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6-8-0108 (Pliocuate" sheetId="1" state="visible" r:id="rId2"/>
    <sheet name="Gráf.Estadísticas (Pliocuatern" sheetId="2" state="visible" r:id="rId3"/>
    <sheet name="Gráf.IndiceEstado (Pliocuatern" sheetId="3" state="visible" r:id="rId4"/>
    <sheet name="Gráfico 2616-8-0108 (Terciario" sheetId="4" state="visible" r:id="rId5"/>
    <sheet name="Gráf.Estadísticas (Terciario d" sheetId="5" state="visible" r:id="rId6"/>
    <sheet name="Gráf.IndiceEstado (Terciario d" sheetId="6" state="visible" r:id="rId7"/>
    <sheet name="PA 2616-8-010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6" uniqueCount="84">
  <si>
    <t xml:space="preserve">P-19 DGA ALCOHOLER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OPH)</t>
  </si>
  <si>
    <t xml:space="preserve">15m. exactos.</t>
  </si>
  <si>
    <t xml:space="preserve">13m exactos.</t>
  </si>
  <si>
    <t xml:space="preserve">Corregido nivel 25/1/06</t>
  </si>
  <si>
    <t xml:space="preserve">CHE (S CONTROL Y VIGILANCIA DPH)</t>
  </si>
  <si>
    <t xml:space="preserve">OJO en estadillo medidas cambiadas.</t>
  </si>
  <si>
    <t xml:space="preserve">PIDO DATO B POR TELÉFONO</t>
  </si>
  <si>
    <t xml:space="preserve">Ricardo lopez plaza</t>
  </si>
  <si>
    <t xml:space="preserve">Ricardo López Plaza</t>
  </si>
  <si>
    <t xml:space="preserve">Ricardo lópez plaza</t>
  </si>
  <si>
    <t xml:space="preserve">Pablo Galan</t>
  </si>
  <si>
    <t xml:space="preserve">pablo galan</t>
  </si>
  <si>
    <t xml:space="preserve">Victor Torcal</t>
  </si>
  <si>
    <t xml:space="preserve">v.torcal</t>
  </si>
  <si>
    <t xml:space="preserve">OSCAR Y TORCAL</t>
  </si>
  <si>
    <t xml:space="preserve">Visita Teresa</t>
  </si>
  <si>
    <t xml:space="preserve">visita de campo Teresa. Ref tubo B</t>
  </si>
  <si>
    <t xml:space="preserve">SONDA AUTOMÁTICA</t>
  </si>
  <si>
    <t xml:space="preserve">día</t>
  </si>
  <si>
    <t xml:space="preserve">SAIH: Dato medio diario de las medidas disponibles</t>
  </si>
  <si>
    <t xml:space="preserve">visita campo Teresa</t>
  </si>
  <si>
    <t xml:space="preserve">SAIH: Dato medio diario de las medidas quinceminutarias</t>
  </si>
  <si>
    <t xml:space="preserve">Terciario detrític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8-0108 (P-19 DGA ALCOHOLERA)</a:t>
            </a:r>
          </a:p>
        </c:rich>
      </c:tx>
      <c:layout>
        <c:manualLayout>
          <c:xMode val="edge"/>
          <c:yMode val="edge"/>
          <c:x val="0.1996111471160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8'!$A$3:$A$1739</c:f>
              <c:numCache>
                <c:formatCode>General</c:formatCode>
                <c:ptCount val="1737"/>
                <c:pt idx="0">
                  <c:v>32377</c:v>
                </c:pt>
                <c:pt idx="1">
                  <c:v>32379</c:v>
                </c:pt>
                <c:pt idx="2">
                  <c:v>32380</c:v>
                </c:pt>
                <c:pt idx="3">
                  <c:v>32381</c:v>
                </c:pt>
                <c:pt idx="4">
                  <c:v>32382</c:v>
                </c:pt>
                <c:pt idx="5">
                  <c:v>32383</c:v>
                </c:pt>
                <c:pt idx="6">
                  <c:v>32385</c:v>
                </c:pt>
                <c:pt idx="7">
                  <c:v>32386</c:v>
                </c:pt>
                <c:pt idx="8">
                  <c:v>32392</c:v>
                </c:pt>
                <c:pt idx="9">
                  <c:v>32393</c:v>
                </c:pt>
                <c:pt idx="10">
                  <c:v>32395</c:v>
                </c:pt>
                <c:pt idx="11">
                  <c:v>32402</c:v>
                </c:pt>
                <c:pt idx="12">
                  <c:v>32408</c:v>
                </c:pt>
                <c:pt idx="13">
                  <c:v>32412</c:v>
                </c:pt>
                <c:pt idx="14">
                  <c:v>32414</c:v>
                </c:pt>
                <c:pt idx="15">
                  <c:v>32429</c:v>
                </c:pt>
                <c:pt idx="16">
                  <c:v>32436</c:v>
                </c:pt>
                <c:pt idx="17">
                  <c:v>32457</c:v>
                </c:pt>
                <c:pt idx="18">
                  <c:v>32532</c:v>
                </c:pt>
                <c:pt idx="19">
                  <c:v>32555</c:v>
                </c:pt>
                <c:pt idx="20">
                  <c:v>32568</c:v>
                </c:pt>
                <c:pt idx="21">
                  <c:v>32585</c:v>
                </c:pt>
                <c:pt idx="22">
                  <c:v>32597</c:v>
                </c:pt>
                <c:pt idx="23">
                  <c:v>32613</c:v>
                </c:pt>
                <c:pt idx="24">
                  <c:v>32626</c:v>
                </c:pt>
                <c:pt idx="25">
                  <c:v>32645</c:v>
                </c:pt>
                <c:pt idx="26">
                  <c:v>32659</c:v>
                </c:pt>
                <c:pt idx="27">
                  <c:v>32672</c:v>
                </c:pt>
                <c:pt idx="28">
                  <c:v>32693</c:v>
                </c:pt>
                <c:pt idx="29">
                  <c:v>32708</c:v>
                </c:pt>
                <c:pt idx="30">
                  <c:v>32721</c:v>
                </c:pt>
                <c:pt idx="31">
                  <c:v>32741</c:v>
                </c:pt>
                <c:pt idx="32">
                  <c:v>32758</c:v>
                </c:pt>
                <c:pt idx="33">
                  <c:v>32784</c:v>
                </c:pt>
                <c:pt idx="34">
                  <c:v>32805</c:v>
                </c:pt>
                <c:pt idx="35">
                  <c:v>32828</c:v>
                </c:pt>
                <c:pt idx="36">
                  <c:v>32854</c:v>
                </c:pt>
                <c:pt idx="37">
                  <c:v>32877</c:v>
                </c:pt>
                <c:pt idx="38">
                  <c:v>32899</c:v>
                </c:pt>
                <c:pt idx="39">
                  <c:v>32919</c:v>
                </c:pt>
                <c:pt idx="40">
                  <c:v>32941</c:v>
                </c:pt>
                <c:pt idx="41">
                  <c:v>32962</c:v>
                </c:pt>
                <c:pt idx="42">
                  <c:v>32973</c:v>
                </c:pt>
                <c:pt idx="43">
                  <c:v>33007</c:v>
                </c:pt>
                <c:pt idx="44">
                  <c:v>33036</c:v>
                </c:pt>
                <c:pt idx="45">
                  <c:v>33058</c:v>
                </c:pt>
                <c:pt idx="46">
                  <c:v>33074</c:v>
                </c:pt>
                <c:pt idx="47">
                  <c:v>33099</c:v>
                </c:pt>
                <c:pt idx="48">
                  <c:v>33126</c:v>
                </c:pt>
                <c:pt idx="49">
                  <c:v>33156</c:v>
                </c:pt>
                <c:pt idx="50">
                  <c:v>33176</c:v>
                </c:pt>
                <c:pt idx="51">
                  <c:v>33204</c:v>
                </c:pt>
                <c:pt idx="52">
                  <c:v>33228</c:v>
                </c:pt>
                <c:pt idx="53">
                  <c:v>33249</c:v>
                </c:pt>
                <c:pt idx="54">
                  <c:v>33291</c:v>
                </c:pt>
                <c:pt idx="55">
                  <c:v>33312</c:v>
                </c:pt>
                <c:pt idx="56">
                  <c:v>33352</c:v>
                </c:pt>
                <c:pt idx="57">
                  <c:v>33381</c:v>
                </c:pt>
                <c:pt idx="58">
                  <c:v>33415</c:v>
                </c:pt>
                <c:pt idx="59">
                  <c:v>33436</c:v>
                </c:pt>
                <c:pt idx="60">
                  <c:v>33497</c:v>
                </c:pt>
                <c:pt idx="61">
                  <c:v>33533</c:v>
                </c:pt>
                <c:pt idx="62">
                  <c:v>33557</c:v>
                </c:pt>
                <c:pt idx="63">
                  <c:v>33577</c:v>
                </c:pt>
                <c:pt idx="64">
                  <c:v>33613</c:v>
                </c:pt>
                <c:pt idx="65">
                  <c:v>33637</c:v>
                </c:pt>
                <c:pt idx="66">
                  <c:v>33676</c:v>
                </c:pt>
                <c:pt idx="67">
                  <c:v>33719</c:v>
                </c:pt>
                <c:pt idx="68">
                  <c:v>33739</c:v>
                </c:pt>
                <c:pt idx="69">
                  <c:v>33779</c:v>
                </c:pt>
                <c:pt idx="70">
                  <c:v>33808</c:v>
                </c:pt>
                <c:pt idx="71">
                  <c:v>33840</c:v>
                </c:pt>
                <c:pt idx="72">
                  <c:v>33872</c:v>
                </c:pt>
                <c:pt idx="73">
                  <c:v>33906</c:v>
                </c:pt>
                <c:pt idx="74">
                  <c:v>33932</c:v>
                </c:pt>
                <c:pt idx="75">
                  <c:v>33955</c:v>
                </c:pt>
                <c:pt idx="76">
                  <c:v>33992</c:v>
                </c:pt>
                <c:pt idx="77">
                  <c:v>34019</c:v>
                </c:pt>
                <c:pt idx="78">
                  <c:v>34039</c:v>
                </c:pt>
                <c:pt idx="79">
                  <c:v>34079</c:v>
                </c:pt>
                <c:pt idx="80">
                  <c:v>34101</c:v>
                </c:pt>
                <c:pt idx="81">
                  <c:v>34131</c:v>
                </c:pt>
                <c:pt idx="82">
                  <c:v>34158</c:v>
                </c:pt>
                <c:pt idx="83">
                  <c:v>34185</c:v>
                </c:pt>
                <c:pt idx="84">
                  <c:v>34214</c:v>
                </c:pt>
                <c:pt idx="85">
                  <c:v>34247</c:v>
                </c:pt>
                <c:pt idx="86">
                  <c:v>34314</c:v>
                </c:pt>
                <c:pt idx="87">
                  <c:v>34828</c:v>
                </c:pt>
                <c:pt idx="88">
                  <c:v>34897</c:v>
                </c:pt>
                <c:pt idx="89">
                  <c:v>34957</c:v>
                </c:pt>
                <c:pt idx="90">
                  <c:v>35020</c:v>
                </c:pt>
                <c:pt idx="91">
                  <c:v>35080</c:v>
                </c:pt>
                <c:pt idx="92">
                  <c:v>35140</c:v>
                </c:pt>
                <c:pt idx="93">
                  <c:v>35203</c:v>
                </c:pt>
                <c:pt idx="94">
                  <c:v>35261</c:v>
                </c:pt>
                <c:pt idx="95">
                  <c:v>35324</c:v>
                </c:pt>
                <c:pt idx="96">
                  <c:v>35387</c:v>
                </c:pt>
                <c:pt idx="97">
                  <c:v>35444</c:v>
                </c:pt>
                <c:pt idx="98">
                  <c:v>35476</c:v>
                </c:pt>
                <c:pt idx="99">
                  <c:v>35567</c:v>
                </c:pt>
                <c:pt idx="100">
                  <c:v>35626</c:v>
                </c:pt>
                <c:pt idx="101">
                  <c:v>35688</c:v>
                </c:pt>
                <c:pt idx="102">
                  <c:v>35749</c:v>
                </c:pt>
                <c:pt idx="103">
                  <c:v>35811</c:v>
                </c:pt>
                <c:pt idx="104">
                  <c:v>35870</c:v>
                </c:pt>
                <c:pt idx="105">
                  <c:v>35931</c:v>
                </c:pt>
                <c:pt idx="106">
                  <c:v>35992</c:v>
                </c:pt>
                <c:pt idx="107">
                  <c:v>36053</c:v>
                </c:pt>
                <c:pt idx="108">
                  <c:v>36116</c:v>
                </c:pt>
                <c:pt idx="109">
                  <c:v>36180</c:v>
                </c:pt>
                <c:pt idx="110">
                  <c:v>36237</c:v>
                </c:pt>
                <c:pt idx="111">
                  <c:v>36294</c:v>
                </c:pt>
                <c:pt idx="112">
                  <c:v>36420</c:v>
                </c:pt>
                <c:pt idx="113">
                  <c:v>36477</c:v>
                </c:pt>
                <c:pt idx="114">
                  <c:v>36539</c:v>
                </c:pt>
                <c:pt idx="115">
                  <c:v>36600</c:v>
                </c:pt>
                <c:pt idx="116">
                  <c:v>36721</c:v>
                </c:pt>
                <c:pt idx="117">
                  <c:v>36782</c:v>
                </c:pt>
                <c:pt idx="118">
                  <c:v>36845.40625</c:v>
                </c:pt>
                <c:pt idx="119">
                  <c:v>36906.3819444444</c:v>
                </c:pt>
                <c:pt idx="120">
                  <c:v>36965.3770833333</c:v>
                </c:pt>
                <c:pt idx="121">
                  <c:v>37026.3576388889</c:v>
                </c:pt>
                <c:pt idx="122">
                  <c:v>37088.3715277778</c:v>
                </c:pt>
                <c:pt idx="123">
                  <c:v>37151.3680555556</c:v>
                </c:pt>
                <c:pt idx="124">
                  <c:v>37211.3680555556</c:v>
                </c:pt>
                <c:pt idx="125">
                  <c:v>37272.4201388889</c:v>
                </c:pt>
                <c:pt idx="126">
                  <c:v>37335.53125</c:v>
                </c:pt>
                <c:pt idx="127">
                  <c:v>37390.7881944444</c:v>
                </c:pt>
                <c:pt idx="128">
                  <c:v>37453.7708333333</c:v>
                </c:pt>
                <c:pt idx="129">
                  <c:v>37481.7465277778</c:v>
                </c:pt>
                <c:pt idx="130">
                  <c:v>37508.7118055556</c:v>
                </c:pt>
                <c:pt idx="131">
                  <c:v>37544.5083333333</c:v>
                </c:pt>
                <c:pt idx="132">
                  <c:v>37573.7083333333</c:v>
                </c:pt>
                <c:pt idx="133">
                  <c:v>37641.5784722222</c:v>
                </c:pt>
                <c:pt idx="134">
                  <c:v>37676.7847222222</c:v>
                </c:pt>
                <c:pt idx="135">
                  <c:v>37702.6826388889</c:v>
                </c:pt>
                <c:pt idx="136">
                  <c:v>37739.6854166667</c:v>
                </c:pt>
                <c:pt idx="137">
                  <c:v>37763.5972222222</c:v>
                </c:pt>
                <c:pt idx="138">
                  <c:v>37785.6006944444</c:v>
                </c:pt>
                <c:pt idx="139">
                  <c:v>37814.6145833333</c:v>
                </c:pt>
                <c:pt idx="140">
                  <c:v>37848.6180555556</c:v>
                </c:pt>
                <c:pt idx="141">
                  <c:v>37875.5972222222</c:v>
                </c:pt>
                <c:pt idx="142">
                  <c:v>37911.6354166667</c:v>
                </c:pt>
                <c:pt idx="143">
                  <c:v>37939.59375</c:v>
                </c:pt>
                <c:pt idx="144">
                  <c:v>37961.5694444444</c:v>
                </c:pt>
                <c:pt idx="145">
                  <c:v>38005.6145833333</c:v>
                </c:pt>
                <c:pt idx="146">
                  <c:v>38031.5541666667</c:v>
                </c:pt>
                <c:pt idx="147">
                  <c:v>38059.5916666667</c:v>
                </c:pt>
                <c:pt idx="148">
                  <c:v>38085.5590277778</c:v>
                </c:pt>
                <c:pt idx="149">
                  <c:v>38115.5798611111</c:v>
                </c:pt>
                <c:pt idx="150">
                  <c:v>38150.5631944445</c:v>
                </c:pt>
                <c:pt idx="151">
                  <c:v>38178.5555555556</c:v>
                </c:pt>
                <c:pt idx="152">
                  <c:v>38211.5006944445</c:v>
                </c:pt>
                <c:pt idx="153">
                  <c:v>38241.5590277778</c:v>
                </c:pt>
                <c:pt idx="154">
                  <c:v>38269.5173611111</c:v>
                </c:pt>
                <c:pt idx="155">
                  <c:v>38297.5243055556</c:v>
                </c:pt>
                <c:pt idx="156">
                  <c:v>38324.5277777778</c:v>
                </c:pt>
                <c:pt idx="157">
                  <c:v>38359.5625</c:v>
                </c:pt>
                <c:pt idx="158">
                  <c:v>38395.59375</c:v>
                </c:pt>
                <c:pt idx="159">
                  <c:v>38423.5493055556</c:v>
                </c:pt>
                <c:pt idx="160">
                  <c:v>38451.6041666667</c:v>
                </c:pt>
                <c:pt idx="161">
                  <c:v>38479.5868055556</c:v>
                </c:pt>
                <c:pt idx="162">
                  <c:v>38514.5833333333</c:v>
                </c:pt>
                <c:pt idx="163">
                  <c:v>38542.5777777778</c:v>
                </c:pt>
                <c:pt idx="164">
                  <c:v>38576.5548611111</c:v>
                </c:pt>
                <c:pt idx="165">
                  <c:v>38611.6715277778</c:v>
                </c:pt>
                <c:pt idx="166">
                  <c:v>38633.5798611111</c:v>
                </c:pt>
                <c:pt idx="167">
                  <c:v>38661.5875</c:v>
                </c:pt>
                <c:pt idx="168">
                  <c:v>38690.5847222222</c:v>
                </c:pt>
                <c:pt idx="169">
                  <c:v>38731.6145833333</c:v>
                </c:pt>
                <c:pt idx="170">
                  <c:v>38759.5875</c:v>
                </c:pt>
                <c:pt idx="171">
                  <c:v>38787.5958333333</c:v>
                </c:pt>
                <c:pt idx="172">
                  <c:v>38815.5159722222</c:v>
                </c:pt>
                <c:pt idx="173">
                  <c:v>38878.5972222222</c:v>
                </c:pt>
                <c:pt idx="174">
                  <c:v>38938.5256944444</c:v>
                </c:pt>
                <c:pt idx="175">
                  <c:v>38968.8277777778</c:v>
                </c:pt>
                <c:pt idx="176">
                  <c:v>39011.5631944445</c:v>
                </c:pt>
                <c:pt idx="177">
                  <c:v>39033.5451388889</c:v>
                </c:pt>
                <c:pt idx="178">
                  <c:v>39102.5458333333</c:v>
                </c:pt>
                <c:pt idx="179">
                  <c:v>39130.7284722222</c:v>
                </c:pt>
                <c:pt idx="180">
                  <c:v>39158.7277777778</c:v>
                </c:pt>
                <c:pt idx="181">
                  <c:v>39214.7402777778</c:v>
                </c:pt>
                <c:pt idx="182">
                  <c:v>39242.6909722222</c:v>
                </c:pt>
                <c:pt idx="183">
                  <c:v>39270.7222222222</c:v>
                </c:pt>
                <c:pt idx="184">
                  <c:v>39335.8298611111</c:v>
                </c:pt>
                <c:pt idx="185">
                  <c:v>39340.7493055556</c:v>
                </c:pt>
                <c:pt idx="186">
                  <c:v>39366.5902777778</c:v>
                </c:pt>
                <c:pt idx="187">
                  <c:v>39401.7076388889</c:v>
                </c:pt>
                <c:pt idx="188">
                  <c:v>39460.5576388889</c:v>
                </c:pt>
                <c:pt idx="189">
                  <c:v>39494.7256944444</c:v>
                </c:pt>
                <c:pt idx="190">
                  <c:v>39521.7006944444</c:v>
                </c:pt>
                <c:pt idx="191">
                  <c:v>39550.7152777778</c:v>
                </c:pt>
                <c:pt idx="192">
                  <c:v>39577.7756944444</c:v>
                </c:pt>
                <c:pt idx="193">
                  <c:v>39618.7368055556</c:v>
                </c:pt>
                <c:pt idx="194">
                  <c:v>39648.6729166667</c:v>
                </c:pt>
                <c:pt idx="195">
                  <c:v>39680.8611111111</c:v>
                </c:pt>
                <c:pt idx="196">
                  <c:v>39710.8451388889</c:v>
                </c:pt>
                <c:pt idx="197">
                  <c:v>39732.76875</c:v>
                </c:pt>
                <c:pt idx="198">
                  <c:v>39774.6743055556</c:v>
                </c:pt>
                <c:pt idx="199">
                  <c:v>39795.6034722222</c:v>
                </c:pt>
                <c:pt idx="200">
                  <c:v>39837.5534722222</c:v>
                </c:pt>
                <c:pt idx="201">
                  <c:v>39866.5861111111</c:v>
                </c:pt>
                <c:pt idx="202">
                  <c:v>39886.6666666667</c:v>
                </c:pt>
                <c:pt idx="203">
                  <c:v>39914.5638888889</c:v>
                </c:pt>
                <c:pt idx="204">
                  <c:v>39948.8638888889</c:v>
                </c:pt>
                <c:pt idx="205">
                  <c:v>39977.7895833333</c:v>
                </c:pt>
                <c:pt idx="206">
                  <c:v>40045.6902777778</c:v>
                </c:pt>
                <c:pt idx="207">
                  <c:v>40077.6569444445</c:v>
                </c:pt>
                <c:pt idx="208">
                  <c:v>40102.6131944444</c:v>
                </c:pt>
                <c:pt idx="209">
                  <c:v>40131.7277777778</c:v>
                </c:pt>
                <c:pt idx="210">
                  <c:v>40159.7034722222</c:v>
                </c:pt>
                <c:pt idx="211">
                  <c:v>40200.6930555556</c:v>
                </c:pt>
                <c:pt idx="212">
                  <c:v>40233.6944444444</c:v>
                </c:pt>
                <c:pt idx="213">
                  <c:v>40255.78125</c:v>
                </c:pt>
                <c:pt idx="214">
                  <c:v>40283.7291666667</c:v>
                </c:pt>
                <c:pt idx="215">
                  <c:v>40316.5770833333</c:v>
                </c:pt>
                <c:pt idx="216">
                  <c:v>40350.6354166667</c:v>
                </c:pt>
                <c:pt idx="217">
                  <c:v>40381.6777777778</c:v>
                </c:pt>
                <c:pt idx="218">
                  <c:v>40407.5423611111</c:v>
                </c:pt>
                <c:pt idx="219">
                  <c:v>40436.6166666667</c:v>
                </c:pt>
                <c:pt idx="220">
                  <c:v>40679.5833333333</c:v>
                </c:pt>
                <c:pt idx="221">
                  <c:v>40722.4791666667</c:v>
                </c:pt>
                <c:pt idx="222">
                  <c:v>40737.3958333333</c:v>
                </c:pt>
                <c:pt idx="223">
                  <c:v>40812.4791666667</c:v>
                </c:pt>
                <c:pt idx="224">
                  <c:v>40869.4166666667</c:v>
                </c:pt>
                <c:pt idx="225">
                  <c:v>40996.4305555556</c:v>
                </c:pt>
                <c:pt idx="226">
                  <c:v>41023.5416666667</c:v>
                </c:pt>
                <c:pt idx="227">
                  <c:v>41045.4965277778</c:v>
                </c:pt>
                <c:pt idx="228">
                  <c:v>41078.4895833333</c:v>
                </c:pt>
                <c:pt idx="229">
                  <c:v>41101.4395833333</c:v>
                </c:pt>
                <c:pt idx="230">
                  <c:v>41137.5381944444</c:v>
                </c:pt>
                <c:pt idx="231">
                  <c:v>41164.7013888889</c:v>
                </c:pt>
                <c:pt idx="232">
                  <c:v>41206.375</c:v>
                </c:pt>
                <c:pt idx="233">
                  <c:v>41232.5208333333</c:v>
                </c:pt>
                <c:pt idx="234">
                  <c:v>41256.40625</c:v>
                </c:pt>
                <c:pt idx="235">
                  <c:v>41301.4583333333</c:v>
                </c:pt>
                <c:pt idx="236">
                  <c:v>41320.4930555556</c:v>
                </c:pt>
                <c:pt idx="237">
                  <c:v>41354.5416666667</c:v>
                </c:pt>
                <c:pt idx="238">
                  <c:v>41379.6875</c:v>
                </c:pt>
                <c:pt idx="239">
                  <c:v>41451.5</c:v>
                </c:pt>
                <c:pt idx="240">
                  <c:v>41477.4409722222</c:v>
                </c:pt>
                <c:pt idx="241">
                  <c:v>41508.4548611111</c:v>
                </c:pt>
                <c:pt idx="242">
                  <c:v>41522.5555555556</c:v>
                </c:pt>
                <c:pt idx="243">
                  <c:v>41565.4652777778</c:v>
                </c:pt>
                <c:pt idx="244">
                  <c:v>41591.6458333333</c:v>
                </c:pt>
                <c:pt idx="245">
                  <c:v>41631.5659722222</c:v>
                </c:pt>
                <c:pt idx="246">
                  <c:v>41687.4965277778</c:v>
                </c:pt>
                <c:pt idx="247">
                  <c:v>41724.4930555556</c:v>
                </c:pt>
                <c:pt idx="248">
                  <c:v>41743.4583333333</c:v>
                </c:pt>
                <c:pt idx="249">
                  <c:v>41773.7986111111</c:v>
                </c:pt>
                <c:pt idx="250">
                  <c:v>41793.40625</c:v>
                </c:pt>
                <c:pt idx="251">
                  <c:v>41844.4756944444</c:v>
                </c:pt>
                <c:pt idx="252">
                  <c:v>41880.4166666667</c:v>
                </c:pt>
                <c:pt idx="253">
                  <c:v>41905.4236111111</c:v>
                </c:pt>
                <c:pt idx="254">
                  <c:v>41943.5381944444</c:v>
                </c:pt>
                <c:pt idx="255">
                  <c:v>41969.4895833333</c:v>
                </c:pt>
                <c:pt idx="256">
                  <c:v>41999.5520833333</c:v>
                </c:pt>
                <c:pt idx="257">
                  <c:v>42030.5034722222</c:v>
                </c:pt>
                <c:pt idx="258">
                  <c:v>42272.4236111111</c:v>
                </c:pt>
                <c:pt idx="259">
                  <c:v>42585.59375</c:v>
                </c:pt>
                <c:pt idx="260">
                  <c:v>42586</c:v>
                </c:pt>
                <c:pt idx="261">
                  <c:v>42587</c:v>
                </c:pt>
                <c:pt idx="262">
                  <c:v>42588</c:v>
                </c:pt>
                <c:pt idx="263">
                  <c:v>42589</c:v>
                </c:pt>
                <c:pt idx="264">
                  <c:v>42590</c:v>
                </c:pt>
                <c:pt idx="265">
                  <c:v>42591</c:v>
                </c:pt>
                <c:pt idx="266">
                  <c:v>42592</c:v>
                </c:pt>
                <c:pt idx="267">
                  <c:v>42593</c:v>
                </c:pt>
                <c:pt idx="268">
                  <c:v>42594</c:v>
                </c:pt>
                <c:pt idx="269">
                  <c:v>42595</c:v>
                </c:pt>
                <c:pt idx="270">
                  <c:v>42596</c:v>
                </c:pt>
                <c:pt idx="271">
                  <c:v>42597</c:v>
                </c:pt>
                <c:pt idx="272">
                  <c:v>42598</c:v>
                </c:pt>
                <c:pt idx="273">
                  <c:v>42599</c:v>
                </c:pt>
                <c:pt idx="274">
                  <c:v>42600</c:v>
                </c:pt>
                <c:pt idx="275">
                  <c:v>42601</c:v>
                </c:pt>
                <c:pt idx="276">
                  <c:v>42602</c:v>
                </c:pt>
                <c:pt idx="277">
                  <c:v>42603</c:v>
                </c:pt>
                <c:pt idx="278">
                  <c:v>42604</c:v>
                </c:pt>
                <c:pt idx="279">
                  <c:v>42605</c:v>
                </c:pt>
                <c:pt idx="280">
                  <c:v>42606</c:v>
                </c:pt>
                <c:pt idx="281">
                  <c:v>42607</c:v>
                </c:pt>
                <c:pt idx="282">
                  <c:v>42608</c:v>
                </c:pt>
                <c:pt idx="283">
                  <c:v>42609</c:v>
                </c:pt>
                <c:pt idx="284">
                  <c:v>42610</c:v>
                </c:pt>
                <c:pt idx="285">
                  <c:v>42611</c:v>
                </c:pt>
                <c:pt idx="286">
                  <c:v>42612</c:v>
                </c:pt>
                <c:pt idx="287">
                  <c:v>42613</c:v>
                </c:pt>
                <c:pt idx="288">
                  <c:v>42614</c:v>
                </c:pt>
                <c:pt idx="289">
                  <c:v>42615</c:v>
                </c:pt>
                <c:pt idx="290">
                  <c:v>42616</c:v>
                </c:pt>
                <c:pt idx="291">
                  <c:v>42617</c:v>
                </c:pt>
                <c:pt idx="292">
                  <c:v>42618</c:v>
                </c:pt>
                <c:pt idx="293">
                  <c:v>42619</c:v>
                </c:pt>
                <c:pt idx="294">
                  <c:v>42620</c:v>
                </c:pt>
                <c:pt idx="295">
                  <c:v>42621</c:v>
                </c:pt>
                <c:pt idx="296">
                  <c:v>42622</c:v>
                </c:pt>
                <c:pt idx="297">
                  <c:v>42623</c:v>
                </c:pt>
                <c:pt idx="298">
                  <c:v>42624</c:v>
                </c:pt>
                <c:pt idx="299">
                  <c:v>42625</c:v>
                </c:pt>
                <c:pt idx="300">
                  <c:v>42626</c:v>
                </c:pt>
                <c:pt idx="301">
                  <c:v>42627</c:v>
                </c:pt>
                <c:pt idx="302">
                  <c:v>42628</c:v>
                </c:pt>
                <c:pt idx="303">
                  <c:v>42629</c:v>
                </c:pt>
                <c:pt idx="304">
                  <c:v>42630</c:v>
                </c:pt>
                <c:pt idx="305">
                  <c:v>42631</c:v>
                </c:pt>
                <c:pt idx="306">
                  <c:v>42632</c:v>
                </c:pt>
                <c:pt idx="307">
                  <c:v>42633</c:v>
                </c:pt>
                <c:pt idx="308">
                  <c:v>42634</c:v>
                </c:pt>
                <c:pt idx="309">
                  <c:v>42635</c:v>
                </c:pt>
                <c:pt idx="310">
                  <c:v>42636</c:v>
                </c:pt>
                <c:pt idx="311">
                  <c:v>42637</c:v>
                </c:pt>
                <c:pt idx="312">
                  <c:v>42638</c:v>
                </c:pt>
                <c:pt idx="313">
                  <c:v>42639</c:v>
                </c:pt>
                <c:pt idx="314">
                  <c:v>42640</c:v>
                </c:pt>
                <c:pt idx="315">
                  <c:v>42641</c:v>
                </c:pt>
                <c:pt idx="316">
                  <c:v>42642</c:v>
                </c:pt>
                <c:pt idx="317">
                  <c:v>42643</c:v>
                </c:pt>
                <c:pt idx="318">
                  <c:v>42644</c:v>
                </c:pt>
                <c:pt idx="319">
                  <c:v>42645</c:v>
                </c:pt>
                <c:pt idx="320">
                  <c:v>42646</c:v>
                </c:pt>
                <c:pt idx="321">
                  <c:v>42647</c:v>
                </c:pt>
                <c:pt idx="322">
                  <c:v>42648</c:v>
                </c:pt>
                <c:pt idx="323">
                  <c:v>42649</c:v>
                </c:pt>
                <c:pt idx="324">
                  <c:v>42650</c:v>
                </c:pt>
                <c:pt idx="325">
                  <c:v>42651</c:v>
                </c:pt>
                <c:pt idx="326">
                  <c:v>42652</c:v>
                </c:pt>
                <c:pt idx="327">
                  <c:v>42653</c:v>
                </c:pt>
                <c:pt idx="328">
                  <c:v>42654</c:v>
                </c:pt>
                <c:pt idx="329">
                  <c:v>42655</c:v>
                </c:pt>
                <c:pt idx="330">
                  <c:v>42656</c:v>
                </c:pt>
                <c:pt idx="331">
                  <c:v>42657</c:v>
                </c:pt>
                <c:pt idx="332">
                  <c:v>42658</c:v>
                </c:pt>
                <c:pt idx="333">
                  <c:v>42659</c:v>
                </c:pt>
                <c:pt idx="334">
                  <c:v>42660</c:v>
                </c:pt>
                <c:pt idx="335">
                  <c:v>42661</c:v>
                </c:pt>
                <c:pt idx="336">
                  <c:v>42662</c:v>
                </c:pt>
                <c:pt idx="337">
                  <c:v>42663</c:v>
                </c:pt>
                <c:pt idx="338">
                  <c:v>42664</c:v>
                </c:pt>
                <c:pt idx="339">
                  <c:v>42665</c:v>
                </c:pt>
                <c:pt idx="340">
                  <c:v>42666</c:v>
                </c:pt>
                <c:pt idx="341">
                  <c:v>42667</c:v>
                </c:pt>
                <c:pt idx="342">
                  <c:v>42668</c:v>
                </c:pt>
                <c:pt idx="343">
                  <c:v>42669</c:v>
                </c:pt>
                <c:pt idx="344">
                  <c:v>42670</c:v>
                </c:pt>
                <c:pt idx="345">
                  <c:v>42671</c:v>
                </c:pt>
                <c:pt idx="346">
                  <c:v>42672</c:v>
                </c:pt>
                <c:pt idx="347">
                  <c:v>42673</c:v>
                </c:pt>
                <c:pt idx="348">
                  <c:v>42674</c:v>
                </c:pt>
                <c:pt idx="349">
                  <c:v>42675</c:v>
                </c:pt>
                <c:pt idx="350">
                  <c:v>42676</c:v>
                </c:pt>
                <c:pt idx="351">
                  <c:v>42677</c:v>
                </c:pt>
                <c:pt idx="352">
                  <c:v>42677.5930555556</c:v>
                </c:pt>
                <c:pt idx="353">
                  <c:v>42678</c:v>
                </c:pt>
                <c:pt idx="354">
                  <c:v>42679</c:v>
                </c:pt>
                <c:pt idx="355">
                  <c:v>42680</c:v>
                </c:pt>
                <c:pt idx="356">
                  <c:v>42681</c:v>
                </c:pt>
                <c:pt idx="357">
                  <c:v>42682</c:v>
                </c:pt>
                <c:pt idx="358">
                  <c:v>42683</c:v>
                </c:pt>
                <c:pt idx="359">
                  <c:v>42684</c:v>
                </c:pt>
                <c:pt idx="360">
                  <c:v>42685</c:v>
                </c:pt>
                <c:pt idx="361">
                  <c:v>42686</c:v>
                </c:pt>
                <c:pt idx="362">
                  <c:v>42687</c:v>
                </c:pt>
                <c:pt idx="363">
                  <c:v>42688</c:v>
                </c:pt>
                <c:pt idx="364">
                  <c:v>42689</c:v>
                </c:pt>
                <c:pt idx="365">
                  <c:v>42690</c:v>
                </c:pt>
                <c:pt idx="366">
                  <c:v>42691</c:v>
                </c:pt>
                <c:pt idx="367">
                  <c:v>42692</c:v>
                </c:pt>
                <c:pt idx="368">
                  <c:v>42693</c:v>
                </c:pt>
                <c:pt idx="369">
                  <c:v>42694</c:v>
                </c:pt>
                <c:pt idx="370">
                  <c:v>42695</c:v>
                </c:pt>
                <c:pt idx="371">
                  <c:v>42696</c:v>
                </c:pt>
                <c:pt idx="372">
                  <c:v>42697</c:v>
                </c:pt>
                <c:pt idx="373">
                  <c:v>42698</c:v>
                </c:pt>
                <c:pt idx="374">
                  <c:v>42699</c:v>
                </c:pt>
                <c:pt idx="375">
                  <c:v>42700</c:v>
                </c:pt>
                <c:pt idx="376">
                  <c:v>42701</c:v>
                </c:pt>
                <c:pt idx="377">
                  <c:v>42702</c:v>
                </c:pt>
                <c:pt idx="378">
                  <c:v>42703</c:v>
                </c:pt>
                <c:pt idx="379">
                  <c:v>42704</c:v>
                </c:pt>
                <c:pt idx="380">
                  <c:v>42705</c:v>
                </c:pt>
                <c:pt idx="381">
                  <c:v>42706</c:v>
                </c:pt>
                <c:pt idx="382">
                  <c:v>42707</c:v>
                </c:pt>
                <c:pt idx="383">
                  <c:v>42708</c:v>
                </c:pt>
                <c:pt idx="384">
                  <c:v>42709</c:v>
                </c:pt>
                <c:pt idx="385">
                  <c:v>42710</c:v>
                </c:pt>
                <c:pt idx="386">
                  <c:v>42711</c:v>
                </c:pt>
                <c:pt idx="387">
                  <c:v>42712</c:v>
                </c:pt>
                <c:pt idx="388">
                  <c:v>42713</c:v>
                </c:pt>
                <c:pt idx="389">
                  <c:v>42714</c:v>
                </c:pt>
                <c:pt idx="390">
                  <c:v>42715</c:v>
                </c:pt>
                <c:pt idx="391">
                  <c:v>42716</c:v>
                </c:pt>
                <c:pt idx="392">
                  <c:v>42717</c:v>
                </c:pt>
                <c:pt idx="393">
                  <c:v>42718</c:v>
                </c:pt>
                <c:pt idx="394">
                  <c:v>42719</c:v>
                </c:pt>
                <c:pt idx="395">
                  <c:v>42720</c:v>
                </c:pt>
                <c:pt idx="396">
                  <c:v>42721</c:v>
                </c:pt>
                <c:pt idx="397">
                  <c:v>42722</c:v>
                </c:pt>
                <c:pt idx="398">
                  <c:v>42723</c:v>
                </c:pt>
                <c:pt idx="399">
                  <c:v>42724</c:v>
                </c:pt>
                <c:pt idx="400">
                  <c:v>42725</c:v>
                </c:pt>
                <c:pt idx="401">
                  <c:v>42726</c:v>
                </c:pt>
                <c:pt idx="402">
                  <c:v>42727</c:v>
                </c:pt>
                <c:pt idx="403">
                  <c:v>42728</c:v>
                </c:pt>
                <c:pt idx="404">
                  <c:v>42729</c:v>
                </c:pt>
                <c:pt idx="405">
                  <c:v>42730</c:v>
                </c:pt>
                <c:pt idx="406">
                  <c:v>42731</c:v>
                </c:pt>
                <c:pt idx="407">
                  <c:v>42732</c:v>
                </c:pt>
                <c:pt idx="408">
                  <c:v>42733</c:v>
                </c:pt>
                <c:pt idx="409">
                  <c:v>42734</c:v>
                </c:pt>
                <c:pt idx="410">
                  <c:v>42735</c:v>
                </c:pt>
                <c:pt idx="411">
                  <c:v>42736</c:v>
                </c:pt>
                <c:pt idx="412">
                  <c:v>42737</c:v>
                </c:pt>
                <c:pt idx="413">
                  <c:v>42738</c:v>
                </c:pt>
                <c:pt idx="414">
                  <c:v>42739</c:v>
                </c:pt>
                <c:pt idx="415">
                  <c:v>42740</c:v>
                </c:pt>
                <c:pt idx="416">
                  <c:v>42741</c:v>
                </c:pt>
                <c:pt idx="417">
                  <c:v>42742</c:v>
                </c:pt>
                <c:pt idx="418">
                  <c:v>42743</c:v>
                </c:pt>
                <c:pt idx="419">
                  <c:v>42744</c:v>
                </c:pt>
                <c:pt idx="420">
                  <c:v>42745</c:v>
                </c:pt>
                <c:pt idx="421">
                  <c:v>42746</c:v>
                </c:pt>
                <c:pt idx="422">
                  <c:v>42747</c:v>
                </c:pt>
                <c:pt idx="423">
                  <c:v>42748</c:v>
                </c:pt>
                <c:pt idx="424">
                  <c:v>42749</c:v>
                </c:pt>
                <c:pt idx="425">
                  <c:v>42750</c:v>
                </c:pt>
                <c:pt idx="426">
                  <c:v>42751</c:v>
                </c:pt>
                <c:pt idx="427">
                  <c:v>42752</c:v>
                </c:pt>
                <c:pt idx="428">
                  <c:v>42753</c:v>
                </c:pt>
                <c:pt idx="429">
                  <c:v>42754</c:v>
                </c:pt>
                <c:pt idx="430">
                  <c:v>42755</c:v>
                </c:pt>
                <c:pt idx="431">
                  <c:v>42756</c:v>
                </c:pt>
                <c:pt idx="432">
                  <c:v>42757</c:v>
                </c:pt>
                <c:pt idx="433">
                  <c:v>42758</c:v>
                </c:pt>
                <c:pt idx="434">
                  <c:v>42759</c:v>
                </c:pt>
                <c:pt idx="435">
                  <c:v>42760</c:v>
                </c:pt>
                <c:pt idx="436">
                  <c:v>42761</c:v>
                </c:pt>
                <c:pt idx="437">
                  <c:v>42762</c:v>
                </c:pt>
                <c:pt idx="438">
                  <c:v>42763</c:v>
                </c:pt>
                <c:pt idx="439">
                  <c:v>42764</c:v>
                </c:pt>
                <c:pt idx="440">
                  <c:v>42765</c:v>
                </c:pt>
                <c:pt idx="441">
                  <c:v>42766</c:v>
                </c:pt>
                <c:pt idx="442">
                  <c:v>42767</c:v>
                </c:pt>
                <c:pt idx="443">
                  <c:v>42768</c:v>
                </c:pt>
                <c:pt idx="444">
                  <c:v>42769</c:v>
                </c:pt>
                <c:pt idx="445">
                  <c:v>42770</c:v>
                </c:pt>
                <c:pt idx="446">
                  <c:v>42771</c:v>
                </c:pt>
                <c:pt idx="447">
                  <c:v>42772</c:v>
                </c:pt>
                <c:pt idx="448">
                  <c:v>42773</c:v>
                </c:pt>
                <c:pt idx="449">
                  <c:v>42774</c:v>
                </c:pt>
                <c:pt idx="450">
                  <c:v>42775</c:v>
                </c:pt>
                <c:pt idx="451">
                  <c:v>42776</c:v>
                </c:pt>
                <c:pt idx="452">
                  <c:v>42777</c:v>
                </c:pt>
                <c:pt idx="453">
                  <c:v>42778</c:v>
                </c:pt>
                <c:pt idx="454">
                  <c:v>42779</c:v>
                </c:pt>
                <c:pt idx="455">
                  <c:v>42780</c:v>
                </c:pt>
                <c:pt idx="456">
                  <c:v>42781</c:v>
                </c:pt>
                <c:pt idx="457">
                  <c:v>42782</c:v>
                </c:pt>
                <c:pt idx="458">
                  <c:v>42783</c:v>
                </c:pt>
                <c:pt idx="459">
                  <c:v>42784</c:v>
                </c:pt>
                <c:pt idx="460">
                  <c:v>42785</c:v>
                </c:pt>
                <c:pt idx="461">
                  <c:v>42786</c:v>
                </c:pt>
                <c:pt idx="462">
                  <c:v>42787</c:v>
                </c:pt>
                <c:pt idx="463">
                  <c:v>42788</c:v>
                </c:pt>
                <c:pt idx="464">
                  <c:v>42789</c:v>
                </c:pt>
                <c:pt idx="465">
                  <c:v>42790</c:v>
                </c:pt>
                <c:pt idx="466">
                  <c:v>42791</c:v>
                </c:pt>
                <c:pt idx="467">
                  <c:v>42792</c:v>
                </c:pt>
                <c:pt idx="468">
                  <c:v>42793</c:v>
                </c:pt>
                <c:pt idx="469">
                  <c:v>42794</c:v>
                </c:pt>
                <c:pt idx="470">
                  <c:v>42795</c:v>
                </c:pt>
                <c:pt idx="471">
                  <c:v>42796</c:v>
                </c:pt>
                <c:pt idx="472">
                  <c:v>42797</c:v>
                </c:pt>
                <c:pt idx="473">
                  <c:v>42798</c:v>
                </c:pt>
                <c:pt idx="474">
                  <c:v>42799</c:v>
                </c:pt>
                <c:pt idx="475">
                  <c:v>42800</c:v>
                </c:pt>
                <c:pt idx="476">
                  <c:v>42801</c:v>
                </c:pt>
                <c:pt idx="477">
                  <c:v>42802</c:v>
                </c:pt>
                <c:pt idx="478">
                  <c:v>42803</c:v>
                </c:pt>
                <c:pt idx="479">
                  <c:v>42804</c:v>
                </c:pt>
                <c:pt idx="480">
                  <c:v>42805</c:v>
                </c:pt>
                <c:pt idx="481">
                  <c:v>42806</c:v>
                </c:pt>
                <c:pt idx="482">
                  <c:v>42807</c:v>
                </c:pt>
                <c:pt idx="483">
                  <c:v>42808</c:v>
                </c:pt>
                <c:pt idx="484">
                  <c:v>42809</c:v>
                </c:pt>
                <c:pt idx="485">
                  <c:v>42810</c:v>
                </c:pt>
                <c:pt idx="486">
                  <c:v>42811</c:v>
                </c:pt>
                <c:pt idx="487">
                  <c:v>42812</c:v>
                </c:pt>
                <c:pt idx="488">
                  <c:v>42813</c:v>
                </c:pt>
                <c:pt idx="489">
                  <c:v>42814</c:v>
                </c:pt>
                <c:pt idx="490">
                  <c:v>42815</c:v>
                </c:pt>
                <c:pt idx="491">
                  <c:v>42816</c:v>
                </c:pt>
                <c:pt idx="492">
                  <c:v>42817</c:v>
                </c:pt>
                <c:pt idx="493">
                  <c:v>42818</c:v>
                </c:pt>
                <c:pt idx="494">
                  <c:v>42819</c:v>
                </c:pt>
                <c:pt idx="495">
                  <c:v>42820</c:v>
                </c:pt>
                <c:pt idx="496">
                  <c:v>42821</c:v>
                </c:pt>
                <c:pt idx="497">
                  <c:v>42822</c:v>
                </c:pt>
                <c:pt idx="498">
                  <c:v>42823</c:v>
                </c:pt>
                <c:pt idx="499">
                  <c:v>42824</c:v>
                </c:pt>
                <c:pt idx="500">
                  <c:v>42825</c:v>
                </c:pt>
                <c:pt idx="501">
                  <c:v>42826</c:v>
                </c:pt>
                <c:pt idx="502">
                  <c:v>42827</c:v>
                </c:pt>
                <c:pt idx="503">
                  <c:v>42828</c:v>
                </c:pt>
                <c:pt idx="504">
                  <c:v>42829</c:v>
                </c:pt>
                <c:pt idx="505">
                  <c:v>42830</c:v>
                </c:pt>
                <c:pt idx="506">
                  <c:v>42831</c:v>
                </c:pt>
                <c:pt idx="507">
                  <c:v>42832</c:v>
                </c:pt>
                <c:pt idx="508">
                  <c:v>42833</c:v>
                </c:pt>
                <c:pt idx="509">
                  <c:v>42834</c:v>
                </c:pt>
                <c:pt idx="510">
                  <c:v>42835</c:v>
                </c:pt>
                <c:pt idx="511">
                  <c:v>42836</c:v>
                </c:pt>
                <c:pt idx="512">
                  <c:v>42837</c:v>
                </c:pt>
                <c:pt idx="513">
                  <c:v>42838</c:v>
                </c:pt>
                <c:pt idx="514">
                  <c:v>42839</c:v>
                </c:pt>
                <c:pt idx="515">
                  <c:v>42840</c:v>
                </c:pt>
                <c:pt idx="516">
                  <c:v>42841</c:v>
                </c:pt>
                <c:pt idx="517">
                  <c:v>42842</c:v>
                </c:pt>
                <c:pt idx="518">
                  <c:v>42843</c:v>
                </c:pt>
                <c:pt idx="519">
                  <c:v>42844</c:v>
                </c:pt>
                <c:pt idx="520">
                  <c:v>42845</c:v>
                </c:pt>
                <c:pt idx="521">
                  <c:v>42846</c:v>
                </c:pt>
                <c:pt idx="522">
                  <c:v>42847</c:v>
                </c:pt>
                <c:pt idx="523">
                  <c:v>42848</c:v>
                </c:pt>
                <c:pt idx="524">
                  <c:v>42849</c:v>
                </c:pt>
                <c:pt idx="525">
                  <c:v>42850</c:v>
                </c:pt>
                <c:pt idx="526">
                  <c:v>42851</c:v>
                </c:pt>
                <c:pt idx="527">
                  <c:v>42852</c:v>
                </c:pt>
                <c:pt idx="528">
                  <c:v>42853</c:v>
                </c:pt>
                <c:pt idx="529">
                  <c:v>42854</c:v>
                </c:pt>
                <c:pt idx="530">
                  <c:v>42855</c:v>
                </c:pt>
                <c:pt idx="531">
                  <c:v>42856</c:v>
                </c:pt>
                <c:pt idx="532">
                  <c:v>42857</c:v>
                </c:pt>
                <c:pt idx="533">
                  <c:v>42858</c:v>
                </c:pt>
                <c:pt idx="534">
                  <c:v>42859</c:v>
                </c:pt>
                <c:pt idx="535">
                  <c:v>42860</c:v>
                </c:pt>
                <c:pt idx="536">
                  <c:v>42861</c:v>
                </c:pt>
                <c:pt idx="537">
                  <c:v>42862</c:v>
                </c:pt>
                <c:pt idx="538">
                  <c:v>42863</c:v>
                </c:pt>
                <c:pt idx="539">
                  <c:v>42864</c:v>
                </c:pt>
                <c:pt idx="540">
                  <c:v>42865</c:v>
                </c:pt>
                <c:pt idx="541">
                  <c:v>42866</c:v>
                </c:pt>
                <c:pt idx="542">
                  <c:v>42867</c:v>
                </c:pt>
                <c:pt idx="543">
                  <c:v>42868</c:v>
                </c:pt>
                <c:pt idx="544">
                  <c:v>42869</c:v>
                </c:pt>
                <c:pt idx="545">
                  <c:v>42870</c:v>
                </c:pt>
                <c:pt idx="546">
                  <c:v>42871</c:v>
                </c:pt>
                <c:pt idx="547">
                  <c:v>42872</c:v>
                </c:pt>
                <c:pt idx="548">
                  <c:v>42873</c:v>
                </c:pt>
                <c:pt idx="549">
                  <c:v>42874</c:v>
                </c:pt>
                <c:pt idx="550">
                  <c:v>42875</c:v>
                </c:pt>
                <c:pt idx="551">
                  <c:v>42876</c:v>
                </c:pt>
                <c:pt idx="552">
                  <c:v>42877</c:v>
                </c:pt>
                <c:pt idx="553">
                  <c:v>42878</c:v>
                </c:pt>
                <c:pt idx="554">
                  <c:v>42879</c:v>
                </c:pt>
                <c:pt idx="555">
                  <c:v>42880</c:v>
                </c:pt>
                <c:pt idx="556">
                  <c:v>42881</c:v>
                </c:pt>
                <c:pt idx="557">
                  <c:v>42882</c:v>
                </c:pt>
                <c:pt idx="558">
                  <c:v>42883</c:v>
                </c:pt>
                <c:pt idx="559">
                  <c:v>42884</c:v>
                </c:pt>
                <c:pt idx="560">
                  <c:v>42885</c:v>
                </c:pt>
                <c:pt idx="561">
                  <c:v>42886</c:v>
                </c:pt>
                <c:pt idx="562">
                  <c:v>42887</c:v>
                </c:pt>
                <c:pt idx="563">
                  <c:v>42888</c:v>
                </c:pt>
                <c:pt idx="564">
                  <c:v>42889</c:v>
                </c:pt>
                <c:pt idx="565">
                  <c:v>42890</c:v>
                </c:pt>
                <c:pt idx="566">
                  <c:v>42891</c:v>
                </c:pt>
                <c:pt idx="567">
                  <c:v>42892</c:v>
                </c:pt>
                <c:pt idx="568">
                  <c:v>42893</c:v>
                </c:pt>
                <c:pt idx="569">
                  <c:v>42894</c:v>
                </c:pt>
                <c:pt idx="570">
                  <c:v>42895</c:v>
                </c:pt>
                <c:pt idx="571">
                  <c:v>42896</c:v>
                </c:pt>
                <c:pt idx="572">
                  <c:v>42897</c:v>
                </c:pt>
                <c:pt idx="573">
                  <c:v>42898</c:v>
                </c:pt>
                <c:pt idx="574">
                  <c:v>42899</c:v>
                </c:pt>
                <c:pt idx="575">
                  <c:v>42900</c:v>
                </c:pt>
                <c:pt idx="576">
                  <c:v>42901</c:v>
                </c:pt>
                <c:pt idx="577">
                  <c:v>42902</c:v>
                </c:pt>
                <c:pt idx="578">
                  <c:v>42903</c:v>
                </c:pt>
                <c:pt idx="579">
                  <c:v>42904</c:v>
                </c:pt>
                <c:pt idx="580">
                  <c:v>42905</c:v>
                </c:pt>
                <c:pt idx="581">
                  <c:v>42906</c:v>
                </c:pt>
                <c:pt idx="582">
                  <c:v>42907</c:v>
                </c:pt>
                <c:pt idx="583">
                  <c:v>42908</c:v>
                </c:pt>
                <c:pt idx="584">
                  <c:v>42909</c:v>
                </c:pt>
                <c:pt idx="585">
                  <c:v>42910</c:v>
                </c:pt>
                <c:pt idx="586">
                  <c:v>42911</c:v>
                </c:pt>
                <c:pt idx="587">
                  <c:v>42912</c:v>
                </c:pt>
                <c:pt idx="588">
                  <c:v>42913</c:v>
                </c:pt>
                <c:pt idx="589">
                  <c:v>42914</c:v>
                </c:pt>
                <c:pt idx="590">
                  <c:v>42915</c:v>
                </c:pt>
                <c:pt idx="591">
                  <c:v>42916</c:v>
                </c:pt>
                <c:pt idx="592">
                  <c:v>42917</c:v>
                </c:pt>
                <c:pt idx="593">
                  <c:v>42918</c:v>
                </c:pt>
                <c:pt idx="594">
                  <c:v>42919</c:v>
                </c:pt>
                <c:pt idx="595">
                  <c:v>42920</c:v>
                </c:pt>
                <c:pt idx="596">
                  <c:v>42921</c:v>
                </c:pt>
                <c:pt idx="597">
                  <c:v>42922</c:v>
                </c:pt>
                <c:pt idx="598">
                  <c:v>42923</c:v>
                </c:pt>
                <c:pt idx="599">
                  <c:v>42924</c:v>
                </c:pt>
                <c:pt idx="600">
                  <c:v>42925</c:v>
                </c:pt>
                <c:pt idx="601">
                  <c:v>42926</c:v>
                </c:pt>
                <c:pt idx="602">
                  <c:v>42927</c:v>
                </c:pt>
                <c:pt idx="603">
                  <c:v>42928</c:v>
                </c:pt>
                <c:pt idx="604">
                  <c:v>42929</c:v>
                </c:pt>
                <c:pt idx="605">
                  <c:v>42930</c:v>
                </c:pt>
                <c:pt idx="606">
                  <c:v>42931</c:v>
                </c:pt>
                <c:pt idx="607">
                  <c:v>42932</c:v>
                </c:pt>
                <c:pt idx="608">
                  <c:v>42933</c:v>
                </c:pt>
                <c:pt idx="609">
                  <c:v>42934</c:v>
                </c:pt>
                <c:pt idx="610">
                  <c:v>42935</c:v>
                </c:pt>
                <c:pt idx="611">
                  <c:v>42936</c:v>
                </c:pt>
                <c:pt idx="612">
                  <c:v>42937</c:v>
                </c:pt>
                <c:pt idx="613">
                  <c:v>42938</c:v>
                </c:pt>
                <c:pt idx="614">
                  <c:v>42939</c:v>
                </c:pt>
                <c:pt idx="615">
                  <c:v>42940</c:v>
                </c:pt>
                <c:pt idx="616">
                  <c:v>42941</c:v>
                </c:pt>
                <c:pt idx="617">
                  <c:v>42942</c:v>
                </c:pt>
                <c:pt idx="618">
                  <c:v>42943</c:v>
                </c:pt>
                <c:pt idx="619">
                  <c:v>42944</c:v>
                </c:pt>
                <c:pt idx="620">
                  <c:v>42945</c:v>
                </c:pt>
                <c:pt idx="621">
                  <c:v>42946</c:v>
                </c:pt>
                <c:pt idx="622">
                  <c:v>42947</c:v>
                </c:pt>
                <c:pt idx="623">
                  <c:v>42948</c:v>
                </c:pt>
                <c:pt idx="624">
                  <c:v>42949</c:v>
                </c:pt>
                <c:pt idx="625">
                  <c:v>42950</c:v>
                </c:pt>
                <c:pt idx="626">
                  <c:v>42951</c:v>
                </c:pt>
                <c:pt idx="627">
                  <c:v>42952</c:v>
                </c:pt>
                <c:pt idx="628">
                  <c:v>42953</c:v>
                </c:pt>
                <c:pt idx="629">
                  <c:v>42954</c:v>
                </c:pt>
                <c:pt idx="630">
                  <c:v>42955</c:v>
                </c:pt>
                <c:pt idx="631">
                  <c:v>42956</c:v>
                </c:pt>
                <c:pt idx="632">
                  <c:v>42957</c:v>
                </c:pt>
                <c:pt idx="633">
                  <c:v>42958</c:v>
                </c:pt>
                <c:pt idx="634">
                  <c:v>42959</c:v>
                </c:pt>
                <c:pt idx="635">
                  <c:v>42960</c:v>
                </c:pt>
                <c:pt idx="636">
                  <c:v>42961</c:v>
                </c:pt>
                <c:pt idx="637">
                  <c:v>42962</c:v>
                </c:pt>
                <c:pt idx="638">
                  <c:v>42963</c:v>
                </c:pt>
                <c:pt idx="639">
                  <c:v>42964</c:v>
                </c:pt>
                <c:pt idx="640">
                  <c:v>42965</c:v>
                </c:pt>
                <c:pt idx="641">
                  <c:v>42966</c:v>
                </c:pt>
                <c:pt idx="642">
                  <c:v>42967</c:v>
                </c:pt>
                <c:pt idx="643">
                  <c:v>42968</c:v>
                </c:pt>
                <c:pt idx="644">
                  <c:v>42969</c:v>
                </c:pt>
                <c:pt idx="645">
                  <c:v>42970</c:v>
                </c:pt>
                <c:pt idx="646">
                  <c:v>42971</c:v>
                </c:pt>
                <c:pt idx="647">
                  <c:v>42972</c:v>
                </c:pt>
                <c:pt idx="648">
                  <c:v>42973</c:v>
                </c:pt>
                <c:pt idx="649">
                  <c:v>42974</c:v>
                </c:pt>
                <c:pt idx="650">
                  <c:v>42975</c:v>
                </c:pt>
                <c:pt idx="651">
                  <c:v>42976</c:v>
                </c:pt>
                <c:pt idx="652">
                  <c:v>42977</c:v>
                </c:pt>
                <c:pt idx="653">
                  <c:v>42978</c:v>
                </c:pt>
                <c:pt idx="654">
                  <c:v>42979</c:v>
                </c:pt>
                <c:pt idx="655">
                  <c:v>42980</c:v>
                </c:pt>
                <c:pt idx="656">
                  <c:v>42981</c:v>
                </c:pt>
                <c:pt idx="657">
                  <c:v>42982</c:v>
                </c:pt>
                <c:pt idx="658">
                  <c:v>42983</c:v>
                </c:pt>
                <c:pt idx="659">
                  <c:v>42984</c:v>
                </c:pt>
                <c:pt idx="660">
                  <c:v>42985</c:v>
                </c:pt>
                <c:pt idx="661">
                  <c:v>42986</c:v>
                </c:pt>
                <c:pt idx="662">
                  <c:v>42987</c:v>
                </c:pt>
                <c:pt idx="663">
                  <c:v>42988</c:v>
                </c:pt>
                <c:pt idx="664">
                  <c:v>42989</c:v>
                </c:pt>
                <c:pt idx="665">
                  <c:v>42990</c:v>
                </c:pt>
                <c:pt idx="666">
                  <c:v>42991</c:v>
                </c:pt>
                <c:pt idx="667">
                  <c:v>42992</c:v>
                </c:pt>
                <c:pt idx="668">
                  <c:v>42993</c:v>
                </c:pt>
                <c:pt idx="669">
                  <c:v>42994</c:v>
                </c:pt>
                <c:pt idx="670">
                  <c:v>42995</c:v>
                </c:pt>
                <c:pt idx="671">
                  <c:v>42996</c:v>
                </c:pt>
                <c:pt idx="672">
                  <c:v>42997</c:v>
                </c:pt>
                <c:pt idx="673">
                  <c:v>42998</c:v>
                </c:pt>
                <c:pt idx="674">
                  <c:v>42999</c:v>
                </c:pt>
                <c:pt idx="675">
                  <c:v>43000</c:v>
                </c:pt>
                <c:pt idx="676">
                  <c:v>43001</c:v>
                </c:pt>
                <c:pt idx="677">
                  <c:v>43002</c:v>
                </c:pt>
                <c:pt idx="678">
                  <c:v>43003</c:v>
                </c:pt>
                <c:pt idx="679">
                  <c:v>43004</c:v>
                </c:pt>
                <c:pt idx="680">
                  <c:v>43005</c:v>
                </c:pt>
                <c:pt idx="681">
                  <c:v>43006</c:v>
                </c:pt>
                <c:pt idx="682">
                  <c:v>43007</c:v>
                </c:pt>
                <c:pt idx="683">
                  <c:v>43008</c:v>
                </c:pt>
                <c:pt idx="684">
                  <c:v>43009</c:v>
                </c:pt>
                <c:pt idx="685">
                  <c:v>43010</c:v>
                </c:pt>
                <c:pt idx="686">
                  <c:v>43011</c:v>
                </c:pt>
                <c:pt idx="687">
                  <c:v>43012</c:v>
                </c:pt>
                <c:pt idx="688">
                  <c:v>43013</c:v>
                </c:pt>
                <c:pt idx="689">
                  <c:v>43014</c:v>
                </c:pt>
                <c:pt idx="690">
                  <c:v>43015</c:v>
                </c:pt>
                <c:pt idx="691">
                  <c:v>43016</c:v>
                </c:pt>
                <c:pt idx="692">
                  <c:v>43017</c:v>
                </c:pt>
                <c:pt idx="693">
                  <c:v>43018</c:v>
                </c:pt>
                <c:pt idx="694">
                  <c:v>43019</c:v>
                </c:pt>
                <c:pt idx="695">
                  <c:v>43020</c:v>
                </c:pt>
                <c:pt idx="696">
                  <c:v>43021</c:v>
                </c:pt>
                <c:pt idx="697">
                  <c:v>43022</c:v>
                </c:pt>
                <c:pt idx="698">
                  <c:v>43023</c:v>
                </c:pt>
                <c:pt idx="699">
                  <c:v>43024</c:v>
                </c:pt>
                <c:pt idx="700">
                  <c:v>43025</c:v>
                </c:pt>
                <c:pt idx="701">
                  <c:v>43026</c:v>
                </c:pt>
                <c:pt idx="702">
                  <c:v>43027</c:v>
                </c:pt>
                <c:pt idx="703">
                  <c:v>43028</c:v>
                </c:pt>
                <c:pt idx="704">
                  <c:v>43029</c:v>
                </c:pt>
                <c:pt idx="705">
                  <c:v>43030</c:v>
                </c:pt>
                <c:pt idx="706">
                  <c:v>43031</c:v>
                </c:pt>
                <c:pt idx="707">
                  <c:v>43032</c:v>
                </c:pt>
                <c:pt idx="708">
                  <c:v>43033</c:v>
                </c:pt>
                <c:pt idx="709">
                  <c:v>43034</c:v>
                </c:pt>
                <c:pt idx="710">
                  <c:v>43035</c:v>
                </c:pt>
                <c:pt idx="711">
                  <c:v>43036</c:v>
                </c:pt>
                <c:pt idx="712">
                  <c:v>43037</c:v>
                </c:pt>
                <c:pt idx="713">
                  <c:v>43038</c:v>
                </c:pt>
                <c:pt idx="714">
                  <c:v>43039</c:v>
                </c:pt>
                <c:pt idx="715">
                  <c:v>43040</c:v>
                </c:pt>
                <c:pt idx="716">
                  <c:v>43041</c:v>
                </c:pt>
                <c:pt idx="717">
                  <c:v>43042</c:v>
                </c:pt>
                <c:pt idx="718">
                  <c:v>43043</c:v>
                </c:pt>
                <c:pt idx="719">
                  <c:v>43044</c:v>
                </c:pt>
                <c:pt idx="720">
                  <c:v>43045</c:v>
                </c:pt>
                <c:pt idx="721">
                  <c:v>43046</c:v>
                </c:pt>
                <c:pt idx="722">
                  <c:v>43047</c:v>
                </c:pt>
                <c:pt idx="723">
                  <c:v>43048</c:v>
                </c:pt>
                <c:pt idx="724">
                  <c:v>43049</c:v>
                </c:pt>
                <c:pt idx="725">
                  <c:v>43050</c:v>
                </c:pt>
                <c:pt idx="726">
                  <c:v>43051</c:v>
                </c:pt>
                <c:pt idx="727">
                  <c:v>43052</c:v>
                </c:pt>
                <c:pt idx="728">
                  <c:v>43053</c:v>
                </c:pt>
                <c:pt idx="729">
                  <c:v>43054</c:v>
                </c:pt>
                <c:pt idx="730">
                  <c:v>43055</c:v>
                </c:pt>
                <c:pt idx="731">
                  <c:v>43056</c:v>
                </c:pt>
                <c:pt idx="732">
                  <c:v>43057</c:v>
                </c:pt>
                <c:pt idx="733">
                  <c:v>43058</c:v>
                </c:pt>
                <c:pt idx="734">
                  <c:v>43059</c:v>
                </c:pt>
                <c:pt idx="735">
                  <c:v>43060</c:v>
                </c:pt>
                <c:pt idx="736">
                  <c:v>43061</c:v>
                </c:pt>
                <c:pt idx="737">
                  <c:v>43062</c:v>
                </c:pt>
                <c:pt idx="738">
                  <c:v>43063</c:v>
                </c:pt>
                <c:pt idx="739">
                  <c:v>43064</c:v>
                </c:pt>
                <c:pt idx="740">
                  <c:v>43065</c:v>
                </c:pt>
                <c:pt idx="741">
                  <c:v>43066</c:v>
                </c:pt>
                <c:pt idx="742">
                  <c:v>43067</c:v>
                </c:pt>
                <c:pt idx="743">
                  <c:v>43068</c:v>
                </c:pt>
                <c:pt idx="744">
                  <c:v>43069</c:v>
                </c:pt>
                <c:pt idx="745">
                  <c:v>43070</c:v>
                </c:pt>
                <c:pt idx="746">
                  <c:v>43071</c:v>
                </c:pt>
                <c:pt idx="747">
                  <c:v>43072</c:v>
                </c:pt>
                <c:pt idx="748">
                  <c:v>43073</c:v>
                </c:pt>
                <c:pt idx="749">
                  <c:v>43074</c:v>
                </c:pt>
                <c:pt idx="750">
                  <c:v>43075</c:v>
                </c:pt>
                <c:pt idx="751">
                  <c:v>43085</c:v>
                </c:pt>
                <c:pt idx="752">
                  <c:v>43086</c:v>
                </c:pt>
                <c:pt idx="753">
                  <c:v>43087</c:v>
                </c:pt>
                <c:pt idx="754">
                  <c:v>43088</c:v>
                </c:pt>
                <c:pt idx="755">
                  <c:v>43089</c:v>
                </c:pt>
                <c:pt idx="756">
                  <c:v>43090</c:v>
                </c:pt>
                <c:pt idx="757">
                  <c:v>43091</c:v>
                </c:pt>
                <c:pt idx="758">
                  <c:v>43092</c:v>
                </c:pt>
                <c:pt idx="759">
                  <c:v>43093</c:v>
                </c:pt>
                <c:pt idx="760">
                  <c:v>43094</c:v>
                </c:pt>
                <c:pt idx="761">
                  <c:v>43095</c:v>
                </c:pt>
                <c:pt idx="762">
                  <c:v>43096</c:v>
                </c:pt>
                <c:pt idx="763">
                  <c:v>43097</c:v>
                </c:pt>
                <c:pt idx="764">
                  <c:v>43098</c:v>
                </c:pt>
                <c:pt idx="765">
                  <c:v>43099</c:v>
                </c:pt>
                <c:pt idx="766">
                  <c:v>43100</c:v>
                </c:pt>
                <c:pt idx="767">
                  <c:v>43101</c:v>
                </c:pt>
                <c:pt idx="768">
                  <c:v>43102</c:v>
                </c:pt>
                <c:pt idx="769">
                  <c:v>43103</c:v>
                </c:pt>
                <c:pt idx="770">
                  <c:v>43104</c:v>
                </c:pt>
                <c:pt idx="771">
                  <c:v>43105</c:v>
                </c:pt>
                <c:pt idx="772">
                  <c:v>43106</c:v>
                </c:pt>
                <c:pt idx="773">
                  <c:v>43107</c:v>
                </c:pt>
                <c:pt idx="774">
                  <c:v>43108</c:v>
                </c:pt>
                <c:pt idx="775">
                  <c:v>43109</c:v>
                </c:pt>
                <c:pt idx="776">
                  <c:v>43110</c:v>
                </c:pt>
                <c:pt idx="777">
                  <c:v>43111</c:v>
                </c:pt>
                <c:pt idx="778">
                  <c:v>43112</c:v>
                </c:pt>
                <c:pt idx="779">
                  <c:v>43113</c:v>
                </c:pt>
                <c:pt idx="780">
                  <c:v>43114</c:v>
                </c:pt>
                <c:pt idx="781">
                  <c:v>43115</c:v>
                </c:pt>
                <c:pt idx="782">
                  <c:v>43116</c:v>
                </c:pt>
                <c:pt idx="783">
                  <c:v>43117</c:v>
                </c:pt>
                <c:pt idx="784">
                  <c:v>43118</c:v>
                </c:pt>
                <c:pt idx="785">
                  <c:v>43119</c:v>
                </c:pt>
                <c:pt idx="786">
                  <c:v>43120</c:v>
                </c:pt>
                <c:pt idx="787">
                  <c:v>43121</c:v>
                </c:pt>
                <c:pt idx="788">
                  <c:v>43122</c:v>
                </c:pt>
                <c:pt idx="789">
                  <c:v>43123</c:v>
                </c:pt>
                <c:pt idx="790">
                  <c:v>43124</c:v>
                </c:pt>
                <c:pt idx="791">
                  <c:v>43125</c:v>
                </c:pt>
                <c:pt idx="792">
                  <c:v>43126</c:v>
                </c:pt>
                <c:pt idx="793">
                  <c:v>43127</c:v>
                </c:pt>
                <c:pt idx="794">
                  <c:v>43128</c:v>
                </c:pt>
                <c:pt idx="795">
                  <c:v>43129</c:v>
                </c:pt>
                <c:pt idx="796">
                  <c:v>43130</c:v>
                </c:pt>
                <c:pt idx="797">
                  <c:v>43131</c:v>
                </c:pt>
                <c:pt idx="798">
                  <c:v>43132</c:v>
                </c:pt>
                <c:pt idx="799">
                  <c:v>43133</c:v>
                </c:pt>
                <c:pt idx="800">
                  <c:v>43134</c:v>
                </c:pt>
                <c:pt idx="801">
                  <c:v>43135</c:v>
                </c:pt>
                <c:pt idx="802">
                  <c:v>43136</c:v>
                </c:pt>
                <c:pt idx="803">
                  <c:v>43137</c:v>
                </c:pt>
                <c:pt idx="804">
                  <c:v>43138</c:v>
                </c:pt>
                <c:pt idx="805">
                  <c:v>43139</c:v>
                </c:pt>
                <c:pt idx="806">
                  <c:v>43140</c:v>
                </c:pt>
                <c:pt idx="807">
                  <c:v>43141</c:v>
                </c:pt>
                <c:pt idx="808">
                  <c:v>43142</c:v>
                </c:pt>
                <c:pt idx="809">
                  <c:v>43143</c:v>
                </c:pt>
                <c:pt idx="810">
                  <c:v>43144</c:v>
                </c:pt>
                <c:pt idx="811">
                  <c:v>43145</c:v>
                </c:pt>
                <c:pt idx="812">
                  <c:v>43146</c:v>
                </c:pt>
                <c:pt idx="813">
                  <c:v>43147</c:v>
                </c:pt>
                <c:pt idx="814">
                  <c:v>43148</c:v>
                </c:pt>
                <c:pt idx="815">
                  <c:v>43149</c:v>
                </c:pt>
                <c:pt idx="816">
                  <c:v>43150</c:v>
                </c:pt>
                <c:pt idx="817">
                  <c:v>43151</c:v>
                </c:pt>
                <c:pt idx="818">
                  <c:v>43152</c:v>
                </c:pt>
                <c:pt idx="819">
                  <c:v>43153</c:v>
                </c:pt>
                <c:pt idx="820">
                  <c:v>43154</c:v>
                </c:pt>
                <c:pt idx="821">
                  <c:v>43155</c:v>
                </c:pt>
                <c:pt idx="822">
                  <c:v>43156</c:v>
                </c:pt>
                <c:pt idx="823">
                  <c:v>43157</c:v>
                </c:pt>
                <c:pt idx="824">
                  <c:v>43158</c:v>
                </c:pt>
                <c:pt idx="825">
                  <c:v>43159</c:v>
                </c:pt>
                <c:pt idx="826">
                  <c:v>43160</c:v>
                </c:pt>
                <c:pt idx="827">
                  <c:v>43161</c:v>
                </c:pt>
                <c:pt idx="828">
                  <c:v>43162</c:v>
                </c:pt>
                <c:pt idx="829">
                  <c:v>43163</c:v>
                </c:pt>
                <c:pt idx="830">
                  <c:v>43164</c:v>
                </c:pt>
                <c:pt idx="831">
                  <c:v>43165</c:v>
                </c:pt>
                <c:pt idx="832">
                  <c:v>43166</c:v>
                </c:pt>
                <c:pt idx="833">
                  <c:v>43167</c:v>
                </c:pt>
                <c:pt idx="834">
                  <c:v>43168</c:v>
                </c:pt>
                <c:pt idx="835">
                  <c:v>43169</c:v>
                </c:pt>
                <c:pt idx="836">
                  <c:v>43170</c:v>
                </c:pt>
                <c:pt idx="837">
                  <c:v>43171</c:v>
                </c:pt>
                <c:pt idx="838">
                  <c:v>43172</c:v>
                </c:pt>
                <c:pt idx="839">
                  <c:v>43173</c:v>
                </c:pt>
                <c:pt idx="840">
                  <c:v>43174</c:v>
                </c:pt>
                <c:pt idx="841">
                  <c:v>43175</c:v>
                </c:pt>
                <c:pt idx="842">
                  <c:v>43176</c:v>
                </c:pt>
                <c:pt idx="843">
                  <c:v>43177</c:v>
                </c:pt>
                <c:pt idx="844">
                  <c:v>43178</c:v>
                </c:pt>
                <c:pt idx="845">
                  <c:v>43179</c:v>
                </c:pt>
                <c:pt idx="846">
                  <c:v>43180</c:v>
                </c:pt>
                <c:pt idx="847">
                  <c:v>43181</c:v>
                </c:pt>
                <c:pt idx="848">
                  <c:v>43182</c:v>
                </c:pt>
                <c:pt idx="849">
                  <c:v>43183</c:v>
                </c:pt>
                <c:pt idx="850">
                  <c:v>43184</c:v>
                </c:pt>
                <c:pt idx="851">
                  <c:v>43185</c:v>
                </c:pt>
                <c:pt idx="852">
                  <c:v>43186</c:v>
                </c:pt>
                <c:pt idx="853">
                  <c:v>43187</c:v>
                </c:pt>
                <c:pt idx="854">
                  <c:v>43188</c:v>
                </c:pt>
                <c:pt idx="855">
                  <c:v>43189</c:v>
                </c:pt>
                <c:pt idx="856">
                  <c:v>43190</c:v>
                </c:pt>
                <c:pt idx="857">
                  <c:v>43191</c:v>
                </c:pt>
                <c:pt idx="858">
                  <c:v>43192</c:v>
                </c:pt>
                <c:pt idx="859">
                  <c:v>43193</c:v>
                </c:pt>
                <c:pt idx="860">
                  <c:v>43194</c:v>
                </c:pt>
                <c:pt idx="861">
                  <c:v>43195</c:v>
                </c:pt>
                <c:pt idx="862">
                  <c:v>43196</c:v>
                </c:pt>
                <c:pt idx="863">
                  <c:v>43197</c:v>
                </c:pt>
                <c:pt idx="864">
                  <c:v>43198</c:v>
                </c:pt>
                <c:pt idx="865">
                  <c:v>43199</c:v>
                </c:pt>
                <c:pt idx="866">
                  <c:v>43200</c:v>
                </c:pt>
                <c:pt idx="867">
                  <c:v>43201</c:v>
                </c:pt>
                <c:pt idx="868">
                  <c:v>43202</c:v>
                </c:pt>
                <c:pt idx="869">
                  <c:v>43203</c:v>
                </c:pt>
                <c:pt idx="870">
                  <c:v>43204</c:v>
                </c:pt>
                <c:pt idx="871">
                  <c:v>43205</c:v>
                </c:pt>
                <c:pt idx="872">
                  <c:v>43206</c:v>
                </c:pt>
                <c:pt idx="873">
                  <c:v>43207</c:v>
                </c:pt>
                <c:pt idx="874">
                  <c:v>43208</c:v>
                </c:pt>
                <c:pt idx="875">
                  <c:v>43209</c:v>
                </c:pt>
                <c:pt idx="876">
                  <c:v>43210</c:v>
                </c:pt>
                <c:pt idx="877">
                  <c:v>43211</c:v>
                </c:pt>
                <c:pt idx="878">
                  <c:v>43212</c:v>
                </c:pt>
                <c:pt idx="879">
                  <c:v>43213</c:v>
                </c:pt>
                <c:pt idx="880">
                  <c:v>43214</c:v>
                </c:pt>
                <c:pt idx="881">
                  <c:v>43215</c:v>
                </c:pt>
                <c:pt idx="882">
                  <c:v>43216</c:v>
                </c:pt>
                <c:pt idx="883">
                  <c:v>43217</c:v>
                </c:pt>
                <c:pt idx="884">
                  <c:v>43218</c:v>
                </c:pt>
                <c:pt idx="885">
                  <c:v>43219</c:v>
                </c:pt>
                <c:pt idx="886">
                  <c:v>43220</c:v>
                </c:pt>
                <c:pt idx="887">
                  <c:v>43221</c:v>
                </c:pt>
                <c:pt idx="888">
                  <c:v>43222</c:v>
                </c:pt>
                <c:pt idx="889">
                  <c:v>43237</c:v>
                </c:pt>
                <c:pt idx="890">
                  <c:v>43238</c:v>
                </c:pt>
                <c:pt idx="891">
                  <c:v>43239</c:v>
                </c:pt>
                <c:pt idx="892">
                  <c:v>43240</c:v>
                </c:pt>
                <c:pt idx="893">
                  <c:v>43241</c:v>
                </c:pt>
                <c:pt idx="894">
                  <c:v>43242</c:v>
                </c:pt>
                <c:pt idx="895">
                  <c:v>43243</c:v>
                </c:pt>
                <c:pt idx="896">
                  <c:v>43244</c:v>
                </c:pt>
                <c:pt idx="897">
                  <c:v>43245</c:v>
                </c:pt>
                <c:pt idx="898">
                  <c:v>43246</c:v>
                </c:pt>
                <c:pt idx="899">
                  <c:v>43247</c:v>
                </c:pt>
                <c:pt idx="900">
                  <c:v>43248</c:v>
                </c:pt>
                <c:pt idx="901">
                  <c:v>43249</c:v>
                </c:pt>
                <c:pt idx="902">
                  <c:v>43250</c:v>
                </c:pt>
                <c:pt idx="903">
                  <c:v>43251</c:v>
                </c:pt>
                <c:pt idx="904">
                  <c:v>43252</c:v>
                </c:pt>
                <c:pt idx="905">
                  <c:v>43253</c:v>
                </c:pt>
                <c:pt idx="906">
                  <c:v>43254</c:v>
                </c:pt>
                <c:pt idx="907">
                  <c:v>43255</c:v>
                </c:pt>
                <c:pt idx="908">
                  <c:v>43256</c:v>
                </c:pt>
                <c:pt idx="909">
                  <c:v>43257</c:v>
                </c:pt>
                <c:pt idx="910">
                  <c:v>43258</c:v>
                </c:pt>
                <c:pt idx="911">
                  <c:v>43259</c:v>
                </c:pt>
                <c:pt idx="912">
                  <c:v>43260</c:v>
                </c:pt>
                <c:pt idx="913">
                  <c:v>43261</c:v>
                </c:pt>
                <c:pt idx="914">
                  <c:v>43262</c:v>
                </c:pt>
                <c:pt idx="915">
                  <c:v>43263</c:v>
                </c:pt>
                <c:pt idx="916">
                  <c:v>43264</c:v>
                </c:pt>
                <c:pt idx="917">
                  <c:v>43265</c:v>
                </c:pt>
                <c:pt idx="918">
                  <c:v>43266</c:v>
                </c:pt>
                <c:pt idx="919">
                  <c:v>43267</c:v>
                </c:pt>
                <c:pt idx="920">
                  <c:v>43268</c:v>
                </c:pt>
                <c:pt idx="921">
                  <c:v>43269</c:v>
                </c:pt>
                <c:pt idx="922">
                  <c:v>43270</c:v>
                </c:pt>
                <c:pt idx="923">
                  <c:v>43271</c:v>
                </c:pt>
                <c:pt idx="924">
                  <c:v>43272</c:v>
                </c:pt>
                <c:pt idx="925">
                  <c:v>43273</c:v>
                </c:pt>
                <c:pt idx="926">
                  <c:v>43274</c:v>
                </c:pt>
                <c:pt idx="927">
                  <c:v>43275</c:v>
                </c:pt>
                <c:pt idx="928">
                  <c:v>43276</c:v>
                </c:pt>
                <c:pt idx="929">
                  <c:v>43277</c:v>
                </c:pt>
                <c:pt idx="930">
                  <c:v>43278</c:v>
                </c:pt>
                <c:pt idx="931">
                  <c:v>43279</c:v>
                </c:pt>
                <c:pt idx="932">
                  <c:v>43280</c:v>
                </c:pt>
                <c:pt idx="933">
                  <c:v>43281</c:v>
                </c:pt>
                <c:pt idx="934">
                  <c:v>43282</c:v>
                </c:pt>
                <c:pt idx="935">
                  <c:v>43285</c:v>
                </c:pt>
                <c:pt idx="936">
                  <c:v>43286</c:v>
                </c:pt>
                <c:pt idx="937">
                  <c:v>43287</c:v>
                </c:pt>
                <c:pt idx="938">
                  <c:v>43288</c:v>
                </c:pt>
                <c:pt idx="939">
                  <c:v>43289</c:v>
                </c:pt>
                <c:pt idx="940">
                  <c:v>43290</c:v>
                </c:pt>
                <c:pt idx="941">
                  <c:v>43291</c:v>
                </c:pt>
                <c:pt idx="942">
                  <c:v>43295</c:v>
                </c:pt>
                <c:pt idx="943">
                  <c:v>43296</c:v>
                </c:pt>
                <c:pt idx="944">
                  <c:v>43297</c:v>
                </c:pt>
                <c:pt idx="945">
                  <c:v>43298</c:v>
                </c:pt>
                <c:pt idx="946">
                  <c:v>43299</c:v>
                </c:pt>
                <c:pt idx="947">
                  <c:v>43300</c:v>
                </c:pt>
                <c:pt idx="948">
                  <c:v>43301</c:v>
                </c:pt>
                <c:pt idx="949">
                  <c:v>43302</c:v>
                </c:pt>
                <c:pt idx="950">
                  <c:v>43303</c:v>
                </c:pt>
                <c:pt idx="951">
                  <c:v>43304</c:v>
                </c:pt>
                <c:pt idx="952">
                  <c:v>43305</c:v>
                </c:pt>
                <c:pt idx="953">
                  <c:v>43306</c:v>
                </c:pt>
                <c:pt idx="954">
                  <c:v>43307</c:v>
                </c:pt>
                <c:pt idx="955">
                  <c:v>43308</c:v>
                </c:pt>
                <c:pt idx="956">
                  <c:v>43309</c:v>
                </c:pt>
                <c:pt idx="957">
                  <c:v>43310</c:v>
                </c:pt>
                <c:pt idx="958">
                  <c:v>43311</c:v>
                </c:pt>
                <c:pt idx="959">
                  <c:v>43312</c:v>
                </c:pt>
                <c:pt idx="960">
                  <c:v>43313</c:v>
                </c:pt>
                <c:pt idx="961">
                  <c:v>43314</c:v>
                </c:pt>
                <c:pt idx="962">
                  <c:v>43315</c:v>
                </c:pt>
                <c:pt idx="963">
                  <c:v>43316</c:v>
                </c:pt>
                <c:pt idx="964">
                  <c:v>43317</c:v>
                </c:pt>
                <c:pt idx="965">
                  <c:v>43318</c:v>
                </c:pt>
                <c:pt idx="966">
                  <c:v>43319</c:v>
                </c:pt>
                <c:pt idx="967">
                  <c:v>43320</c:v>
                </c:pt>
                <c:pt idx="968">
                  <c:v>43321</c:v>
                </c:pt>
                <c:pt idx="969">
                  <c:v>43322</c:v>
                </c:pt>
                <c:pt idx="970">
                  <c:v>43323</c:v>
                </c:pt>
                <c:pt idx="971">
                  <c:v>43324</c:v>
                </c:pt>
                <c:pt idx="972">
                  <c:v>43325</c:v>
                </c:pt>
                <c:pt idx="973">
                  <c:v>43326</c:v>
                </c:pt>
                <c:pt idx="974">
                  <c:v>43327</c:v>
                </c:pt>
                <c:pt idx="975">
                  <c:v>43328</c:v>
                </c:pt>
                <c:pt idx="976">
                  <c:v>43329</c:v>
                </c:pt>
                <c:pt idx="977">
                  <c:v>43330</c:v>
                </c:pt>
                <c:pt idx="978">
                  <c:v>43331</c:v>
                </c:pt>
                <c:pt idx="979">
                  <c:v>43332</c:v>
                </c:pt>
                <c:pt idx="980">
                  <c:v>43333</c:v>
                </c:pt>
                <c:pt idx="981">
                  <c:v>43334</c:v>
                </c:pt>
                <c:pt idx="982">
                  <c:v>43335</c:v>
                </c:pt>
                <c:pt idx="983">
                  <c:v>43336</c:v>
                </c:pt>
                <c:pt idx="984">
                  <c:v>43337</c:v>
                </c:pt>
                <c:pt idx="985">
                  <c:v>43338</c:v>
                </c:pt>
                <c:pt idx="986">
                  <c:v>43339</c:v>
                </c:pt>
                <c:pt idx="987">
                  <c:v>43340</c:v>
                </c:pt>
                <c:pt idx="988">
                  <c:v>43341</c:v>
                </c:pt>
                <c:pt idx="989">
                  <c:v>43342</c:v>
                </c:pt>
                <c:pt idx="990">
                  <c:v>43343</c:v>
                </c:pt>
                <c:pt idx="991">
                  <c:v>43344</c:v>
                </c:pt>
                <c:pt idx="992">
                  <c:v>43345</c:v>
                </c:pt>
                <c:pt idx="993">
                  <c:v>43346</c:v>
                </c:pt>
                <c:pt idx="994">
                  <c:v>43347</c:v>
                </c:pt>
                <c:pt idx="995">
                  <c:v>43348</c:v>
                </c:pt>
                <c:pt idx="996">
                  <c:v>43349</c:v>
                </c:pt>
                <c:pt idx="997">
                  <c:v>43350</c:v>
                </c:pt>
                <c:pt idx="998">
                  <c:v>43351</c:v>
                </c:pt>
                <c:pt idx="999">
                  <c:v>43352</c:v>
                </c:pt>
                <c:pt idx="1000">
                  <c:v>43353</c:v>
                </c:pt>
                <c:pt idx="1001">
                  <c:v>43354</c:v>
                </c:pt>
                <c:pt idx="1002">
                  <c:v>43355</c:v>
                </c:pt>
                <c:pt idx="1003">
                  <c:v>43356</c:v>
                </c:pt>
                <c:pt idx="1004">
                  <c:v>43357</c:v>
                </c:pt>
                <c:pt idx="1005">
                  <c:v>43358</c:v>
                </c:pt>
                <c:pt idx="1006">
                  <c:v>43359</c:v>
                </c:pt>
                <c:pt idx="1007">
                  <c:v>43360</c:v>
                </c:pt>
                <c:pt idx="1008">
                  <c:v>43361</c:v>
                </c:pt>
                <c:pt idx="1009">
                  <c:v>43362</c:v>
                </c:pt>
                <c:pt idx="1010">
                  <c:v>43363</c:v>
                </c:pt>
                <c:pt idx="1011">
                  <c:v>43364</c:v>
                </c:pt>
                <c:pt idx="1012">
                  <c:v>43365</c:v>
                </c:pt>
                <c:pt idx="1013">
                  <c:v>43366</c:v>
                </c:pt>
                <c:pt idx="1014">
                  <c:v>43367</c:v>
                </c:pt>
                <c:pt idx="1015">
                  <c:v>43368</c:v>
                </c:pt>
                <c:pt idx="1016">
                  <c:v>43369</c:v>
                </c:pt>
                <c:pt idx="1017">
                  <c:v>43370</c:v>
                </c:pt>
                <c:pt idx="1018">
                  <c:v>43371</c:v>
                </c:pt>
                <c:pt idx="1019">
                  <c:v>43372</c:v>
                </c:pt>
                <c:pt idx="1020">
                  <c:v>43373</c:v>
                </c:pt>
                <c:pt idx="1021">
                  <c:v>43374</c:v>
                </c:pt>
                <c:pt idx="1022">
                  <c:v>43375</c:v>
                </c:pt>
                <c:pt idx="1023">
                  <c:v>43376</c:v>
                </c:pt>
                <c:pt idx="1024">
                  <c:v>43377</c:v>
                </c:pt>
                <c:pt idx="1025">
                  <c:v>43378</c:v>
                </c:pt>
                <c:pt idx="1026">
                  <c:v>43379</c:v>
                </c:pt>
                <c:pt idx="1027">
                  <c:v>43380</c:v>
                </c:pt>
                <c:pt idx="1028">
                  <c:v>43381</c:v>
                </c:pt>
                <c:pt idx="1029">
                  <c:v>43382</c:v>
                </c:pt>
                <c:pt idx="1030">
                  <c:v>43383</c:v>
                </c:pt>
                <c:pt idx="1031">
                  <c:v>43384</c:v>
                </c:pt>
                <c:pt idx="1032">
                  <c:v>43385</c:v>
                </c:pt>
                <c:pt idx="1033">
                  <c:v>43386</c:v>
                </c:pt>
                <c:pt idx="1034">
                  <c:v>43387</c:v>
                </c:pt>
                <c:pt idx="1035">
                  <c:v>43388</c:v>
                </c:pt>
                <c:pt idx="1036">
                  <c:v>43389</c:v>
                </c:pt>
                <c:pt idx="1037">
                  <c:v>43390</c:v>
                </c:pt>
                <c:pt idx="1038">
                  <c:v>43391</c:v>
                </c:pt>
                <c:pt idx="1039">
                  <c:v>43392</c:v>
                </c:pt>
                <c:pt idx="1040">
                  <c:v>43393</c:v>
                </c:pt>
                <c:pt idx="1041">
                  <c:v>43394</c:v>
                </c:pt>
                <c:pt idx="1042">
                  <c:v>43395</c:v>
                </c:pt>
                <c:pt idx="1043">
                  <c:v>43396</c:v>
                </c:pt>
                <c:pt idx="1044">
                  <c:v>43397</c:v>
                </c:pt>
                <c:pt idx="1045">
                  <c:v>43398</c:v>
                </c:pt>
                <c:pt idx="1046">
                  <c:v>43399</c:v>
                </c:pt>
                <c:pt idx="1047">
                  <c:v>43400</c:v>
                </c:pt>
                <c:pt idx="1048">
                  <c:v>43401</c:v>
                </c:pt>
                <c:pt idx="1049">
                  <c:v>43402</c:v>
                </c:pt>
                <c:pt idx="1050">
                  <c:v>43403</c:v>
                </c:pt>
                <c:pt idx="1051">
                  <c:v>43404</c:v>
                </c:pt>
                <c:pt idx="1052">
                  <c:v>43405</c:v>
                </c:pt>
                <c:pt idx="1053">
                  <c:v>43406</c:v>
                </c:pt>
                <c:pt idx="1054">
                  <c:v>43407</c:v>
                </c:pt>
                <c:pt idx="1055">
                  <c:v>43408</c:v>
                </c:pt>
                <c:pt idx="1056">
                  <c:v>43409</c:v>
                </c:pt>
                <c:pt idx="1057">
                  <c:v>43410</c:v>
                </c:pt>
                <c:pt idx="1058">
                  <c:v>43411</c:v>
                </c:pt>
                <c:pt idx="1059">
                  <c:v>43412</c:v>
                </c:pt>
                <c:pt idx="1060">
                  <c:v>43413</c:v>
                </c:pt>
                <c:pt idx="1061">
                  <c:v>43414</c:v>
                </c:pt>
                <c:pt idx="1062">
                  <c:v>43415</c:v>
                </c:pt>
                <c:pt idx="1063">
                  <c:v>43416</c:v>
                </c:pt>
                <c:pt idx="1064">
                  <c:v>43417</c:v>
                </c:pt>
                <c:pt idx="1065">
                  <c:v>43418</c:v>
                </c:pt>
                <c:pt idx="1066">
                  <c:v>43419</c:v>
                </c:pt>
                <c:pt idx="1067">
                  <c:v>43420</c:v>
                </c:pt>
                <c:pt idx="1068">
                  <c:v>43421</c:v>
                </c:pt>
                <c:pt idx="1069">
                  <c:v>43422</c:v>
                </c:pt>
                <c:pt idx="1070">
                  <c:v>43423</c:v>
                </c:pt>
                <c:pt idx="1071">
                  <c:v>43424</c:v>
                </c:pt>
                <c:pt idx="1072">
                  <c:v>43425</c:v>
                </c:pt>
                <c:pt idx="1073">
                  <c:v>43426</c:v>
                </c:pt>
                <c:pt idx="1074">
                  <c:v>43427</c:v>
                </c:pt>
                <c:pt idx="1075">
                  <c:v>43428</c:v>
                </c:pt>
                <c:pt idx="1076">
                  <c:v>43429</c:v>
                </c:pt>
                <c:pt idx="1077">
                  <c:v>43430</c:v>
                </c:pt>
                <c:pt idx="1078">
                  <c:v>43431</c:v>
                </c:pt>
                <c:pt idx="1079">
                  <c:v>43432</c:v>
                </c:pt>
                <c:pt idx="1080">
                  <c:v>43433</c:v>
                </c:pt>
                <c:pt idx="1081">
                  <c:v>43434</c:v>
                </c:pt>
                <c:pt idx="1082">
                  <c:v>43435</c:v>
                </c:pt>
                <c:pt idx="1083">
                  <c:v>43436</c:v>
                </c:pt>
                <c:pt idx="1084">
                  <c:v>43437</c:v>
                </c:pt>
                <c:pt idx="1085">
                  <c:v>43438</c:v>
                </c:pt>
                <c:pt idx="1086">
                  <c:v>43439</c:v>
                </c:pt>
                <c:pt idx="1087">
                  <c:v>43440</c:v>
                </c:pt>
                <c:pt idx="1088">
                  <c:v>43441</c:v>
                </c:pt>
                <c:pt idx="1089">
                  <c:v>43442</c:v>
                </c:pt>
                <c:pt idx="1090">
                  <c:v>43443</c:v>
                </c:pt>
                <c:pt idx="1091">
                  <c:v>43444</c:v>
                </c:pt>
                <c:pt idx="1092">
                  <c:v>43445</c:v>
                </c:pt>
                <c:pt idx="1093">
                  <c:v>43446</c:v>
                </c:pt>
                <c:pt idx="1094">
                  <c:v>43447</c:v>
                </c:pt>
                <c:pt idx="1095">
                  <c:v>43448</c:v>
                </c:pt>
                <c:pt idx="1096">
                  <c:v>43449</c:v>
                </c:pt>
                <c:pt idx="1097">
                  <c:v>43450</c:v>
                </c:pt>
                <c:pt idx="1098">
                  <c:v>43451</c:v>
                </c:pt>
                <c:pt idx="1099">
                  <c:v>43452</c:v>
                </c:pt>
                <c:pt idx="1100">
                  <c:v>43453</c:v>
                </c:pt>
                <c:pt idx="1101">
                  <c:v>43454</c:v>
                </c:pt>
                <c:pt idx="1102">
                  <c:v>43455</c:v>
                </c:pt>
                <c:pt idx="1103">
                  <c:v>43456</c:v>
                </c:pt>
                <c:pt idx="1104">
                  <c:v>43457</c:v>
                </c:pt>
                <c:pt idx="1105">
                  <c:v>43458</c:v>
                </c:pt>
                <c:pt idx="1106">
                  <c:v>43459</c:v>
                </c:pt>
                <c:pt idx="1107">
                  <c:v>43460</c:v>
                </c:pt>
                <c:pt idx="1108">
                  <c:v>43461</c:v>
                </c:pt>
                <c:pt idx="1109">
                  <c:v>43462</c:v>
                </c:pt>
                <c:pt idx="1110">
                  <c:v>43463</c:v>
                </c:pt>
                <c:pt idx="1111">
                  <c:v>43464</c:v>
                </c:pt>
                <c:pt idx="1112">
                  <c:v>43465</c:v>
                </c:pt>
                <c:pt idx="1113">
                  <c:v>43466</c:v>
                </c:pt>
                <c:pt idx="1114">
                  <c:v>43467</c:v>
                </c:pt>
                <c:pt idx="1115">
                  <c:v>43468</c:v>
                </c:pt>
                <c:pt idx="1116">
                  <c:v>43469</c:v>
                </c:pt>
                <c:pt idx="1117">
                  <c:v>43470</c:v>
                </c:pt>
                <c:pt idx="1118">
                  <c:v>43471</c:v>
                </c:pt>
                <c:pt idx="1119">
                  <c:v>43472</c:v>
                </c:pt>
                <c:pt idx="1120">
                  <c:v>43473</c:v>
                </c:pt>
                <c:pt idx="1121">
                  <c:v>43474</c:v>
                </c:pt>
                <c:pt idx="1122">
                  <c:v>43475</c:v>
                </c:pt>
                <c:pt idx="1123">
                  <c:v>43476</c:v>
                </c:pt>
                <c:pt idx="1124">
                  <c:v>43477</c:v>
                </c:pt>
                <c:pt idx="1125">
                  <c:v>43478</c:v>
                </c:pt>
                <c:pt idx="1126">
                  <c:v>43479</c:v>
                </c:pt>
                <c:pt idx="1127">
                  <c:v>43480</c:v>
                </c:pt>
                <c:pt idx="1128">
                  <c:v>43481</c:v>
                </c:pt>
                <c:pt idx="1129">
                  <c:v>43482</c:v>
                </c:pt>
                <c:pt idx="1130">
                  <c:v>43483</c:v>
                </c:pt>
                <c:pt idx="1131">
                  <c:v>43484</c:v>
                </c:pt>
                <c:pt idx="1132">
                  <c:v>43485</c:v>
                </c:pt>
                <c:pt idx="1133">
                  <c:v>43486</c:v>
                </c:pt>
                <c:pt idx="1134">
                  <c:v>43487</c:v>
                </c:pt>
                <c:pt idx="1135">
                  <c:v>43488</c:v>
                </c:pt>
                <c:pt idx="1136">
                  <c:v>43489</c:v>
                </c:pt>
                <c:pt idx="1137">
                  <c:v>43490</c:v>
                </c:pt>
                <c:pt idx="1138">
                  <c:v>43491</c:v>
                </c:pt>
                <c:pt idx="1139">
                  <c:v>43492</c:v>
                </c:pt>
                <c:pt idx="1140">
                  <c:v>43493</c:v>
                </c:pt>
                <c:pt idx="1141">
                  <c:v>43494</c:v>
                </c:pt>
                <c:pt idx="1142">
                  <c:v>43495</c:v>
                </c:pt>
                <c:pt idx="1143">
                  <c:v>43496</c:v>
                </c:pt>
                <c:pt idx="1144">
                  <c:v>43497</c:v>
                </c:pt>
                <c:pt idx="1145">
                  <c:v>43498</c:v>
                </c:pt>
                <c:pt idx="1146">
                  <c:v>43499</c:v>
                </c:pt>
                <c:pt idx="1147">
                  <c:v>43500</c:v>
                </c:pt>
                <c:pt idx="1148">
                  <c:v>43501</c:v>
                </c:pt>
                <c:pt idx="1149">
                  <c:v>43502</c:v>
                </c:pt>
                <c:pt idx="1150">
                  <c:v>43503</c:v>
                </c:pt>
                <c:pt idx="1151">
                  <c:v>43504</c:v>
                </c:pt>
                <c:pt idx="1152">
                  <c:v>43505</c:v>
                </c:pt>
                <c:pt idx="1153">
                  <c:v>43506</c:v>
                </c:pt>
                <c:pt idx="1154">
                  <c:v>43507</c:v>
                </c:pt>
                <c:pt idx="1155">
                  <c:v>43508</c:v>
                </c:pt>
                <c:pt idx="1156">
                  <c:v>43509</c:v>
                </c:pt>
                <c:pt idx="1157">
                  <c:v>43510</c:v>
                </c:pt>
                <c:pt idx="1158">
                  <c:v>43511</c:v>
                </c:pt>
                <c:pt idx="1159">
                  <c:v>43512</c:v>
                </c:pt>
                <c:pt idx="1160">
                  <c:v>43513</c:v>
                </c:pt>
                <c:pt idx="1161">
                  <c:v>43514</c:v>
                </c:pt>
                <c:pt idx="1162">
                  <c:v>43515</c:v>
                </c:pt>
                <c:pt idx="1163">
                  <c:v>43516</c:v>
                </c:pt>
                <c:pt idx="1164">
                  <c:v>43517</c:v>
                </c:pt>
                <c:pt idx="1165">
                  <c:v>43518</c:v>
                </c:pt>
                <c:pt idx="1166">
                  <c:v>43519</c:v>
                </c:pt>
                <c:pt idx="1167">
                  <c:v>43520</c:v>
                </c:pt>
                <c:pt idx="1168">
                  <c:v>43521</c:v>
                </c:pt>
                <c:pt idx="1169">
                  <c:v>43522</c:v>
                </c:pt>
                <c:pt idx="1170">
                  <c:v>43523</c:v>
                </c:pt>
                <c:pt idx="1171">
                  <c:v>43524</c:v>
                </c:pt>
                <c:pt idx="1172">
                  <c:v>43525</c:v>
                </c:pt>
                <c:pt idx="1173">
                  <c:v>43526</c:v>
                </c:pt>
                <c:pt idx="1174">
                  <c:v>43527</c:v>
                </c:pt>
                <c:pt idx="1175">
                  <c:v>43528</c:v>
                </c:pt>
                <c:pt idx="1176">
                  <c:v>43529</c:v>
                </c:pt>
                <c:pt idx="1177">
                  <c:v>43530</c:v>
                </c:pt>
                <c:pt idx="1178">
                  <c:v>43531</c:v>
                </c:pt>
                <c:pt idx="1179">
                  <c:v>43532</c:v>
                </c:pt>
                <c:pt idx="1180">
                  <c:v>43533</c:v>
                </c:pt>
                <c:pt idx="1181">
                  <c:v>43534</c:v>
                </c:pt>
                <c:pt idx="1182">
                  <c:v>43535</c:v>
                </c:pt>
                <c:pt idx="1183">
                  <c:v>43536</c:v>
                </c:pt>
                <c:pt idx="1184">
                  <c:v>43537</c:v>
                </c:pt>
                <c:pt idx="1185">
                  <c:v>43538</c:v>
                </c:pt>
                <c:pt idx="1186">
                  <c:v>43539</c:v>
                </c:pt>
                <c:pt idx="1187">
                  <c:v>43540</c:v>
                </c:pt>
                <c:pt idx="1188">
                  <c:v>43541</c:v>
                </c:pt>
                <c:pt idx="1189">
                  <c:v>43542</c:v>
                </c:pt>
                <c:pt idx="1190">
                  <c:v>43543</c:v>
                </c:pt>
                <c:pt idx="1191">
                  <c:v>43544</c:v>
                </c:pt>
                <c:pt idx="1192">
                  <c:v>43545</c:v>
                </c:pt>
                <c:pt idx="1193">
                  <c:v>43546</c:v>
                </c:pt>
                <c:pt idx="1194">
                  <c:v>43547</c:v>
                </c:pt>
                <c:pt idx="1195">
                  <c:v>43548</c:v>
                </c:pt>
                <c:pt idx="1196">
                  <c:v>43549</c:v>
                </c:pt>
                <c:pt idx="1197">
                  <c:v>43550</c:v>
                </c:pt>
                <c:pt idx="1198">
                  <c:v>43551</c:v>
                </c:pt>
                <c:pt idx="1199">
                  <c:v>43552</c:v>
                </c:pt>
                <c:pt idx="1200">
                  <c:v>43553</c:v>
                </c:pt>
                <c:pt idx="1201">
                  <c:v>43554</c:v>
                </c:pt>
                <c:pt idx="1202">
                  <c:v>43555</c:v>
                </c:pt>
                <c:pt idx="1203">
                  <c:v>43556</c:v>
                </c:pt>
                <c:pt idx="1204">
                  <c:v>43557</c:v>
                </c:pt>
                <c:pt idx="1205">
                  <c:v>43558</c:v>
                </c:pt>
                <c:pt idx="1206">
                  <c:v>43559</c:v>
                </c:pt>
                <c:pt idx="1207">
                  <c:v>43560</c:v>
                </c:pt>
                <c:pt idx="1208">
                  <c:v>43561</c:v>
                </c:pt>
                <c:pt idx="1209">
                  <c:v>43562</c:v>
                </c:pt>
                <c:pt idx="1210">
                  <c:v>43563</c:v>
                </c:pt>
                <c:pt idx="1211">
                  <c:v>43564</c:v>
                </c:pt>
                <c:pt idx="1212">
                  <c:v>43565</c:v>
                </c:pt>
                <c:pt idx="1213">
                  <c:v>43566</c:v>
                </c:pt>
                <c:pt idx="1214">
                  <c:v>43567</c:v>
                </c:pt>
                <c:pt idx="1215">
                  <c:v>43568</c:v>
                </c:pt>
                <c:pt idx="1216">
                  <c:v>43569</c:v>
                </c:pt>
                <c:pt idx="1217">
                  <c:v>43570</c:v>
                </c:pt>
                <c:pt idx="1218">
                  <c:v>43571</c:v>
                </c:pt>
                <c:pt idx="1219">
                  <c:v>43572</c:v>
                </c:pt>
                <c:pt idx="1220">
                  <c:v>43573</c:v>
                </c:pt>
                <c:pt idx="1221">
                  <c:v>43574</c:v>
                </c:pt>
                <c:pt idx="1222">
                  <c:v>43575</c:v>
                </c:pt>
                <c:pt idx="1223">
                  <c:v>43576</c:v>
                </c:pt>
                <c:pt idx="1224">
                  <c:v>43577</c:v>
                </c:pt>
                <c:pt idx="1225">
                  <c:v>43578</c:v>
                </c:pt>
                <c:pt idx="1226">
                  <c:v>43579</c:v>
                </c:pt>
                <c:pt idx="1227">
                  <c:v>43580</c:v>
                </c:pt>
                <c:pt idx="1228">
                  <c:v>43581</c:v>
                </c:pt>
                <c:pt idx="1229">
                  <c:v>43582</c:v>
                </c:pt>
                <c:pt idx="1230">
                  <c:v>43583</c:v>
                </c:pt>
                <c:pt idx="1231">
                  <c:v>43584</c:v>
                </c:pt>
                <c:pt idx="1232">
                  <c:v>43585</c:v>
                </c:pt>
                <c:pt idx="1233">
                  <c:v>43586</c:v>
                </c:pt>
                <c:pt idx="1234">
                  <c:v>43587</c:v>
                </c:pt>
                <c:pt idx="1235">
                  <c:v>43588</c:v>
                </c:pt>
                <c:pt idx="1236">
                  <c:v>43589</c:v>
                </c:pt>
                <c:pt idx="1237">
                  <c:v>43590</c:v>
                </c:pt>
                <c:pt idx="1238">
                  <c:v>43591</c:v>
                </c:pt>
                <c:pt idx="1239">
                  <c:v>43592</c:v>
                </c:pt>
                <c:pt idx="1240">
                  <c:v>43593</c:v>
                </c:pt>
                <c:pt idx="1241">
                  <c:v>43594</c:v>
                </c:pt>
                <c:pt idx="1242">
                  <c:v>43595</c:v>
                </c:pt>
                <c:pt idx="1243">
                  <c:v>43596</c:v>
                </c:pt>
                <c:pt idx="1244">
                  <c:v>43597</c:v>
                </c:pt>
                <c:pt idx="1245">
                  <c:v>43598</c:v>
                </c:pt>
                <c:pt idx="1246">
                  <c:v>43599</c:v>
                </c:pt>
                <c:pt idx="1247">
                  <c:v>43600</c:v>
                </c:pt>
                <c:pt idx="1248">
                  <c:v>43675</c:v>
                </c:pt>
                <c:pt idx="1249">
                  <c:v>43676</c:v>
                </c:pt>
                <c:pt idx="1250">
                  <c:v>43677</c:v>
                </c:pt>
                <c:pt idx="1251">
                  <c:v>43678</c:v>
                </c:pt>
                <c:pt idx="1252">
                  <c:v>43679</c:v>
                </c:pt>
                <c:pt idx="1253">
                  <c:v>43680</c:v>
                </c:pt>
                <c:pt idx="1254">
                  <c:v>43681</c:v>
                </c:pt>
                <c:pt idx="1255">
                  <c:v>43682</c:v>
                </c:pt>
                <c:pt idx="1256">
                  <c:v>43683</c:v>
                </c:pt>
                <c:pt idx="1257">
                  <c:v>43684</c:v>
                </c:pt>
                <c:pt idx="1258">
                  <c:v>43685</c:v>
                </c:pt>
                <c:pt idx="1259">
                  <c:v>43686</c:v>
                </c:pt>
                <c:pt idx="1260">
                  <c:v>43687</c:v>
                </c:pt>
                <c:pt idx="1261">
                  <c:v>43688</c:v>
                </c:pt>
                <c:pt idx="1262">
                  <c:v>43689</c:v>
                </c:pt>
                <c:pt idx="1263">
                  <c:v>43690</c:v>
                </c:pt>
                <c:pt idx="1264">
                  <c:v>43691</c:v>
                </c:pt>
                <c:pt idx="1265">
                  <c:v>43692</c:v>
                </c:pt>
                <c:pt idx="1266">
                  <c:v>43693</c:v>
                </c:pt>
                <c:pt idx="1267">
                  <c:v>43694</c:v>
                </c:pt>
                <c:pt idx="1268">
                  <c:v>43695</c:v>
                </c:pt>
                <c:pt idx="1269">
                  <c:v>43696</c:v>
                </c:pt>
                <c:pt idx="1270">
                  <c:v>43697</c:v>
                </c:pt>
                <c:pt idx="1271">
                  <c:v>43698</c:v>
                </c:pt>
                <c:pt idx="1272">
                  <c:v>43699</c:v>
                </c:pt>
                <c:pt idx="1273">
                  <c:v>43723</c:v>
                </c:pt>
                <c:pt idx="1274">
                  <c:v>43724</c:v>
                </c:pt>
                <c:pt idx="1275">
                  <c:v>43725</c:v>
                </c:pt>
                <c:pt idx="1276">
                  <c:v>43726</c:v>
                </c:pt>
                <c:pt idx="1277">
                  <c:v>43727</c:v>
                </c:pt>
                <c:pt idx="1278">
                  <c:v>43728</c:v>
                </c:pt>
                <c:pt idx="1279">
                  <c:v>43729</c:v>
                </c:pt>
                <c:pt idx="1280">
                  <c:v>43730</c:v>
                </c:pt>
                <c:pt idx="1281">
                  <c:v>43731</c:v>
                </c:pt>
                <c:pt idx="1282">
                  <c:v>43732</c:v>
                </c:pt>
                <c:pt idx="1283">
                  <c:v>43733</c:v>
                </c:pt>
                <c:pt idx="1284">
                  <c:v>43734</c:v>
                </c:pt>
                <c:pt idx="1285">
                  <c:v>43735</c:v>
                </c:pt>
                <c:pt idx="1286">
                  <c:v>43736</c:v>
                </c:pt>
                <c:pt idx="1287">
                  <c:v>43737</c:v>
                </c:pt>
                <c:pt idx="1288">
                  <c:v>43738</c:v>
                </c:pt>
                <c:pt idx="1289">
                  <c:v>43739</c:v>
                </c:pt>
                <c:pt idx="1290">
                  <c:v>43740</c:v>
                </c:pt>
                <c:pt idx="1291">
                  <c:v>43741</c:v>
                </c:pt>
                <c:pt idx="1292">
                  <c:v>43742</c:v>
                </c:pt>
                <c:pt idx="1293">
                  <c:v>43743</c:v>
                </c:pt>
                <c:pt idx="1294">
                  <c:v>43744</c:v>
                </c:pt>
                <c:pt idx="1295">
                  <c:v>43745</c:v>
                </c:pt>
                <c:pt idx="1296">
                  <c:v>43746</c:v>
                </c:pt>
                <c:pt idx="1297">
                  <c:v>43747</c:v>
                </c:pt>
                <c:pt idx="1298">
                  <c:v>43748</c:v>
                </c:pt>
                <c:pt idx="1299">
                  <c:v>43749</c:v>
                </c:pt>
                <c:pt idx="1300">
                  <c:v>43750</c:v>
                </c:pt>
                <c:pt idx="1301">
                  <c:v>43751</c:v>
                </c:pt>
                <c:pt idx="1302">
                  <c:v>43752</c:v>
                </c:pt>
                <c:pt idx="1303">
                  <c:v>43753</c:v>
                </c:pt>
                <c:pt idx="1304">
                  <c:v>43754</c:v>
                </c:pt>
                <c:pt idx="1305">
                  <c:v>43755</c:v>
                </c:pt>
                <c:pt idx="1306">
                  <c:v>43756</c:v>
                </c:pt>
                <c:pt idx="1307">
                  <c:v>43757</c:v>
                </c:pt>
                <c:pt idx="1308">
                  <c:v>43758</c:v>
                </c:pt>
                <c:pt idx="1309">
                  <c:v>43759</c:v>
                </c:pt>
                <c:pt idx="1310">
                  <c:v>43760</c:v>
                </c:pt>
                <c:pt idx="1311">
                  <c:v>43761</c:v>
                </c:pt>
                <c:pt idx="1312">
                  <c:v>43762</c:v>
                </c:pt>
                <c:pt idx="1313">
                  <c:v>43763</c:v>
                </c:pt>
                <c:pt idx="1314">
                  <c:v>43764</c:v>
                </c:pt>
                <c:pt idx="1315">
                  <c:v>43765</c:v>
                </c:pt>
                <c:pt idx="1316">
                  <c:v>43766</c:v>
                </c:pt>
                <c:pt idx="1317">
                  <c:v>43767</c:v>
                </c:pt>
                <c:pt idx="1318">
                  <c:v>43768</c:v>
                </c:pt>
                <c:pt idx="1319">
                  <c:v>43769</c:v>
                </c:pt>
                <c:pt idx="1320">
                  <c:v>43770</c:v>
                </c:pt>
                <c:pt idx="1321">
                  <c:v>43771</c:v>
                </c:pt>
                <c:pt idx="1322">
                  <c:v>43772</c:v>
                </c:pt>
                <c:pt idx="1323">
                  <c:v>43773</c:v>
                </c:pt>
                <c:pt idx="1324">
                  <c:v>43774</c:v>
                </c:pt>
                <c:pt idx="1325">
                  <c:v>43775</c:v>
                </c:pt>
                <c:pt idx="1326">
                  <c:v>43776</c:v>
                </c:pt>
                <c:pt idx="1327">
                  <c:v>43777</c:v>
                </c:pt>
                <c:pt idx="1328">
                  <c:v>43778</c:v>
                </c:pt>
                <c:pt idx="1329">
                  <c:v>43779</c:v>
                </c:pt>
                <c:pt idx="1330">
                  <c:v>43780</c:v>
                </c:pt>
                <c:pt idx="1331">
                  <c:v>43810</c:v>
                </c:pt>
                <c:pt idx="1332">
                  <c:v>43811</c:v>
                </c:pt>
                <c:pt idx="1333">
                  <c:v>43812</c:v>
                </c:pt>
                <c:pt idx="1334">
                  <c:v>43813</c:v>
                </c:pt>
                <c:pt idx="1335">
                  <c:v>43814</c:v>
                </c:pt>
                <c:pt idx="1336">
                  <c:v>43815</c:v>
                </c:pt>
                <c:pt idx="1337">
                  <c:v>43816</c:v>
                </c:pt>
                <c:pt idx="1338">
                  <c:v>43817</c:v>
                </c:pt>
                <c:pt idx="1339">
                  <c:v>43818</c:v>
                </c:pt>
                <c:pt idx="1340">
                  <c:v>43819</c:v>
                </c:pt>
                <c:pt idx="1341">
                  <c:v>43820</c:v>
                </c:pt>
                <c:pt idx="1342">
                  <c:v>43821</c:v>
                </c:pt>
                <c:pt idx="1343">
                  <c:v>43822</c:v>
                </c:pt>
                <c:pt idx="1344">
                  <c:v>43823</c:v>
                </c:pt>
                <c:pt idx="1345">
                  <c:v>43824</c:v>
                </c:pt>
                <c:pt idx="1346">
                  <c:v>43825</c:v>
                </c:pt>
                <c:pt idx="1347">
                  <c:v>43826</c:v>
                </c:pt>
                <c:pt idx="1348">
                  <c:v>43827</c:v>
                </c:pt>
                <c:pt idx="1349">
                  <c:v>43828</c:v>
                </c:pt>
                <c:pt idx="1350">
                  <c:v>43829</c:v>
                </c:pt>
                <c:pt idx="1351">
                  <c:v>43830</c:v>
                </c:pt>
                <c:pt idx="1352">
                  <c:v>43831</c:v>
                </c:pt>
                <c:pt idx="1353">
                  <c:v>43832</c:v>
                </c:pt>
                <c:pt idx="1354">
                  <c:v>43833</c:v>
                </c:pt>
                <c:pt idx="1355">
                  <c:v>43834</c:v>
                </c:pt>
                <c:pt idx="1356">
                  <c:v>43835</c:v>
                </c:pt>
                <c:pt idx="1357">
                  <c:v>43836</c:v>
                </c:pt>
                <c:pt idx="1358">
                  <c:v>43837</c:v>
                </c:pt>
                <c:pt idx="1359">
                  <c:v>43861</c:v>
                </c:pt>
                <c:pt idx="1360">
                  <c:v>43862</c:v>
                </c:pt>
                <c:pt idx="1361">
                  <c:v>43863</c:v>
                </c:pt>
                <c:pt idx="1362">
                  <c:v>43864</c:v>
                </c:pt>
                <c:pt idx="1363">
                  <c:v>43865</c:v>
                </c:pt>
                <c:pt idx="1364">
                  <c:v>43866</c:v>
                </c:pt>
                <c:pt idx="1365">
                  <c:v>43867</c:v>
                </c:pt>
                <c:pt idx="1366">
                  <c:v>43868</c:v>
                </c:pt>
                <c:pt idx="1367">
                  <c:v>43869</c:v>
                </c:pt>
                <c:pt idx="1368">
                  <c:v>43870</c:v>
                </c:pt>
                <c:pt idx="1369">
                  <c:v>43871</c:v>
                </c:pt>
                <c:pt idx="1370">
                  <c:v>43872</c:v>
                </c:pt>
                <c:pt idx="1371">
                  <c:v>43873</c:v>
                </c:pt>
                <c:pt idx="1372">
                  <c:v>43874</c:v>
                </c:pt>
                <c:pt idx="1373">
                  <c:v>43875</c:v>
                </c:pt>
                <c:pt idx="1374">
                  <c:v>43876</c:v>
                </c:pt>
                <c:pt idx="1375">
                  <c:v>43877</c:v>
                </c:pt>
                <c:pt idx="1376">
                  <c:v>43878</c:v>
                </c:pt>
                <c:pt idx="1377">
                  <c:v>43879</c:v>
                </c:pt>
                <c:pt idx="1378">
                  <c:v>43880</c:v>
                </c:pt>
                <c:pt idx="1379">
                  <c:v>43881</c:v>
                </c:pt>
                <c:pt idx="1380">
                  <c:v>43882</c:v>
                </c:pt>
                <c:pt idx="1381">
                  <c:v>43883</c:v>
                </c:pt>
                <c:pt idx="1382">
                  <c:v>43884</c:v>
                </c:pt>
                <c:pt idx="1383">
                  <c:v>43885</c:v>
                </c:pt>
                <c:pt idx="1384">
                  <c:v>43886</c:v>
                </c:pt>
                <c:pt idx="1385">
                  <c:v>43887</c:v>
                </c:pt>
                <c:pt idx="1386">
                  <c:v>43888</c:v>
                </c:pt>
                <c:pt idx="1387">
                  <c:v>43889</c:v>
                </c:pt>
                <c:pt idx="1388">
                  <c:v>43890</c:v>
                </c:pt>
                <c:pt idx="1389">
                  <c:v>43891</c:v>
                </c:pt>
                <c:pt idx="1390">
                  <c:v>43892</c:v>
                </c:pt>
                <c:pt idx="1391">
                  <c:v>43893</c:v>
                </c:pt>
                <c:pt idx="1392">
                  <c:v>43894</c:v>
                </c:pt>
                <c:pt idx="1393">
                  <c:v>43895</c:v>
                </c:pt>
                <c:pt idx="1394">
                  <c:v>43896</c:v>
                </c:pt>
                <c:pt idx="1395">
                  <c:v>43897</c:v>
                </c:pt>
                <c:pt idx="1396">
                  <c:v>43898</c:v>
                </c:pt>
                <c:pt idx="1397">
                  <c:v>43899</c:v>
                </c:pt>
                <c:pt idx="1398">
                  <c:v>43900</c:v>
                </c:pt>
                <c:pt idx="1399">
                  <c:v>43901</c:v>
                </c:pt>
                <c:pt idx="1400">
                  <c:v>43902</c:v>
                </c:pt>
                <c:pt idx="1401">
                  <c:v>43903</c:v>
                </c:pt>
                <c:pt idx="1402">
                  <c:v>43904</c:v>
                </c:pt>
                <c:pt idx="1403">
                  <c:v>43905</c:v>
                </c:pt>
                <c:pt idx="1404">
                  <c:v>43906</c:v>
                </c:pt>
                <c:pt idx="1405">
                  <c:v>43907</c:v>
                </c:pt>
                <c:pt idx="1406">
                  <c:v>43908</c:v>
                </c:pt>
                <c:pt idx="1407">
                  <c:v>43909</c:v>
                </c:pt>
                <c:pt idx="1408">
                  <c:v>43910</c:v>
                </c:pt>
                <c:pt idx="1409">
                  <c:v>43911</c:v>
                </c:pt>
                <c:pt idx="1410">
                  <c:v>43912</c:v>
                </c:pt>
                <c:pt idx="1411">
                  <c:v>43913</c:v>
                </c:pt>
                <c:pt idx="1412">
                  <c:v>43914</c:v>
                </c:pt>
                <c:pt idx="1413">
                  <c:v>43915</c:v>
                </c:pt>
                <c:pt idx="1414">
                  <c:v>43916</c:v>
                </c:pt>
                <c:pt idx="1415">
                  <c:v>43917</c:v>
                </c:pt>
                <c:pt idx="1416">
                  <c:v>43918</c:v>
                </c:pt>
                <c:pt idx="1417">
                  <c:v>43919</c:v>
                </c:pt>
                <c:pt idx="1418">
                  <c:v>43920</c:v>
                </c:pt>
                <c:pt idx="1419">
                  <c:v>43921</c:v>
                </c:pt>
                <c:pt idx="1420">
                  <c:v>43922</c:v>
                </c:pt>
                <c:pt idx="1421">
                  <c:v>43923</c:v>
                </c:pt>
                <c:pt idx="1422">
                  <c:v>43924</c:v>
                </c:pt>
                <c:pt idx="1423">
                  <c:v>43925</c:v>
                </c:pt>
                <c:pt idx="1424">
                  <c:v>43926</c:v>
                </c:pt>
                <c:pt idx="1425">
                  <c:v>43927</c:v>
                </c:pt>
                <c:pt idx="1426">
                  <c:v>43952</c:v>
                </c:pt>
                <c:pt idx="1427">
                  <c:v>43953</c:v>
                </c:pt>
                <c:pt idx="1428">
                  <c:v>43954</c:v>
                </c:pt>
                <c:pt idx="1429">
                  <c:v>43955</c:v>
                </c:pt>
                <c:pt idx="1430">
                  <c:v>43956</c:v>
                </c:pt>
                <c:pt idx="1431">
                  <c:v>43957</c:v>
                </c:pt>
                <c:pt idx="1432">
                  <c:v>43958</c:v>
                </c:pt>
                <c:pt idx="1433">
                  <c:v>43959</c:v>
                </c:pt>
                <c:pt idx="1434">
                  <c:v>43960</c:v>
                </c:pt>
                <c:pt idx="1435">
                  <c:v>43961</c:v>
                </c:pt>
                <c:pt idx="1436">
                  <c:v>43962</c:v>
                </c:pt>
                <c:pt idx="1437">
                  <c:v>43963</c:v>
                </c:pt>
                <c:pt idx="1438">
                  <c:v>43964</c:v>
                </c:pt>
                <c:pt idx="1439">
                  <c:v>43965</c:v>
                </c:pt>
                <c:pt idx="1440">
                  <c:v>43966</c:v>
                </c:pt>
                <c:pt idx="1441">
                  <c:v>43967</c:v>
                </c:pt>
                <c:pt idx="1442">
                  <c:v>43968</c:v>
                </c:pt>
                <c:pt idx="1443">
                  <c:v>43969</c:v>
                </c:pt>
                <c:pt idx="1444">
                  <c:v>43970</c:v>
                </c:pt>
                <c:pt idx="1445">
                  <c:v>43971</c:v>
                </c:pt>
                <c:pt idx="1446">
                  <c:v>43972</c:v>
                </c:pt>
                <c:pt idx="1447">
                  <c:v>43973</c:v>
                </c:pt>
                <c:pt idx="1448">
                  <c:v>43974</c:v>
                </c:pt>
                <c:pt idx="1449">
                  <c:v>43975</c:v>
                </c:pt>
                <c:pt idx="1450">
                  <c:v>43976</c:v>
                </c:pt>
                <c:pt idx="1451">
                  <c:v>43977</c:v>
                </c:pt>
                <c:pt idx="1452">
                  <c:v>43978</c:v>
                </c:pt>
                <c:pt idx="1453">
                  <c:v>43979</c:v>
                </c:pt>
                <c:pt idx="1454">
                  <c:v>43980</c:v>
                </c:pt>
                <c:pt idx="1455">
                  <c:v>43981</c:v>
                </c:pt>
                <c:pt idx="1456">
                  <c:v>43982</c:v>
                </c:pt>
                <c:pt idx="1457">
                  <c:v>43983</c:v>
                </c:pt>
                <c:pt idx="1458">
                  <c:v>43984</c:v>
                </c:pt>
                <c:pt idx="1459">
                  <c:v>43985</c:v>
                </c:pt>
                <c:pt idx="1460">
                  <c:v>43986</c:v>
                </c:pt>
                <c:pt idx="1461">
                  <c:v>43987</c:v>
                </c:pt>
                <c:pt idx="1462">
                  <c:v>43988</c:v>
                </c:pt>
                <c:pt idx="1463">
                  <c:v>43989</c:v>
                </c:pt>
                <c:pt idx="1464">
                  <c:v>43990</c:v>
                </c:pt>
                <c:pt idx="1465">
                  <c:v>43991</c:v>
                </c:pt>
                <c:pt idx="1466">
                  <c:v>43992</c:v>
                </c:pt>
                <c:pt idx="1467">
                  <c:v>43993</c:v>
                </c:pt>
                <c:pt idx="1468">
                  <c:v>43994</c:v>
                </c:pt>
                <c:pt idx="1469">
                  <c:v>43995</c:v>
                </c:pt>
                <c:pt idx="1470">
                  <c:v>43996</c:v>
                </c:pt>
                <c:pt idx="1471">
                  <c:v>43997</c:v>
                </c:pt>
                <c:pt idx="1472">
                  <c:v>43998</c:v>
                </c:pt>
                <c:pt idx="1473">
                  <c:v>43999</c:v>
                </c:pt>
                <c:pt idx="1474">
                  <c:v>44000</c:v>
                </c:pt>
                <c:pt idx="1475">
                  <c:v>44001</c:v>
                </c:pt>
                <c:pt idx="1476">
                  <c:v>44002</c:v>
                </c:pt>
                <c:pt idx="1477">
                  <c:v>44003</c:v>
                </c:pt>
                <c:pt idx="1478">
                  <c:v>44004</c:v>
                </c:pt>
                <c:pt idx="1479">
                  <c:v>44005</c:v>
                </c:pt>
                <c:pt idx="1480">
                  <c:v>44006</c:v>
                </c:pt>
                <c:pt idx="1481">
                  <c:v>44007</c:v>
                </c:pt>
                <c:pt idx="1482">
                  <c:v>44008</c:v>
                </c:pt>
                <c:pt idx="1483">
                  <c:v>44009</c:v>
                </c:pt>
                <c:pt idx="1484">
                  <c:v>44010</c:v>
                </c:pt>
                <c:pt idx="1485">
                  <c:v>44011</c:v>
                </c:pt>
                <c:pt idx="1486">
                  <c:v>44012</c:v>
                </c:pt>
                <c:pt idx="1487">
                  <c:v>44013</c:v>
                </c:pt>
                <c:pt idx="1488">
                  <c:v>44014</c:v>
                </c:pt>
                <c:pt idx="1489">
                  <c:v>44015</c:v>
                </c:pt>
                <c:pt idx="1490">
                  <c:v>44016</c:v>
                </c:pt>
                <c:pt idx="1491">
                  <c:v>44017</c:v>
                </c:pt>
                <c:pt idx="1492">
                  <c:v>44018</c:v>
                </c:pt>
                <c:pt idx="1493">
                  <c:v>44019</c:v>
                </c:pt>
                <c:pt idx="1494">
                  <c:v>44020</c:v>
                </c:pt>
                <c:pt idx="1495">
                  <c:v>44021</c:v>
                </c:pt>
                <c:pt idx="1496">
                  <c:v>44022</c:v>
                </c:pt>
                <c:pt idx="1497">
                  <c:v>44023</c:v>
                </c:pt>
                <c:pt idx="1498">
                  <c:v>44024</c:v>
                </c:pt>
                <c:pt idx="1499">
                  <c:v>44025</c:v>
                </c:pt>
                <c:pt idx="1500">
                  <c:v>44026</c:v>
                </c:pt>
                <c:pt idx="1501">
                  <c:v>44027</c:v>
                </c:pt>
                <c:pt idx="1502">
                  <c:v>44028</c:v>
                </c:pt>
                <c:pt idx="1503">
                  <c:v>44029</c:v>
                </c:pt>
                <c:pt idx="1504">
                  <c:v>44030</c:v>
                </c:pt>
                <c:pt idx="1505">
                  <c:v>44031</c:v>
                </c:pt>
                <c:pt idx="1506">
                  <c:v>44032</c:v>
                </c:pt>
                <c:pt idx="1507">
                  <c:v>44033</c:v>
                </c:pt>
                <c:pt idx="1508">
                  <c:v>44034</c:v>
                </c:pt>
                <c:pt idx="1509">
                  <c:v>44035</c:v>
                </c:pt>
                <c:pt idx="1510">
                  <c:v>44036</c:v>
                </c:pt>
                <c:pt idx="1511">
                  <c:v>44037</c:v>
                </c:pt>
                <c:pt idx="1512">
                  <c:v>44038</c:v>
                </c:pt>
                <c:pt idx="1513">
                  <c:v>44039</c:v>
                </c:pt>
                <c:pt idx="1514">
                  <c:v>44040</c:v>
                </c:pt>
                <c:pt idx="1515">
                  <c:v>44041</c:v>
                </c:pt>
                <c:pt idx="1516">
                  <c:v>44042</c:v>
                </c:pt>
                <c:pt idx="1517">
                  <c:v>44043</c:v>
                </c:pt>
                <c:pt idx="1518">
                  <c:v>44044</c:v>
                </c:pt>
                <c:pt idx="1519">
                  <c:v>44045</c:v>
                </c:pt>
                <c:pt idx="1520">
                  <c:v>44046</c:v>
                </c:pt>
                <c:pt idx="1521">
                  <c:v>44047</c:v>
                </c:pt>
                <c:pt idx="1522">
                  <c:v>44048</c:v>
                </c:pt>
                <c:pt idx="1523">
                  <c:v>44049</c:v>
                </c:pt>
                <c:pt idx="1524">
                  <c:v>44050</c:v>
                </c:pt>
                <c:pt idx="1525">
                  <c:v>44051</c:v>
                </c:pt>
                <c:pt idx="1526">
                  <c:v>44052</c:v>
                </c:pt>
                <c:pt idx="1527">
                  <c:v>44053</c:v>
                </c:pt>
                <c:pt idx="1528">
                  <c:v>44054</c:v>
                </c:pt>
                <c:pt idx="1529">
                  <c:v>44055</c:v>
                </c:pt>
                <c:pt idx="1530">
                  <c:v>44056</c:v>
                </c:pt>
                <c:pt idx="1531">
                  <c:v>44057</c:v>
                </c:pt>
                <c:pt idx="1532">
                  <c:v>44058</c:v>
                </c:pt>
                <c:pt idx="1533">
                  <c:v>44059</c:v>
                </c:pt>
                <c:pt idx="1534">
                  <c:v>44060</c:v>
                </c:pt>
                <c:pt idx="1535">
                  <c:v>44061</c:v>
                </c:pt>
                <c:pt idx="1536">
                  <c:v>44062</c:v>
                </c:pt>
                <c:pt idx="1537">
                  <c:v>44063</c:v>
                </c:pt>
                <c:pt idx="1538">
                  <c:v>44064</c:v>
                </c:pt>
                <c:pt idx="1539">
                  <c:v>44065</c:v>
                </c:pt>
                <c:pt idx="1540">
                  <c:v>44066</c:v>
                </c:pt>
                <c:pt idx="1541">
                  <c:v>44067</c:v>
                </c:pt>
                <c:pt idx="1542">
                  <c:v>44068</c:v>
                </c:pt>
                <c:pt idx="1543">
                  <c:v>44069</c:v>
                </c:pt>
                <c:pt idx="1544">
                  <c:v>44070</c:v>
                </c:pt>
                <c:pt idx="1545">
                  <c:v>44071</c:v>
                </c:pt>
                <c:pt idx="1546">
                  <c:v>44072</c:v>
                </c:pt>
                <c:pt idx="1547">
                  <c:v>44073</c:v>
                </c:pt>
                <c:pt idx="1548">
                  <c:v>44074</c:v>
                </c:pt>
                <c:pt idx="1549">
                  <c:v>44075</c:v>
                </c:pt>
                <c:pt idx="1550">
                  <c:v>44076</c:v>
                </c:pt>
                <c:pt idx="1551">
                  <c:v>44077</c:v>
                </c:pt>
                <c:pt idx="1552">
                  <c:v>44078</c:v>
                </c:pt>
                <c:pt idx="1553">
                  <c:v>44079</c:v>
                </c:pt>
                <c:pt idx="1554">
                  <c:v>44080</c:v>
                </c:pt>
                <c:pt idx="1555">
                  <c:v>44081</c:v>
                </c:pt>
                <c:pt idx="1556">
                  <c:v>44082</c:v>
                </c:pt>
                <c:pt idx="1557">
                  <c:v>44083</c:v>
                </c:pt>
                <c:pt idx="1558">
                  <c:v>44084</c:v>
                </c:pt>
                <c:pt idx="1559">
                  <c:v>44085</c:v>
                </c:pt>
                <c:pt idx="1560">
                  <c:v>44086</c:v>
                </c:pt>
                <c:pt idx="1561">
                  <c:v>44087</c:v>
                </c:pt>
                <c:pt idx="1562">
                  <c:v>44088</c:v>
                </c:pt>
                <c:pt idx="1563">
                  <c:v>44089</c:v>
                </c:pt>
                <c:pt idx="1564">
                  <c:v>44112</c:v>
                </c:pt>
                <c:pt idx="1565">
                  <c:v>44113</c:v>
                </c:pt>
                <c:pt idx="1566">
                  <c:v>44114</c:v>
                </c:pt>
                <c:pt idx="1567">
                  <c:v>44115</c:v>
                </c:pt>
                <c:pt idx="1568">
                  <c:v>44116</c:v>
                </c:pt>
                <c:pt idx="1569">
                  <c:v>44117</c:v>
                </c:pt>
                <c:pt idx="1570">
                  <c:v>44118</c:v>
                </c:pt>
                <c:pt idx="1571">
                  <c:v>44119</c:v>
                </c:pt>
                <c:pt idx="1572">
                  <c:v>44120</c:v>
                </c:pt>
                <c:pt idx="1573">
                  <c:v>44121</c:v>
                </c:pt>
                <c:pt idx="1574">
                  <c:v>44122</c:v>
                </c:pt>
                <c:pt idx="1575">
                  <c:v>44123</c:v>
                </c:pt>
                <c:pt idx="1576">
                  <c:v>44124</c:v>
                </c:pt>
                <c:pt idx="1577">
                  <c:v>44125</c:v>
                </c:pt>
                <c:pt idx="1578">
                  <c:v>44126</c:v>
                </c:pt>
                <c:pt idx="1579">
                  <c:v>44127</c:v>
                </c:pt>
                <c:pt idx="1580">
                  <c:v>44128</c:v>
                </c:pt>
                <c:pt idx="1581">
                  <c:v>44129</c:v>
                </c:pt>
                <c:pt idx="1582">
                  <c:v>44130</c:v>
                </c:pt>
                <c:pt idx="1583">
                  <c:v>44131</c:v>
                </c:pt>
                <c:pt idx="1584">
                  <c:v>44132</c:v>
                </c:pt>
                <c:pt idx="1585">
                  <c:v>44133</c:v>
                </c:pt>
                <c:pt idx="1586">
                  <c:v>44134</c:v>
                </c:pt>
                <c:pt idx="1587">
                  <c:v>44135</c:v>
                </c:pt>
                <c:pt idx="1588">
                  <c:v>44136</c:v>
                </c:pt>
                <c:pt idx="1589">
                  <c:v>44137</c:v>
                </c:pt>
                <c:pt idx="1590">
                  <c:v>44138</c:v>
                </c:pt>
                <c:pt idx="1591">
                  <c:v>44139</c:v>
                </c:pt>
                <c:pt idx="1592">
                  <c:v>44140</c:v>
                </c:pt>
                <c:pt idx="1593">
                  <c:v>44141</c:v>
                </c:pt>
                <c:pt idx="1594">
                  <c:v>44142</c:v>
                </c:pt>
                <c:pt idx="1595">
                  <c:v>44143</c:v>
                </c:pt>
                <c:pt idx="1596">
                  <c:v>44144</c:v>
                </c:pt>
                <c:pt idx="1597">
                  <c:v>44145</c:v>
                </c:pt>
                <c:pt idx="1598">
                  <c:v>44146</c:v>
                </c:pt>
                <c:pt idx="1599">
                  <c:v>44147</c:v>
                </c:pt>
                <c:pt idx="1600">
                  <c:v>44148</c:v>
                </c:pt>
                <c:pt idx="1601">
                  <c:v>44149</c:v>
                </c:pt>
                <c:pt idx="1602">
                  <c:v>44150</c:v>
                </c:pt>
                <c:pt idx="1603">
                  <c:v>44151</c:v>
                </c:pt>
                <c:pt idx="1604">
                  <c:v>44152</c:v>
                </c:pt>
                <c:pt idx="1605">
                  <c:v>44153</c:v>
                </c:pt>
                <c:pt idx="1606">
                  <c:v>44154</c:v>
                </c:pt>
                <c:pt idx="1607">
                  <c:v>44155</c:v>
                </c:pt>
                <c:pt idx="1608">
                  <c:v>44156</c:v>
                </c:pt>
                <c:pt idx="1609">
                  <c:v>44157</c:v>
                </c:pt>
                <c:pt idx="1610">
                  <c:v>44158</c:v>
                </c:pt>
                <c:pt idx="1611">
                  <c:v>44159</c:v>
                </c:pt>
                <c:pt idx="1612">
                  <c:v>44160</c:v>
                </c:pt>
                <c:pt idx="1613">
                  <c:v>44161</c:v>
                </c:pt>
                <c:pt idx="1614">
                  <c:v>44162</c:v>
                </c:pt>
                <c:pt idx="1615">
                  <c:v>44163</c:v>
                </c:pt>
                <c:pt idx="1616">
                  <c:v>44164</c:v>
                </c:pt>
                <c:pt idx="1617">
                  <c:v>44165</c:v>
                </c:pt>
                <c:pt idx="1618">
                  <c:v>44166</c:v>
                </c:pt>
                <c:pt idx="1619">
                  <c:v>44167</c:v>
                </c:pt>
                <c:pt idx="1620">
                  <c:v>44168</c:v>
                </c:pt>
                <c:pt idx="1621">
                  <c:v>44169</c:v>
                </c:pt>
                <c:pt idx="1622">
                  <c:v>44170</c:v>
                </c:pt>
                <c:pt idx="1623">
                  <c:v>44171</c:v>
                </c:pt>
                <c:pt idx="1624">
                  <c:v>44172</c:v>
                </c:pt>
                <c:pt idx="1625">
                  <c:v>44173</c:v>
                </c:pt>
                <c:pt idx="1626">
                  <c:v>44174</c:v>
                </c:pt>
                <c:pt idx="1627">
                  <c:v>44175</c:v>
                </c:pt>
                <c:pt idx="1628">
                  <c:v>44176</c:v>
                </c:pt>
                <c:pt idx="1629">
                  <c:v>44177</c:v>
                </c:pt>
                <c:pt idx="1630">
                  <c:v>44178</c:v>
                </c:pt>
                <c:pt idx="1631">
                  <c:v>44179</c:v>
                </c:pt>
                <c:pt idx="1632">
                  <c:v>44180</c:v>
                </c:pt>
                <c:pt idx="1633">
                  <c:v>44181</c:v>
                </c:pt>
                <c:pt idx="1634">
                  <c:v>44182</c:v>
                </c:pt>
                <c:pt idx="1635">
                  <c:v>44185</c:v>
                </c:pt>
                <c:pt idx="1636">
                  <c:v>44186</c:v>
                </c:pt>
                <c:pt idx="1637">
                  <c:v>44187</c:v>
                </c:pt>
                <c:pt idx="1638">
                  <c:v>44188</c:v>
                </c:pt>
                <c:pt idx="1639">
                  <c:v>44189</c:v>
                </c:pt>
                <c:pt idx="1640">
                  <c:v>44190</c:v>
                </c:pt>
                <c:pt idx="1641">
                  <c:v>44191</c:v>
                </c:pt>
                <c:pt idx="1642">
                  <c:v>44192</c:v>
                </c:pt>
                <c:pt idx="1643">
                  <c:v>44193</c:v>
                </c:pt>
                <c:pt idx="1644">
                  <c:v>44194</c:v>
                </c:pt>
                <c:pt idx="1645">
                  <c:v>44195</c:v>
                </c:pt>
                <c:pt idx="1646">
                  <c:v>44196</c:v>
                </c:pt>
                <c:pt idx="1647">
                  <c:v>44197</c:v>
                </c:pt>
                <c:pt idx="1648">
                  <c:v>44198</c:v>
                </c:pt>
                <c:pt idx="1649">
                  <c:v>44199</c:v>
                </c:pt>
                <c:pt idx="1650">
                  <c:v>44200</c:v>
                </c:pt>
                <c:pt idx="1651">
                  <c:v>44201</c:v>
                </c:pt>
                <c:pt idx="1652">
                  <c:v>44202</c:v>
                </c:pt>
                <c:pt idx="1653">
                  <c:v>44203</c:v>
                </c:pt>
                <c:pt idx="1654">
                  <c:v>44204</c:v>
                </c:pt>
                <c:pt idx="1655">
                  <c:v>44205</c:v>
                </c:pt>
                <c:pt idx="1656">
                  <c:v>44206</c:v>
                </c:pt>
                <c:pt idx="1657">
                  <c:v>44207</c:v>
                </c:pt>
                <c:pt idx="1658">
                  <c:v>44208</c:v>
                </c:pt>
                <c:pt idx="1659">
                  <c:v>44209</c:v>
                </c:pt>
                <c:pt idx="1660">
                  <c:v>44210</c:v>
                </c:pt>
                <c:pt idx="1661">
                  <c:v>44211</c:v>
                </c:pt>
                <c:pt idx="1662">
                  <c:v>44212</c:v>
                </c:pt>
                <c:pt idx="1663">
                  <c:v>44213</c:v>
                </c:pt>
                <c:pt idx="1664">
                  <c:v>44214</c:v>
                </c:pt>
                <c:pt idx="1665">
                  <c:v>44215</c:v>
                </c:pt>
                <c:pt idx="1666">
                  <c:v>44216</c:v>
                </c:pt>
                <c:pt idx="1667">
                  <c:v>44217</c:v>
                </c:pt>
                <c:pt idx="1668">
                  <c:v>44218</c:v>
                </c:pt>
                <c:pt idx="1669">
                  <c:v>44219</c:v>
                </c:pt>
                <c:pt idx="1670">
                  <c:v>44220</c:v>
                </c:pt>
                <c:pt idx="1671">
                  <c:v>44221</c:v>
                </c:pt>
                <c:pt idx="1672">
                  <c:v>44222</c:v>
                </c:pt>
                <c:pt idx="1673">
                  <c:v>44223</c:v>
                </c:pt>
                <c:pt idx="1674">
                  <c:v>44224</c:v>
                </c:pt>
                <c:pt idx="1675">
                  <c:v>44225</c:v>
                </c:pt>
                <c:pt idx="1676">
                  <c:v>44226</c:v>
                </c:pt>
                <c:pt idx="1677">
                  <c:v>44227</c:v>
                </c:pt>
                <c:pt idx="1678">
                  <c:v>44228</c:v>
                </c:pt>
                <c:pt idx="1679">
                  <c:v>44229</c:v>
                </c:pt>
                <c:pt idx="1680">
                  <c:v>44230</c:v>
                </c:pt>
                <c:pt idx="1681">
                  <c:v>44231</c:v>
                </c:pt>
                <c:pt idx="1682">
                  <c:v>44232</c:v>
                </c:pt>
                <c:pt idx="1683">
                  <c:v>44233</c:v>
                </c:pt>
                <c:pt idx="1684">
                  <c:v>44234</c:v>
                </c:pt>
                <c:pt idx="1685">
                  <c:v>44235</c:v>
                </c:pt>
                <c:pt idx="1686">
                  <c:v>44236</c:v>
                </c:pt>
                <c:pt idx="1687">
                  <c:v>44237</c:v>
                </c:pt>
                <c:pt idx="1688">
                  <c:v>44238</c:v>
                </c:pt>
                <c:pt idx="1689">
                  <c:v>44239</c:v>
                </c:pt>
                <c:pt idx="1690">
                  <c:v>44240</c:v>
                </c:pt>
                <c:pt idx="1691">
                  <c:v>44241</c:v>
                </c:pt>
                <c:pt idx="1692">
                  <c:v>44242</c:v>
                </c:pt>
                <c:pt idx="1693">
                  <c:v>44243</c:v>
                </c:pt>
                <c:pt idx="1694">
                  <c:v>44244</c:v>
                </c:pt>
                <c:pt idx="1695">
                  <c:v>44245</c:v>
                </c:pt>
                <c:pt idx="1696">
                  <c:v>44246</c:v>
                </c:pt>
                <c:pt idx="1697">
                  <c:v>44247</c:v>
                </c:pt>
                <c:pt idx="1698">
                  <c:v>44248</c:v>
                </c:pt>
                <c:pt idx="1699">
                  <c:v>44249</c:v>
                </c:pt>
                <c:pt idx="1700">
                  <c:v>44250</c:v>
                </c:pt>
                <c:pt idx="1701">
                  <c:v>44251</c:v>
                </c:pt>
                <c:pt idx="1702">
                  <c:v>44252</c:v>
                </c:pt>
                <c:pt idx="1703">
                  <c:v>44253</c:v>
                </c:pt>
                <c:pt idx="1704">
                  <c:v>44254</c:v>
                </c:pt>
                <c:pt idx="1705">
                  <c:v>44255</c:v>
                </c:pt>
                <c:pt idx="1706">
                  <c:v>44256</c:v>
                </c:pt>
                <c:pt idx="1707">
                  <c:v>44257</c:v>
                </c:pt>
                <c:pt idx="1708">
                  <c:v>44258</c:v>
                </c:pt>
                <c:pt idx="1709">
                  <c:v>44259</c:v>
                </c:pt>
                <c:pt idx="1710">
                  <c:v>44260</c:v>
                </c:pt>
                <c:pt idx="1711">
                  <c:v>44261</c:v>
                </c:pt>
                <c:pt idx="1712">
                  <c:v>44262</c:v>
                </c:pt>
                <c:pt idx="1713">
                  <c:v>44263</c:v>
                </c:pt>
                <c:pt idx="1714">
                  <c:v>44264</c:v>
                </c:pt>
                <c:pt idx="1715">
                  <c:v>44265</c:v>
                </c:pt>
                <c:pt idx="1716">
                  <c:v>44266</c:v>
                </c:pt>
                <c:pt idx="1717">
                  <c:v>44267</c:v>
                </c:pt>
                <c:pt idx="1718">
                  <c:v>44268</c:v>
                </c:pt>
                <c:pt idx="1719">
                  <c:v>44269</c:v>
                </c:pt>
                <c:pt idx="1720">
                  <c:v>44270</c:v>
                </c:pt>
                <c:pt idx="1721">
                  <c:v>44271</c:v>
                </c:pt>
                <c:pt idx="1722">
                  <c:v>44272</c:v>
                </c:pt>
                <c:pt idx="1723">
                  <c:v>44273</c:v>
                </c:pt>
                <c:pt idx="1724">
                  <c:v>44274</c:v>
                </c:pt>
                <c:pt idx="1725">
                  <c:v>44275</c:v>
                </c:pt>
                <c:pt idx="1726">
                  <c:v>44276</c:v>
                </c:pt>
                <c:pt idx="1727">
                  <c:v>44277</c:v>
                </c:pt>
                <c:pt idx="1728">
                  <c:v>44278</c:v>
                </c:pt>
                <c:pt idx="1729">
                  <c:v>44279</c:v>
                </c:pt>
                <c:pt idx="1730">
                  <c:v>44280</c:v>
                </c:pt>
                <c:pt idx="1731">
                  <c:v>44281</c:v>
                </c:pt>
                <c:pt idx="1732">
                  <c:v>44282</c:v>
                </c:pt>
                <c:pt idx="1733">
                  <c:v>44283</c:v>
                </c:pt>
                <c:pt idx="1734">
                  <c:v>44284</c:v>
                </c:pt>
                <c:pt idx="1735">
                  <c:v>44285</c:v>
                </c:pt>
                <c:pt idx="1736">
                  <c:v>44286</c:v>
                </c:pt>
              </c:numCache>
            </c:numRef>
          </c:xVal>
          <c:yVal>
            <c:numRef>
              <c:f>'PA 2616-8-0108'!$P$3:$P$1739</c:f>
              <c:numCache>
                <c:formatCode>General</c:formatCode>
                <c:ptCount val="1737"/>
                <c:pt idx="0">
                  <c:v>560.912</c:v>
                </c:pt>
                <c:pt idx="1">
                  <c:v>560.872</c:v>
                </c:pt>
                <c:pt idx="2">
                  <c:v>560.852</c:v>
                </c:pt>
                <c:pt idx="3">
                  <c:v>560.822</c:v>
                </c:pt>
                <c:pt idx="4">
                  <c:v>560.802</c:v>
                </c:pt>
                <c:pt idx="5">
                  <c:v>560.792</c:v>
                </c:pt>
                <c:pt idx="6">
                  <c:v>560.682</c:v>
                </c:pt>
                <c:pt idx="7">
                  <c:v>560.702</c:v>
                </c:pt>
                <c:pt idx="8">
                  <c:v>561.062</c:v>
                </c:pt>
                <c:pt idx="9">
                  <c:v>560.442</c:v>
                </c:pt>
                <c:pt idx="10">
                  <c:v>560.992</c:v>
                </c:pt>
                <c:pt idx="11">
                  <c:v>560.932</c:v>
                </c:pt>
                <c:pt idx="12">
                  <c:v>560.812</c:v>
                </c:pt>
                <c:pt idx="13">
                  <c:v>560.542</c:v>
                </c:pt>
                <c:pt idx="14">
                  <c:v>560.542</c:v>
                </c:pt>
                <c:pt idx="15">
                  <c:v>560.192</c:v>
                </c:pt>
                <c:pt idx="16">
                  <c:v>559.912</c:v>
                </c:pt>
                <c:pt idx="17">
                  <c:v>559.512</c:v>
                </c:pt>
                <c:pt idx="18">
                  <c:v>558.402</c:v>
                </c:pt>
                <c:pt idx="19">
                  <c:v>558.162</c:v>
                </c:pt>
                <c:pt idx="20">
                  <c:v>557.952</c:v>
                </c:pt>
                <c:pt idx="21">
                  <c:v>557.832</c:v>
                </c:pt>
                <c:pt idx="22">
                  <c:v>557.702</c:v>
                </c:pt>
                <c:pt idx="23">
                  <c:v>557.552</c:v>
                </c:pt>
                <c:pt idx="24">
                  <c:v>557.452</c:v>
                </c:pt>
                <c:pt idx="25">
                  <c:v>557.402</c:v>
                </c:pt>
                <c:pt idx="26">
                  <c:v>557.392</c:v>
                </c:pt>
                <c:pt idx="27">
                  <c:v>557.502</c:v>
                </c:pt>
                <c:pt idx="28">
                  <c:v>557.792</c:v>
                </c:pt>
                <c:pt idx="29">
                  <c:v>557.942</c:v>
                </c:pt>
                <c:pt idx="30">
                  <c:v>558.382</c:v>
                </c:pt>
                <c:pt idx="31">
                  <c:v>558.522</c:v>
                </c:pt>
                <c:pt idx="32">
                  <c:v>558.502</c:v>
                </c:pt>
                <c:pt idx="33">
                  <c:v>558.582</c:v>
                </c:pt>
                <c:pt idx="34">
                  <c:v>557.342</c:v>
                </c:pt>
                <c:pt idx="35">
                  <c:v>557.092</c:v>
                </c:pt>
                <c:pt idx="36">
                  <c:v>556.722</c:v>
                </c:pt>
                <c:pt idx="37">
                  <c:v>556.622</c:v>
                </c:pt>
                <c:pt idx="38">
                  <c:v>556.542</c:v>
                </c:pt>
                <c:pt idx="39">
                  <c:v>556.412</c:v>
                </c:pt>
                <c:pt idx="40">
                  <c:v>556.362</c:v>
                </c:pt>
                <c:pt idx="41">
                  <c:v>556.122</c:v>
                </c:pt>
                <c:pt idx="42">
                  <c:v>555.912</c:v>
                </c:pt>
                <c:pt idx="43">
                  <c:v>555.962</c:v>
                </c:pt>
                <c:pt idx="44">
                  <c:v>555.902</c:v>
                </c:pt>
                <c:pt idx="45">
                  <c:v>556.362</c:v>
                </c:pt>
                <c:pt idx="46">
                  <c:v>556.732</c:v>
                </c:pt>
                <c:pt idx="47">
                  <c:v>557.172</c:v>
                </c:pt>
                <c:pt idx="48">
                  <c:v>556.992</c:v>
                </c:pt>
                <c:pt idx="49">
                  <c:v>556.882</c:v>
                </c:pt>
                <c:pt idx="50">
                  <c:v>556.762</c:v>
                </c:pt>
                <c:pt idx="51">
                  <c:v>556.512</c:v>
                </c:pt>
                <c:pt idx="52">
                  <c:v>556.222</c:v>
                </c:pt>
                <c:pt idx="53">
                  <c:v>556.102</c:v>
                </c:pt>
                <c:pt idx="54">
                  <c:v>556.192</c:v>
                </c:pt>
                <c:pt idx="55">
                  <c:v>556.672</c:v>
                </c:pt>
                <c:pt idx="56">
                  <c:v>557.462</c:v>
                </c:pt>
                <c:pt idx="57">
                  <c:v>558.402</c:v>
                </c:pt>
                <c:pt idx="58">
                  <c:v>558.652</c:v>
                </c:pt>
                <c:pt idx="59">
                  <c:v>558.662</c:v>
                </c:pt>
                <c:pt idx="60">
                  <c:v>558.202</c:v>
                </c:pt>
                <c:pt idx="61">
                  <c:v>558.272</c:v>
                </c:pt>
                <c:pt idx="62">
                  <c:v>557.792</c:v>
                </c:pt>
                <c:pt idx="63">
                  <c:v>557.512</c:v>
                </c:pt>
                <c:pt idx="64">
                  <c:v>557.272</c:v>
                </c:pt>
                <c:pt idx="65">
                  <c:v>556.992</c:v>
                </c:pt>
                <c:pt idx="66">
                  <c:v>557.052</c:v>
                </c:pt>
                <c:pt idx="67">
                  <c:v>556.202</c:v>
                </c:pt>
                <c:pt idx="68">
                  <c:v>556.092</c:v>
                </c:pt>
                <c:pt idx="69">
                  <c:v>556.252</c:v>
                </c:pt>
                <c:pt idx="70">
                  <c:v>556.402</c:v>
                </c:pt>
                <c:pt idx="71">
                  <c:v>556.492</c:v>
                </c:pt>
                <c:pt idx="72">
                  <c:v>556.692</c:v>
                </c:pt>
                <c:pt idx="73">
                  <c:v>556.292</c:v>
                </c:pt>
                <c:pt idx="74">
                  <c:v>556.292</c:v>
                </c:pt>
                <c:pt idx="75">
                  <c:v>556.192</c:v>
                </c:pt>
                <c:pt idx="76">
                  <c:v>555.932</c:v>
                </c:pt>
                <c:pt idx="77">
                  <c:v>555.812</c:v>
                </c:pt>
                <c:pt idx="78">
                  <c:v>555.692</c:v>
                </c:pt>
                <c:pt idx="79">
                  <c:v>555.562</c:v>
                </c:pt>
                <c:pt idx="80">
                  <c:v>555.422</c:v>
                </c:pt>
                <c:pt idx="81">
                  <c:v>555.252</c:v>
                </c:pt>
                <c:pt idx="82">
                  <c:v>555.132</c:v>
                </c:pt>
                <c:pt idx="83">
                  <c:v>555.132</c:v>
                </c:pt>
                <c:pt idx="84">
                  <c:v>555.052</c:v>
                </c:pt>
                <c:pt idx="85">
                  <c:v>555.052</c:v>
                </c:pt>
                <c:pt idx="86">
                  <c:v>555.472</c:v>
                </c:pt>
                <c:pt idx="87">
                  <c:v>554.482</c:v>
                </c:pt>
                <c:pt idx="88">
                  <c:v>554.382</c:v>
                </c:pt>
                <c:pt idx="89">
                  <c:v>554.052</c:v>
                </c:pt>
                <c:pt idx="90">
                  <c:v>554.122</c:v>
                </c:pt>
                <c:pt idx="91">
                  <c:v>554.222</c:v>
                </c:pt>
                <c:pt idx="92">
                  <c:v>554.512</c:v>
                </c:pt>
                <c:pt idx="93">
                  <c:v>555.002</c:v>
                </c:pt>
                <c:pt idx="94">
                  <c:v>555.362</c:v>
                </c:pt>
                <c:pt idx="95">
                  <c:v>555.532</c:v>
                </c:pt>
                <c:pt idx="96">
                  <c:v>555.132</c:v>
                </c:pt>
                <c:pt idx="97">
                  <c:v>557.372</c:v>
                </c:pt>
                <c:pt idx="98">
                  <c:v>560.052</c:v>
                </c:pt>
                <c:pt idx="99">
                  <c:v>560.262</c:v>
                </c:pt>
                <c:pt idx="100">
                  <c:v>560.492</c:v>
                </c:pt>
                <c:pt idx="101">
                  <c:v>559.892</c:v>
                </c:pt>
                <c:pt idx="102">
                  <c:v>558.612</c:v>
                </c:pt>
                <c:pt idx="103">
                  <c:v>557.922</c:v>
                </c:pt>
                <c:pt idx="104">
                  <c:v>557.372</c:v>
                </c:pt>
                <c:pt idx="105">
                  <c:v>557.552</c:v>
                </c:pt>
                <c:pt idx="106">
                  <c:v>557.002</c:v>
                </c:pt>
                <c:pt idx="107">
                  <c:v>556.462</c:v>
                </c:pt>
                <c:pt idx="108">
                  <c:v>555.972</c:v>
                </c:pt>
                <c:pt idx="109">
                  <c:v>555.202</c:v>
                </c:pt>
                <c:pt idx="110">
                  <c:v>554.672</c:v>
                </c:pt>
                <c:pt idx="111">
                  <c:v>554.542</c:v>
                </c:pt>
                <c:pt idx="112">
                  <c:v>555.332</c:v>
                </c:pt>
                <c:pt idx="113">
                  <c:v>555.032</c:v>
                </c:pt>
                <c:pt idx="114">
                  <c:v>554.272</c:v>
                </c:pt>
                <c:pt idx="115">
                  <c:v>554.092</c:v>
                </c:pt>
                <c:pt idx="116">
                  <c:v>556.282</c:v>
                </c:pt>
                <c:pt idx="117">
                  <c:v>556.342</c:v>
                </c:pt>
                <c:pt idx="118">
                  <c:v>556.762</c:v>
                </c:pt>
                <c:pt idx="119">
                  <c:v>556.382</c:v>
                </c:pt>
                <c:pt idx="120">
                  <c:v>556.162</c:v>
                </c:pt>
                <c:pt idx="121">
                  <c:v>555.852</c:v>
                </c:pt>
                <c:pt idx="122">
                  <c:v>555.882</c:v>
                </c:pt>
                <c:pt idx="123">
                  <c:v>555.742</c:v>
                </c:pt>
                <c:pt idx="124">
                  <c:v>555.852</c:v>
                </c:pt>
                <c:pt idx="125">
                  <c:v>555.722</c:v>
                </c:pt>
                <c:pt idx="126">
                  <c:v>555.302</c:v>
                </c:pt>
                <c:pt idx="127">
                  <c:v>555.792</c:v>
                </c:pt>
                <c:pt idx="128">
                  <c:v>557.302</c:v>
                </c:pt>
                <c:pt idx="129">
                  <c:v>557.572</c:v>
                </c:pt>
                <c:pt idx="130">
                  <c:v>557.462</c:v>
                </c:pt>
                <c:pt idx="131">
                  <c:v>557.242</c:v>
                </c:pt>
                <c:pt idx="132">
                  <c:v>557.262</c:v>
                </c:pt>
                <c:pt idx="133">
                  <c:v>556.652</c:v>
                </c:pt>
                <c:pt idx="134">
                  <c:v>556.362</c:v>
                </c:pt>
                <c:pt idx="135">
                  <c:v>556.422</c:v>
                </c:pt>
                <c:pt idx="136">
                  <c:v>557.482</c:v>
                </c:pt>
                <c:pt idx="137">
                  <c:v>559.322</c:v>
                </c:pt>
                <c:pt idx="138">
                  <c:v>560.132</c:v>
                </c:pt>
                <c:pt idx="139">
                  <c:v>560.242</c:v>
                </c:pt>
                <c:pt idx="140">
                  <c:v>559.852</c:v>
                </c:pt>
                <c:pt idx="141">
                  <c:v>559.312</c:v>
                </c:pt>
                <c:pt idx="142">
                  <c:v>558.852</c:v>
                </c:pt>
                <c:pt idx="143">
                  <c:v>558.672</c:v>
                </c:pt>
                <c:pt idx="144">
                  <c:v>558.512</c:v>
                </c:pt>
                <c:pt idx="145">
                  <c:v>558.312</c:v>
                </c:pt>
                <c:pt idx="146">
                  <c:v>558.152</c:v>
                </c:pt>
                <c:pt idx="147">
                  <c:v>558.462</c:v>
                </c:pt>
                <c:pt idx="148">
                  <c:v>559.272</c:v>
                </c:pt>
                <c:pt idx="149">
                  <c:v>560.732</c:v>
                </c:pt>
                <c:pt idx="150">
                  <c:v>562.552</c:v>
                </c:pt>
                <c:pt idx="151">
                  <c:v>561.832</c:v>
                </c:pt>
                <c:pt idx="152">
                  <c:v>560.902</c:v>
                </c:pt>
                <c:pt idx="153">
                  <c:v>560.252</c:v>
                </c:pt>
                <c:pt idx="154">
                  <c:v>559.632</c:v>
                </c:pt>
                <c:pt idx="155">
                  <c:v>560.162</c:v>
                </c:pt>
                <c:pt idx="156">
                  <c:v>554.322</c:v>
                </c:pt>
                <c:pt idx="157">
                  <c:v>553.792</c:v>
                </c:pt>
                <c:pt idx="158">
                  <c:v>558.142</c:v>
                </c:pt>
                <c:pt idx="159">
                  <c:v>557.912</c:v>
                </c:pt>
                <c:pt idx="160">
                  <c:v>557.662</c:v>
                </c:pt>
                <c:pt idx="161">
                  <c:v>557.502</c:v>
                </c:pt>
                <c:pt idx="162">
                  <c:v>557.312</c:v>
                </c:pt>
                <c:pt idx="163">
                  <c:v>557.092</c:v>
                </c:pt>
                <c:pt idx="164">
                  <c:v>557.122</c:v>
                </c:pt>
                <c:pt idx="165">
                  <c:v>557.532</c:v>
                </c:pt>
                <c:pt idx="166">
                  <c:v>557.057</c:v>
                </c:pt>
                <c:pt idx="167">
                  <c:v>556.692</c:v>
                </c:pt>
                <c:pt idx="168">
                  <c:v>556.802</c:v>
                </c:pt>
                <c:pt idx="169">
                  <c:v>556.582</c:v>
                </c:pt>
                <c:pt idx="170">
                  <c:v>556.542</c:v>
                </c:pt>
                <c:pt idx="171">
                  <c:v>556.792</c:v>
                </c:pt>
                <c:pt idx="172">
                  <c:v>557.242</c:v>
                </c:pt>
                <c:pt idx="173">
                  <c:v>556.257</c:v>
                </c:pt>
                <c:pt idx="174">
                  <c:v>557.052</c:v>
                </c:pt>
                <c:pt idx="175">
                  <c:v>556.782</c:v>
                </c:pt>
                <c:pt idx="176">
                  <c:v>556.452</c:v>
                </c:pt>
                <c:pt idx="177">
                  <c:v>556.402</c:v>
                </c:pt>
                <c:pt idx="178">
                  <c:v>556.057</c:v>
                </c:pt>
                <c:pt idx="179">
                  <c:v>556.007</c:v>
                </c:pt>
                <c:pt idx="180">
                  <c:v>555.872</c:v>
                </c:pt>
                <c:pt idx="181">
                  <c:v>558.482</c:v>
                </c:pt>
                <c:pt idx="182">
                  <c:v>559.102</c:v>
                </c:pt>
                <c:pt idx="183">
                  <c:v>559.522</c:v>
                </c:pt>
                <c:pt idx="184">
                  <c:v>559.272</c:v>
                </c:pt>
                <c:pt idx="185">
                  <c:v>558.902</c:v>
                </c:pt>
                <c:pt idx="186">
                  <c:v>558.437</c:v>
                </c:pt>
                <c:pt idx="187">
                  <c:v>557.957</c:v>
                </c:pt>
                <c:pt idx="188">
                  <c:v>557.297</c:v>
                </c:pt>
                <c:pt idx="189">
                  <c:v>556.927</c:v>
                </c:pt>
                <c:pt idx="190">
                  <c:v>556.407</c:v>
                </c:pt>
                <c:pt idx="191">
                  <c:v>556.422</c:v>
                </c:pt>
                <c:pt idx="192">
                  <c:v>556.772</c:v>
                </c:pt>
                <c:pt idx="193">
                  <c:v>558.322</c:v>
                </c:pt>
                <c:pt idx="194">
                  <c:v>559.222</c:v>
                </c:pt>
                <c:pt idx="195">
                  <c:v>558.872</c:v>
                </c:pt>
                <c:pt idx="196">
                  <c:v>558.232</c:v>
                </c:pt>
                <c:pt idx="197">
                  <c:v>558.302</c:v>
                </c:pt>
                <c:pt idx="198">
                  <c:v>558.922</c:v>
                </c:pt>
                <c:pt idx="199">
                  <c:v>558.952</c:v>
                </c:pt>
                <c:pt idx="200">
                  <c:v>557.852</c:v>
                </c:pt>
                <c:pt idx="201">
                  <c:v>558.912</c:v>
                </c:pt>
                <c:pt idx="202">
                  <c:v>559.122</c:v>
                </c:pt>
                <c:pt idx="203">
                  <c:v>559.172</c:v>
                </c:pt>
                <c:pt idx="204">
                  <c:v>559.802</c:v>
                </c:pt>
                <c:pt idx="205">
                  <c:v>559.592</c:v>
                </c:pt>
                <c:pt idx="206">
                  <c:v>558.852</c:v>
                </c:pt>
                <c:pt idx="207">
                  <c:v>558.152</c:v>
                </c:pt>
                <c:pt idx="208">
                  <c:v>558.432</c:v>
                </c:pt>
                <c:pt idx="209">
                  <c:v>558.182</c:v>
                </c:pt>
                <c:pt idx="210">
                  <c:v>557.952</c:v>
                </c:pt>
                <c:pt idx="211">
                  <c:v>557.752</c:v>
                </c:pt>
                <c:pt idx="212">
                  <c:v>558.012</c:v>
                </c:pt>
                <c:pt idx="213">
                  <c:v>557.862</c:v>
                </c:pt>
                <c:pt idx="214">
                  <c:v>557.762</c:v>
                </c:pt>
                <c:pt idx="215">
                  <c:v>557.732</c:v>
                </c:pt>
                <c:pt idx="216">
                  <c:v>557.662</c:v>
                </c:pt>
                <c:pt idx="217">
                  <c:v>557.482</c:v>
                </c:pt>
                <c:pt idx="218">
                  <c:v>557.342</c:v>
                </c:pt>
                <c:pt idx="219">
                  <c:v>557.162</c:v>
                </c:pt>
                <c:pt idx="220">
                  <c:v>557.002</c:v>
                </c:pt>
                <c:pt idx="221">
                  <c:v>556.462</c:v>
                </c:pt>
                <c:pt idx="222">
                  <c:v>557.452</c:v>
                </c:pt>
                <c:pt idx="223">
                  <c:v>557.052</c:v>
                </c:pt>
                <c:pt idx="224">
                  <c:v>556.952</c:v>
                </c:pt>
                <c:pt idx="225">
                  <c:v>555.492</c:v>
                </c:pt>
                <c:pt idx="226">
                  <c:v>556.502</c:v>
                </c:pt>
                <c:pt idx="227">
                  <c:v>556.402</c:v>
                </c:pt>
                <c:pt idx="228">
                  <c:v>556.402</c:v>
                </c:pt>
                <c:pt idx="229">
                  <c:v>556.352</c:v>
                </c:pt>
                <c:pt idx="230">
                  <c:v>556.152</c:v>
                </c:pt>
                <c:pt idx="231">
                  <c:v>556.102</c:v>
                </c:pt>
                <c:pt idx="232">
                  <c:v>556.702</c:v>
                </c:pt>
                <c:pt idx="233">
                  <c:v>557.212</c:v>
                </c:pt>
                <c:pt idx="234">
                  <c:v>557.412</c:v>
                </c:pt>
                <c:pt idx="235">
                  <c:v>556.132</c:v>
                </c:pt>
                <c:pt idx="236">
                  <c:v>556.132</c:v>
                </c:pt>
                <c:pt idx="237">
                  <c:v>558.072</c:v>
                </c:pt>
                <c:pt idx="238">
                  <c:v>558.702</c:v>
                </c:pt>
                <c:pt idx="239">
                  <c:v>560.002</c:v>
                </c:pt>
                <c:pt idx="240">
                  <c:v>559.142</c:v>
                </c:pt>
                <c:pt idx="241">
                  <c:v>559.722</c:v>
                </c:pt>
                <c:pt idx="242">
                  <c:v>559.632</c:v>
                </c:pt>
                <c:pt idx="243">
                  <c:v>558.952</c:v>
                </c:pt>
                <c:pt idx="244">
                  <c:v>558.642</c:v>
                </c:pt>
                <c:pt idx="245">
                  <c:v>558.802</c:v>
                </c:pt>
                <c:pt idx="246">
                  <c:v>558.242</c:v>
                </c:pt>
                <c:pt idx="247">
                  <c:v>557.982</c:v>
                </c:pt>
                <c:pt idx="248">
                  <c:v>557.882</c:v>
                </c:pt>
                <c:pt idx="249">
                  <c:v>556.332</c:v>
                </c:pt>
                <c:pt idx="250">
                  <c:v>557.582</c:v>
                </c:pt>
                <c:pt idx="251">
                  <c:v>556.392</c:v>
                </c:pt>
                <c:pt idx="252">
                  <c:v>556.772</c:v>
                </c:pt>
                <c:pt idx="253">
                  <c:v>556.802</c:v>
                </c:pt>
                <c:pt idx="254">
                  <c:v>556.602</c:v>
                </c:pt>
                <c:pt idx="255">
                  <c:v>556.702</c:v>
                </c:pt>
                <c:pt idx="256">
                  <c:v>557.102</c:v>
                </c:pt>
                <c:pt idx="257">
                  <c:v>557.252</c:v>
                </c:pt>
                <c:pt idx="258">
                  <c:v>558.442</c:v>
                </c:pt>
                <c:pt idx="259">
                  <c:v>557.402</c:v>
                </c:pt>
                <c:pt idx="352">
                  <c:v>556.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8'!$A$3:$A$1739</c:f>
              <c:numCache>
                <c:formatCode>General</c:formatCode>
                <c:ptCount val="1737"/>
                <c:pt idx="0">
                  <c:v>32377</c:v>
                </c:pt>
                <c:pt idx="1">
                  <c:v>32379</c:v>
                </c:pt>
                <c:pt idx="2">
                  <c:v>32380</c:v>
                </c:pt>
                <c:pt idx="3">
                  <c:v>32381</c:v>
                </c:pt>
                <c:pt idx="4">
                  <c:v>32382</c:v>
                </c:pt>
                <c:pt idx="5">
                  <c:v>32383</c:v>
                </c:pt>
                <c:pt idx="6">
                  <c:v>32385</c:v>
                </c:pt>
                <c:pt idx="7">
                  <c:v>32386</c:v>
                </c:pt>
                <c:pt idx="8">
                  <c:v>32392</c:v>
                </c:pt>
                <c:pt idx="9">
                  <c:v>32393</c:v>
                </c:pt>
                <c:pt idx="10">
                  <c:v>32395</c:v>
                </c:pt>
                <c:pt idx="11">
                  <c:v>32402</c:v>
                </c:pt>
                <c:pt idx="12">
                  <c:v>32408</c:v>
                </c:pt>
                <c:pt idx="13">
                  <c:v>32412</c:v>
                </c:pt>
                <c:pt idx="14">
                  <c:v>32414</c:v>
                </c:pt>
                <c:pt idx="15">
                  <c:v>32429</c:v>
                </c:pt>
                <c:pt idx="16">
                  <c:v>32436</c:v>
                </c:pt>
                <c:pt idx="17">
                  <c:v>32457</c:v>
                </c:pt>
                <c:pt idx="18">
                  <c:v>32532</c:v>
                </c:pt>
                <c:pt idx="19">
                  <c:v>32555</c:v>
                </c:pt>
                <c:pt idx="20">
                  <c:v>32568</c:v>
                </c:pt>
                <c:pt idx="21">
                  <c:v>32585</c:v>
                </c:pt>
                <c:pt idx="22">
                  <c:v>32597</c:v>
                </c:pt>
                <c:pt idx="23">
                  <c:v>32613</c:v>
                </c:pt>
                <c:pt idx="24">
                  <c:v>32626</c:v>
                </c:pt>
                <c:pt idx="25">
                  <c:v>32645</c:v>
                </c:pt>
                <c:pt idx="26">
                  <c:v>32659</c:v>
                </c:pt>
                <c:pt idx="27">
                  <c:v>32672</c:v>
                </c:pt>
                <c:pt idx="28">
                  <c:v>32693</c:v>
                </c:pt>
                <c:pt idx="29">
                  <c:v>32708</c:v>
                </c:pt>
                <c:pt idx="30">
                  <c:v>32721</c:v>
                </c:pt>
                <c:pt idx="31">
                  <c:v>32741</c:v>
                </c:pt>
                <c:pt idx="32">
                  <c:v>32758</c:v>
                </c:pt>
                <c:pt idx="33">
                  <c:v>32784</c:v>
                </c:pt>
                <c:pt idx="34">
                  <c:v>32805</c:v>
                </c:pt>
                <c:pt idx="35">
                  <c:v>32828</c:v>
                </c:pt>
                <c:pt idx="36">
                  <c:v>32854</c:v>
                </c:pt>
                <c:pt idx="37">
                  <c:v>32877</c:v>
                </c:pt>
                <c:pt idx="38">
                  <c:v>32899</c:v>
                </c:pt>
                <c:pt idx="39">
                  <c:v>32919</c:v>
                </c:pt>
                <c:pt idx="40">
                  <c:v>32941</c:v>
                </c:pt>
                <c:pt idx="41">
                  <c:v>32962</c:v>
                </c:pt>
                <c:pt idx="42">
                  <c:v>32973</c:v>
                </c:pt>
                <c:pt idx="43">
                  <c:v>33007</c:v>
                </c:pt>
                <c:pt idx="44">
                  <c:v>33036</c:v>
                </c:pt>
                <c:pt idx="45">
                  <c:v>33058</c:v>
                </c:pt>
                <c:pt idx="46">
                  <c:v>33074</c:v>
                </c:pt>
                <c:pt idx="47">
                  <c:v>33099</c:v>
                </c:pt>
                <c:pt idx="48">
                  <c:v>33126</c:v>
                </c:pt>
                <c:pt idx="49">
                  <c:v>33156</c:v>
                </c:pt>
                <c:pt idx="50">
                  <c:v>33176</c:v>
                </c:pt>
                <c:pt idx="51">
                  <c:v>33204</c:v>
                </c:pt>
                <c:pt idx="52">
                  <c:v>33228</c:v>
                </c:pt>
                <c:pt idx="53">
                  <c:v>33249</c:v>
                </c:pt>
                <c:pt idx="54">
                  <c:v>33291</c:v>
                </c:pt>
                <c:pt idx="55">
                  <c:v>33312</c:v>
                </c:pt>
                <c:pt idx="56">
                  <c:v>33352</c:v>
                </c:pt>
                <c:pt idx="57">
                  <c:v>33381</c:v>
                </c:pt>
                <c:pt idx="58">
                  <c:v>33415</c:v>
                </c:pt>
                <c:pt idx="59">
                  <c:v>33436</c:v>
                </c:pt>
                <c:pt idx="60">
                  <c:v>33497</c:v>
                </c:pt>
                <c:pt idx="61">
                  <c:v>33533</c:v>
                </c:pt>
                <c:pt idx="62">
                  <c:v>33557</c:v>
                </c:pt>
                <c:pt idx="63">
                  <c:v>33577</c:v>
                </c:pt>
                <c:pt idx="64">
                  <c:v>33613</c:v>
                </c:pt>
                <c:pt idx="65">
                  <c:v>33637</c:v>
                </c:pt>
                <c:pt idx="66">
                  <c:v>33676</c:v>
                </c:pt>
                <c:pt idx="67">
                  <c:v>33719</c:v>
                </c:pt>
                <c:pt idx="68">
                  <c:v>33739</c:v>
                </c:pt>
                <c:pt idx="69">
                  <c:v>33779</c:v>
                </c:pt>
                <c:pt idx="70">
                  <c:v>33808</c:v>
                </c:pt>
                <c:pt idx="71">
                  <c:v>33840</c:v>
                </c:pt>
                <c:pt idx="72">
                  <c:v>33872</c:v>
                </c:pt>
                <c:pt idx="73">
                  <c:v>33906</c:v>
                </c:pt>
                <c:pt idx="74">
                  <c:v>33932</c:v>
                </c:pt>
                <c:pt idx="75">
                  <c:v>33955</c:v>
                </c:pt>
                <c:pt idx="76">
                  <c:v>33992</c:v>
                </c:pt>
                <c:pt idx="77">
                  <c:v>34019</c:v>
                </c:pt>
                <c:pt idx="78">
                  <c:v>34039</c:v>
                </c:pt>
                <c:pt idx="79">
                  <c:v>34079</c:v>
                </c:pt>
                <c:pt idx="80">
                  <c:v>34101</c:v>
                </c:pt>
                <c:pt idx="81">
                  <c:v>34131</c:v>
                </c:pt>
                <c:pt idx="82">
                  <c:v>34158</c:v>
                </c:pt>
                <c:pt idx="83">
                  <c:v>34185</c:v>
                </c:pt>
                <c:pt idx="84">
                  <c:v>34214</c:v>
                </c:pt>
                <c:pt idx="85">
                  <c:v>34247</c:v>
                </c:pt>
                <c:pt idx="86">
                  <c:v>34314</c:v>
                </c:pt>
                <c:pt idx="87">
                  <c:v>34828</c:v>
                </c:pt>
                <c:pt idx="88">
                  <c:v>34897</c:v>
                </c:pt>
                <c:pt idx="89">
                  <c:v>34957</c:v>
                </c:pt>
                <c:pt idx="90">
                  <c:v>35020</c:v>
                </c:pt>
                <c:pt idx="91">
                  <c:v>35080</c:v>
                </c:pt>
                <c:pt idx="92">
                  <c:v>35140</c:v>
                </c:pt>
                <c:pt idx="93">
                  <c:v>35203</c:v>
                </c:pt>
                <c:pt idx="94">
                  <c:v>35261</c:v>
                </c:pt>
                <c:pt idx="95">
                  <c:v>35324</c:v>
                </c:pt>
                <c:pt idx="96">
                  <c:v>35387</c:v>
                </c:pt>
                <c:pt idx="97">
                  <c:v>35444</c:v>
                </c:pt>
                <c:pt idx="98">
                  <c:v>35476</c:v>
                </c:pt>
                <c:pt idx="99">
                  <c:v>35567</c:v>
                </c:pt>
                <c:pt idx="100">
                  <c:v>35626</c:v>
                </c:pt>
                <c:pt idx="101">
                  <c:v>35688</c:v>
                </c:pt>
                <c:pt idx="102">
                  <c:v>35749</c:v>
                </c:pt>
                <c:pt idx="103">
                  <c:v>35811</c:v>
                </c:pt>
                <c:pt idx="104">
                  <c:v>35870</c:v>
                </c:pt>
                <c:pt idx="105">
                  <c:v>35931</c:v>
                </c:pt>
                <c:pt idx="106">
                  <c:v>35992</c:v>
                </c:pt>
                <c:pt idx="107">
                  <c:v>36053</c:v>
                </c:pt>
                <c:pt idx="108">
                  <c:v>36116</c:v>
                </c:pt>
                <c:pt idx="109">
                  <c:v>36180</c:v>
                </c:pt>
                <c:pt idx="110">
                  <c:v>36237</c:v>
                </c:pt>
                <c:pt idx="111">
                  <c:v>36294</c:v>
                </c:pt>
                <c:pt idx="112">
                  <c:v>36420</c:v>
                </c:pt>
                <c:pt idx="113">
                  <c:v>36477</c:v>
                </c:pt>
                <c:pt idx="114">
                  <c:v>36539</c:v>
                </c:pt>
                <c:pt idx="115">
                  <c:v>36600</c:v>
                </c:pt>
                <c:pt idx="116">
                  <c:v>36721</c:v>
                </c:pt>
                <c:pt idx="117">
                  <c:v>36782</c:v>
                </c:pt>
                <c:pt idx="118">
                  <c:v>36845.40625</c:v>
                </c:pt>
                <c:pt idx="119">
                  <c:v>36906.3819444444</c:v>
                </c:pt>
                <c:pt idx="120">
                  <c:v>36965.3770833333</c:v>
                </c:pt>
                <c:pt idx="121">
                  <c:v>37026.3576388889</c:v>
                </c:pt>
                <c:pt idx="122">
                  <c:v>37088.3715277778</c:v>
                </c:pt>
                <c:pt idx="123">
                  <c:v>37151.3680555556</c:v>
                </c:pt>
                <c:pt idx="124">
                  <c:v>37211.3680555556</c:v>
                </c:pt>
                <c:pt idx="125">
                  <c:v>37272.4201388889</c:v>
                </c:pt>
                <c:pt idx="126">
                  <c:v>37335.53125</c:v>
                </c:pt>
                <c:pt idx="127">
                  <c:v>37390.7881944444</c:v>
                </c:pt>
                <c:pt idx="128">
                  <c:v>37453.7708333333</c:v>
                </c:pt>
                <c:pt idx="129">
                  <c:v>37481.7465277778</c:v>
                </c:pt>
                <c:pt idx="130">
                  <c:v>37508.7118055556</c:v>
                </c:pt>
                <c:pt idx="131">
                  <c:v>37544.5083333333</c:v>
                </c:pt>
                <c:pt idx="132">
                  <c:v>37573.7083333333</c:v>
                </c:pt>
                <c:pt idx="133">
                  <c:v>37641.5784722222</c:v>
                </c:pt>
                <c:pt idx="134">
                  <c:v>37676.7847222222</c:v>
                </c:pt>
                <c:pt idx="135">
                  <c:v>37702.6826388889</c:v>
                </c:pt>
                <c:pt idx="136">
                  <c:v>37739.6854166667</c:v>
                </c:pt>
                <c:pt idx="137">
                  <c:v>37763.5972222222</c:v>
                </c:pt>
                <c:pt idx="138">
                  <c:v>37785.6006944444</c:v>
                </c:pt>
                <c:pt idx="139">
                  <c:v>37814.6145833333</c:v>
                </c:pt>
                <c:pt idx="140">
                  <c:v>37848.6180555556</c:v>
                </c:pt>
                <c:pt idx="141">
                  <c:v>37875.5972222222</c:v>
                </c:pt>
                <c:pt idx="142">
                  <c:v>37911.6354166667</c:v>
                </c:pt>
                <c:pt idx="143">
                  <c:v>37939.59375</c:v>
                </c:pt>
                <c:pt idx="144">
                  <c:v>37961.5694444444</c:v>
                </c:pt>
                <c:pt idx="145">
                  <c:v>38005.6145833333</c:v>
                </c:pt>
                <c:pt idx="146">
                  <c:v>38031.5541666667</c:v>
                </c:pt>
                <c:pt idx="147">
                  <c:v>38059.5916666667</c:v>
                </c:pt>
                <c:pt idx="148">
                  <c:v>38085.5590277778</c:v>
                </c:pt>
                <c:pt idx="149">
                  <c:v>38115.5798611111</c:v>
                </c:pt>
                <c:pt idx="150">
                  <c:v>38150.5631944445</c:v>
                </c:pt>
                <c:pt idx="151">
                  <c:v>38178.5555555556</c:v>
                </c:pt>
                <c:pt idx="152">
                  <c:v>38211.5006944445</c:v>
                </c:pt>
                <c:pt idx="153">
                  <c:v>38241.5590277778</c:v>
                </c:pt>
                <c:pt idx="154">
                  <c:v>38269.5173611111</c:v>
                </c:pt>
                <c:pt idx="155">
                  <c:v>38297.5243055556</c:v>
                </c:pt>
                <c:pt idx="156">
                  <c:v>38324.5277777778</c:v>
                </c:pt>
                <c:pt idx="157">
                  <c:v>38359.5625</c:v>
                </c:pt>
                <c:pt idx="158">
                  <c:v>38395.59375</c:v>
                </c:pt>
                <c:pt idx="159">
                  <c:v>38423.5493055556</c:v>
                </c:pt>
                <c:pt idx="160">
                  <c:v>38451.6041666667</c:v>
                </c:pt>
                <c:pt idx="161">
                  <c:v>38479.5868055556</c:v>
                </c:pt>
                <c:pt idx="162">
                  <c:v>38514.5833333333</c:v>
                </c:pt>
                <c:pt idx="163">
                  <c:v>38542.5777777778</c:v>
                </c:pt>
                <c:pt idx="164">
                  <c:v>38576.5548611111</c:v>
                </c:pt>
                <c:pt idx="165">
                  <c:v>38611.6715277778</c:v>
                </c:pt>
                <c:pt idx="166">
                  <c:v>38633.5798611111</c:v>
                </c:pt>
                <c:pt idx="167">
                  <c:v>38661.5875</c:v>
                </c:pt>
                <c:pt idx="168">
                  <c:v>38690.5847222222</c:v>
                </c:pt>
                <c:pt idx="169">
                  <c:v>38731.6145833333</c:v>
                </c:pt>
                <c:pt idx="170">
                  <c:v>38759.5875</c:v>
                </c:pt>
                <c:pt idx="171">
                  <c:v>38787.5958333333</c:v>
                </c:pt>
                <c:pt idx="172">
                  <c:v>38815.5159722222</c:v>
                </c:pt>
                <c:pt idx="173">
                  <c:v>38878.5972222222</c:v>
                </c:pt>
                <c:pt idx="174">
                  <c:v>38938.5256944444</c:v>
                </c:pt>
                <c:pt idx="175">
                  <c:v>38968.8277777778</c:v>
                </c:pt>
                <c:pt idx="176">
                  <c:v>39011.5631944445</c:v>
                </c:pt>
                <c:pt idx="177">
                  <c:v>39033.5451388889</c:v>
                </c:pt>
                <c:pt idx="178">
                  <c:v>39102.5458333333</c:v>
                </c:pt>
                <c:pt idx="179">
                  <c:v>39130.7284722222</c:v>
                </c:pt>
                <c:pt idx="180">
                  <c:v>39158.7277777778</c:v>
                </c:pt>
                <c:pt idx="181">
                  <c:v>39214.7402777778</c:v>
                </c:pt>
                <c:pt idx="182">
                  <c:v>39242.6909722222</c:v>
                </c:pt>
                <c:pt idx="183">
                  <c:v>39270.7222222222</c:v>
                </c:pt>
                <c:pt idx="184">
                  <c:v>39335.8298611111</c:v>
                </c:pt>
                <c:pt idx="185">
                  <c:v>39340.7493055556</c:v>
                </c:pt>
                <c:pt idx="186">
                  <c:v>39366.5902777778</c:v>
                </c:pt>
                <c:pt idx="187">
                  <c:v>39401.7076388889</c:v>
                </c:pt>
                <c:pt idx="188">
                  <c:v>39460.5576388889</c:v>
                </c:pt>
                <c:pt idx="189">
                  <c:v>39494.7256944444</c:v>
                </c:pt>
                <c:pt idx="190">
                  <c:v>39521.7006944444</c:v>
                </c:pt>
                <c:pt idx="191">
                  <c:v>39550.7152777778</c:v>
                </c:pt>
                <c:pt idx="192">
                  <c:v>39577.7756944444</c:v>
                </c:pt>
                <c:pt idx="193">
                  <c:v>39618.7368055556</c:v>
                </c:pt>
                <c:pt idx="194">
                  <c:v>39648.6729166667</c:v>
                </c:pt>
                <c:pt idx="195">
                  <c:v>39680.8611111111</c:v>
                </c:pt>
                <c:pt idx="196">
                  <c:v>39710.8451388889</c:v>
                </c:pt>
                <c:pt idx="197">
                  <c:v>39732.76875</c:v>
                </c:pt>
                <c:pt idx="198">
                  <c:v>39774.6743055556</c:v>
                </c:pt>
                <c:pt idx="199">
                  <c:v>39795.6034722222</c:v>
                </c:pt>
                <c:pt idx="200">
                  <c:v>39837.5534722222</c:v>
                </c:pt>
                <c:pt idx="201">
                  <c:v>39866.5861111111</c:v>
                </c:pt>
                <c:pt idx="202">
                  <c:v>39886.6666666667</c:v>
                </c:pt>
                <c:pt idx="203">
                  <c:v>39914.5638888889</c:v>
                </c:pt>
                <c:pt idx="204">
                  <c:v>39948.8638888889</c:v>
                </c:pt>
                <c:pt idx="205">
                  <c:v>39977.7895833333</c:v>
                </c:pt>
                <c:pt idx="206">
                  <c:v>40045.6902777778</c:v>
                </c:pt>
                <c:pt idx="207">
                  <c:v>40077.6569444445</c:v>
                </c:pt>
                <c:pt idx="208">
                  <c:v>40102.6131944444</c:v>
                </c:pt>
                <c:pt idx="209">
                  <c:v>40131.7277777778</c:v>
                </c:pt>
                <c:pt idx="210">
                  <c:v>40159.7034722222</c:v>
                </c:pt>
                <c:pt idx="211">
                  <c:v>40200.6930555556</c:v>
                </c:pt>
                <c:pt idx="212">
                  <c:v>40233.6944444444</c:v>
                </c:pt>
                <c:pt idx="213">
                  <c:v>40255.78125</c:v>
                </c:pt>
                <c:pt idx="214">
                  <c:v>40283.7291666667</c:v>
                </c:pt>
                <c:pt idx="215">
                  <c:v>40316.5770833333</c:v>
                </c:pt>
                <c:pt idx="216">
                  <c:v>40350.6354166667</c:v>
                </c:pt>
                <c:pt idx="217">
                  <c:v>40381.6777777778</c:v>
                </c:pt>
                <c:pt idx="218">
                  <c:v>40407.5423611111</c:v>
                </c:pt>
                <c:pt idx="219">
                  <c:v>40436.6166666667</c:v>
                </c:pt>
                <c:pt idx="220">
                  <c:v>40679.5833333333</c:v>
                </c:pt>
                <c:pt idx="221">
                  <c:v>40722.4791666667</c:v>
                </c:pt>
                <c:pt idx="222">
                  <c:v>40737.3958333333</c:v>
                </c:pt>
                <c:pt idx="223">
                  <c:v>40812.4791666667</c:v>
                </c:pt>
                <c:pt idx="224">
                  <c:v>40869.4166666667</c:v>
                </c:pt>
                <c:pt idx="225">
                  <c:v>40996.4305555556</c:v>
                </c:pt>
                <c:pt idx="226">
                  <c:v>41023.5416666667</c:v>
                </c:pt>
                <c:pt idx="227">
                  <c:v>41045.4965277778</c:v>
                </c:pt>
                <c:pt idx="228">
                  <c:v>41078.4895833333</c:v>
                </c:pt>
                <c:pt idx="229">
                  <c:v>41101.4395833333</c:v>
                </c:pt>
                <c:pt idx="230">
                  <c:v>41137.5381944444</c:v>
                </c:pt>
                <c:pt idx="231">
                  <c:v>41164.7013888889</c:v>
                </c:pt>
                <c:pt idx="232">
                  <c:v>41206.375</c:v>
                </c:pt>
                <c:pt idx="233">
                  <c:v>41232.5208333333</c:v>
                </c:pt>
                <c:pt idx="234">
                  <c:v>41256.40625</c:v>
                </c:pt>
                <c:pt idx="235">
                  <c:v>41301.4583333333</c:v>
                </c:pt>
                <c:pt idx="236">
                  <c:v>41320.4930555556</c:v>
                </c:pt>
                <c:pt idx="237">
                  <c:v>41354.5416666667</c:v>
                </c:pt>
                <c:pt idx="238">
                  <c:v>41379.6875</c:v>
                </c:pt>
                <c:pt idx="239">
                  <c:v>41451.5</c:v>
                </c:pt>
                <c:pt idx="240">
                  <c:v>41477.4409722222</c:v>
                </c:pt>
                <c:pt idx="241">
                  <c:v>41508.4548611111</c:v>
                </c:pt>
                <c:pt idx="242">
                  <c:v>41522.5555555556</c:v>
                </c:pt>
                <c:pt idx="243">
                  <c:v>41565.4652777778</c:v>
                </c:pt>
                <c:pt idx="244">
                  <c:v>41591.6458333333</c:v>
                </c:pt>
                <c:pt idx="245">
                  <c:v>41631.5659722222</c:v>
                </c:pt>
                <c:pt idx="246">
                  <c:v>41687.4965277778</c:v>
                </c:pt>
                <c:pt idx="247">
                  <c:v>41724.4930555556</c:v>
                </c:pt>
                <c:pt idx="248">
                  <c:v>41743.4583333333</c:v>
                </c:pt>
                <c:pt idx="249">
                  <c:v>41773.7986111111</c:v>
                </c:pt>
                <c:pt idx="250">
                  <c:v>41793.40625</c:v>
                </c:pt>
                <c:pt idx="251">
                  <c:v>41844.4756944444</c:v>
                </c:pt>
                <c:pt idx="252">
                  <c:v>41880.4166666667</c:v>
                </c:pt>
                <c:pt idx="253">
                  <c:v>41905.4236111111</c:v>
                </c:pt>
                <c:pt idx="254">
                  <c:v>41943.5381944444</c:v>
                </c:pt>
                <c:pt idx="255">
                  <c:v>41969.4895833333</c:v>
                </c:pt>
                <c:pt idx="256">
                  <c:v>41999.5520833333</c:v>
                </c:pt>
                <c:pt idx="257">
                  <c:v>42030.5034722222</c:v>
                </c:pt>
                <c:pt idx="258">
                  <c:v>42272.4236111111</c:v>
                </c:pt>
                <c:pt idx="259">
                  <c:v>42585.59375</c:v>
                </c:pt>
                <c:pt idx="260">
                  <c:v>42586</c:v>
                </c:pt>
                <c:pt idx="261">
                  <c:v>42587</c:v>
                </c:pt>
                <c:pt idx="262">
                  <c:v>42588</c:v>
                </c:pt>
                <c:pt idx="263">
                  <c:v>42589</c:v>
                </c:pt>
                <c:pt idx="264">
                  <c:v>42590</c:v>
                </c:pt>
                <c:pt idx="265">
                  <c:v>42591</c:v>
                </c:pt>
                <c:pt idx="266">
                  <c:v>42592</c:v>
                </c:pt>
                <c:pt idx="267">
                  <c:v>42593</c:v>
                </c:pt>
                <c:pt idx="268">
                  <c:v>42594</c:v>
                </c:pt>
                <c:pt idx="269">
                  <c:v>42595</c:v>
                </c:pt>
                <c:pt idx="270">
                  <c:v>42596</c:v>
                </c:pt>
                <c:pt idx="271">
                  <c:v>42597</c:v>
                </c:pt>
                <c:pt idx="272">
                  <c:v>42598</c:v>
                </c:pt>
                <c:pt idx="273">
                  <c:v>42599</c:v>
                </c:pt>
                <c:pt idx="274">
                  <c:v>42600</c:v>
                </c:pt>
                <c:pt idx="275">
                  <c:v>42601</c:v>
                </c:pt>
                <c:pt idx="276">
                  <c:v>42602</c:v>
                </c:pt>
                <c:pt idx="277">
                  <c:v>42603</c:v>
                </c:pt>
                <c:pt idx="278">
                  <c:v>42604</c:v>
                </c:pt>
                <c:pt idx="279">
                  <c:v>42605</c:v>
                </c:pt>
                <c:pt idx="280">
                  <c:v>42606</c:v>
                </c:pt>
                <c:pt idx="281">
                  <c:v>42607</c:v>
                </c:pt>
                <c:pt idx="282">
                  <c:v>42608</c:v>
                </c:pt>
                <c:pt idx="283">
                  <c:v>42609</c:v>
                </c:pt>
                <c:pt idx="284">
                  <c:v>42610</c:v>
                </c:pt>
                <c:pt idx="285">
                  <c:v>42611</c:v>
                </c:pt>
                <c:pt idx="286">
                  <c:v>42612</c:v>
                </c:pt>
                <c:pt idx="287">
                  <c:v>42613</c:v>
                </c:pt>
                <c:pt idx="288">
                  <c:v>42614</c:v>
                </c:pt>
                <c:pt idx="289">
                  <c:v>42615</c:v>
                </c:pt>
                <c:pt idx="290">
                  <c:v>42616</c:v>
                </c:pt>
                <c:pt idx="291">
                  <c:v>42617</c:v>
                </c:pt>
                <c:pt idx="292">
                  <c:v>42618</c:v>
                </c:pt>
                <c:pt idx="293">
                  <c:v>42619</c:v>
                </c:pt>
                <c:pt idx="294">
                  <c:v>42620</c:v>
                </c:pt>
                <c:pt idx="295">
                  <c:v>42621</c:v>
                </c:pt>
                <c:pt idx="296">
                  <c:v>42622</c:v>
                </c:pt>
                <c:pt idx="297">
                  <c:v>42623</c:v>
                </c:pt>
                <c:pt idx="298">
                  <c:v>42624</c:v>
                </c:pt>
                <c:pt idx="299">
                  <c:v>42625</c:v>
                </c:pt>
                <c:pt idx="300">
                  <c:v>42626</c:v>
                </c:pt>
                <c:pt idx="301">
                  <c:v>42627</c:v>
                </c:pt>
                <c:pt idx="302">
                  <c:v>42628</c:v>
                </c:pt>
                <c:pt idx="303">
                  <c:v>42629</c:v>
                </c:pt>
                <c:pt idx="304">
                  <c:v>42630</c:v>
                </c:pt>
                <c:pt idx="305">
                  <c:v>42631</c:v>
                </c:pt>
                <c:pt idx="306">
                  <c:v>42632</c:v>
                </c:pt>
                <c:pt idx="307">
                  <c:v>42633</c:v>
                </c:pt>
                <c:pt idx="308">
                  <c:v>42634</c:v>
                </c:pt>
                <c:pt idx="309">
                  <c:v>42635</c:v>
                </c:pt>
                <c:pt idx="310">
                  <c:v>42636</c:v>
                </c:pt>
                <c:pt idx="311">
                  <c:v>42637</c:v>
                </c:pt>
                <c:pt idx="312">
                  <c:v>42638</c:v>
                </c:pt>
                <c:pt idx="313">
                  <c:v>42639</c:v>
                </c:pt>
                <c:pt idx="314">
                  <c:v>42640</c:v>
                </c:pt>
                <c:pt idx="315">
                  <c:v>42641</c:v>
                </c:pt>
                <c:pt idx="316">
                  <c:v>42642</c:v>
                </c:pt>
                <c:pt idx="317">
                  <c:v>42643</c:v>
                </c:pt>
                <c:pt idx="318">
                  <c:v>42644</c:v>
                </c:pt>
                <c:pt idx="319">
                  <c:v>42645</c:v>
                </c:pt>
                <c:pt idx="320">
                  <c:v>42646</c:v>
                </c:pt>
                <c:pt idx="321">
                  <c:v>42647</c:v>
                </c:pt>
                <c:pt idx="322">
                  <c:v>42648</c:v>
                </c:pt>
                <c:pt idx="323">
                  <c:v>42649</c:v>
                </c:pt>
                <c:pt idx="324">
                  <c:v>42650</c:v>
                </c:pt>
                <c:pt idx="325">
                  <c:v>42651</c:v>
                </c:pt>
                <c:pt idx="326">
                  <c:v>42652</c:v>
                </c:pt>
                <c:pt idx="327">
                  <c:v>42653</c:v>
                </c:pt>
                <c:pt idx="328">
                  <c:v>42654</c:v>
                </c:pt>
                <c:pt idx="329">
                  <c:v>42655</c:v>
                </c:pt>
                <c:pt idx="330">
                  <c:v>42656</c:v>
                </c:pt>
                <c:pt idx="331">
                  <c:v>42657</c:v>
                </c:pt>
                <c:pt idx="332">
                  <c:v>42658</c:v>
                </c:pt>
                <c:pt idx="333">
                  <c:v>42659</c:v>
                </c:pt>
                <c:pt idx="334">
                  <c:v>42660</c:v>
                </c:pt>
                <c:pt idx="335">
                  <c:v>42661</c:v>
                </c:pt>
                <c:pt idx="336">
                  <c:v>42662</c:v>
                </c:pt>
                <c:pt idx="337">
                  <c:v>42663</c:v>
                </c:pt>
                <c:pt idx="338">
                  <c:v>42664</c:v>
                </c:pt>
                <c:pt idx="339">
                  <c:v>42665</c:v>
                </c:pt>
                <c:pt idx="340">
                  <c:v>42666</c:v>
                </c:pt>
                <c:pt idx="341">
                  <c:v>42667</c:v>
                </c:pt>
                <c:pt idx="342">
                  <c:v>42668</c:v>
                </c:pt>
                <c:pt idx="343">
                  <c:v>42669</c:v>
                </c:pt>
                <c:pt idx="344">
                  <c:v>42670</c:v>
                </c:pt>
                <c:pt idx="345">
                  <c:v>42671</c:v>
                </c:pt>
                <c:pt idx="346">
                  <c:v>42672</c:v>
                </c:pt>
                <c:pt idx="347">
                  <c:v>42673</c:v>
                </c:pt>
                <c:pt idx="348">
                  <c:v>42674</c:v>
                </c:pt>
                <c:pt idx="349">
                  <c:v>42675</c:v>
                </c:pt>
                <c:pt idx="350">
                  <c:v>42676</c:v>
                </c:pt>
                <c:pt idx="351">
                  <c:v>42677</c:v>
                </c:pt>
                <c:pt idx="352">
                  <c:v>42677.5930555556</c:v>
                </c:pt>
                <c:pt idx="353">
                  <c:v>42678</c:v>
                </c:pt>
                <c:pt idx="354">
                  <c:v>42679</c:v>
                </c:pt>
                <c:pt idx="355">
                  <c:v>42680</c:v>
                </c:pt>
                <c:pt idx="356">
                  <c:v>42681</c:v>
                </c:pt>
                <c:pt idx="357">
                  <c:v>42682</c:v>
                </c:pt>
                <c:pt idx="358">
                  <c:v>42683</c:v>
                </c:pt>
                <c:pt idx="359">
                  <c:v>42684</c:v>
                </c:pt>
                <c:pt idx="360">
                  <c:v>42685</c:v>
                </c:pt>
                <c:pt idx="361">
                  <c:v>42686</c:v>
                </c:pt>
                <c:pt idx="362">
                  <c:v>42687</c:v>
                </c:pt>
                <c:pt idx="363">
                  <c:v>42688</c:v>
                </c:pt>
                <c:pt idx="364">
                  <c:v>42689</c:v>
                </c:pt>
                <c:pt idx="365">
                  <c:v>42690</c:v>
                </c:pt>
                <c:pt idx="366">
                  <c:v>42691</c:v>
                </c:pt>
                <c:pt idx="367">
                  <c:v>42692</c:v>
                </c:pt>
                <c:pt idx="368">
                  <c:v>42693</c:v>
                </c:pt>
                <c:pt idx="369">
                  <c:v>42694</c:v>
                </c:pt>
                <c:pt idx="370">
                  <c:v>42695</c:v>
                </c:pt>
                <c:pt idx="371">
                  <c:v>42696</c:v>
                </c:pt>
                <c:pt idx="372">
                  <c:v>42697</c:v>
                </c:pt>
                <c:pt idx="373">
                  <c:v>42698</c:v>
                </c:pt>
                <c:pt idx="374">
                  <c:v>42699</c:v>
                </c:pt>
                <c:pt idx="375">
                  <c:v>42700</c:v>
                </c:pt>
                <c:pt idx="376">
                  <c:v>42701</c:v>
                </c:pt>
                <c:pt idx="377">
                  <c:v>42702</c:v>
                </c:pt>
                <c:pt idx="378">
                  <c:v>42703</c:v>
                </c:pt>
                <c:pt idx="379">
                  <c:v>42704</c:v>
                </c:pt>
                <c:pt idx="380">
                  <c:v>42705</c:v>
                </c:pt>
                <c:pt idx="381">
                  <c:v>42706</c:v>
                </c:pt>
                <c:pt idx="382">
                  <c:v>42707</c:v>
                </c:pt>
                <c:pt idx="383">
                  <c:v>42708</c:v>
                </c:pt>
                <c:pt idx="384">
                  <c:v>42709</c:v>
                </c:pt>
                <c:pt idx="385">
                  <c:v>42710</c:v>
                </c:pt>
                <c:pt idx="386">
                  <c:v>42711</c:v>
                </c:pt>
                <c:pt idx="387">
                  <c:v>42712</c:v>
                </c:pt>
                <c:pt idx="388">
                  <c:v>42713</c:v>
                </c:pt>
                <c:pt idx="389">
                  <c:v>42714</c:v>
                </c:pt>
                <c:pt idx="390">
                  <c:v>42715</c:v>
                </c:pt>
                <c:pt idx="391">
                  <c:v>42716</c:v>
                </c:pt>
                <c:pt idx="392">
                  <c:v>42717</c:v>
                </c:pt>
                <c:pt idx="393">
                  <c:v>42718</c:v>
                </c:pt>
                <c:pt idx="394">
                  <c:v>42719</c:v>
                </c:pt>
                <c:pt idx="395">
                  <c:v>42720</c:v>
                </c:pt>
                <c:pt idx="396">
                  <c:v>42721</c:v>
                </c:pt>
                <c:pt idx="397">
                  <c:v>42722</c:v>
                </c:pt>
                <c:pt idx="398">
                  <c:v>42723</c:v>
                </c:pt>
                <c:pt idx="399">
                  <c:v>42724</c:v>
                </c:pt>
                <c:pt idx="400">
                  <c:v>42725</c:v>
                </c:pt>
                <c:pt idx="401">
                  <c:v>42726</c:v>
                </c:pt>
                <c:pt idx="402">
                  <c:v>42727</c:v>
                </c:pt>
                <c:pt idx="403">
                  <c:v>42728</c:v>
                </c:pt>
                <c:pt idx="404">
                  <c:v>42729</c:v>
                </c:pt>
                <c:pt idx="405">
                  <c:v>42730</c:v>
                </c:pt>
                <c:pt idx="406">
                  <c:v>42731</c:v>
                </c:pt>
                <c:pt idx="407">
                  <c:v>42732</c:v>
                </c:pt>
                <c:pt idx="408">
                  <c:v>42733</c:v>
                </c:pt>
                <c:pt idx="409">
                  <c:v>42734</c:v>
                </c:pt>
                <c:pt idx="410">
                  <c:v>42735</c:v>
                </c:pt>
                <c:pt idx="411">
                  <c:v>42736</c:v>
                </c:pt>
                <c:pt idx="412">
                  <c:v>42737</c:v>
                </c:pt>
                <c:pt idx="413">
                  <c:v>42738</c:v>
                </c:pt>
                <c:pt idx="414">
                  <c:v>42739</c:v>
                </c:pt>
                <c:pt idx="415">
                  <c:v>42740</c:v>
                </c:pt>
                <c:pt idx="416">
                  <c:v>42741</c:v>
                </c:pt>
                <c:pt idx="417">
                  <c:v>42742</c:v>
                </c:pt>
                <c:pt idx="418">
                  <c:v>42743</c:v>
                </c:pt>
                <c:pt idx="419">
                  <c:v>42744</c:v>
                </c:pt>
                <c:pt idx="420">
                  <c:v>42745</c:v>
                </c:pt>
                <c:pt idx="421">
                  <c:v>42746</c:v>
                </c:pt>
                <c:pt idx="422">
                  <c:v>42747</c:v>
                </c:pt>
                <c:pt idx="423">
                  <c:v>42748</c:v>
                </c:pt>
                <c:pt idx="424">
                  <c:v>42749</c:v>
                </c:pt>
                <c:pt idx="425">
                  <c:v>42750</c:v>
                </c:pt>
                <c:pt idx="426">
                  <c:v>42751</c:v>
                </c:pt>
                <c:pt idx="427">
                  <c:v>42752</c:v>
                </c:pt>
                <c:pt idx="428">
                  <c:v>42753</c:v>
                </c:pt>
                <c:pt idx="429">
                  <c:v>42754</c:v>
                </c:pt>
                <c:pt idx="430">
                  <c:v>42755</c:v>
                </c:pt>
                <c:pt idx="431">
                  <c:v>42756</c:v>
                </c:pt>
                <c:pt idx="432">
                  <c:v>42757</c:v>
                </c:pt>
                <c:pt idx="433">
                  <c:v>42758</c:v>
                </c:pt>
                <c:pt idx="434">
                  <c:v>42759</c:v>
                </c:pt>
                <c:pt idx="435">
                  <c:v>42760</c:v>
                </c:pt>
                <c:pt idx="436">
                  <c:v>42761</c:v>
                </c:pt>
                <c:pt idx="437">
                  <c:v>42762</c:v>
                </c:pt>
                <c:pt idx="438">
                  <c:v>42763</c:v>
                </c:pt>
                <c:pt idx="439">
                  <c:v>42764</c:v>
                </c:pt>
                <c:pt idx="440">
                  <c:v>42765</c:v>
                </c:pt>
                <c:pt idx="441">
                  <c:v>42766</c:v>
                </c:pt>
                <c:pt idx="442">
                  <c:v>42767</c:v>
                </c:pt>
                <c:pt idx="443">
                  <c:v>42768</c:v>
                </c:pt>
                <c:pt idx="444">
                  <c:v>42769</c:v>
                </c:pt>
                <c:pt idx="445">
                  <c:v>42770</c:v>
                </c:pt>
                <c:pt idx="446">
                  <c:v>42771</c:v>
                </c:pt>
                <c:pt idx="447">
                  <c:v>42772</c:v>
                </c:pt>
                <c:pt idx="448">
                  <c:v>42773</c:v>
                </c:pt>
                <c:pt idx="449">
                  <c:v>42774</c:v>
                </c:pt>
                <c:pt idx="450">
                  <c:v>42775</c:v>
                </c:pt>
                <c:pt idx="451">
                  <c:v>42776</c:v>
                </c:pt>
                <c:pt idx="452">
                  <c:v>42777</c:v>
                </c:pt>
                <c:pt idx="453">
                  <c:v>42778</c:v>
                </c:pt>
                <c:pt idx="454">
                  <c:v>42779</c:v>
                </c:pt>
                <c:pt idx="455">
                  <c:v>42780</c:v>
                </c:pt>
                <c:pt idx="456">
                  <c:v>42781</c:v>
                </c:pt>
                <c:pt idx="457">
                  <c:v>42782</c:v>
                </c:pt>
                <c:pt idx="458">
                  <c:v>42783</c:v>
                </c:pt>
                <c:pt idx="459">
                  <c:v>42784</c:v>
                </c:pt>
                <c:pt idx="460">
                  <c:v>42785</c:v>
                </c:pt>
                <c:pt idx="461">
                  <c:v>42786</c:v>
                </c:pt>
                <c:pt idx="462">
                  <c:v>42787</c:v>
                </c:pt>
                <c:pt idx="463">
                  <c:v>42788</c:v>
                </c:pt>
                <c:pt idx="464">
                  <c:v>42789</c:v>
                </c:pt>
                <c:pt idx="465">
                  <c:v>42790</c:v>
                </c:pt>
                <c:pt idx="466">
                  <c:v>42791</c:v>
                </c:pt>
                <c:pt idx="467">
                  <c:v>42792</c:v>
                </c:pt>
                <c:pt idx="468">
                  <c:v>42793</c:v>
                </c:pt>
                <c:pt idx="469">
                  <c:v>42794</c:v>
                </c:pt>
                <c:pt idx="470">
                  <c:v>42795</c:v>
                </c:pt>
                <c:pt idx="471">
                  <c:v>42796</c:v>
                </c:pt>
                <c:pt idx="472">
                  <c:v>42797</c:v>
                </c:pt>
                <c:pt idx="473">
                  <c:v>42798</c:v>
                </c:pt>
                <c:pt idx="474">
                  <c:v>42799</c:v>
                </c:pt>
                <c:pt idx="475">
                  <c:v>42800</c:v>
                </c:pt>
                <c:pt idx="476">
                  <c:v>42801</c:v>
                </c:pt>
                <c:pt idx="477">
                  <c:v>42802</c:v>
                </c:pt>
                <c:pt idx="478">
                  <c:v>42803</c:v>
                </c:pt>
                <c:pt idx="479">
                  <c:v>42804</c:v>
                </c:pt>
                <c:pt idx="480">
                  <c:v>42805</c:v>
                </c:pt>
                <c:pt idx="481">
                  <c:v>42806</c:v>
                </c:pt>
                <c:pt idx="482">
                  <c:v>42807</c:v>
                </c:pt>
                <c:pt idx="483">
                  <c:v>42808</c:v>
                </c:pt>
                <c:pt idx="484">
                  <c:v>42809</c:v>
                </c:pt>
                <c:pt idx="485">
                  <c:v>42810</c:v>
                </c:pt>
                <c:pt idx="486">
                  <c:v>42811</c:v>
                </c:pt>
                <c:pt idx="487">
                  <c:v>42812</c:v>
                </c:pt>
                <c:pt idx="488">
                  <c:v>42813</c:v>
                </c:pt>
                <c:pt idx="489">
                  <c:v>42814</c:v>
                </c:pt>
                <c:pt idx="490">
                  <c:v>42815</c:v>
                </c:pt>
                <c:pt idx="491">
                  <c:v>42816</c:v>
                </c:pt>
                <c:pt idx="492">
                  <c:v>42817</c:v>
                </c:pt>
                <c:pt idx="493">
                  <c:v>42818</c:v>
                </c:pt>
                <c:pt idx="494">
                  <c:v>42819</c:v>
                </c:pt>
                <c:pt idx="495">
                  <c:v>42820</c:v>
                </c:pt>
                <c:pt idx="496">
                  <c:v>42821</c:v>
                </c:pt>
                <c:pt idx="497">
                  <c:v>42822</c:v>
                </c:pt>
                <c:pt idx="498">
                  <c:v>42823</c:v>
                </c:pt>
                <c:pt idx="499">
                  <c:v>42824</c:v>
                </c:pt>
                <c:pt idx="500">
                  <c:v>42825</c:v>
                </c:pt>
                <c:pt idx="501">
                  <c:v>42826</c:v>
                </c:pt>
                <c:pt idx="502">
                  <c:v>42827</c:v>
                </c:pt>
                <c:pt idx="503">
                  <c:v>42828</c:v>
                </c:pt>
                <c:pt idx="504">
                  <c:v>42829</c:v>
                </c:pt>
                <c:pt idx="505">
                  <c:v>42830</c:v>
                </c:pt>
                <c:pt idx="506">
                  <c:v>42831</c:v>
                </c:pt>
                <c:pt idx="507">
                  <c:v>42832</c:v>
                </c:pt>
                <c:pt idx="508">
                  <c:v>42833</c:v>
                </c:pt>
                <c:pt idx="509">
                  <c:v>42834</c:v>
                </c:pt>
                <c:pt idx="510">
                  <c:v>42835</c:v>
                </c:pt>
                <c:pt idx="511">
                  <c:v>42836</c:v>
                </c:pt>
                <c:pt idx="512">
                  <c:v>42837</c:v>
                </c:pt>
                <c:pt idx="513">
                  <c:v>42838</c:v>
                </c:pt>
                <c:pt idx="514">
                  <c:v>42839</c:v>
                </c:pt>
                <c:pt idx="515">
                  <c:v>42840</c:v>
                </c:pt>
                <c:pt idx="516">
                  <c:v>42841</c:v>
                </c:pt>
                <c:pt idx="517">
                  <c:v>42842</c:v>
                </c:pt>
                <c:pt idx="518">
                  <c:v>42843</c:v>
                </c:pt>
                <c:pt idx="519">
                  <c:v>42844</c:v>
                </c:pt>
                <c:pt idx="520">
                  <c:v>42845</c:v>
                </c:pt>
                <c:pt idx="521">
                  <c:v>42846</c:v>
                </c:pt>
                <c:pt idx="522">
                  <c:v>42847</c:v>
                </c:pt>
                <c:pt idx="523">
                  <c:v>42848</c:v>
                </c:pt>
                <c:pt idx="524">
                  <c:v>42849</c:v>
                </c:pt>
                <c:pt idx="525">
                  <c:v>42850</c:v>
                </c:pt>
                <c:pt idx="526">
                  <c:v>42851</c:v>
                </c:pt>
                <c:pt idx="527">
                  <c:v>42852</c:v>
                </c:pt>
                <c:pt idx="528">
                  <c:v>42853</c:v>
                </c:pt>
                <c:pt idx="529">
                  <c:v>42854</c:v>
                </c:pt>
                <c:pt idx="530">
                  <c:v>42855</c:v>
                </c:pt>
                <c:pt idx="531">
                  <c:v>42856</c:v>
                </c:pt>
                <c:pt idx="532">
                  <c:v>42857</c:v>
                </c:pt>
                <c:pt idx="533">
                  <c:v>42858</c:v>
                </c:pt>
                <c:pt idx="534">
                  <c:v>42859</c:v>
                </c:pt>
                <c:pt idx="535">
                  <c:v>42860</c:v>
                </c:pt>
                <c:pt idx="536">
                  <c:v>42861</c:v>
                </c:pt>
                <c:pt idx="537">
                  <c:v>42862</c:v>
                </c:pt>
                <c:pt idx="538">
                  <c:v>42863</c:v>
                </c:pt>
                <c:pt idx="539">
                  <c:v>42864</c:v>
                </c:pt>
                <c:pt idx="540">
                  <c:v>42865</c:v>
                </c:pt>
                <c:pt idx="541">
                  <c:v>42866</c:v>
                </c:pt>
                <c:pt idx="542">
                  <c:v>42867</c:v>
                </c:pt>
                <c:pt idx="543">
                  <c:v>42868</c:v>
                </c:pt>
                <c:pt idx="544">
                  <c:v>42869</c:v>
                </c:pt>
                <c:pt idx="545">
                  <c:v>42870</c:v>
                </c:pt>
                <c:pt idx="546">
                  <c:v>42871</c:v>
                </c:pt>
                <c:pt idx="547">
                  <c:v>42872</c:v>
                </c:pt>
                <c:pt idx="548">
                  <c:v>42873</c:v>
                </c:pt>
                <c:pt idx="549">
                  <c:v>42874</c:v>
                </c:pt>
                <c:pt idx="550">
                  <c:v>42875</c:v>
                </c:pt>
                <c:pt idx="551">
                  <c:v>42876</c:v>
                </c:pt>
                <c:pt idx="552">
                  <c:v>42877</c:v>
                </c:pt>
                <c:pt idx="553">
                  <c:v>42878</c:v>
                </c:pt>
                <c:pt idx="554">
                  <c:v>42879</c:v>
                </c:pt>
                <c:pt idx="555">
                  <c:v>42880</c:v>
                </c:pt>
                <c:pt idx="556">
                  <c:v>42881</c:v>
                </c:pt>
                <c:pt idx="557">
                  <c:v>42882</c:v>
                </c:pt>
                <c:pt idx="558">
                  <c:v>42883</c:v>
                </c:pt>
                <c:pt idx="559">
                  <c:v>42884</c:v>
                </c:pt>
                <c:pt idx="560">
                  <c:v>42885</c:v>
                </c:pt>
                <c:pt idx="561">
                  <c:v>42886</c:v>
                </c:pt>
                <c:pt idx="562">
                  <c:v>42887</c:v>
                </c:pt>
                <c:pt idx="563">
                  <c:v>42888</c:v>
                </c:pt>
                <c:pt idx="564">
                  <c:v>42889</c:v>
                </c:pt>
                <c:pt idx="565">
                  <c:v>42890</c:v>
                </c:pt>
                <c:pt idx="566">
                  <c:v>42891</c:v>
                </c:pt>
                <c:pt idx="567">
                  <c:v>42892</c:v>
                </c:pt>
                <c:pt idx="568">
                  <c:v>42893</c:v>
                </c:pt>
                <c:pt idx="569">
                  <c:v>42894</c:v>
                </c:pt>
                <c:pt idx="570">
                  <c:v>42895</c:v>
                </c:pt>
                <c:pt idx="571">
                  <c:v>42896</c:v>
                </c:pt>
                <c:pt idx="572">
                  <c:v>42897</c:v>
                </c:pt>
                <c:pt idx="573">
                  <c:v>42898</c:v>
                </c:pt>
                <c:pt idx="574">
                  <c:v>42899</c:v>
                </c:pt>
                <c:pt idx="575">
                  <c:v>42900</c:v>
                </c:pt>
                <c:pt idx="576">
                  <c:v>42901</c:v>
                </c:pt>
                <c:pt idx="577">
                  <c:v>42902</c:v>
                </c:pt>
                <c:pt idx="578">
                  <c:v>42903</c:v>
                </c:pt>
                <c:pt idx="579">
                  <c:v>42904</c:v>
                </c:pt>
                <c:pt idx="580">
                  <c:v>42905</c:v>
                </c:pt>
                <c:pt idx="581">
                  <c:v>42906</c:v>
                </c:pt>
                <c:pt idx="582">
                  <c:v>42907</c:v>
                </c:pt>
                <c:pt idx="583">
                  <c:v>42908</c:v>
                </c:pt>
                <c:pt idx="584">
                  <c:v>42909</c:v>
                </c:pt>
                <c:pt idx="585">
                  <c:v>42910</c:v>
                </c:pt>
                <c:pt idx="586">
                  <c:v>42911</c:v>
                </c:pt>
                <c:pt idx="587">
                  <c:v>42912</c:v>
                </c:pt>
                <c:pt idx="588">
                  <c:v>42913</c:v>
                </c:pt>
                <c:pt idx="589">
                  <c:v>42914</c:v>
                </c:pt>
                <c:pt idx="590">
                  <c:v>42915</c:v>
                </c:pt>
                <c:pt idx="591">
                  <c:v>42916</c:v>
                </c:pt>
                <c:pt idx="592">
                  <c:v>42917</c:v>
                </c:pt>
                <c:pt idx="593">
                  <c:v>42918</c:v>
                </c:pt>
                <c:pt idx="594">
                  <c:v>42919</c:v>
                </c:pt>
                <c:pt idx="595">
                  <c:v>42920</c:v>
                </c:pt>
                <c:pt idx="596">
                  <c:v>42921</c:v>
                </c:pt>
                <c:pt idx="597">
                  <c:v>42922</c:v>
                </c:pt>
                <c:pt idx="598">
                  <c:v>42923</c:v>
                </c:pt>
                <c:pt idx="599">
                  <c:v>42924</c:v>
                </c:pt>
                <c:pt idx="600">
                  <c:v>42925</c:v>
                </c:pt>
                <c:pt idx="601">
                  <c:v>42926</c:v>
                </c:pt>
                <c:pt idx="602">
                  <c:v>42927</c:v>
                </c:pt>
                <c:pt idx="603">
                  <c:v>42928</c:v>
                </c:pt>
                <c:pt idx="604">
                  <c:v>42929</c:v>
                </c:pt>
                <c:pt idx="605">
                  <c:v>42930</c:v>
                </c:pt>
                <c:pt idx="606">
                  <c:v>42931</c:v>
                </c:pt>
                <c:pt idx="607">
                  <c:v>42932</c:v>
                </c:pt>
                <c:pt idx="608">
                  <c:v>42933</c:v>
                </c:pt>
                <c:pt idx="609">
                  <c:v>42934</c:v>
                </c:pt>
                <c:pt idx="610">
                  <c:v>42935</c:v>
                </c:pt>
                <c:pt idx="611">
                  <c:v>42936</c:v>
                </c:pt>
                <c:pt idx="612">
                  <c:v>42937</c:v>
                </c:pt>
                <c:pt idx="613">
                  <c:v>42938</c:v>
                </c:pt>
                <c:pt idx="614">
                  <c:v>42939</c:v>
                </c:pt>
                <c:pt idx="615">
                  <c:v>42940</c:v>
                </c:pt>
                <c:pt idx="616">
                  <c:v>42941</c:v>
                </c:pt>
                <c:pt idx="617">
                  <c:v>42942</c:v>
                </c:pt>
                <c:pt idx="618">
                  <c:v>42943</c:v>
                </c:pt>
                <c:pt idx="619">
                  <c:v>42944</c:v>
                </c:pt>
                <c:pt idx="620">
                  <c:v>42945</c:v>
                </c:pt>
                <c:pt idx="621">
                  <c:v>42946</c:v>
                </c:pt>
                <c:pt idx="622">
                  <c:v>42947</c:v>
                </c:pt>
                <c:pt idx="623">
                  <c:v>42948</c:v>
                </c:pt>
                <c:pt idx="624">
                  <c:v>42949</c:v>
                </c:pt>
                <c:pt idx="625">
                  <c:v>42950</c:v>
                </c:pt>
                <c:pt idx="626">
                  <c:v>42951</c:v>
                </c:pt>
                <c:pt idx="627">
                  <c:v>42952</c:v>
                </c:pt>
                <c:pt idx="628">
                  <c:v>42953</c:v>
                </c:pt>
                <c:pt idx="629">
                  <c:v>42954</c:v>
                </c:pt>
                <c:pt idx="630">
                  <c:v>42955</c:v>
                </c:pt>
                <c:pt idx="631">
                  <c:v>42956</c:v>
                </c:pt>
                <c:pt idx="632">
                  <c:v>42957</c:v>
                </c:pt>
                <c:pt idx="633">
                  <c:v>42958</c:v>
                </c:pt>
                <c:pt idx="634">
                  <c:v>42959</c:v>
                </c:pt>
                <c:pt idx="635">
                  <c:v>42960</c:v>
                </c:pt>
                <c:pt idx="636">
                  <c:v>42961</c:v>
                </c:pt>
                <c:pt idx="637">
                  <c:v>42962</c:v>
                </c:pt>
                <c:pt idx="638">
                  <c:v>42963</c:v>
                </c:pt>
                <c:pt idx="639">
                  <c:v>42964</c:v>
                </c:pt>
                <c:pt idx="640">
                  <c:v>42965</c:v>
                </c:pt>
                <c:pt idx="641">
                  <c:v>42966</c:v>
                </c:pt>
                <c:pt idx="642">
                  <c:v>42967</c:v>
                </c:pt>
                <c:pt idx="643">
                  <c:v>42968</c:v>
                </c:pt>
                <c:pt idx="644">
                  <c:v>42969</c:v>
                </c:pt>
                <c:pt idx="645">
                  <c:v>42970</c:v>
                </c:pt>
                <c:pt idx="646">
                  <c:v>42971</c:v>
                </c:pt>
                <c:pt idx="647">
                  <c:v>42972</c:v>
                </c:pt>
                <c:pt idx="648">
                  <c:v>42973</c:v>
                </c:pt>
                <c:pt idx="649">
                  <c:v>42974</c:v>
                </c:pt>
                <c:pt idx="650">
                  <c:v>42975</c:v>
                </c:pt>
                <c:pt idx="651">
                  <c:v>42976</c:v>
                </c:pt>
                <c:pt idx="652">
                  <c:v>42977</c:v>
                </c:pt>
                <c:pt idx="653">
                  <c:v>42978</c:v>
                </c:pt>
                <c:pt idx="654">
                  <c:v>42979</c:v>
                </c:pt>
                <c:pt idx="655">
                  <c:v>42980</c:v>
                </c:pt>
                <c:pt idx="656">
                  <c:v>42981</c:v>
                </c:pt>
                <c:pt idx="657">
                  <c:v>42982</c:v>
                </c:pt>
                <c:pt idx="658">
                  <c:v>42983</c:v>
                </c:pt>
                <c:pt idx="659">
                  <c:v>42984</c:v>
                </c:pt>
                <c:pt idx="660">
                  <c:v>42985</c:v>
                </c:pt>
                <c:pt idx="661">
                  <c:v>42986</c:v>
                </c:pt>
                <c:pt idx="662">
                  <c:v>42987</c:v>
                </c:pt>
                <c:pt idx="663">
                  <c:v>42988</c:v>
                </c:pt>
                <c:pt idx="664">
                  <c:v>42989</c:v>
                </c:pt>
                <c:pt idx="665">
                  <c:v>42990</c:v>
                </c:pt>
                <c:pt idx="666">
                  <c:v>42991</c:v>
                </c:pt>
                <c:pt idx="667">
                  <c:v>42992</c:v>
                </c:pt>
                <c:pt idx="668">
                  <c:v>42993</c:v>
                </c:pt>
                <c:pt idx="669">
                  <c:v>42994</c:v>
                </c:pt>
                <c:pt idx="670">
                  <c:v>42995</c:v>
                </c:pt>
                <c:pt idx="671">
                  <c:v>42996</c:v>
                </c:pt>
                <c:pt idx="672">
                  <c:v>42997</c:v>
                </c:pt>
                <c:pt idx="673">
                  <c:v>42998</c:v>
                </c:pt>
                <c:pt idx="674">
                  <c:v>42999</c:v>
                </c:pt>
                <c:pt idx="675">
                  <c:v>43000</c:v>
                </c:pt>
                <c:pt idx="676">
                  <c:v>43001</c:v>
                </c:pt>
                <c:pt idx="677">
                  <c:v>43002</c:v>
                </c:pt>
                <c:pt idx="678">
                  <c:v>43003</c:v>
                </c:pt>
                <c:pt idx="679">
                  <c:v>43004</c:v>
                </c:pt>
                <c:pt idx="680">
                  <c:v>43005</c:v>
                </c:pt>
                <c:pt idx="681">
                  <c:v>43006</c:v>
                </c:pt>
                <c:pt idx="682">
                  <c:v>43007</c:v>
                </c:pt>
                <c:pt idx="683">
                  <c:v>43008</c:v>
                </c:pt>
                <c:pt idx="684">
                  <c:v>43009</c:v>
                </c:pt>
                <c:pt idx="685">
                  <c:v>43010</c:v>
                </c:pt>
                <c:pt idx="686">
                  <c:v>43011</c:v>
                </c:pt>
                <c:pt idx="687">
                  <c:v>43012</c:v>
                </c:pt>
                <c:pt idx="688">
                  <c:v>43013</c:v>
                </c:pt>
                <c:pt idx="689">
                  <c:v>43014</c:v>
                </c:pt>
                <c:pt idx="690">
                  <c:v>43015</c:v>
                </c:pt>
                <c:pt idx="691">
                  <c:v>43016</c:v>
                </c:pt>
                <c:pt idx="692">
                  <c:v>43017</c:v>
                </c:pt>
                <c:pt idx="693">
                  <c:v>43018</c:v>
                </c:pt>
                <c:pt idx="694">
                  <c:v>43019</c:v>
                </c:pt>
                <c:pt idx="695">
                  <c:v>43020</c:v>
                </c:pt>
                <c:pt idx="696">
                  <c:v>43021</c:v>
                </c:pt>
                <c:pt idx="697">
                  <c:v>43022</c:v>
                </c:pt>
                <c:pt idx="698">
                  <c:v>43023</c:v>
                </c:pt>
                <c:pt idx="699">
                  <c:v>43024</c:v>
                </c:pt>
                <c:pt idx="700">
                  <c:v>43025</c:v>
                </c:pt>
                <c:pt idx="701">
                  <c:v>43026</c:v>
                </c:pt>
                <c:pt idx="702">
                  <c:v>43027</c:v>
                </c:pt>
                <c:pt idx="703">
                  <c:v>43028</c:v>
                </c:pt>
                <c:pt idx="704">
                  <c:v>43029</c:v>
                </c:pt>
                <c:pt idx="705">
                  <c:v>43030</c:v>
                </c:pt>
                <c:pt idx="706">
                  <c:v>43031</c:v>
                </c:pt>
                <c:pt idx="707">
                  <c:v>43032</c:v>
                </c:pt>
                <c:pt idx="708">
                  <c:v>43033</c:v>
                </c:pt>
                <c:pt idx="709">
                  <c:v>43034</c:v>
                </c:pt>
                <c:pt idx="710">
                  <c:v>43035</c:v>
                </c:pt>
                <c:pt idx="711">
                  <c:v>43036</c:v>
                </c:pt>
                <c:pt idx="712">
                  <c:v>43037</c:v>
                </c:pt>
                <c:pt idx="713">
                  <c:v>43038</c:v>
                </c:pt>
                <c:pt idx="714">
                  <c:v>43039</c:v>
                </c:pt>
                <c:pt idx="715">
                  <c:v>43040</c:v>
                </c:pt>
                <c:pt idx="716">
                  <c:v>43041</c:v>
                </c:pt>
                <c:pt idx="717">
                  <c:v>43042</c:v>
                </c:pt>
                <c:pt idx="718">
                  <c:v>43043</c:v>
                </c:pt>
                <c:pt idx="719">
                  <c:v>43044</c:v>
                </c:pt>
                <c:pt idx="720">
                  <c:v>43045</c:v>
                </c:pt>
                <c:pt idx="721">
                  <c:v>43046</c:v>
                </c:pt>
                <c:pt idx="722">
                  <c:v>43047</c:v>
                </c:pt>
                <c:pt idx="723">
                  <c:v>43048</c:v>
                </c:pt>
                <c:pt idx="724">
                  <c:v>43049</c:v>
                </c:pt>
                <c:pt idx="725">
                  <c:v>43050</c:v>
                </c:pt>
                <c:pt idx="726">
                  <c:v>43051</c:v>
                </c:pt>
                <c:pt idx="727">
                  <c:v>43052</c:v>
                </c:pt>
                <c:pt idx="728">
                  <c:v>43053</c:v>
                </c:pt>
                <c:pt idx="729">
                  <c:v>43054</c:v>
                </c:pt>
                <c:pt idx="730">
                  <c:v>43055</c:v>
                </c:pt>
                <c:pt idx="731">
                  <c:v>43056</c:v>
                </c:pt>
                <c:pt idx="732">
                  <c:v>43057</c:v>
                </c:pt>
                <c:pt idx="733">
                  <c:v>43058</c:v>
                </c:pt>
                <c:pt idx="734">
                  <c:v>43059</c:v>
                </c:pt>
                <c:pt idx="735">
                  <c:v>43060</c:v>
                </c:pt>
                <c:pt idx="736">
                  <c:v>43061</c:v>
                </c:pt>
                <c:pt idx="737">
                  <c:v>43062</c:v>
                </c:pt>
                <c:pt idx="738">
                  <c:v>43063</c:v>
                </c:pt>
                <c:pt idx="739">
                  <c:v>43064</c:v>
                </c:pt>
                <c:pt idx="740">
                  <c:v>43065</c:v>
                </c:pt>
                <c:pt idx="741">
                  <c:v>43066</c:v>
                </c:pt>
                <c:pt idx="742">
                  <c:v>43067</c:v>
                </c:pt>
                <c:pt idx="743">
                  <c:v>43068</c:v>
                </c:pt>
                <c:pt idx="744">
                  <c:v>43069</c:v>
                </c:pt>
                <c:pt idx="745">
                  <c:v>43070</c:v>
                </c:pt>
                <c:pt idx="746">
                  <c:v>43071</c:v>
                </c:pt>
                <c:pt idx="747">
                  <c:v>43072</c:v>
                </c:pt>
                <c:pt idx="748">
                  <c:v>43073</c:v>
                </c:pt>
                <c:pt idx="749">
                  <c:v>43074</c:v>
                </c:pt>
                <c:pt idx="750">
                  <c:v>43075</c:v>
                </c:pt>
                <c:pt idx="751">
                  <c:v>43085</c:v>
                </c:pt>
                <c:pt idx="752">
                  <c:v>43086</c:v>
                </c:pt>
                <c:pt idx="753">
                  <c:v>43087</c:v>
                </c:pt>
                <c:pt idx="754">
                  <c:v>43088</c:v>
                </c:pt>
                <c:pt idx="755">
                  <c:v>43089</c:v>
                </c:pt>
                <c:pt idx="756">
                  <c:v>43090</c:v>
                </c:pt>
                <c:pt idx="757">
                  <c:v>43091</c:v>
                </c:pt>
                <c:pt idx="758">
                  <c:v>43092</c:v>
                </c:pt>
                <c:pt idx="759">
                  <c:v>43093</c:v>
                </c:pt>
                <c:pt idx="760">
                  <c:v>43094</c:v>
                </c:pt>
                <c:pt idx="761">
                  <c:v>43095</c:v>
                </c:pt>
                <c:pt idx="762">
                  <c:v>43096</c:v>
                </c:pt>
                <c:pt idx="763">
                  <c:v>43097</c:v>
                </c:pt>
                <c:pt idx="764">
                  <c:v>43098</c:v>
                </c:pt>
                <c:pt idx="765">
                  <c:v>43099</c:v>
                </c:pt>
                <c:pt idx="766">
                  <c:v>43100</c:v>
                </c:pt>
                <c:pt idx="767">
                  <c:v>43101</c:v>
                </c:pt>
                <c:pt idx="768">
                  <c:v>43102</c:v>
                </c:pt>
                <c:pt idx="769">
                  <c:v>43103</c:v>
                </c:pt>
                <c:pt idx="770">
                  <c:v>43104</c:v>
                </c:pt>
                <c:pt idx="771">
                  <c:v>43105</c:v>
                </c:pt>
                <c:pt idx="772">
                  <c:v>43106</c:v>
                </c:pt>
                <c:pt idx="773">
                  <c:v>43107</c:v>
                </c:pt>
                <c:pt idx="774">
                  <c:v>43108</c:v>
                </c:pt>
                <c:pt idx="775">
                  <c:v>43109</c:v>
                </c:pt>
                <c:pt idx="776">
                  <c:v>43110</c:v>
                </c:pt>
                <c:pt idx="777">
                  <c:v>43111</c:v>
                </c:pt>
                <c:pt idx="778">
                  <c:v>43112</c:v>
                </c:pt>
                <c:pt idx="779">
                  <c:v>43113</c:v>
                </c:pt>
                <c:pt idx="780">
                  <c:v>43114</c:v>
                </c:pt>
                <c:pt idx="781">
                  <c:v>43115</c:v>
                </c:pt>
                <c:pt idx="782">
                  <c:v>43116</c:v>
                </c:pt>
                <c:pt idx="783">
                  <c:v>43117</c:v>
                </c:pt>
                <c:pt idx="784">
                  <c:v>43118</c:v>
                </c:pt>
                <c:pt idx="785">
                  <c:v>43119</c:v>
                </c:pt>
                <c:pt idx="786">
                  <c:v>43120</c:v>
                </c:pt>
                <c:pt idx="787">
                  <c:v>43121</c:v>
                </c:pt>
                <c:pt idx="788">
                  <c:v>43122</c:v>
                </c:pt>
                <c:pt idx="789">
                  <c:v>43123</c:v>
                </c:pt>
                <c:pt idx="790">
                  <c:v>43124</c:v>
                </c:pt>
                <c:pt idx="791">
                  <c:v>43125</c:v>
                </c:pt>
                <c:pt idx="792">
                  <c:v>43126</c:v>
                </c:pt>
                <c:pt idx="793">
                  <c:v>43127</c:v>
                </c:pt>
                <c:pt idx="794">
                  <c:v>43128</c:v>
                </c:pt>
                <c:pt idx="795">
                  <c:v>43129</c:v>
                </c:pt>
                <c:pt idx="796">
                  <c:v>43130</c:v>
                </c:pt>
                <c:pt idx="797">
                  <c:v>43131</c:v>
                </c:pt>
                <c:pt idx="798">
                  <c:v>43132</c:v>
                </c:pt>
                <c:pt idx="799">
                  <c:v>43133</c:v>
                </c:pt>
                <c:pt idx="800">
                  <c:v>43134</c:v>
                </c:pt>
                <c:pt idx="801">
                  <c:v>43135</c:v>
                </c:pt>
                <c:pt idx="802">
                  <c:v>43136</c:v>
                </c:pt>
                <c:pt idx="803">
                  <c:v>43137</c:v>
                </c:pt>
                <c:pt idx="804">
                  <c:v>43138</c:v>
                </c:pt>
                <c:pt idx="805">
                  <c:v>43139</c:v>
                </c:pt>
                <c:pt idx="806">
                  <c:v>43140</c:v>
                </c:pt>
                <c:pt idx="807">
                  <c:v>43141</c:v>
                </c:pt>
                <c:pt idx="808">
                  <c:v>43142</c:v>
                </c:pt>
                <c:pt idx="809">
                  <c:v>43143</c:v>
                </c:pt>
                <c:pt idx="810">
                  <c:v>43144</c:v>
                </c:pt>
                <c:pt idx="811">
                  <c:v>43145</c:v>
                </c:pt>
                <c:pt idx="812">
                  <c:v>43146</c:v>
                </c:pt>
                <c:pt idx="813">
                  <c:v>43147</c:v>
                </c:pt>
                <c:pt idx="814">
                  <c:v>43148</c:v>
                </c:pt>
                <c:pt idx="815">
                  <c:v>43149</c:v>
                </c:pt>
                <c:pt idx="816">
                  <c:v>43150</c:v>
                </c:pt>
                <c:pt idx="817">
                  <c:v>43151</c:v>
                </c:pt>
                <c:pt idx="818">
                  <c:v>43152</c:v>
                </c:pt>
                <c:pt idx="819">
                  <c:v>43153</c:v>
                </c:pt>
                <c:pt idx="820">
                  <c:v>43154</c:v>
                </c:pt>
                <c:pt idx="821">
                  <c:v>43155</c:v>
                </c:pt>
                <c:pt idx="822">
                  <c:v>43156</c:v>
                </c:pt>
                <c:pt idx="823">
                  <c:v>43157</c:v>
                </c:pt>
                <c:pt idx="824">
                  <c:v>43158</c:v>
                </c:pt>
                <c:pt idx="825">
                  <c:v>43159</c:v>
                </c:pt>
                <c:pt idx="826">
                  <c:v>43160</c:v>
                </c:pt>
                <c:pt idx="827">
                  <c:v>43161</c:v>
                </c:pt>
                <c:pt idx="828">
                  <c:v>43162</c:v>
                </c:pt>
                <c:pt idx="829">
                  <c:v>43163</c:v>
                </c:pt>
                <c:pt idx="830">
                  <c:v>43164</c:v>
                </c:pt>
                <c:pt idx="831">
                  <c:v>43165</c:v>
                </c:pt>
                <c:pt idx="832">
                  <c:v>43166</c:v>
                </c:pt>
                <c:pt idx="833">
                  <c:v>43167</c:v>
                </c:pt>
                <c:pt idx="834">
                  <c:v>43168</c:v>
                </c:pt>
                <c:pt idx="835">
                  <c:v>43169</c:v>
                </c:pt>
                <c:pt idx="836">
                  <c:v>43170</c:v>
                </c:pt>
                <c:pt idx="837">
                  <c:v>43171</c:v>
                </c:pt>
                <c:pt idx="838">
                  <c:v>43172</c:v>
                </c:pt>
                <c:pt idx="839">
                  <c:v>43173</c:v>
                </c:pt>
                <c:pt idx="840">
                  <c:v>43174</c:v>
                </c:pt>
                <c:pt idx="841">
                  <c:v>43175</c:v>
                </c:pt>
                <c:pt idx="842">
                  <c:v>43176</c:v>
                </c:pt>
                <c:pt idx="843">
                  <c:v>43177</c:v>
                </c:pt>
                <c:pt idx="844">
                  <c:v>43178</c:v>
                </c:pt>
                <c:pt idx="845">
                  <c:v>43179</c:v>
                </c:pt>
                <c:pt idx="846">
                  <c:v>43180</c:v>
                </c:pt>
                <c:pt idx="847">
                  <c:v>43181</c:v>
                </c:pt>
                <c:pt idx="848">
                  <c:v>43182</c:v>
                </c:pt>
                <c:pt idx="849">
                  <c:v>43183</c:v>
                </c:pt>
                <c:pt idx="850">
                  <c:v>43184</c:v>
                </c:pt>
                <c:pt idx="851">
                  <c:v>43185</c:v>
                </c:pt>
                <c:pt idx="852">
                  <c:v>43186</c:v>
                </c:pt>
                <c:pt idx="853">
                  <c:v>43187</c:v>
                </c:pt>
                <c:pt idx="854">
                  <c:v>43188</c:v>
                </c:pt>
                <c:pt idx="855">
                  <c:v>43189</c:v>
                </c:pt>
                <c:pt idx="856">
                  <c:v>43190</c:v>
                </c:pt>
                <c:pt idx="857">
                  <c:v>43191</c:v>
                </c:pt>
                <c:pt idx="858">
                  <c:v>43192</c:v>
                </c:pt>
                <c:pt idx="859">
                  <c:v>43193</c:v>
                </c:pt>
                <c:pt idx="860">
                  <c:v>43194</c:v>
                </c:pt>
                <c:pt idx="861">
                  <c:v>43195</c:v>
                </c:pt>
                <c:pt idx="862">
                  <c:v>43196</c:v>
                </c:pt>
                <c:pt idx="863">
                  <c:v>43197</c:v>
                </c:pt>
                <c:pt idx="864">
                  <c:v>43198</c:v>
                </c:pt>
                <c:pt idx="865">
                  <c:v>43199</c:v>
                </c:pt>
                <c:pt idx="866">
                  <c:v>43200</c:v>
                </c:pt>
                <c:pt idx="867">
                  <c:v>43201</c:v>
                </c:pt>
                <c:pt idx="868">
                  <c:v>43202</c:v>
                </c:pt>
                <c:pt idx="869">
                  <c:v>43203</c:v>
                </c:pt>
                <c:pt idx="870">
                  <c:v>43204</c:v>
                </c:pt>
                <c:pt idx="871">
                  <c:v>43205</c:v>
                </c:pt>
                <c:pt idx="872">
                  <c:v>43206</c:v>
                </c:pt>
                <c:pt idx="873">
                  <c:v>43207</c:v>
                </c:pt>
                <c:pt idx="874">
                  <c:v>43208</c:v>
                </c:pt>
                <c:pt idx="875">
                  <c:v>43209</c:v>
                </c:pt>
                <c:pt idx="876">
                  <c:v>43210</c:v>
                </c:pt>
                <c:pt idx="877">
                  <c:v>43211</c:v>
                </c:pt>
                <c:pt idx="878">
                  <c:v>43212</c:v>
                </c:pt>
                <c:pt idx="879">
                  <c:v>43213</c:v>
                </c:pt>
                <c:pt idx="880">
                  <c:v>43214</c:v>
                </c:pt>
                <c:pt idx="881">
                  <c:v>43215</c:v>
                </c:pt>
                <c:pt idx="882">
                  <c:v>43216</c:v>
                </c:pt>
                <c:pt idx="883">
                  <c:v>43217</c:v>
                </c:pt>
                <c:pt idx="884">
                  <c:v>43218</c:v>
                </c:pt>
                <c:pt idx="885">
                  <c:v>43219</c:v>
                </c:pt>
                <c:pt idx="886">
                  <c:v>43220</c:v>
                </c:pt>
                <c:pt idx="887">
                  <c:v>43221</c:v>
                </c:pt>
                <c:pt idx="888">
                  <c:v>43222</c:v>
                </c:pt>
                <c:pt idx="889">
                  <c:v>43237</c:v>
                </c:pt>
                <c:pt idx="890">
                  <c:v>43238</c:v>
                </c:pt>
                <c:pt idx="891">
                  <c:v>43239</c:v>
                </c:pt>
                <c:pt idx="892">
                  <c:v>43240</c:v>
                </c:pt>
                <c:pt idx="893">
                  <c:v>43241</c:v>
                </c:pt>
                <c:pt idx="894">
                  <c:v>43242</c:v>
                </c:pt>
                <c:pt idx="895">
                  <c:v>43243</c:v>
                </c:pt>
                <c:pt idx="896">
                  <c:v>43244</c:v>
                </c:pt>
                <c:pt idx="897">
                  <c:v>43245</c:v>
                </c:pt>
                <c:pt idx="898">
                  <c:v>43246</c:v>
                </c:pt>
                <c:pt idx="899">
                  <c:v>43247</c:v>
                </c:pt>
                <c:pt idx="900">
                  <c:v>43248</c:v>
                </c:pt>
                <c:pt idx="901">
                  <c:v>43249</c:v>
                </c:pt>
                <c:pt idx="902">
                  <c:v>43250</c:v>
                </c:pt>
                <c:pt idx="903">
                  <c:v>43251</c:v>
                </c:pt>
                <c:pt idx="904">
                  <c:v>43252</c:v>
                </c:pt>
                <c:pt idx="905">
                  <c:v>43253</c:v>
                </c:pt>
                <c:pt idx="906">
                  <c:v>43254</c:v>
                </c:pt>
                <c:pt idx="907">
                  <c:v>43255</c:v>
                </c:pt>
                <c:pt idx="908">
                  <c:v>43256</c:v>
                </c:pt>
                <c:pt idx="909">
                  <c:v>43257</c:v>
                </c:pt>
                <c:pt idx="910">
                  <c:v>43258</c:v>
                </c:pt>
                <c:pt idx="911">
                  <c:v>43259</c:v>
                </c:pt>
                <c:pt idx="912">
                  <c:v>43260</c:v>
                </c:pt>
                <c:pt idx="913">
                  <c:v>43261</c:v>
                </c:pt>
                <c:pt idx="914">
                  <c:v>43262</c:v>
                </c:pt>
                <c:pt idx="915">
                  <c:v>43263</c:v>
                </c:pt>
                <c:pt idx="916">
                  <c:v>43264</c:v>
                </c:pt>
                <c:pt idx="917">
                  <c:v>43265</c:v>
                </c:pt>
                <c:pt idx="918">
                  <c:v>43266</c:v>
                </c:pt>
                <c:pt idx="919">
                  <c:v>43267</c:v>
                </c:pt>
                <c:pt idx="920">
                  <c:v>43268</c:v>
                </c:pt>
                <c:pt idx="921">
                  <c:v>43269</c:v>
                </c:pt>
                <c:pt idx="922">
                  <c:v>43270</c:v>
                </c:pt>
                <c:pt idx="923">
                  <c:v>43271</c:v>
                </c:pt>
                <c:pt idx="924">
                  <c:v>43272</c:v>
                </c:pt>
                <c:pt idx="925">
                  <c:v>43273</c:v>
                </c:pt>
                <c:pt idx="926">
                  <c:v>43274</c:v>
                </c:pt>
                <c:pt idx="927">
                  <c:v>43275</c:v>
                </c:pt>
                <c:pt idx="928">
                  <c:v>43276</c:v>
                </c:pt>
                <c:pt idx="929">
                  <c:v>43277</c:v>
                </c:pt>
                <c:pt idx="930">
                  <c:v>43278</c:v>
                </c:pt>
                <c:pt idx="931">
                  <c:v>43279</c:v>
                </c:pt>
                <c:pt idx="932">
                  <c:v>43280</c:v>
                </c:pt>
                <c:pt idx="933">
                  <c:v>43281</c:v>
                </c:pt>
                <c:pt idx="934">
                  <c:v>43282</c:v>
                </c:pt>
                <c:pt idx="935">
                  <c:v>43285</c:v>
                </c:pt>
                <c:pt idx="936">
                  <c:v>43286</c:v>
                </c:pt>
                <c:pt idx="937">
                  <c:v>43287</c:v>
                </c:pt>
                <c:pt idx="938">
                  <c:v>43288</c:v>
                </c:pt>
                <c:pt idx="939">
                  <c:v>43289</c:v>
                </c:pt>
                <c:pt idx="940">
                  <c:v>43290</c:v>
                </c:pt>
                <c:pt idx="941">
                  <c:v>43291</c:v>
                </c:pt>
                <c:pt idx="942">
                  <c:v>43295</c:v>
                </c:pt>
                <c:pt idx="943">
                  <c:v>43296</c:v>
                </c:pt>
                <c:pt idx="944">
                  <c:v>43297</c:v>
                </c:pt>
                <c:pt idx="945">
                  <c:v>43298</c:v>
                </c:pt>
                <c:pt idx="946">
                  <c:v>43299</c:v>
                </c:pt>
                <c:pt idx="947">
                  <c:v>43300</c:v>
                </c:pt>
                <c:pt idx="948">
                  <c:v>43301</c:v>
                </c:pt>
                <c:pt idx="949">
                  <c:v>43302</c:v>
                </c:pt>
                <c:pt idx="950">
                  <c:v>43303</c:v>
                </c:pt>
                <c:pt idx="951">
                  <c:v>43304</c:v>
                </c:pt>
                <c:pt idx="952">
                  <c:v>43305</c:v>
                </c:pt>
                <c:pt idx="953">
                  <c:v>43306</c:v>
                </c:pt>
                <c:pt idx="954">
                  <c:v>43307</c:v>
                </c:pt>
                <c:pt idx="955">
                  <c:v>43308</c:v>
                </c:pt>
                <c:pt idx="956">
                  <c:v>43309</c:v>
                </c:pt>
                <c:pt idx="957">
                  <c:v>43310</c:v>
                </c:pt>
                <c:pt idx="958">
                  <c:v>43311</c:v>
                </c:pt>
                <c:pt idx="959">
                  <c:v>43312</c:v>
                </c:pt>
                <c:pt idx="960">
                  <c:v>43313</c:v>
                </c:pt>
                <c:pt idx="961">
                  <c:v>43314</c:v>
                </c:pt>
                <c:pt idx="962">
                  <c:v>43315</c:v>
                </c:pt>
                <c:pt idx="963">
                  <c:v>43316</c:v>
                </c:pt>
                <c:pt idx="964">
                  <c:v>43317</c:v>
                </c:pt>
                <c:pt idx="965">
                  <c:v>43318</c:v>
                </c:pt>
                <c:pt idx="966">
                  <c:v>43319</c:v>
                </c:pt>
                <c:pt idx="967">
                  <c:v>43320</c:v>
                </c:pt>
                <c:pt idx="968">
                  <c:v>43321</c:v>
                </c:pt>
                <c:pt idx="969">
                  <c:v>43322</c:v>
                </c:pt>
                <c:pt idx="970">
                  <c:v>43323</c:v>
                </c:pt>
                <c:pt idx="971">
                  <c:v>43324</c:v>
                </c:pt>
                <c:pt idx="972">
                  <c:v>43325</c:v>
                </c:pt>
                <c:pt idx="973">
                  <c:v>43326</c:v>
                </c:pt>
                <c:pt idx="974">
                  <c:v>43327</c:v>
                </c:pt>
                <c:pt idx="975">
                  <c:v>43328</c:v>
                </c:pt>
                <c:pt idx="976">
                  <c:v>43329</c:v>
                </c:pt>
                <c:pt idx="977">
                  <c:v>43330</c:v>
                </c:pt>
                <c:pt idx="978">
                  <c:v>43331</c:v>
                </c:pt>
                <c:pt idx="979">
                  <c:v>43332</c:v>
                </c:pt>
                <c:pt idx="980">
                  <c:v>43333</c:v>
                </c:pt>
                <c:pt idx="981">
                  <c:v>43334</c:v>
                </c:pt>
                <c:pt idx="982">
                  <c:v>43335</c:v>
                </c:pt>
                <c:pt idx="983">
                  <c:v>43336</c:v>
                </c:pt>
                <c:pt idx="984">
                  <c:v>43337</c:v>
                </c:pt>
                <c:pt idx="985">
                  <c:v>43338</c:v>
                </c:pt>
                <c:pt idx="986">
                  <c:v>43339</c:v>
                </c:pt>
                <c:pt idx="987">
                  <c:v>43340</c:v>
                </c:pt>
                <c:pt idx="988">
                  <c:v>43341</c:v>
                </c:pt>
                <c:pt idx="989">
                  <c:v>43342</c:v>
                </c:pt>
                <c:pt idx="990">
                  <c:v>43343</c:v>
                </c:pt>
                <c:pt idx="991">
                  <c:v>43344</c:v>
                </c:pt>
                <c:pt idx="992">
                  <c:v>43345</c:v>
                </c:pt>
                <c:pt idx="993">
                  <c:v>43346</c:v>
                </c:pt>
                <c:pt idx="994">
                  <c:v>43347</c:v>
                </c:pt>
                <c:pt idx="995">
                  <c:v>43348</c:v>
                </c:pt>
                <c:pt idx="996">
                  <c:v>43349</c:v>
                </c:pt>
                <c:pt idx="997">
                  <c:v>43350</c:v>
                </c:pt>
                <c:pt idx="998">
                  <c:v>43351</c:v>
                </c:pt>
                <c:pt idx="999">
                  <c:v>43352</c:v>
                </c:pt>
                <c:pt idx="1000">
                  <c:v>43353</c:v>
                </c:pt>
                <c:pt idx="1001">
                  <c:v>43354</c:v>
                </c:pt>
                <c:pt idx="1002">
                  <c:v>43355</c:v>
                </c:pt>
                <c:pt idx="1003">
                  <c:v>43356</c:v>
                </c:pt>
                <c:pt idx="1004">
                  <c:v>43357</c:v>
                </c:pt>
                <c:pt idx="1005">
                  <c:v>43358</c:v>
                </c:pt>
                <c:pt idx="1006">
                  <c:v>43359</c:v>
                </c:pt>
                <c:pt idx="1007">
                  <c:v>43360</c:v>
                </c:pt>
                <c:pt idx="1008">
                  <c:v>43361</c:v>
                </c:pt>
                <c:pt idx="1009">
                  <c:v>43362</c:v>
                </c:pt>
                <c:pt idx="1010">
                  <c:v>43363</c:v>
                </c:pt>
                <c:pt idx="1011">
                  <c:v>43364</c:v>
                </c:pt>
                <c:pt idx="1012">
                  <c:v>43365</c:v>
                </c:pt>
                <c:pt idx="1013">
                  <c:v>43366</c:v>
                </c:pt>
                <c:pt idx="1014">
                  <c:v>43367</c:v>
                </c:pt>
                <c:pt idx="1015">
                  <c:v>43368</c:v>
                </c:pt>
                <c:pt idx="1016">
                  <c:v>43369</c:v>
                </c:pt>
                <c:pt idx="1017">
                  <c:v>43370</c:v>
                </c:pt>
                <c:pt idx="1018">
                  <c:v>43371</c:v>
                </c:pt>
                <c:pt idx="1019">
                  <c:v>43372</c:v>
                </c:pt>
                <c:pt idx="1020">
                  <c:v>43373</c:v>
                </c:pt>
                <c:pt idx="1021">
                  <c:v>43374</c:v>
                </c:pt>
                <c:pt idx="1022">
                  <c:v>43375</c:v>
                </c:pt>
                <c:pt idx="1023">
                  <c:v>43376</c:v>
                </c:pt>
                <c:pt idx="1024">
                  <c:v>43377</c:v>
                </c:pt>
                <c:pt idx="1025">
                  <c:v>43378</c:v>
                </c:pt>
                <c:pt idx="1026">
                  <c:v>43379</c:v>
                </c:pt>
                <c:pt idx="1027">
                  <c:v>43380</c:v>
                </c:pt>
                <c:pt idx="1028">
                  <c:v>43381</c:v>
                </c:pt>
                <c:pt idx="1029">
                  <c:v>43382</c:v>
                </c:pt>
                <c:pt idx="1030">
                  <c:v>43383</c:v>
                </c:pt>
                <c:pt idx="1031">
                  <c:v>43384</c:v>
                </c:pt>
                <c:pt idx="1032">
                  <c:v>43385</c:v>
                </c:pt>
                <c:pt idx="1033">
                  <c:v>43386</c:v>
                </c:pt>
                <c:pt idx="1034">
                  <c:v>43387</c:v>
                </c:pt>
                <c:pt idx="1035">
                  <c:v>43388</c:v>
                </c:pt>
                <c:pt idx="1036">
                  <c:v>43389</c:v>
                </c:pt>
                <c:pt idx="1037">
                  <c:v>43390</c:v>
                </c:pt>
                <c:pt idx="1038">
                  <c:v>43391</c:v>
                </c:pt>
                <c:pt idx="1039">
                  <c:v>43392</c:v>
                </c:pt>
                <c:pt idx="1040">
                  <c:v>43393</c:v>
                </c:pt>
                <c:pt idx="1041">
                  <c:v>43394</c:v>
                </c:pt>
                <c:pt idx="1042">
                  <c:v>43395</c:v>
                </c:pt>
                <c:pt idx="1043">
                  <c:v>43396</c:v>
                </c:pt>
                <c:pt idx="1044">
                  <c:v>43397</c:v>
                </c:pt>
                <c:pt idx="1045">
                  <c:v>43398</c:v>
                </c:pt>
                <c:pt idx="1046">
                  <c:v>43399</c:v>
                </c:pt>
                <c:pt idx="1047">
                  <c:v>43400</c:v>
                </c:pt>
                <c:pt idx="1048">
                  <c:v>43401</c:v>
                </c:pt>
                <c:pt idx="1049">
                  <c:v>43402</c:v>
                </c:pt>
                <c:pt idx="1050">
                  <c:v>43403</c:v>
                </c:pt>
                <c:pt idx="1051">
                  <c:v>43404</c:v>
                </c:pt>
                <c:pt idx="1052">
                  <c:v>43405</c:v>
                </c:pt>
                <c:pt idx="1053">
                  <c:v>43406</c:v>
                </c:pt>
                <c:pt idx="1054">
                  <c:v>43407</c:v>
                </c:pt>
                <c:pt idx="1055">
                  <c:v>43408</c:v>
                </c:pt>
                <c:pt idx="1056">
                  <c:v>43409</c:v>
                </c:pt>
                <c:pt idx="1057">
                  <c:v>43410</c:v>
                </c:pt>
                <c:pt idx="1058">
                  <c:v>43411</c:v>
                </c:pt>
                <c:pt idx="1059">
                  <c:v>43412</c:v>
                </c:pt>
                <c:pt idx="1060">
                  <c:v>43413</c:v>
                </c:pt>
                <c:pt idx="1061">
                  <c:v>43414</c:v>
                </c:pt>
                <c:pt idx="1062">
                  <c:v>43415</c:v>
                </c:pt>
                <c:pt idx="1063">
                  <c:v>43416</c:v>
                </c:pt>
                <c:pt idx="1064">
                  <c:v>43417</c:v>
                </c:pt>
                <c:pt idx="1065">
                  <c:v>43418</c:v>
                </c:pt>
                <c:pt idx="1066">
                  <c:v>43419</c:v>
                </c:pt>
                <c:pt idx="1067">
                  <c:v>43420</c:v>
                </c:pt>
                <c:pt idx="1068">
                  <c:v>43421</c:v>
                </c:pt>
                <c:pt idx="1069">
                  <c:v>43422</c:v>
                </c:pt>
                <c:pt idx="1070">
                  <c:v>43423</c:v>
                </c:pt>
                <c:pt idx="1071">
                  <c:v>43424</c:v>
                </c:pt>
                <c:pt idx="1072">
                  <c:v>43425</c:v>
                </c:pt>
                <c:pt idx="1073">
                  <c:v>43426</c:v>
                </c:pt>
                <c:pt idx="1074">
                  <c:v>43427</c:v>
                </c:pt>
                <c:pt idx="1075">
                  <c:v>43428</c:v>
                </c:pt>
                <c:pt idx="1076">
                  <c:v>43429</c:v>
                </c:pt>
                <c:pt idx="1077">
                  <c:v>43430</c:v>
                </c:pt>
                <c:pt idx="1078">
                  <c:v>43431</c:v>
                </c:pt>
                <c:pt idx="1079">
                  <c:v>43432</c:v>
                </c:pt>
                <c:pt idx="1080">
                  <c:v>43433</c:v>
                </c:pt>
                <c:pt idx="1081">
                  <c:v>43434</c:v>
                </c:pt>
                <c:pt idx="1082">
                  <c:v>43435</c:v>
                </c:pt>
                <c:pt idx="1083">
                  <c:v>43436</c:v>
                </c:pt>
                <c:pt idx="1084">
                  <c:v>43437</c:v>
                </c:pt>
                <c:pt idx="1085">
                  <c:v>43438</c:v>
                </c:pt>
                <c:pt idx="1086">
                  <c:v>43439</c:v>
                </c:pt>
                <c:pt idx="1087">
                  <c:v>43440</c:v>
                </c:pt>
                <c:pt idx="1088">
                  <c:v>43441</c:v>
                </c:pt>
                <c:pt idx="1089">
                  <c:v>43442</c:v>
                </c:pt>
                <c:pt idx="1090">
                  <c:v>43443</c:v>
                </c:pt>
                <c:pt idx="1091">
                  <c:v>43444</c:v>
                </c:pt>
                <c:pt idx="1092">
                  <c:v>43445</c:v>
                </c:pt>
                <c:pt idx="1093">
                  <c:v>43446</c:v>
                </c:pt>
                <c:pt idx="1094">
                  <c:v>43447</c:v>
                </c:pt>
                <c:pt idx="1095">
                  <c:v>43448</c:v>
                </c:pt>
                <c:pt idx="1096">
                  <c:v>43449</c:v>
                </c:pt>
                <c:pt idx="1097">
                  <c:v>43450</c:v>
                </c:pt>
                <c:pt idx="1098">
                  <c:v>43451</c:v>
                </c:pt>
                <c:pt idx="1099">
                  <c:v>43452</c:v>
                </c:pt>
                <c:pt idx="1100">
                  <c:v>43453</c:v>
                </c:pt>
                <c:pt idx="1101">
                  <c:v>43454</c:v>
                </c:pt>
                <c:pt idx="1102">
                  <c:v>43455</c:v>
                </c:pt>
                <c:pt idx="1103">
                  <c:v>43456</c:v>
                </c:pt>
                <c:pt idx="1104">
                  <c:v>43457</c:v>
                </c:pt>
                <c:pt idx="1105">
                  <c:v>43458</c:v>
                </c:pt>
                <c:pt idx="1106">
                  <c:v>43459</c:v>
                </c:pt>
                <c:pt idx="1107">
                  <c:v>43460</c:v>
                </c:pt>
                <c:pt idx="1108">
                  <c:v>43461</c:v>
                </c:pt>
                <c:pt idx="1109">
                  <c:v>43462</c:v>
                </c:pt>
                <c:pt idx="1110">
                  <c:v>43463</c:v>
                </c:pt>
                <c:pt idx="1111">
                  <c:v>43464</c:v>
                </c:pt>
                <c:pt idx="1112">
                  <c:v>43465</c:v>
                </c:pt>
                <c:pt idx="1113">
                  <c:v>43466</c:v>
                </c:pt>
                <c:pt idx="1114">
                  <c:v>43467</c:v>
                </c:pt>
                <c:pt idx="1115">
                  <c:v>43468</c:v>
                </c:pt>
                <c:pt idx="1116">
                  <c:v>43469</c:v>
                </c:pt>
                <c:pt idx="1117">
                  <c:v>43470</c:v>
                </c:pt>
                <c:pt idx="1118">
                  <c:v>43471</c:v>
                </c:pt>
                <c:pt idx="1119">
                  <c:v>43472</c:v>
                </c:pt>
                <c:pt idx="1120">
                  <c:v>43473</c:v>
                </c:pt>
                <c:pt idx="1121">
                  <c:v>43474</c:v>
                </c:pt>
                <c:pt idx="1122">
                  <c:v>43475</c:v>
                </c:pt>
                <c:pt idx="1123">
                  <c:v>43476</c:v>
                </c:pt>
                <c:pt idx="1124">
                  <c:v>43477</c:v>
                </c:pt>
                <c:pt idx="1125">
                  <c:v>43478</c:v>
                </c:pt>
                <c:pt idx="1126">
                  <c:v>43479</c:v>
                </c:pt>
                <c:pt idx="1127">
                  <c:v>43480</c:v>
                </c:pt>
                <c:pt idx="1128">
                  <c:v>43481</c:v>
                </c:pt>
                <c:pt idx="1129">
                  <c:v>43482</c:v>
                </c:pt>
                <c:pt idx="1130">
                  <c:v>43483</c:v>
                </c:pt>
                <c:pt idx="1131">
                  <c:v>43484</c:v>
                </c:pt>
                <c:pt idx="1132">
                  <c:v>43485</c:v>
                </c:pt>
                <c:pt idx="1133">
                  <c:v>43486</c:v>
                </c:pt>
                <c:pt idx="1134">
                  <c:v>43487</c:v>
                </c:pt>
                <c:pt idx="1135">
                  <c:v>43488</c:v>
                </c:pt>
                <c:pt idx="1136">
                  <c:v>43489</c:v>
                </c:pt>
                <c:pt idx="1137">
                  <c:v>43490</c:v>
                </c:pt>
                <c:pt idx="1138">
                  <c:v>43491</c:v>
                </c:pt>
                <c:pt idx="1139">
                  <c:v>43492</c:v>
                </c:pt>
                <c:pt idx="1140">
                  <c:v>43493</c:v>
                </c:pt>
                <c:pt idx="1141">
                  <c:v>43494</c:v>
                </c:pt>
                <c:pt idx="1142">
                  <c:v>43495</c:v>
                </c:pt>
                <c:pt idx="1143">
                  <c:v>43496</c:v>
                </c:pt>
                <c:pt idx="1144">
                  <c:v>43497</c:v>
                </c:pt>
                <c:pt idx="1145">
                  <c:v>43498</c:v>
                </c:pt>
                <c:pt idx="1146">
                  <c:v>43499</c:v>
                </c:pt>
                <c:pt idx="1147">
                  <c:v>43500</c:v>
                </c:pt>
                <c:pt idx="1148">
                  <c:v>43501</c:v>
                </c:pt>
                <c:pt idx="1149">
                  <c:v>43502</c:v>
                </c:pt>
                <c:pt idx="1150">
                  <c:v>43503</c:v>
                </c:pt>
                <c:pt idx="1151">
                  <c:v>43504</c:v>
                </c:pt>
                <c:pt idx="1152">
                  <c:v>43505</c:v>
                </c:pt>
                <c:pt idx="1153">
                  <c:v>43506</c:v>
                </c:pt>
                <c:pt idx="1154">
                  <c:v>43507</c:v>
                </c:pt>
                <c:pt idx="1155">
                  <c:v>43508</c:v>
                </c:pt>
                <c:pt idx="1156">
                  <c:v>43509</c:v>
                </c:pt>
                <c:pt idx="1157">
                  <c:v>43510</c:v>
                </c:pt>
                <c:pt idx="1158">
                  <c:v>43511</c:v>
                </c:pt>
                <c:pt idx="1159">
                  <c:v>43512</c:v>
                </c:pt>
                <c:pt idx="1160">
                  <c:v>43513</c:v>
                </c:pt>
                <c:pt idx="1161">
                  <c:v>43514</c:v>
                </c:pt>
                <c:pt idx="1162">
                  <c:v>43515</c:v>
                </c:pt>
                <c:pt idx="1163">
                  <c:v>43516</c:v>
                </c:pt>
                <c:pt idx="1164">
                  <c:v>43517</c:v>
                </c:pt>
                <c:pt idx="1165">
                  <c:v>43518</c:v>
                </c:pt>
                <c:pt idx="1166">
                  <c:v>43519</c:v>
                </c:pt>
                <c:pt idx="1167">
                  <c:v>43520</c:v>
                </c:pt>
                <c:pt idx="1168">
                  <c:v>43521</c:v>
                </c:pt>
                <c:pt idx="1169">
                  <c:v>43522</c:v>
                </c:pt>
                <c:pt idx="1170">
                  <c:v>43523</c:v>
                </c:pt>
                <c:pt idx="1171">
                  <c:v>43524</c:v>
                </c:pt>
                <c:pt idx="1172">
                  <c:v>43525</c:v>
                </c:pt>
                <c:pt idx="1173">
                  <c:v>43526</c:v>
                </c:pt>
                <c:pt idx="1174">
                  <c:v>43527</c:v>
                </c:pt>
                <c:pt idx="1175">
                  <c:v>43528</c:v>
                </c:pt>
                <c:pt idx="1176">
                  <c:v>43529</c:v>
                </c:pt>
                <c:pt idx="1177">
                  <c:v>43530</c:v>
                </c:pt>
                <c:pt idx="1178">
                  <c:v>43531</c:v>
                </c:pt>
                <c:pt idx="1179">
                  <c:v>43532</c:v>
                </c:pt>
                <c:pt idx="1180">
                  <c:v>43533</c:v>
                </c:pt>
                <c:pt idx="1181">
                  <c:v>43534</c:v>
                </c:pt>
                <c:pt idx="1182">
                  <c:v>43535</c:v>
                </c:pt>
                <c:pt idx="1183">
                  <c:v>43536</c:v>
                </c:pt>
                <c:pt idx="1184">
                  <c:v>43537</c:v>
                </c:pt>
                <c:pt idx="1185">
                  <c:v>43538</c:v>
                </c:pt>
                <c:pt idx="1186">
                  <c:v>43539</c:v>
                </c:pt>
                <c:pt idx="1187">
                  <c:v>43540</c:v>
                </c:pt>
                <c:pt idx="1188">
                  <c:v>43541</c:v>
                </c:pt>
                <c:pt idx="1189">
                  <c:v>43542</c:v>
                </c:pt>
                <c:pt idx="1190">
                  <c:v>43543</c:v>
                </c:pt>
                <c:pt idx="1191">
                  <c:v>43544</c:v>
                </c:pt>
                <c:pt idx="1192">
                  <c:v>43545</c:v>
                </c:pt>
                <c:pt idx="1193">
                  <c:v>43546</c:v>
                </c:pt>
                <c:pt idx="1194">
                  <c:v>43547</c:v>
                </c:pt>
                <c:pt idx="1195">
                  <c:v>43548</c:v>
                </c:pt>
                <c:pt idx="1196">
                  <c:v>43549</c:v>
                </c:pt>
                <c:pt idx="1197">
                  <c:v>43550</c:v>
                </c:pt>
                <c:pt idx="1198">
                  <c:v>43551</c:v>
                </c:pt>
                <c:pt idx="1199">
                  <c:v>43552</c:v>
                </c:pt>
                <c:pt idx="1200">
                  <c:v>43553</c:v>
                </c:pt>
                <c:pt idx="1201">
                  <c:v>43554</c:v>
                </c:pt>
                <c:pt idx="1202">
                  <c:v>43555</c:v>
                </c:pt>
                <c:pt idx="1203">
                  <c:v>43556</c:v>
                </c:pt>
                <c:pt idx="1204">
                  <c:v>43557</c:v>
                </c:pt>
                <c:pt idx="1205">
                  <c:v>43558</c:v>
                </c:pt>
                <c:pt idx="1206">
                  <c:v>43559</c:v>
                </c:pt>
                <c:pt idx="1207">
                  <c:v>43560</c:v>
                </c:pt>
                <c:pt idx="1208">
                  <c:v>43561</c:v>
                </c:pt>
                <c:pt idx="1209">
                  <c:v>43562</c:v>
                </c:pt>
                <c:pt idx="1210">
                  <c:v>43563</c:v>
                </c:pt>
                <c:pt idx="1211">
                  <c:v>43564</c:v>
                </c:pt>
                <c:pt idx="1212">
                  <c:v>43565</c:v>
                </c:pt>
                <c:pt idx="1213">
                  <c:v>43566</c:v>
                </c:pt>
                <c:pt idx="1214">
                  <c:v>43567</c:v>
                </c:pt>
                <c:pt idx="1215">
                  <c:v>43568</c:v>
                </c:pt>
                <c:pt idx="1216">
                  <c:v>43569</c:v>
                </c:pt>
                <c:pt idx="1217">
                  <c:v>43570</c:v>
                </c:pt>
                <c:pt idx="1218">
                  <c:v>43571</c:v>
                </c:pt>
                <c:pt idx="1219">
                  <c:v>43572</c:v>
                </c:pt>
                <c:pt idx="1220">
                  <c:v>43573</c:v>
                </c:pt>
                <c:pt idx="1221">
                  <c:v>43574</c:v>
                </c:pt>
                <c:pt idx="1222">
                  <c:v>43575</c:v>
                </c:pt>
                <c:pt idx="1223">
                  <c:v>43576</c:v>
                </c:pt>
                <c:pt idx="1224">
                  <c:v>43577</c:v>
                </c:pt>
                <c:pt idx="1225">
                  <c:v>43578</c:v>
                </c:pt>
                <c:pt idx="1226">
                  <c:v>43579</c:v>
                </c:pt>
                <c:pt idx="1227">
                  <c:v>43580</c:v>
                </c:pt>
                <c:pt idx="1228">
                  <c:v>43581</c:v>
                </c:pt>
                <c:pt idx="1229">
                  <c:v>43582</c:v>
                </c:pt>
                <c:pt idx="1230">
                  <c:v>43583</c:v>
                </c:pt>
                <c:pt idx="1231">
                  <c:v>43584</c:v>
                </c:pt>
                <c:pt idx="1232">
                  <c:v>43585</c:v>
                </c:pt>
                <c:pt idx="1233">
                  <c:v>43586</c:v>
                </c:pt>
                <c:pt idx="1234">
                  <c:v>43587</c:v>
                </c:pt>
                <c:pt idx="1235">
                  <c:v>43588</c:v>
                </c:pt>
                <c:pt idx="1236">
                  <c:v>43589</c:v>
                </c:pt>
                <c:pt idx="1237">
                  <c:v>43590</c:v>
                </c:pt>
                <c:pt idx="1238">
                  <c:v>43591</c:v>
                </c:pt>
                <c:pt idx="1239">
                  <c:v>43592</c:v>
                </c:pt>
                <c:pt idx="1240">
                  <c:v>43593</c:v>
                </c:pt>
                <c:pt idx="1241">
                  <c:v>43594</c:v>
                </c:pt>
                <c:pt idx="1242">
                  <c:v>43595</c:v>
                </c:pt>
                <c:pt idx="1243">
                  <c:v>43596</c:v>
                </c:pt>
                <c:pt idx="1244">
                  <c:v>43597</c:v>
                </c:pt>
                <c:pt idx="1245">
                  <c:v>43598</c:v>
                </c:pt>
                <c:pt idx="1246">
                  <c:v>43599</c:v>
                </c:pt>
                <c:pt idx="1247">
                  <c:v>43600</c:v>
                </c:pt>
                <c:pt idx="1248">
                  <c:v>43675</c:v>
                </c:pt>
                <c:pt idx="1249">
                  <c:v>43676</c:v>
                </c:pt>
                <c:pt idx="1250">
                  <c:v>43677</c:v>
                </c:pt>
                <c:pt idx="1251">
                  <c:v>43678</c:v>
                </c:pt>
                <c:pt idx="1252">
                  <c:v>43679</c:v>
                </c:pt>
                <c:pt idx="1253">
                  <c:v>43680</c:v>
                </c:pt>
                <c:pt idx="1254">
                  <c:v>43681</c:v>
                </c:pt>
                <c:pt idx="1255">
                  <c:v>43682</c:v>
                </c:pt>
                <c:pt idx="1256">
                  <c:v>43683</c:v>
                </c:pt>
                <c:pt idx="1257">
                  <c:v>43684</c:v>
                </c:pt>
                <c:pt idx="1258">
                  <c:v>43685</c:v>
                </c:pt>
                <c:pt idx="1259">
                  <c:v>43686</c:v>
                </c:pt>
                <c:pt idx="1260">
                  <c:v>43687</c:v>
                </c:pt>
                <c:pt idx="1261">
                  <c:v>43688</c:v>
                </c:pt>
                <c:pt idx="1262">
                  <c:v>43689</c:v>
                </c:pt>
                <c:pt idx="1263">
                  <c:v>43690</c:v>
                </c:pt>
                <c:pt idx="1264">
                  <c:v>43691</c:v>
                </c:pt>
                <c:pt idx="1265">
                  <c:v>43692</c:v>
                </c:pt>
                <c:pt idx="1266">
                  <c:v>43693</c:v>
                </c:pt>
                <c:pt idx="1267">
                  <c:v>43694</c:v>
                </c:pt>
                <c:pt idx="1268">
                  <c:v>43695</c:v>
                </c:pt>
                <c:pt idx="1269">
                  <c:v>43696</c:v>
                </c:pt>
                <c:pt idx="1270">
                  <c:v>43697</c:v>
                </c:pt>
                <c:pt idx="1271">
                  <c:v>43698</c:v>
                </c:pt>
                <c:pt idx="1272">
                  <c:v>43699</c:v>
                </c:pt>
                <c:pt idx="1273">
                  <c:v>43723</c:v>
                </c:pt>
                <c:pt idx="1274">
                  <c:v>43724</c:v>
                </c:pt>
                <c:pt idx="1275">
                  <c:v>43725</c:v>
                </c:pt>
                <c:pt idx="1276">
                  <c:v>43726</c:v>
                </c:pt>
                <c:pt idx="1277">
                  <c:v>43727</c:v>
                </c:pt>
                <c:pt idx="1278">
                  <c:v>43728</c:v>
                </c:pt>
                <c:pt idx="1279">
                  <c:v>43729</c:v>
                </c:pt>
                <c:pt idx="1280">
                  <c:v>43730</c:v>
                </c:pt>
                <c:pt idx="1281">
                  <c:v>43731</c:v>
                </c:pt>
                <c:pt idx="1282">
                  <c:v>43732</c:v>
                </c:pt>
                <c:pt idx="1283">
                  <c:v>43733</c:v>
                </c:pt>
                <c:pt idx="1284">
                  <c:v>43734</c:v>
                </c:pt>
                <c:pt idx="1285">
                  <c:v>43735</c:v>
                </c:pt>
                <c:pt idx="1286">
                  <c:v>43736</c:v>
                </c:pt>
                <c:pt idx="1287">
                  <c:v>43737</c:v>
                </c:pt>
                <c:pt idx="1288">
                  <c:v>43738</c:v>
                </c:pt>
                <c:pt idx="1289">
                  <c:v>43739</c:v>
                </c:pt>
                <c:pt idx="1290">
                  <c:v>43740</c:v>
                </c:pt>
                <c:pt idx="1291">
                  <c:v>43741</c:v>
                </c:pt>
                <c:pt idx="1292">
                  <c:v>43742</c:v>
                </c:pt>
                <c:pt idx="1293">
                  <c:v>43743</c:v>
                </c:pt>
                <c:pt idx="1294">
                  <c:v>43744</c:v>
                </c:pt>
                <c:pt idx="1295">
                  <c:v>43745</c:v>
                </c:pt>
                <c:pt idx="1296">
                  <c:v>43746</c:v>
                </c:pt>
                <c:pt idx="1297">
                  <c:v>43747</c:v>
                </c:pt>
                <c:pt idx="1298">
                  <c:v>43748</c:v>
                </c:pt>
                <c:pt idx="1299">
                  <c:v>43749</c:v>
                </c:pt>
                <c:pt idx="1300">
                  <c:v>43750</c:v>
                </c:pt>
                <c:pt idx="1301">
                  <c:v>43751</c:v>
                </c:pt>
                <c:pt idx="1302">
                  <c:v>43752</c:v>
                </c:pt>
                <c:pt idx="1303">
                  <c:v>43753</c:v>
                </c:pt>
                <c:pt idx="1304">
                  <c:v>43754</c:v>
                </c:pt>
                <c:pt idx="1305">
                  <c:v>43755</c:v>
                </c:pt>
                <c:pt idx="1306">
                  <c:v>43756</c:v>
                </c:pt>
                <c:pt idx="1307">
                  <c:v>43757</c:v>
                </c:pt>
                <c:pt idx="1308">
                  <c:v>43758</c:v>
                </c:pt>
                <c:pt idx="1309">
                  <c:v>43759</c:v>
                </c:pt>
                <c:pt idx="1310">
                  <c:v>43760</c:v>
                </c:pt>
                <c:pt idx="1311">
                  <c:v>43761</c:v>
                </c:pt>
                <c:pt idx="1312">
                  <c:v>43762</c:v>
                </c:pt>
                <c:pt idx="1313">
                  <c:v>43763</c:v>
                </c:pt>
                <c:pt idx="1314">
                  <c:v>43764</c:v>
                </c:pt>
                <c:pt idx="1315">
                  <c:v>43765</c:v>
                </c:pt>
                <c:pt idx="1316">
                  <c:v>43766</c:v>
                </c:pt>
                <c:pt idx="1317">
                  <c:v>43767</c:v>
                </c:pt>
                <c:pt idx="1318">
                  <c:v>43768</c:v>
                </c:pt>
                <c:pt idx="1319">
                  <c:v>43769</c:v>
                </c:pt>
                <c:pt idx="1320">
                  <c:v>43770</c:v>
                </c:pt>
                <c:pt idx="1321">
                  <c:v>43771</c:v>
                </c:pt>
                <c:pt idx="1322">
                  <c:v>43772</c:v>
                </c:pt>
                <c:pt idx="1323">
                  <c:v>43773</c:v>
                </c:pt>
                <c:pt idx="1324">
                  <c:v>43774</c:v>
                </c:pt>
                <c:pt idx="1325">
                  <c:v>43775</c:v>
                </c:pt>
                <c:pt idx="1326">
                  <c:v>43776</c:v>
                </c:pt>
                <c:pt idx="1327">
                  <c:v>43777</c:v>
                </c:pt>
                <c:pt idx="1328">
                  <c:v>43778</c:v>
                </c:pt>
                <c:pt idx="1329">
                  <c:v>43779</c:v>
                </c:pt>
                <c:pt idx="1330">
                  <c:v>43780</c:v>
                </c:pt>
                <c:pt idx="1331">
                  <c:v>43810</c:v>
                </c:pt>
                <c:pt idx="1332">
                  <c:v>43811</c:v>
                </c:pt>
                <c:pt idx="1333">
                  <c:v>43812</c:v>
                </c:pt>
                <c:pt idx="1334">
                  <c:v>43813</c:v>
                </c:pt>
                <c:pt idx="1335">
                  <c:v>43814</c:v>
                </c:pt>
                <c:pt idx="1336">
                  <c:v>43815</c:v>
                </c:pt>
                <c:pt idx="1337">
                  <c:v>43816</c:v>
                </c:pt>
                <c:pt idx="1338">
                  <c:v>43817</c:v>
                </c:pt>
                <c:pt idx="1339">
                  <c:v>43818</c:v>
                </c:pt>
                <c:pt idx="1340">
                  <c:v>43819</c:v>
                </c:pt>
                <c:pt idx="1341">
                  <c:v>43820</c:v>
                </c:pt>
                <c:pt idx="1342">
                  <c:v>43821</c:v>
                </c:pt>
                <c:pt idx="1343">
                  <c:v>43822</c:v>
                </c:pt>
                <c:pt idx="1344">
                  <c:v>43823</c:v>
                </c:pt>
                <c:pt idx="1345">
                  <c:v>43824</c:v>
                </c:pt>
                <c:pt idx="1346">
                  <c:v>43825</c:v>
                </c:pt>
                <c:pt idx="1347">
                  <c:v>43826</c:v>
                </c:pt>
                <c:pt idx="1348">
                  <c:v>43827</c:v>
                </c:pt>
                <c:pt idx="1349">
                  <c:v>43828</c:v>
                </c:pt>
                <c:pt idx="1350">
                  <c:v>43829</c:v>
                </c:pt>
                <c:pt idx="1351">
                  <c:v>43830</c:v>
                </c:pt>
                <c:pt idx="1352">
                  <c:v>43831</c:v>
                </c:pt>
                <c:pt idx="1353">
                  <c:v>43832</c:v>
                </c:pt>
                <c:pt idx="1354">
                  <c:v>43833</c:v>
                </c:pt>
                <c:pt idx="1355">
                  <c:v>43834</c:v>
                </c:pt>
                <c:pt idx="1356">
                  <c:v>43835</c:v>
                </c:pt>
                <c:pt idx="1357">
                  <c:v>43836</c:v>
                </c:pt>
                <c:pt idx="1358">
                  <c:v>43837</c:v>
                </c:pt>
                <c:pt idx="1359">
                  <c:v>43861</c:v>
                </c:pt>
                <c:pt idx="1360">
                  <c:v>43862</c:v>
                </c:pt>
                <c:pt idx="1361">
                  <c:v>43863</c:v>
                </c:pt>
                <c:pt idx="1362">
                  <c:v>43864</c:v>
                </c:pt>
                <c:pt idx="1363">
                  <c:v>43865</c:v>
                </c:pt>
                <c:pt idx="1364">
                  <c:v>43866</c:v>
                </c:pt>
                <c:pt idx="1365">
                  <c:v>43867</c:v>
                </c:pt>
                <c:pt idx="1366">
                  <c:v>43868</c:v>
                </c:pt>
                <c:pt idx="1367">
                  <c:v>43869</c:v>
                </c:pt>
                <c:pt idx="1368">
                  <c:v>43870</c:v>
                </c:pt>
                <c:pt idx="1369">
                  <c:v>43871</c:v>
                </c:pt>
                <c:pt idx="1370">
                  <c:v>43872</c:v>
                </c:pt>
                <c:pt idx="1371">
                  <c:v>43873</c:v>
                </c:pt>
                <c:pt idx="1372">
                  <c:v>43874</c:v>
                </c:pt>
                <c:pt idx="1373">
                  <c:v>43875</c:v>
                </c:pt>
                <c:pt idx="1374">
                  <c:v>43876</c:v>
                </c:pt>
                <c:pt idx="1375">
                  <c:v>43877</c:v>
                </c:pt>
                <c:pt idx="1376">
                  <c:v>43878</c:v>
                </c:pt>
                <c:pt idx="1377">
                  <c:v>43879</c:v>
                </c:pt>
                <c:pt idx="1378">
                  <c:v>43880</c:v>
                </c:pt>
                <c:pt idx="1379">
                  <c:v>43881</c:v>
                </c:pt>
                <c:pt idx="1380">
                  <c:v>43882</c:v>
                </c:pt>
                <c:pt idx="1381">
                  <c:v>43883</c:v>
                </c:pt>
                <c:pt idx="1382">
                  <c:v>43884</c:v>
                </c:pt>
                <c:pt idx="1383">
                  <c:v>43885</c:v>
                </c:pt>
                <c:pt idx="1384">
                  <c:v>43886</c:v>
                </c:pt>
                <c:pt idx="1385">
                  <c:v>43887</c:v>
                </c:pt>
                <c:pt idx="1386">
                  <c:v>43888</c:v>
                </c:pt>
                <c:pt idx="1387">
                  <c:v>43889</c:v>
                </c:pt>
                <c:pt idx="1388">
                  <c:v>43890</c:v>
                </c:pt>
                <c:pt idx="1389">
                  <c:v>43891</c:v>
                </c:pt>
                <c:pt idx="1390">
                  <c:v>43892</c:v>
                </c:pt>
                <c:pt idx="1391">
                  <c:v>43893</c:v>
                </c:pt>
                <c:pt idx="1392">
                  <c:v>43894</c:v>
                </c:pt>
                <c:pt idx="1393">
                  <c:v>43895</c:v>
                </c:pt>
                <c:pt idx="1394">
                  <c:v>43896</c:v>
                </c:pt>
                <c:pt idx="1395">
                  <c:v>43897</c:v>
                </c:pt>
                <c:pt idx="1396">
                  <c:v>43898</c:v>
                </c:pt>
                <c:pt idx="1397">
                  <c:v>43899</c:v>
                </c:pt>
                <c:pt idx="1398">
                  <c:v>43900</c:v>
                </c:pt>
                <c:pt idx="1399">
                  <c:v>43901</c:v>
                </c:pt>
                <c:pt idx="1400">
                  <c:v>43902</c:v>
                </c:pt>
                <c:pt idx="1401">
                  <c:v>43903</c:v>
                </c:pt>
                <c:pt idx="1402">
                  <c:v>43904</c:v>
                </c:pt>
                <c:pt idx="1403">
                  <c:v>43905</c:v>
                </c:pt>
                <c:pt idx="1404">
                  <c:v>43906</c:v>
                </c:pt>
                <c:pt idx="1405">
                  <c:v>43907</c:v>
                </c:pt>
                <c:pt idx="1406">
                  <c:v>43908</c:v>
                </c:pt>
                <c:pt idx="1407">
                  <c:v>43909</c:v>
                </c:pt>
                <c:pt idx="1408">
                  <c:v>43910</c:v>
                </c:pt>
                <c:pt idx="1409">
                  <c:v>43911</c:v>
                </c:pt>
                <c:pt idx="1410">
                  <c:v>43912</c:v>
                </c:pt>
                <c:pt idx="1411">
                  <c:v>43913</c:v>
                </c:pt>
                <c:pt idx="1412">
                  <c:v>43914</c:v>
                </c:pt>
                <c:pt idx="1413">
                  <c:v>43915</c:v>
                </c:pt>
                <c:pt idx="1414">
                  <c:v>43916</c:v>
                </c:pt>
                <c:pt idx="1415">
                  <c:v>43917</c:v>
                </c:pt>
                <c:pt idx="1416">
                  <c:v>43918</c:v>
                </c:pt>
                <c:pt idx="1417">
                  <c:v>43919</c:v>
                </c:pt>
                <c:pt idx="1418">
                  <c:v>43920</c:v>
                </c:pt>
                <c:pt idx="1419">
                  <c:v>43921</c:v>
                </c:pt>
                <c:pt idx="1420">
                  <c:v>43922</c:v>
                </c:pt>
                <c:pt idx="1421">
                  <c:v>43923</c:v>
                </c:pt>
                <c:pt idx="1422">
                  <c:v>43924</c:v>
                </c:pt>
                <c:pt idx="1423">
                  <c:v>43925</c:v>
                </c:pt>
                <c:pt idx="1424">
                  <c:v>43926</c:v>
                </c:pt>
                <c:pt idx="1425">
                  <c:v>43927</c:v>
                </c:pt>
                <c:pt idx="1426">
                  <c:v>43952</c:v>
                </c:pt>
                <c:pt idx="1427">
                  <c:v>43953</c:v>
                </c:pt>
                <c:pt idx="1428">
                  <c:v>43954</c:v>
                </c:pt>
                <c:pt idx="1429">
                  <c:v>43955</c:v>
                </c:pt>
                <c:pt idx="1430">
                  <c:v>43956</c:v>
                </c:pt>
                <c:pt idx="1431">
                  <c:v>43957</c:v>
                </c:pt>
                <c:pt idx="1432">
                  <c:v>43958</c:v>
                </c:pt>
                <c:pt idx="1433">
                  <c:v>43959</c:v>
                </c:pt>
                <c:pt idx="1434">
                  <c:v>43960</c:v>
                </c:pt>
                <c:pt idx="1435">
                  <c:v>43961</c:v>
                </c:pt>
                <c:pt idx="1436">
                  <c:v>43962</c:v>
                </c:pt>
                <c:pt idx="1437">
                  <c:v>43963</c:v>
                </c:pt>
                <c:pt idx="1438">
                  <c:v>43964</c:v>
                </c:pt>
                <c:pt idx="1439">
                  <c:v>43965</c:v>
                </c:pt>
                <c:pt idx="1440">
                  <c:v>43966</c:v>
                </c:pt>
                <c:pt idx="1441">
                  <c:v>43967</c:v>
                </c:pt>
                <c:pt idx="1442">
                  <c:v>43968</c:v>
                </c:pt>
                <c:pt idx="1443">
                  <c:v>43969</c:v>
                </c:pt>
                <c:pt idx="1444">
                  <c:v>43970</c:v>
                </c:pt>
                <c:pt idx="1445">
                  <c:v>43971</c:v>
                </c:pt>
                <c:pt idx="1446">
                  <c:v>43972</c:v>
                </c:pt>
                <c:pt idx="1447">
                  <c:v>43973</c:v>
                </c:pt>
                <c:pt idx="1448">
                  <c:v>43974</c:v>
                </c:pt>
                <c:pt idx="1449">
                  <c:v>43975</c:v>
                </c:pt>
                <c:pt idx="1450">
                  <c:v>43976</c:v>
                </c:pt>
                <c:pt idx="1451">
                  <c:v>43977</c:v>
                </c:pt>
                <c:pt idx="1452">
                  <c:v>43978</c:v>
                </c:pt>
                <c:pt idx="1453">
                  <c:v>43979</c:v>
                </c:pt>
                <c:pt idx="1454">
                  <c:v>43980</c:v>
                </c:pt>
                <c:pt idx="1455">
                  <c:v>43981</c:v>
                </c:pt>
                <c:pt idx="1456">
                  <c:v>43982</c:v>
                </c:pt>
                <c:pt idx="1457">
                  <c:v>43983</c:v>
                </c:pt>
                <c:pt idx="1458">
                  <c:v>43984</c:v>
                </c:pt>
                <c:pt idx="1459">
                  <c:v>43985</c:v>
                </c:pt>
                <c:pt idx="1460">
                  <c:v>43986</c:v>
                </c:pt>
                <c:pt idx="1461">
                  <c:v>43987</c:v>
                </c:pt>
                <c:pt idx="1462">
                  <c:v>43988</c:v>
                </c:pt>
                <c:pt idx="1463">
                  <c:v>43989</c:v>
                </c:pt>
                <c:pt idx="1464">
                  <c:v>43990</c:v>
                </c:pt>
                <c:pt idx="1465">
                  <c:v>43991</c:v>
                </c:pt>
                <c:pt idx="1466">
                  <c:v>43992</c:v>
                </c:pt>
                <c:pt idx="1467">
                  <c:v>43993</c:v>
                </c:pt>
                <c:pt idx="1468">
                  <c:v>43994</c:v>
                </c:pt>
                <c:pt idx="1469">
                  <c:v>43995</c:v>
                </c:pt>
                <c:pt idx="1470">
                  <c:v>43996</c:v>
                </c:pt>
                <c:pt idx="1471">
                  <c:v>43997</c:v>
                </c:pt>
                <c:pt idx="1472">
                  <c:v>43998</c:v>
                </c:pt>
                <c:pt idx="1473">
                  <c:v>43999</c:v>
                </c:pt>
                <c:pt idx="1474">
                  <c:v>44000</c:v>
                </c:pt>
                <c:pt idx="1475">
                  <c:v>44001</c:v>
                </c:pt>
                <c:pt idx="1476">
                  <c:v>44002</c:v>
                </c:pt>
                <c:pt idx="1477">
                  <c:v>44003</c:v>
                </c:pt>
                <c:pt idx="1478">
                  <c:v>44004</c:v>
                </c:pt>
                <c:pt idx="1479">
                  <c:v>44005</c:v>
                </c:pt>
                <c:pt idx="1480">
                  <c:v>44006</c:v>
                </c:pt>
                <c:pt idx="1481">
                  <c:v>44007</c:v>
                </c:pt>
                <c:pt idx="1482">
                  <c:v>44008</c:v>
                </c:pt>
                <c:pt idx="1483">
                  <c:v>44009</c:v>
                </c:pt>
                <c:pt idx="1484">
                  <c:v>44010</c:v>
                </c:pt>
                <c:pt idx="1485">
                  <c:v>44011</c:v>
                </c:pt>
                <c:pt idx="1486">
                  <c:v>44012</c:v>
                </c:pt>
                <c:pt idx="1487">
                  <c:v>44013</c:v>
                </c:pt>
                <c:pt idx="1488">
                  <c:v>44014</c:v>
                </c:pt>
                <c:pt idx="1489">
                  <c:v>44015</c:v>
                </c:pt>
                <c:pt idx="1490">
                  <c:v>44016</c:v>
                </c:pt>
                <c:pt idx="1491">
                  <c:v>44017</c:v>
                </c:pt>
                <c:pt idx="1492">
                  <c:v>44018</c:v>
                </c:pt>
                <c:pt idx="1493">
                  <c:v>44019</c:v>
                </c:pt>
                <c:pt idx="1494">
                  <c:v>44020</c:v>
                </c:pt>
                <c:pt idx="1495">
                  <c:v>44021</c:v>
                </c:pt>
                <c:pt idx="1496">
                  <c:v>44022</c:v>
                </c:pt>
                <c:pt idx="1497">
                  <c:v>44023</c:v>
                </c:pt>
                <c:pt idx="1498">
                  <c:v>44024</c:v>
                </c:pt>
                <c:pt idx="1499">
                  <c:v>44025</c:v>
                </c:pt>
                <c:pt idx="1500">
                  <c:v>44026</c:v>
                </c:pt>
                <c:pt idx="1501">
                  <c:v>44027</c:v>
                </c:pt>
                <c:pt idx="1502">
                  <c:v>44028</c:v>
                </c:pt>
                <c:pt idx="1503">
                  <c:v>44029</c:v>
                </c:pt>
                <c:pt idx="1504">
                  <c:v>44030</c:v>
                </c:pt>
                <c:pt idx="1505">
                  <c:v>44031</c:v>
                </c:pt>
                <c:pt idx="1506">
                  <c:v>44032</c:v>
                </c:pt>
                <c:pt idx="1507">
                  <c:v>44033</c:v>
                </c:pt>
                <c:pt idx="1508">
                  <c:v>44034</c:v>
                </c:pt>
                <c:pt idx="1509">
                  <c:v>44035</c:v>
                </c:pt>
                <c:pt idx="1510">
                  <c:v>44036</c:v>
                </c:pt>
                <c:pt idx="1511">
                  <c:v>44037</c:v>
                </c:pt>
                <c:pt idx="1512">
                  <c:v>44038</c:v>
                </c:pt>
                <c:pt idx="1513">
                  <c:v>44039</c:v>
                </c:pt>
                <c:pt idx="1514">
                  <c:v>44040</c:v>
                </c:pt>
                <c:pt idx="1515">
                  <c:v>44041</c:v>
                </c:pt>
                <c:pt idx="1516">
                  <c:v>44042</c:v>
                </c:pt>
                <c:pt idx="1517">
                  <c:v>44043</c:v>
                </c:pt>
                <c:pt idx="1518">
                  <c:v>44044</c:v>
                </c:pt>
                <c:pt idx="1519">
                  <c:v>44045</c:v>
                </c:pt>
                <c:pt idx="1520">
                  <c:v>44046</c:v>
                </c:pt>
                <c:pt idx="1521">
                  <c:v>44047</c:v>
                </c:pt>
                <c:pt idx="1522">
                  <c:v>44048</c:v>
                </c:pt>
                <c:pt idx="1523">
                  <c:v>44049</c:v>
                </c:pt>
                <c:pt idx="1524">
                  <c:v>44050</c:v>
                </c:pt>
                <c:pt idx="1525">
                  <c:v>44051</c:v>
                </c:pt>
                <c:pt idx="1526">
                  <c:v>44052</c:v>
                </c:pt>
                <c:pt idx="1527">
                  <c:v>44053</c:v>
                </c:pt>
                <c:pt idx="1528">
                  <c:v>44054</c:v>
                </c:pt>
                <c:pt idx="1529">
                  <c:v>44055</c:v>
                </c:pt>
                <c:pt idx="1530">
                  <c:v>44056</c:v>
                </c:pt>
                <c:pt idx="1531">
                  <c:v>44057</c:v>
                </c:pt>
                <c:pt idx="1532">
                  <c:v>44058</c:v>
                </c:pt>
                <c:pt idx="1533">
                  <c:v>44059</c:v>
                </c:pt>
                <c:pt idx="1534">
                  <c:v>44060</c:v>
                </c:pt>
                <c:pt idx="1535">
                  <c:v>44061</c:v>
                </c:pt>
                <c:pt idx="1536">
                  <c:v>44062</c:v>
                </c:pt>
                <c:pt idx="1537">
                  <c:v>44063</c:v>
                </c:pt>
                <c:pt idx="1538">
                  <c:v>44064</c:v>
                </c:pt>
                <c:pt idx="1539">
                  <c:v>44065</c:v>
                </c:pt>
                <c:pt idx="1540">
                  <c:v>44066</c:v>
                </c:pt>
                <c:pt idx="1541">
                  <c:v>44067</c:v>
                </c:pt>
                <c:pt idx="1542">
                  <c:v>44068</c:v>
                </c:pt>
                <c:pt idx="1543">
                  <c:v>44069</c:v>
                </c:pt>
                <c:pt idx="1544">
                  <c:v>44070</c:v>
                </c:pt>
                <c:pt idx="1545">
                  <c:v>44071</c:v>
                </c:pt>
                <c:pt idx="1546">
                  <c:v>44072</c:v>
                </c:pt>
                <c:pt idx="1547">
                  <c:v>44073</c:v>
                </c:pt>
                <c:pt idx="1548">
                  <c:v>44074</c:v>
                </c:pt>
                <c:pt idx="1549">
                  <c:v>44075</c:v>
                </c:pt>
                <c:pt idx="1550">
                  <c:v>44076</c:v>
                </c:pt>
                <c:pt idx="1551">
                  <c:v>44077</c:v>
                </c:pt>
                <c:pt idx="1552">
                  <c:v>44078</c:v>
                </c:pt>
                <c:pt idx="1553">
                  <c:v>44079</c:v>
                </c:pt>
                <c:pt idx="1554">
                  <c:v>44080</c:v>
                </c:pt>
                <c:pt idx="1555">
                  <c:v>44081</c:v>
                </c:pt>
                <c:pt idx="1556">
                  <c:v>44082</c:v>
                </c:pt>
                <c:pt idx="1557">
                  <c:v>44083</c:v>
                </c:pt>
                <c:pt idx="1558">
                  <c:v>44084</c:v>
                </c:pt>
                <c:pt idx="1559">
                  <c:v>44085</c:v>
                </c:pt>
                <c:pt idx="1560">
                  <c:v>44086</c:v>
                </c:pt>
                <c:pt idx="1561">
                  <c:v>44087</c:v>
                </c:pt>
                <c:pt idx="1562">
                  <c:v>44088</c:v>
                </c:pt>
                <c:pt idx="1563">
                  <c:v>44089</c:v>
                </c:pt>
                <c:pt idx="1564">
                  <c:v>44112</c:v>
                </c:pt>
                <c:pt idx="1565">
                  <c:v>44113</c:v>
                </c:pt>
                <c:pt idx="1566">
                  <c:v>44114</c:v>
                </c:pt>
                <c:pt idx="1567">
                  <c:v>44115</c:v>
                </c:pt>
                <c:pt idx="1568">
                  <c:v>44116</c:v>
                </c:pt>
                <c:pt idx="1569">
                  <c:v>44117</c:v>
                </c:pt>
                <c:pt idx="1570">
                  <c:v>44118</c:v>
                </c:pt>
                <c:pt idx="1571">
                  <c:v>44119</c:v>
                </c:pt>
                <c:pt idx="1572">
                  <c:v>44120</c:v>
                </c:pt>
                <c:pt idx="1573">
                  <c:v>44121</c:v>
                </c:pt>
                <c:pt idx="1574">
                  <c:v>44122</c:v>
                </c:pt>
                <c:pt idx="1575">
                  <c:v>44123</c:v>
                </c:pt>
                <c:pt idx="1576">
                  <c:v>44124</c:v>
                </c:pt>
                <c:pt idx="1577">
                  <c:v>44125</c:v>
                </c:pt>
                <c:pt idx="1578">
                  <c:v>44126</c:v>
                </c:pt>
                <c:pt idx="1579">
                  <c:v>44127</c:v>
                </c:pt>
                <c:pt idx="1580">
                  <c:v>44128</c:v>
                </c:pt>
                <c:pt idx="1581">
                  <c:v>44129</c:v>
                </c:pt>
                <c:pt idx="1582">
                  <c:v>44130</c:v>
                </c:pt>
                <c:pt idx="1583">
                  <c:v>44131</c:v>
                </c:pt>
                <c:pt idx="1584">
                  <c:v>44132</c:v>
                </c:pt>
                <c:pt idx="1585">
                  <c:v>44133</c:v>
                </c:pt>
                <c:pt idx="1586">
                  <c:v>44134</c:v>
                </c:pt>
                <c:pt idx="1587">
                  <c:v>44135</c:v>
                </c:pt>
                <c:pt idx="1588">
                  <c:v>44136</c:v>
                </c:pt>
                <c:pt idx="1589">
                  <c:v>44137</c:v>
                </c:pt>
                <c:pt idx="1590">
                  <c:v>44138</c:v>
                </c:pt>
                <c:pt idx="1591">
                  <c:v>44139</c:v>
                </c:pt>
                <c:pt idx="1592">
                  <c:v>44140</c:v>
                </c:pt>
                <c:pt idx="1593">
                  <c:v>44141</c:v>
                </c:pt>
                <c:pt idx="1594">
                  <c:v>44142</c:v>
                </c:pt>
                <c:pt idx="1595">
                  <c:v>44143</c:v>
                </c:pt>
                <c:pt idx="1596">
                  <c:v>44144</c:v>
                </c:pt>
                <c:pt idx="1597">
                  <c:v>44145</c:v>
                </c:pt>
                <c:pt idx="1598">
                  <c:v>44146</c:v>
                </c:pt>
                <c:pt idx="1599">
                  <c:v>44147</c:v>
                </c:pt>
                <c:pt idx="1600">
                  <c:v>44148</c:v>
                </c:pt>
                <c:pt idx="1601">
                  <c:v>44149</c:v>
                </c:pt>
                <c:pt idx="1602">
                  <c:v>44150</c:v>
                </c:pt>
                <c:pt idx="1603">
                  <c:v>44151</c:v>
                </c:pt>
                <c:pt idx="1604">
                  <c:v>44152</c:v>
                </c:pt>
                <c:pt idx="1605">
                  <c:v>44153</c:v>
                </c:pt>
                <c:pt idx="1606">
                  <c:v>44154</c:v>
                </c:pt>
                <c:pt idx="1607">
                  <c:v>44155</c:v>
                </c:pt>
                <c:pt idx="1608">
                  <c:v>44156</c:v>
                </c:pt>
                <c:pt idx="1609">
                  <c:v>44157</c:v>
                </c:pt>
                <c:pt idx="1610">
                  <c:v>44158</c:v>
                </c:pt>
                <c:pt idx="1611">
                  <c:v>44159</c:v>
                </c:pt>
                <c:pt idx="1612">
                  <c:v>44160</c:v>
                </c:pt>
                <c:pt idx="1613">
                  <c:v>44161</c:v>
                </c:pt>
                <c:pt idx="1614">
                  <c:v>44162</c:v>
                </c:pt>
                <c:pt idx="1615">
                  <c:v>44163</c:v>
                </c:pt>
                <c:pt idx="1616">
                  <c:v>44164</c:v>
                </c:pt>
                <c:pt idx="1617">
                  <c:v>44165</c:v>
                </c:pt>
                <c:pt idx="1618">
                  <c:v>44166</c:v>
                </c:pt>
                <c:pt idx="1619">
                  <c:v>44167</c:v>
                </c:pt>
                <c:pt idx="1620">
                  <c:v>44168</c:v>
                </c:pt>
                <c:pt idx="1621">
                  <c:v>44169</c:v>
                </c:pt>
                <c:pt idx="1622">
                  <c:v>44170</c:v>
                </c:pt>
                <c:pt idx="1623">
                  <c:v>44171</c:v>
                </c:pt>
                <c:pt idx="1624">
                  <c:v>44172</c:v>
                </c:pt>
                <c:pt idx="1625">
                  <c:v>44173</c:v>
                </c:pt>
                <c:pt idx="1626">
                  <c:v>44174</c:v>
                </c:pt>
                <c:pt idx="1627">
                  <c:v>44175</c:v>
                </c:pt>
                <c:pt idx="1628">
                  <c:v>44176</c:v>
                </c:pt>
                <c:pt idx="1629">
                  <c:v>44177</c:v>
                </c:pt>
                <c:pt idx="1630">
                  <c:v>44178</c:v>
                </c:pt>
                <c:pt idx="1631">
                  <c:v>44179</c:v>
                </c:pt>
                <c:pt idx="1632">
                  <c:v>44180</c:v>
                </c:pt>
                <c:pt idx="1633">
                  <c:v>44181</c:v>
                </c:pt>
                <c:pt idx="1634">
                  <c:v>44182</c:v>
                </c:pt>
                <c:pt idx="1635">
                  <c:v>44185</c:v>
                </c:pt>
                <c:pt idx="1636">
                  <c:v>44186</c:v>
                </c:pt>
                <c:pt idx="1637">
                  <c:v>44187</c:v>
                </c:pt>
                <c:pt idx="1638">
                  <c:v>44188</c:v>
                </c:pt>
                <c:pt idx="1639">
                  <c:v>44189</c:v>
                </c:pt>
                <c:pt idx="1640">
                  <c:v>44190</c:v>
                </c:pt>
                <c:pt idx="1641">
                  <c:v>44191</c:v>
                </c:pt>
                <c:pt idx="1642">
                  <c:v>44192</c:v>
                </c:pt>
                <c:pt idx="1643">
                  <c:v>44193</c:v>
                </c:pt>
                <c:pt idx="1644">
                  <c:v>44194</c:v>
                </c:pt>
                <c:pt idx="1645">
                  <c:v>44195</c:v>
                </c:pt>
                <c:pt idx="1646">
                  <c:v>44196</c:v>
                </c:pt>
                <c:pt idx="1647">
                  <c:v>44197</c:v>
                </c:pt>
                <c:pt idx="1648">
                  <c:v>44198</c:v>
                </c:pt>
                <c:pt idx="1649">
                  <c:v>44199</c:v>
                </c:pt>
                <c:pt idx="1650">
                  <c:v>44200</c:v>
                </c:pt>
                <c:pt idx="1651">
                  <c:v>44201</c:v>
                </c:pt>
                <c:pt idx="1652">
                  <c:v>44202</c:v>
                </c:pt>
                <c:pt idx="1653">
                  <c:v>44203</c:v>
                </c:pt>
                <c:pt idx="1654">
                  <c:v>44204</c:v>
                </c:pt>
                <c:pt idx="1655">
                  <c:v>44205</c:v>
                </c:pt>
                <c:pt idx="1656">
                  <c:v>44206</c:v>
                </c:pt>
                <c:pt idx="1657">
                  <c:v>44207</c:v>
                </c:pt>
                <c:pt idx="1658">
                  <c:v>44208</c:v>
                </c:pt>
                <c:pt idx="1659">
                  <c:v>44209</c:v>
                </c:pt>
                <c:pt idx="1660">
                  <c:v>44210</c:v>
                </c:pt>
                <c:pt idx="1661">
                  <c:v>44211</c:v>
                </c:pt>
                <c:pt idx="1662">
                  <c:v>44212</c:v>
                </c:pt>
                <c:pt idx="1663">
                  <c:v>44213</c:v>
                </c:pt>
                <c:pt idx="1664">
                  <c:v>44214</c:v>
                </c:pt>
                <c:pt idx="1665">
                  <c:v>44215</c:v>
                </c:pt>
                <c:pt idx="1666">
                  <c:v>44216</c:v>
                </c:pt>
                <c:pt idx="1667">
                  <c:v>44217</c:v>
                </c:pt>
                <c:pt idx="1668">
                  <c:v>44218</c:v>
                </c:pt>
                <c:pt idx="1669">
                  <c:v>44219</c:v>
                </c:pt>
                <c:pt idx="1670">
                  <c:v>44220</c:v>
                </c:pt>
                <c:pt idx="1671">
                  <c:v>44221</c:v>
                </c:pt>
                <c:pt idx="1672">
                  <c:v>44222</c:v>
                </c:pt>
                <c:pt idx="1673">
                  <c:v>44223</c:v>
                </c:pt>
                <c:pt idx="1674">
                  <c:v>44224</c:v>
                </c:pt>
                <c:pt idx="1675">
                  <c:v>44225</c:v>
                </c:pt>
                <c:pt idx="1676">
                  <c:v>44226</c:v>
                </c:pt>
                <c:pt idx="1677">
                  <c:v>44227</c:v>
                </c:pt>
                <c:pt idx="1678">
                  <c:v>44228</c:v>
                </c:pt>
                <c:pt idx="1679">
                  <c:v>44229</c:v>
                </c:pt>
                <c:pt idx="1680">
                  <c:v>44230</c:v>
                </c:pt>
                <c:pt idx="1681">
                  <c:v>44231</c:v>
                </c:pt>
                <c:pt idx="1682">
                  <c:v>44232</c:v>
                </c:pt>
                <c:pt idx="1683">
                  <c:v>44233</c:v>
                </c:pt>
                <c:pt idx="1684">
                  <c:v>44234</c:v>
                </c:pt>
                <c:pt idx="1685">
                  <c:v>44235</c:v>
                </c:pt>
                <c:pt idx="1686">
                  <c:v>44236</c:v>
                </c:pt>
                <c:pt idx="1687">
                  <c:v>44237</c:v>
                </c:pt>
                <c:pt idx="1688">
                  <c:v>44238</c:v>
                </c:pt>
                <c:pt idx="1689">
                  <c:v>44239</c:v>
                </c:pt>
                <c:pt idx="1690">
                  <c:v>44240</c:v>
                </c:pt>
                <c:pt idx="1691">
                  <c:v>44241</c:v>
                </c:pt>
                <c:pt idx="1692">
                  <c:v>44242</c:v>
                </c:pt>
                <c:pt idx="1693">
                  <c:v>44243</c:v>
                </c:pt>
                <c:pt idx="1694">
                  <c:v>44244</c:v>
                </c:pt>
                <c:pt idx="1695">
                  <c:v>44245</c:v>
                </c:pt>
                <c:pt idx="1696">
                  <c:v>44246</c:v>
                </c:pt>
                <c:pt idx="1697">
                  <c:v>44247</c:v>
                </c:pt>
                <c:pt idx="1698">
                  <c:v>44248</c:v>
                </c:pt>
                <c:pt idx="1699">
                  <c:v>44249</c:v>
                </c:pt>
                <c:pt idx="1700">
                  <c:v>44250</c:v>
                </c:pt>
                <c:pt idx="1701">
                  <c:v>44251</c:v>
                </c:pt>
                <c:pt idx="1702">
                  <c:v>44252</c:v>
                </c:pt>
                <c:pt idx="1703">
                  <c:v>44253</c:v>
                </c:pt>
                <c:pt idx="1704">
                  <c:v>44254</c:v>
                </c:pt>
                <c:pt idx="1705">
                  <c:v>44255</c:v>
                </c:pt>
                <c:pt idx="1706">
                  <c:v>44256</c:v>
                </c:pt>
                <c:pt idx="1707">
                  <c:v>44257</c:v>
                </c:pt>
                <c:pt idx="1708">
                  <c:v>44258</c:v>
                </c:pt>
                <c:pt idx="1709">
                  <c:v>44259</c:v>
                </c:pt>
                <c:pt idx="1710">
                  <c:v>44260</c:v>
                </c:pt>
                <c:pt idx="1711">
                  <c:v>44261</c:v>
                </c:pt>
                <c:pt idx="1712">
                  <c:v>44262</c:v>
                </c:pt>
                <c:pt idx="1713">
                  <c:v>44263</c:v>
                </c:pt>
                <c:pt idx="1714">
                  <c:v>44264</c:v>
                </c:pt>
                <c:pt idx="1715">
                  <c:v>44265</c:v>
                </c:pt>
                <c:pt idx="1716">
                  <c:v>44266</c:v>
                </c:pt>
                <c:pt idx="1717">
                  <c:v>44267</c:v>
                </c:pt>
                <c:pt idx="1718">
                  <c:v>44268</c:v>
                </c:pt>
                <c:pt idx="1719">
                  <c:v>44269</c:v>
                </c:pt>
                <c:pt idx="1720">
                  <c:v>44270</c:v>
                </c:pt>
                <c:pt idx="1721">
                  <c:v>44271</c:v>
                </c:pt>
                <c:pt idx="1722">
                  <c:v>44272</c:v>
                </c:pt>
                <c:pt idx="1723">
                  <c:v>44273</c:v>
                </c:pt>
                <c:pt idx="1724">
                  <c:v>44274</c:v>
                </c:pt>
                <c:pt idx="1725">
                  <c:v>44275</c:v>
                </c:pt>
                <c:pt idx="1726">
                  <c:v>44276</c:v>
                </c:pt>
                <c:pt idx="1727">
                  <c:v>44277</c:v>
                </c:pt>
                <c:pt idx="1728">
                  <c:v>44278</c:v>
                </c:pt>
                <c:pt idx="1729">
                  <c:v>44279</c:v>
                </c:pt>
                <c:pt idx="1730">
                  <c:v>44280</c:v>
                </c:pt>
                <c:pt idx="1731">
                  <c:v>44281</c:v>
                </c:pt>
                <c:pt idx="1732">
                  <c:v>44282</c:v>
                </c:pt>
                <c:pt idx="1733">
                  <c:v>44283</c:v>
                </c:pt>
                <c:pt idx="1734">
                  <c:v>44284</c:v>
                </c:pt>
                <c:pt idx="1735">
                  <c:v>44285</c:v>
                </c:pt>
                <c:pt idx="1736">
                  <c:v>44286</c:v>
                </c:pt>
              </c:numCache>
            </c:numRef>
          </c:xVal>
          <c:yVal>
            <c:numRef>
              <c:f>'PA 2616-8-0108'!$O$3:$O$1739</c:f>
              <c:numCache>
                <c:formatCode>General</c:formatCode>
                <c:ptCount val="173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8'!$A$3:$A$1739</c:f>
              <c:numCache>
                <c:formatCode>General</c:formatCode>
                <c:ptCount val="1737"/>
                <c:pt idx="0">
                  <c:v>32377</c:v>
                </c:pt>
                <c:pt idx="1">
                  <c:v>32379</c:v>
                </c:pt>
                <c:pt idx="2">
                  <c:v>32380</c:v>
                </c:pt>
                <c:pt idx="3">
                  <c:v>32381</c:v>
                </c:pt>
                <c:pt idx="4">
                  <c:v>32382</c:v>
                </c:pt>
                <c:pt idx="5">
                  <c:v>32383</c:v>
                </c:pt>
                <c:pt idx="6">
                  <c:v>32385</c:v>
                </c:pt>
                <c:pt idx="7">
                  <c:v>32386</c:v>
                </c:pt>
                <c:pt idx="8">
                  <c:v>32392</c:v>
                </c:pt>
                <c:pt idx="9">
                  <c:v>32393</c:v>
                </c:pt>
                <c:pt idx="10">
                  <c:v>32395</c:v>
                </c:pt>
                <c:pt idx="11">
                  <c:v>32402</c:v>
                </c:pt>
                <c:pt idx="12">
                  <c:v>32408</c:v>
                </c:pt>
                <c:pt idx="13">
                  <c:v>32412</c:v>
                </c:pt>
                <c:pt idx="14">
                  <c:v>32414</c:v>
                </c:pt>
                <c:pt idx="15">
                  <c:v>32429</c:v>
                </c:pt>
                <c:pt idx="16">
                  <c:v>32436</c:v>
                </c:pt>
                <c:pt idx="17">
                  <c:v>32457</c:v>
                </c:pt>
                <c:pt idx="18">
                  <c:v>32532</c:v>
                </c:pt>
                <c:pt idx="19">
                  <c:v>32555</c:v>
                </c:pt>
                <c:pt idx="20">
                  <c:v>32568</c:v>
                </c:pt>
                <c:pt idx="21">
                  <c:v>32585</c:v>
                </c:pt>
                <c:pt idx="22">
                  <c:v>32597</c:v>
                </c:pt>
                <c:pt idx="23">
                  <c:v>32613</c:v>
                </c:pt>
                <c:pt idx="24">
                  <c:v>32626</c:v>
                </c:pt>
                <c:pt idx="25">
                  <c:v>32645</c:v>
                </c:pt>
                <c:pt idx="26">
                  <c:v>32659</c:v>
                </c:pt>
                <c:pt idx="27">
                  <c:v>32672</c:v>
                </c:pt>
                <c:pt idx="28">
                  <c:v>32693</c:v>
                </c:pt>
                <c:pt idx="29">
                  <c:v>32708</c:v>
                </c:pt>
                <c:pt idx="30">
                  <c:v>32721</c:v>
                </c:pt>
                <c:pt idx="31">
                  <c:v>32741</c:v>
                </c:pt>
                <c:pt idx="32">
                  <c:v>32758</c:v>
                </c:pt>
                <c:pt idx="33">
                  <c:v>32784</c:v>
                </c:pt>
                <c:pt idx="34">
                  <c:v>32805</c:v>
                </c:pt>
                <c:pt idx="35">
                  <c:v>32828</c:v>
                </c:pt>
                <c:pt idx="36">
                  <c:v>32854</c:v>
                </c:pt>
                <c:pt idx="37">
                  <c:v>32877</c:v>
                </c:pt>
                <c:pt idx="38">
                  <c:v>32899</c:v>
                </c:pt>
                <c:pt idx="39">
                  <c:v>32919</c:v>
                </c:pt>
                <c:pt idx="40">
                  <c:v>32941</c:v>
                </c:pt>
                <c:pt idx="41">
                  <c:v>32962</c:v>
                </c:pt>
                <c:pt idx="42">
                  <c:v>32973</c:v>
                </c:pt>
                <c:pt idx="43">
                  <c:v>33007</c:v>
                </c:pt>
                <c:pt idx="44">
                  <c:v>33036</c:v>
                </c:pt>
                <c:pt idx="45">
                  <c:v>33058</c:v>
                </c:pt>
                <c:pt idx="46">
                  <c:v>33074</c:v>
                </c:pt>
                <c:pt idx="47">
                  <c:v>33099</c:v>
                </c:pt>
                <c:pt idx="48">
                  <c:v>33126</c:v>
                </c:pt>
                <c:pt idx="49">
                  <c:v>33156</c:v>
                </c:pt>
                <c:pt idx="50">
                  <c:v>33176</c:v>
                </c:pt>
                <c:pt idx="51">
                  <c:v>33204</c:v>
                </c:pt>
                <c:pt idx="52">
                  <c:v>33228</c:v>
                </c:pt>
                <c:pt idx="53">
                  <c:v>33249</c:v>
                </c:pt>
                <c:pt idx="54">
                  <c:v>33291</c:v>
                </c:pt>
                <c:pt idx="55">
                  <c:v>33312</c:v>
                </c:pt>
                <c:pt idx="56">
                  <c:v>33352</c:v>
                </c:pt>
                <c:pt idx="57">
                  <c:v>33381</c:v>
                </c:pt>
                <c:pt idx="58">
                  <c:v>33415</c:v>
                </c:pt>
                <c:pt idx="59">
                  <c:v>33436</c:v>
                </c:pt>
                <c:pt idx="60">
                  <c:v>33497</c:v>
                </c:pt>
                <c:pt idx="61">
                  <c:v>33533</c:v>
                </c:pt>
                <c:pt idx="62">
                  <c:v>33557</c:v>
                </c:pt>
                <c:pt idx="63">
                  <c:v>33577</c:v>
                </c:pt>
                <c:pt idx="64">
                  <c:v>33613</c:v>
                </c:pt>
                <c:pt idx="65">
                  <c:v>33637</c:v>
                </c:pt>
                <c:pt idx="66">
                  <c:v>33676</c:v>
                </c:pt>
                <c:pt idx="67">
                  <c:v>33719</c:v>
                </c:pt>
                <c:pt idx="68">
                  <c:v>33739</c:v>
                </c:pt>
                <c:pt idx="69">
                  <c:v>33779</c:v>
                </c:pt>
                <c:pt idx="70">
                  <c:v>33808</c:v>
                </c:pt>
                <c:pt idx="71">
                  <c:v>33840</c:v>
                </c:pt>
                <c:pt idx="72">
                  <c:v>33872</c:v>
                </c:pt>
                <c:pt idx="73">
                  <c:v>33906</c:v>
                </c:pt>
                <c:pt idx="74">
                  <c:v>33932</c:v>
                </c:pt>
                <c:pt idx="75">
                  <c:v>33955</c:v>
                </c:pt>
                <c:pt idx="76">
                  <c:v>33992</c:v>
                </c:pt>
                <c:pt idx="77">
                  <c:v>34019</c:v>
                </c:pt>
                <c:pt idx="78">
                  <c:v>34039</c:v>
                </c:pt>
                <c:pt idx="79">
                  <c:v>34079</c:v>
                </c:pt>
                <c:pt idx="80">
                  <c:v>34101</c:v>
                </c:pt>
                <c:pt idx="81">
                  <c:v>34131</c:v>
                </c:pt>
                <c:pt idx="82">
                  <c:v>34158</c:v>
                </c:pt>
                <c:pt idx="83">
                  <c:v>34185</c:v>
                </c:pt>
                <c:pt idx="84">
                  <c:v>34214</c:v>
                </c:pt>
                <c:pt idx="85">
                  <c:v>34247</c:v>
                </c:pt>
                <c:pt idx="86">
                  <c:v>34314</c:v>
                </c:pt>
                <c:pt idx="87">
                  <c:v>34828</c:v>
                </c:pt>
                <c:pt idx="88">
                  <c:v>34897</c:v>
                </c:pt>
                <c:pt idx="89">
                  <c:v>34957</c:v>
                </c:pt>
                <c:pt idx="90">
                  <c:v>35020</c:v>
                </c:pt>
                <c:pt idx="91">
                  <c:v>35080</c:v>
                </c:pt>
                <c:pt idx="92">
                  <c:v>35140</c:v>
                </c:pt>
                <c:pt idx="93">
                  <c:v>35203</c:v>
                </c:pt>
                <c:pt idx="94">
                  <c:v>35261</c:v>
                </c:pt>
                <c:pt idx="95">
                  <c:v>35324</c:v>
                </c:pt>
                <c:pt idx="96">
                  <c:v>35387</c:v>
                </c:pt>
                <c:pt idx="97">
                  <c:v>35444</c:v>
                </c:pt>
                <c:pt idx="98">
                  <c:v>35476</c:v>
                </c:pt>
                <c:pt idx="99">
                  <c:v>35567</c:v>
                </c:pt>
                <c:pt idx="100">
                  <c:v>35626</c:v>
                </c:pt>
                <c:pt idx="101">
                  <c:v>35688</c:v>
                </c:pt>
                <c:pt idx="102">
                  <c:v>35749</c:v>
                </c:pt>
                <c:pt idx="103">
                  <c:v>35811</c:v>
                </c:pt>
                <c:pt idx="104">
                  <c:v>35870</c:v>
                </c:pt>
                <c:pt idx="105">
                  <c:v>35931</c:v>
                </c:pt>
                <c:pt idx="106">
                  <c:v>35992</c:v>
                </c:pt>
                <c:pt idx="107">
                  <c:v>36053</c:v>
                </c:pt>
                <c:pt idx="108">
                  <c:v>36116</c:v>
                </c:pt>
                <c:pt idx="109">
                  <c:v>36180</c:v>
                </c:pt>
                <c:pt idx="110">
                  <c:v>36237</c:v>
                </c:pt>
                <c:pt idx="111">
                  <c:v>36294</c:v>
                </c:pt>
                <c:pt idx="112">
                  <c:v>36420</c:v>
                </c:pt>
                <c:pt idx="113">
                  <c:v>36477</c:v>
                </c:pt>
                <c:pt idx="114">
                  <c:v>36539</c:v>
                </c:pt>
                <c:pt idx="115">
                  <c:v>36600</c:v>
                </c:pt>
                <c:pt idx="116">
                  <c:v>36721</c:v>
                </c:pt>
                <c:pt idx="117">
                  <c:v>36782</c:v>
                </c:pt>
                <c:pt idx="118">
                  <c:v>36845.40625</c:v>
                </c:pt>
                <c:pt idx="119">
                  <c:v>36906.3819444444</c:v>
                </c:pt>
                <c:pt idx="120">
                  <c:v>36965.3770833333</c:v>
                </c:pt>
                <c:pt idx="121">
                  <c:v>37026.3576388889</c:v>
                </c:pt>
                <c:pt idx="122">
                  <c:v>37088.3715277778</c:v>
                </c:pt>
                <c:pt idx="123">
                  <c:v>37151.3680555556</c:v>
                </c:pt>
                <c:pt idx="124">
                  <c:v>37211.3680555556</c:v>
                </c:pt>
                <c:pt idx="125">
                  <c:v>37272.4201388889</c:v>
                </c:pt>
                <c:pt idx="126">
                  <c:v>37335.53125</c:v>
                </c:pt>
                <c:pt idx="127">
                  <c:v>37390.7881944444</c:v>
                </c:pt>
                <c:pt idx="128">
                  <c:v>37453.7708333333</c:v>
                </c:pt>
                <c:pt idx="129">
                  <c:v>37481.7465277778</c:v>
                </c:pt>
                <c:pt idx="130">
                  <c:v>37508.7118055556</c:v>
                </c:pt>
                <c:pt idx="131">
                  <c:v>37544.5083333333</c:v>
                </c:pt>
                <c:pt idx="132">
                  <c:v>37573.7083333333</c:v>
                </c:pt>
                <c:pt idx="133">
                  <c:v>37641.5784722222</c:v>
                </c:pt>
                <c:pt idx="134">
                  <c:v>37676.7847222222</c:v>
                </c:pt>
                <c:pt idx="135">
                  <c:v>37702.6826388889</c:v>
                </c:pt>
                <c:pt idx="136">
                  <c:v>37739.6854166667</c:v>
                </c:pt>
                <c:pt idx="137">
                  <c:v>37763.5972222222</c:v>
                </c:pt>
                <c:pt idx="138">
                  <c:v>37785.6006944444</c:v>
                </c:pt>
                <c:pt idx="139">
                  <c:v>37814.6145833333</c:v>
                </c:pt>
                <c:pt idx="140">
                  <c:v>37848.6180555556</c:v>
                </c:pt>
                <c:pt idx="141">
                  <c:v>37875.5972222222</c:v>
                </c:pt>
                <c:pt idx="142">
                  <c:v>37911.6354166667</c:v>
                </c:pt>
                <c:pt idx="143">
                  <c:v>37939.59375</c:v>
                </c:pt>
                <c:pt idx="144">
                  <c:v>37961.5694444444</c:v>
                </c:pt>
                <c:pt idx="145">
                  <c:v>38005.6145833333</c:v>
                </c:pt>
                <c:pt idx="146">
                  <c:v>38031.5541666667</c:v>
                </c:pt>
                <c:pt idx="147">
                  <c:v>38059.5916666667</c:v>
                </c:pt>
                <c:pt idx="148">
                  <c:v>38085.5590277778</c:v>
                </c:pt>
                <c:pt idx="149">
                  <c:v>38115.5798611111</c:v>
                </c:pt>
                <c:pt idx="150">
                  <c:v>38150.5631944445</c:v>
                </c:pt>
                <c:pt idx="151">
                  <c:v>38178.5555555556</c:v>
                </c:pt>
                <c:pt idx="152">
                  <c:v>38211.5006944445</c:v>
                </c:pt>
                <c:pt idx="153">
                  <c:v>38241.5590277778</c:v>
                </c:pt>
                <c:pt idx="154">
                  <c:v>38269.5173611111</c:v>
                </c:pt>
                <c:pt idx="155">
                  <c:v>38297.5243055556</c:v>
                </c:pt>
                <c:pt idx="156">
                  <c:v>38324.5277777778</c:v>
                </c:pt>
                <c:pt idx="157">
                  <c:v>38359.5625</c:v>
                </c:pt>
                <c:pt idx="158">
                  <c:v>38395.59375</c:v>
                </c:pt>
                <c:pt idx="159">
                  <c:v>38423.5493055556</c:v>
                </c:pt>
                <c:pt idx="160">
                  <c:v>38451.6041666667</c:v>
                </c:pt>
                <c:pt idx="161">
                  <c:v>38479.5868055556</c:v>
                </c:pt>
                <c:pt idx="162">
                  <c:v>38514.5833333333</c:v>
                </c:pt>
                <c:pt idx="163">
                  <c:v>38542.5777777778</c:v>
                </c:pt>
                <c:pt idx="164">
                  <c:v>38576.5548611111</c:v>
                </c:pt>
                <c:pt idx="165">
                  <c:v>38611.6715277778</c:v>
                </c:pt>
                <c:pt idx="166">
                  <c:v>38633.5798611111</c:v>
                </c:pt>
                <c:pt idx="167">
                  <c:v>38661.5875</c:v>
                </c:pt>
                <c:pt idx="168">
                  <c:v>38690.5847222222</c:v>
                </c:pt>
                <c:pt idx="169">
                  <c:v>38731.6145833333</c:v>
                </c:pt>
                <c:pt idx="170">
                  <c:v>38759.5875</c:v>
                </c:pt>
                <c:pt idx="171">
                  <c:v>38787.5958333333</c:v>
                </c:pt>
                <c:pt idx="172">
                  <c:v>38815.5159722222</c:v>
                </c:pt>
                <c:pt idx="173">
                  <c:v>38878.5972222222</c:v>
                </c:pt>
                <c:pt idx="174">
                  <c:v>38938.5256944444</c:v>
                </c:pt>
                <c:pt idx="175">
                  <c:v>38968.8277777778</c:v>
                </c:pt>
                <c:pt idx="176">
                  <c:v>39011.5631944445</c:v>
                </c:pt>
                <c:pt idx="177">
                  <c:v>39033.5451388889</c:v>
                </c:pt>
                <c:pt idx="178">
                  <c:v>39102.5458333333</c:v>
                </c:pt>
                <c:pt idx="179">
                  <c:v>39130.7284722222</c:v>
                </c:pt>
                <c:pt idx="180">
                  <c:v>39158.7277777778</c:v>
                </c:pt>
                <c:pt idx="181">
                  <c:v>39214.7402777778</c:v>
                </c:pt>
                <c:pt idx="182">
                  <c:v>39242.6909722222</c:v>
                </c:pt>
                <c:pt idx="183">
                  <c:v>39270.7222222222</c:v>
                </c:pt>
                <c:pt idx="184">
                  <c:v>39335.8298611111</c:v>
                </c:pt>
                <c:pt idx="185">
                  <c:v>39340.7493055556</c:v>
                </c:pt>
                <c:pt idx="186">
                  <c:v>39366.5902777778</c:v>
                </c:pt>
                <c:pt idx="187">
                  <c:v>39401.7076388889</c:v>
                </c:pt>
                <c:pt idx="188">
                  <c:v>39460.5576388889</c:v>
                </c:pt>
                <c:pt idx="189">
                  <c:v>39494.7256944444</c:v>
                </c:pt>
                <c:pt idx="190">
                  <c:v>39521.7006944444</c:v>
                </c:pt>
                <c:pt idx="191">
                  <c:v>39550.7152777778</c:v>
                </c:pt>
                <c:pt idx="192">
                  <c:v>39577.7756944444</c:v>
                </c:pt>
                <c:pt idx="193">
                  <c:v>39618.7368055556</c:v>
                </c:pt>
                <c:pt idx="194">
                  <c:v>39648.6729166667</c:v>
                </c:pt>
                <c:pt idx="195">
                  <c:v>39680.8611111111</c:v>
                </c:pt>
                <c:pt idx="196">
                  <c:v>39710.8451388889</c:v>
                </c:pt>
                <c:pt idx="197">
                  <c:v>39732.76875</c:v>
                </c:pt>
                <c:pt idx="198">
                  <c:v>39774.6743055556</c:v>
                </c:pt>
                <c:pt idx="199">
                  <c:v>39795.6034722222</c:v>
                </c:pt>
                <c:pt idx="200">
                  <c:v>39837.5534722222</c:v>
                </c:pt>
                <c:pt idx="201">
                  <c:v>39866.5861111111</c:v>
                </c:pt>
                <c:pt idx="202">
                  <c:v>39886.6666666667</c:v>
                </c:pt>
                <c:pt idx="203">
                  <c:v>39914.5638888889</c:v>
                </c:pt>
                <c:pt idx="204">
                  <c:v>39948.8638888889</c:v>
                </c:pt>
                <c:pt idx="205">
                  <c:v>39977.7895833333</c:v>
                </c:pt>
                <c:pt idx="206">
                  <c:v>40045.6902777778</c:v>
                </c:pt>
                <c:pt idx="207">
                  <c:v>40077.6569444445</c:v>
                </c:pt>
                <c:pt idx="208">
                  <c:v>40102.6131944444</c:v>
                </c:pt>
                <c:pt idx="209">
                  <c:v>40131.7277777778</c:v>
                </c:pt>
                <c:pt idx="210">
                  <c:v>40159.7034722222</c:v>
                </c:pt>
                <c:pt idx="211">
                  <c:v>40200.6930555556</c:v>
                </c:pt>
                <c:pt idx="212">
                  <c:v>40233.6944444444</c:v>
                </c:pt>
                <c:pt idx="213">
                  <c:v>40255.78125</c:v>
                </c:pt>
                <c:pt idx="214">
                  <c:v>40283.7291666667</c:v>
                </c:pt>
                <c:pt idx="215">
                  <c:v>40316.5770833333</c:v>
                </c:pt>
                <c:pt idx="216">
                  <c:v>40350.6354166667</c:v>
                </c:pt>
                <c:pt idx="217">
                  <c:v>40381.6777777778</c:v>
                </c:pt>
                <c:pt idx="218">
                  <c:v>40407.5423611111</c:v>
                </c:pt>
                <c:pt idx="219">
                  <c:v>40436.6166666667</c:v>
                </c:pt>
                <c:pt idx="220">
                  <c:v>40679.5833333333</c:v>
                </c:pt>
                <c:pt idx="221">
                  <c:v>40722.4791666667</c:v>
                </c:pt>
                <c:pt idx="222">
                  <c:v>40737.3958333333</c:v>
                </c:pt>
                <c:pt idx="223">
                  <c:v>40812.4791666667</c:v>
                </c:pt>
                <c:pt idx="224">
                  <c:v>40869.4166666667</c:v>
                </c:pt>
                <c:pt idx="225">
                  <c:v>40996.4305555556</c:v>
                </c:pt>
                <c:pt idx="226">
                  <c:v>41023.5416666667</c:v>
                </c:pt>
                <c:pt idx="227">
                  <c:v>41045.4965277778</c:v>
                </c:pt>
                <c:pt idx="228">
                  <c:v>41078.4895833333</c:v>
                </c:pt>
                <c:pt idx="229">
                  <c:v>41101.4395833333</c:v>
                </c:pt>
                <c:pt idx="230">
                  <c:v>41137.5381944444</c:v>
                </c:pt>
                <c:pt idx="231">
                  <c:v>41164.7013888889</c:v>
                </c:pt>
                <c:pt idx="232">
                  <c:v>41206.375</c:v>
                </c:pt>
                <c:pt idx="233">
                  <c:v>41232.5208333333</c:v>
                </c:pt>
                <c:pt idx="234">
                  <c:v>41256.40625</c:v>
                </c:pt>
                <c:pt idx="235">
                  <c:v>41301.4583333333</c:v>
                </c:pt>
                <c:pt idx="236">
                  <c:v>41320.4930555556</c:v>
                </c:pt>
                <c:pt idx="237">
                  <c:v>41354.5416666667</c:v>
                </c:pt>
                <c:pt idx="238">
                  <c:v>41379.6875</c:v>
                </c:pt>
                <c:pt idx="239">
                  <c:v>41451.5</c:v>
                </c:pt>
                <c:pt idx="240">
                  <c:v>41477.4409722222</c:v>
                </c:pt>
                <c:pt idx="241">
                  <c:v>41508.4548611111</c:v>
                </c:pt>
                <c:pt idx="242">
                  <c:v>41522.5555555556</c:v>
                </c:pt>
                <c:pt idx="243">
                  <c:v>41565.4652777778</c:v>
                </c:pt>
                <c:pt idx="244">
                  <c:v>41591.6458333333</c:v>
                </c:pt>
                <c:pt idx="245">
                  <c:v>41631.5659722222</c:v>
                </c:pt>
                <c:pt idx="246">
                  <c:v>41687.4965277778</c:v>
                </c:pt>
                <c:pt idx="247">
                  <c:v>41724.4930555556</c:v>
                </c:pt>
                <c:pt idx="248">
                  <c:v>41743.4583333333</c:v>
                </c:pt>
                <c:pt idx="249">
                  <c:v>41773.7986111111</c:v>
                </c:pt>
                <c:pt idx="250">
                  <c:v>41793.40625</c:v>
                </c:pt>
                <c:pt idx="251">
                  <c:v>41844.4756944444</c:v>
                </c:pt>
                <c:pt idx="252">
                  <c:v>41880.4166666667</c:v>
                </c:pt>
                <c:pt idx="253">
                  <c:v>41905.4236111111</c:v>
                </c:pt>
                <c:pt idx="254">
                  <c:v>41943.5381944444</c:v>
                </c:pt>
                <c:pt idx="255">
                  <c:v>41969.4895833333</c:v>
                </c:pt>
                <c:pt idx="256">
                  <c:v>41999.5520833333</c:v>
                </c:pt>
                <c:pt idx="257">
                  <c:v>42030.5034722222</c:v>
                </c:pt>
                <c:pt idx="258">
                  <c:v>42272.4236111111</c:v>
                </c:pt>
                <c:pt idx="259">
                  <c:v>42585.59375</c:v>
                </c:pt>
                <c:pt idx="260">
                  <c:v>42586</c:v>
                </c:pt>
                <c:pt idx="261">
                  <c:v>42587</c:v>
                </c:pt>
                <c:pt idx="262">
                  <c:v>42588</c:v>
                </c:pt>
                <c:pt idx="263">
                  <c:v>42589</c:v>
                </c:pt>
                <c:pt idx="264">
                  <c:v>42590</c:v>
                </c:pt>
                <c:pt idx="265">
                  <c:v>42591</c:v>
                </c:pt>
                <c:pt idx="266">
                  <c:v>42592</c:v>
                </c:pt>
                <c:pt idx="267">
                  <c:v>42593</c:v>
                </c:pt>
                <c:pt idx="268">
                  <c:v>42594</c:v>
                </c:pt>
                <c:pt idx="269">
                  <c:v>42595</c:v>
                </c:pt>
                <c:pt idx="270">
                  <c:v>42596</c:v>
                </c:pt>
                <c:pt idx="271">
                  <c:v>42597</c:v>
                </c:pt>
                <c:pt idx="272">
                  <c:v>42598</c:v>
                </c:pt>
                <c:pt idx="273">
                  <c:v>42599</c:v>
                </c:pt>
                <c:pt idx="274">
                  <c:v>42600</c:v>
                </c:pt>
                <c:pt idx="275">
                  <c:v>42601</c:v>
                </c:pt>
                <c:pt idx="276">
                  <c:v>42602</c:v>
                </c:pt>
                <c:pt idx="277">
                  <c:v>42603</c:v>
                </c:pt>
                <c:pt idx="278">
                  <c:v>42604</c:v>
                </c:pt>
                <c:pt idx="279">
                  <c:v>42605</c:v>
                </c:pt>
                <c:pt idx="280">
                  <c:v>42606</c:v>
                </c:pt>
                <c:pt idx="281">
                  <c:v>42607</c:v>
                </c:pt>
                <c:pt idx="282">
                  <c:v>42608</c:v>
                </c:pt>
                <c:pt idx="283">
                  <c:v>42609</c:v>
                </c:pt>
                <c:pt idx="284">
                  <c:v>42610</c:v>
                </c:pt>
                <c:pt idx="285">
                  <c:v>42611</c:v>
                </c:pt>
                <c:pt idx="286">
                  <c:v>42612</c:v>
                </c:pt>
                <c:pt idx="287">
                  <c:v>42613</c:v>
                </c:pt>
                <c:pt idx="288">
                  <c:v>42614</c:v>
                </c:pt>
                <c:pt idx="289">
                  <c:v>42615</c:v>
                </c:pt>
                <c:pt idx="290">
                  <c:v>42616</c:v>
                </c:pt>
                <c:pt idx="291">
                  <c:v>42617</c:v>
                </c:pt>
                <c:pt idx="292">
                  <c:v>42618</c:v>
                </c:pt>
                <c:pt idx="293">
                  <c:v>42619</c:v>
                </c:pt>
                <c:pt idx="294">
                  <c:v>42620</c:v>
                </c:pt>
                <c:pt idx="295">
                  <c:v>42621</c:v>
                </c:pt>
                <c:pt idx="296">
                  <c:v>42622</c:v>
                </c:pt>
                <c:pt idx="297">
                  <c:v>42623</c:v>
                </c:pt>
                <c:pt idx="298">
                  <c:v>42624</c:v>
                </c:pt>
                <c:pt idx="299">
                  <c:v>42625</c:v>
                </c:pt>
                <c:pt idx="300">
                  <c:v>42626</c:v>
                </c:pt>
                <c:pt idx="301">
                  <c:v>42627</c:v>
                </c:pt>
                <c:pt idx="302">
                  <c:v>42628</c:v>
                </c:pt>
                <c:pt idx="303">
                  <c:v>42629</c:v>
                </c:pt>
                <c:pt idx="304">
                  <c:v>42630</c:v>
                </c:pt>
                <c:pt idx="305">
                  <c:v>42631</c:v>
                </c:pt>
                <c:pt idx="306">
                  <c:v>42632</c:v>
                </c:pt>
                <c:pt idx="307">
                  <c:v>42633</c:v>
                </c:pt>
                <c:pt idx="308">
                  <c:v>42634</c:v>
                </c:pt>
                <c:pt idx="309">
                  <c:v>42635</c:v>
                </c:pt>
                <c:pt idx="310">
                  <c:v>42636</c:v>
                </c:pt>
                <c:pt idx="311">
                  <c:v>42637</c:v>
                </c:pt>
                <c:pt idx="312">
                  <c:v>42638</c:v>
                </c:pt>
                <c:pt idx="313">
                  <c:v>42639</c:v>
                </c:pt>
                <c:pt idx="314">
                  <c:v>42640</c:v>
                </c:pt>
                <c:pt idx="315">
                  <c:v>42641</c:v>
                </c:pt>
                <c:pt idx="316">
                  <c:v>42642</c:v>
                </c:pt>
                <c:pt idx="317">
                  <c:v>42643</c:v>
                </c:pt>
                <c:pt idx="318">
                  <c:v>42644</c:v>
                </c:pt>
                <c:pt idx="319">
                  <c:v>42645</c:v>
                </c:pt>
                <c:pt idx="320">
                  <c:v>42646</c:v>
                </c:pt>
                <c:pt idx="321">
                  <c:v>42647</c:v>
                </c:pt>
                <c:pt idx="322">
                  <c:v>42648</c:v>
                </c:pt>
                <c:pt idx="323">
                  <c:v>42649</c:v>
                </c:pt>
                <c:pt idx="324">
                  <c:v>42650</c:v>
                </c:pt>
                <c:pt idx="325">
                  <c:v>42651</c:v>
                </c:pt>
                <c:pt idx="326">
                  <c:v>42652</c:v>
                </c:pt>
                <c:pt idx="327">
                  <c:v>42653</c:v>
                </c:pt>
                <c:pt idx="328">
                  <c:v>42654</c:v>
                </c:pt>
                <c:pt idx="329">
                  <c:v>42655</c:v>
                </c:pt>
                <c:pt idx="330">
                  <c:v>42656</c:v>
                </c:pt>
                <c:pt idx="331">
                  <c:v>42657</c:v>
                </c:pt>
                <c:pt idx="332">
                  <c:v>42658</c:v>
                </c:pt>
                <c:pt idx="333">
                  <c:v>42659</c:v>
                </c:pt>
                <c:pt idx="334">
                  <c:v>42660</c:v>
                </c:pt>
                <c:pt idx="335">
                  <c:v>42661</c:v>
                </c:pt>
                <c:pt idx="336">
                  <c:v>42662</c:v>
                </c:pt>
                <c:pt idx="337">
                  <c:v>42663</c:v>
                </c:pt>
                <c:pt idx="338">
                  <c:v>42664</c:v>
                </c:pt>
                <c:pt idx="339">
                  <c:v>42665</c:v>
                </c:pt>
                <c:pt idx="340">
                  <c:v>42666</c:v>
                </c:pt>
                <c:pt idx="341">
                  <c:v>42667</c:v>
                </c:pt>
                <c:pt idx="342">
                  <c:v>42668</c:v>
                </c:pt>
                <c:pt idx="343">
                  <c:v>42669</c:v>
                </c:pt>
                <c:pt idx="344">
                  <c:v>42670</c:v>
                </c:pt>
                <c:pt idx="345">
                  <c:v>42671</c:v>
                </c:pt>
                <c:pt idx="346">
                  <c:v>42672</c:v>
                </c:pt>
                <c:pt idx="347">
                  <c:v>42673</c:v>
                </c:pt>
                <c:pt idx="348">
                  <c:v>42674</c:v>
                </c:pt>
                <c:pt idx="349">
                  <c:v>42675</c:v>
                </c:pt>
                <c:pt idx="350">
                  <c:v>42676</c:v>
                </c:pt>
                <c:pt idx="351">
                  <c:v>42677</c:v>
                </c:pt>
                <c:pt idx="352">
                  <c:v>42677.5930555556</c:v>
                </c:pt>
                <c:pt idx="353">
                  <c:v>42678</c:v>
                </c:pt>
                <c:pt idx="354">
                  <c:v>42679</c:v>
                </c:pt>
                <c:pt idx="355">
                  <c:v>42680</c:v>
                </c:pt>
                <c:pt idx="356">
                  <c:v>42681</c:v>
                </c:pt>
                <c:pt idx="357">
                  <c:v>42682</c:v>
                </c:pt>
                <c:pt idx="358">
                  <c:v>42683</c:v>
                </c:pt>
                <c:pt idx="359">
                  <c:v>42684</c:v>
                </c:pt>
                <c:pt idx="360">
                  <c:v>42685</c:v>
                </c:pt>
                <c:pt idx="361">
                  <c:v>42686</c:v>
                </c:pt>
                <c:pt idx="362">
                  <c:v>42687</c:v>
                </c:pt>
                <c:pt idx="363">
                  <c:v>42688</c:v>
                </c:pt>
                <c:pt idx="364">
                  <c:v>42689</c:v>
                </c:pt>
                <c:pt idx="365">
                  <c:v>42690</c:v>
                </c:pt>
                <c:pt idx="366">
                  <c:v>42691</c:v>
                </c:pt>
                <c:pt idx="367">
                  <c:v>42692</c:v>
                </c:pt>
                <c:pt idx="368">
                  <c:v>42693</c:v>
                </c:pt>
                <c:pt idx="369">
                  <c:v>42694</c:v>
                </c:pt>
                <c:pt idx="370">
                  <c:v>42695</c:v>
                </c:pt>
                <c:pt idx="371">
                  <c:v>42696</c:v>
                </c:pt>
                <c:pt idx="372">
                  <c:v>42697</c:v>
                </c:pt>
                <c:pt idx="373">
                  <c:v>42698</c:v>
                </c:pt>
                <c:pt idx="374">
                  <c:v>42699</c:v>
                </c:pt>
                <c:pt idx="375">
                  <c:v>42700</c:v>
                </c:pt>
                <c:pt idx="376">
                  <c:v>42701</c:v>
                </c:pt>
                <c:pt idx="377">
                  <c:v>42702</c:v>
                </c:pt>
                <c:pt idx="378">
                  <c:v>42703</c:v>
                </c:pt>
                <c:pt idx="379">
                  <c:v>42704</c:v>
                </c:pt>
                <c:pt idx="380">
                  <c:v>42705</c:v>
                </c:pt>
                <c:pt idx="381">
                  <c:v>42706</c:v>
                </c:pt>
                <c:pt idx="382">
                  <c:v>42707</c:v>
                </c:pt>
                <c:pt idx="383">
                  <c:v>42708</c:v>
                </c:pt>
                <c:pt idx="384">
                  <c:v>42709</c:v>
                </c:pt>
                <c:pt idx="385">
                  <c:v>42710</c:v>
                </c:pt>
                <c:pt idx="386">
                  <c:v>42711</c:v>
                </c:pt>
                <c:pt idx="387">
                  <c:v>42712</c:v>
                </c:pt>
                <c:pt idx="388">
                  <c:v>42713</c:v>
                </c:pt>
                <c:pt idx="389">
                  <c:v>42714</c:v>
                </c:pt>
                <c:pt idx="390">
                  <c:v>42715</c:v>
                </c:pt>
                <c:pt idx="391">
                  <c:v>42716</c:v>
                </c:pt>
                <c:pt idx="392">
                  <c:v>42717</c:v>
                </c:pt>
                <c:pt idx="393">
                  <c:v>42718</c:v>
                </c:pt>
                <c:pt idx="394">
                  <c:v>42719</c:v>
                </c:pt>
                <c:pt idx="395">
                  <c:v>42720</c:v>
                </c:pt>
                <c:pt idx="396">
                  <c:v>42721</c:v>
                </c:pt>
                <c:pt idx="397">
                  <c:v>42722</c:v>
                </c:pt>
                <c:pt idx="398">
                  <c:v>42723</c:v>
                </c:pt>
                <c:pt idx="399">
                  <c:v>42724</c:v>
                </c:pt>
                <c:pt idx="400">
                  <c:v>42725</c:v>
                </c:pt>
                <c:pt idx="401">
                  <c:v>42726</c:v>
                </c:pt>
                <c:pt idx="402">
                  <c:v>42727</c:v>
                </c:pt>
                <c:pt idx="403">
                  <c:v>42728</c:v>
                </c:pt>
                <c:pt idx="404">
                  <c:v>42729</c:v>
                </c:pt>
                <c:pt idx="405">
                  <c:v>42730</c:v>
                </c:pt>
                <c:pt idx="406">
                  <c:v>42731</c:v>
                </c:pt>
                <c:pt idx="407">
                  <c:v>42732</c:v>
                </c:pt>
                <c:pt idx="408">
                  <c:v>42733</c:v>
                </c:pt>
                <c:pt idx="409">
                  <c:v>42734</c:v>
                </c:pt>
                <c:pt idx="410">
                  <c:v>42735</c:v>
                </c:pt>
                <c:pt idx="411">
                  <c:v>42736</c:v>
                </c:pt>
                <c:pt idx="412">
                  <c:v>42737</c:v>
                </c:pt>
                <c:pt idx="413">
                  <c:v>42738</c:v>
                </c:pt>
                <c:pt idx="414">
                  <c:v>42739</c:v>
                </c:pt>
                <c:pt idx="415">
                  <c:v>42740</c:v>
                </c:pt>
                <c:pt idx="416">
                  <c:v>42741</c:v>
                </c:pt>
                <c:pt idx="417">
                  <c:v>42742</c:v>
                </c:pt>
                <c:pt idx="418">
                  <c:v>42743</c:v>
                </c:pt>
                <c:pt idx="419">
                  <c:v>42744</c:v>
                </c:pt>
                <c:pt idx="420">
                  <c:v>42745</c:v>
                </c:pt>
                <c:pt idx="421">
                  <c:v>42746</c:v>
                </c:pt>
                <c:pt idx="422">
                  <c:v>42747</c:v>
                </c:pt>
                <c:pt idx="423">
                  <c:v>42748</c:v>
                </c:pt>
                <c:pt idx="424">
                  <c:v>42749</c:v>
                </c:pt>
                <c:pt idx="425">
                  <c:v>42750</c:v>
                </c:pt>
                <c:pt idx="426">
                  <c:v>42751</c:v>
                </c:pt>
                <c:pt idx="427">
                  <c:v>42752</c:v>
                </c:pt>
                <c:pt idx="428">
                  <c:v>42753</c:v>
                </c:pt>
                <c:pt idx="429">
                  <c:v>42754</c:v>
                </c:pt>
                <c:pt idx="430">
                  <c:v>42755</c:v>
                </c:pt>
                <c:pt idx="431">
                  <c:v>42756</c:v>
                </c:pt>
                <c:pt idx="432">
                  <c:v>42757</c:v>
                </c:pt>
                <c:pt idx="433">
                  <c:v>42758</c:v>
                </c:pt>
                <c:pt idx="434">
                  <c:v>42759</c:v>
                </c:pt>
                <c:pt idx="435">
                  <c:v>42760</c:v>
                </c:pt>
                <c:pt idx="436">
                  <c:v>42761</c:v>
                </c:pt>
                <c:pt idx="437">
                  <c:v>42762</c:v>
                </c:pt>
                <c:pt idx="438">
                  <c:v>42763</c:v>
                </c:pt>
                <c:pt idx="439">
                  <c:v>42764</c:v>
                </c:pt>
                <c:pt idx="440">
                  <c:v>42765</c:v>
                </c:pt>
                <c:pt idx="441">
                  <c:v>42766</c:v>
                </c:pt>
                <c:pt idx="442">
                  <c:v>42767</c:v>
                </c:pt>
                <c:pt idx="443">
                  <c:v>42768</c:v>
                </c:pt>
                <c:pt idx="444">
                  <c:v>42769</c:v>
                </c:pt>
                <c:pt idx="445">
                  <c:v>42770</c:v>
                </c:pt>
                <c:pt idx="446">
                  <c:v>42771</c:v>
                </c:pt>
                <c:pt idx="447">
                  <c:v>42772</c:v>
                </c:pt>
                <c:pt idx="448">
                  <c:v>42773</c:v>
                </c:pt>
                <c:pt idx="449">
                  <c:v>42774</c:v>
                </c:pt>
                <c:pt idx="450">
                  <c:v>42775</c:v>
                </c:pt>
                <c:pt idx="451">
                  <c:v>42776</c:v>
                </c:pt>
                <c:pt idx="452">
                  <c:v>42777</c:v>
                </c:pt>
                <c:pt idx="453">
                  <c:v>42778</c:v>
                </c:pt>
                <c:pt idx="454">
                  <c:v>42779</c:v>
                </c:pt>
                <c:pt idx="455">
                  <c:v>42780</c:v>
                </c:pt>
                <c:pt idx="456">
                  <c:v>42781</c:v>
                </c:pt>
                <c:pt idx="457">
                  <c:v>42782</c:v>
                </c:pt>
                <c:pt idx="458">
                  <c:v>42783</c:v>
                </c:pt>
                <c:pt idx="459">
                  <c:v>42784</c:v>
                </c:pt>
                <c:pt idx="460">
                  <c:v>42785</c:v>
                </c:pt>
                <c:pt idx="461">
                  <c:v>42786</c:v>
                </c:pt>
                <c:pt idx="462">
                  <c:v>42787</c:v>
                </c:pt>
                <c:pt idx="463">
                  <c:v>42788</c:v>
                </c:pt>
                <c:pt idx="464">
                  <c:v>42789</c:v>
                </c:pt>
                <c:pt idx="465">
                  <c:v>42790</c:v>
                </c:pt>
                <c:pt idx="466">
                  <c:v>42791</c:v>
                </c:pt>
                <c:pt idx="467">
                  <c:v>42792</c:v>
                </c:pt>
                <c:pt idx="468">
                  <c:v>42793</c:v>
                </c:pt>
                <c:pt idx="469">
                  <c:v>42794</c:v>
                </c:pt>
                <c:pt idx="470">
                  <c:v>42795</c:v>
                </c:pt>
                <c:pt idx="471">
                  <c:v>42796</c:v>
                </c:pt>
                <c:pt idx="472">
                  <c:v>42797</c:v>
                </c:pt>
                <c:pt idx="473">
                  <c:v>42798</c:v>
                </c:pt>
                <c:pt idx="474">
                  <c:v>42799</c:v>
                </c:pt>
                <c:pt idx="475">
                  <c:v>42800</c:v>
                </c:pt>
                <c:pt idx="476">
                  <c:v>42801</c:v>
                </c:pt>
                <c:pt idx="477">
                  <c:v>42802</c:v>
                </c:pt>
                <c:pt idx="478">
                  <c:v>42803</c:v>
                </c:pt>
                <c:pt idx="479">
                  <c:v>42804</c:v>
                </c:pt>
                <c:pt idx="480">
                  <c:v>42805</c:v>
                </c:pt>
                <c:pt idx="481">
                  <c:v>42806</c:v>
                </c:pt>
                <c:pt idx="482">
                  <c:v>42807</c:v>
                </c:pt>
                <c:pt idx="483">
                  <c:v>42808</c:v>
                </c:pt>
                <c:pt idx="484">
                  <c:v>42809</c:v>
                </c:pt>
                <c:pt idx="485">
                  <c:v>42810</c:v>
                </c:pt>
                <c:pt idx="486">
                  <c:v>42811</c:v>
                </c:pt>
                <c:pt idx="487">
                  <c:v>42812</c:v>
                </c:pt>
                <c:pt idx="488">
                  <c:v>42813</c:v>
                </c:pt>
                <c:pt idx="489">
                  <c:v>42814</c:v>
                </c:pt>
                <c:pt idx="490">
                  <c:v>42815</c:v>
                </c:pt>
                <c:pt idx="491">
                  <c:v>42816</c:v>
                </c:pt>
                <c:pt idx="492">
                  <c:v>42817</c:v>
                </c:pt>
                <c:pt idx="493">
                  <c:v>42818</c:v>
                </c:pt>
                <c:pt idx="494">
                  <c:v>42819</c:v>
                </c:pt>
                <c:pt idx="495">
                  <c:v>42820</c:v>
                </c:pt>
                <c:pt idx="496">
                  <c:v>42821</c:v>
                </c:pt>
                <c:pt idx="497">
                  <c:v>42822</c:v>
                </c:pt>
                <c:pt idx="498">
                  <c:v>42823</c:v>
                </c:pt>
                <c:pt idx="499">
                  <c:v>42824</c:v>
                </c:pt>
                <c:pt idx="500">
                  <c:v>42825</c:v>
                </c:pt>
                <c:pt idx="501">
                  <c:v>42826</c:v>
                </c:pt>
                <c:pt idx="502">
                  <c:v>42827</c:v>
                </c:pt>
                <c:pt idx="503">
                  <c:v>42828</c:v>
                </c:pt>
                <c:pt idx="504">
                  <c:v>42829</c:v>
                </c:pt>
                <c:pt idx="505">
                  <c:v>42830</c:v>
                </c:pt>
                <c:pt idx="506">
                  <c:v>42831</c:v>
                </c:pt>
                <c:pt idx="507">
                  <c:v>42832</c:v>
                </c:pt>
                <c:pt idx="508">
                  <c:v>42833</c:v>
                </c:pt>
                <c:pt idx="509">
                  <c:v>42834</c:v>
                </c:pt>
                <c:pt idx="510">
                  <c:v>42835</c:v>
                </c:pt>
                <c:pt idx="511">
                  <c:v>42836</c:v>
                </c:pt>
                <c:pt idx="512">
                  <c:v>42837</c:v>
                </c:pt>
                <c:pt idx="513">
                  <c:v>42838</c:v>
                </c:pt>
                <c:pt idx="514">
                  <c:v>42839</c:v>
                </c:pt>
                <c:pt idx="515">
                  <c:v>42840</c:v>
                </c:pt>
                <c:pt idx="516">
                  <c:v>42841</c:v>
                </c:pt>
                <c:pt idx="517">
                  <c:v>42842</c:v>
                </c:pt>
                <c:pt idx="518">
                  <c:v>42843</c:v>
                </c:pt>
                <c:pt idx="519">
                  <c:v>42844</c:v>
                </c:pt>
                <c:pt idx="520">
                  <c:v>42845</c:v>
                </c:pt>
                <c:pt idx="521">
                  <c:v>42846</c:v>
                </c:pt>
                <c:pt idx="522">
                  <c:v>42847</c:v>
                </c:pt>
                <c:pt idx="523">
                  <c:v>42848</c:v>
                </c:pt>
                <c:pt idx="524">
                  <c:v>42849</c:v>
                </c:pt>
                <c:pt idx="525">
                  <c:v>42850</c:v>
                </c:pt>
                <c:pt idx="526">
                  <c:v>42851</c:v>
                </c:pt>
                <c:pt idx="527">
                  <c:v>42852</c:v>
                </c:pt>
                <c:pt idx="528">
                  <c:v>42853</c:v>
                </c:pt>
                <c:pt idx="529">
                  <c:v>42854</c:v>
                </c:pt>
                <c:pt idx="530">
                  <c:v>42855</c:v>
                </c:pt>
                <c:pt idx="531">
                  <c:v>42856</c:v>
                </c:pt>
                <c:pt idx="532">
                  <c:v>42857</c:v>
                </c:pt>
                <c:pt idx="533">
                  <c:v>42858</c:v>
                </c:pt>
                <c:pt idx="534">
                  <c:v>42859</c:v>
                </c:pt>
                <c:pt idx="535">
                  <c:v>42860</c:v>
                </c:pt>
                <c:pt idx="536">
                  <c:v>42861</c:v>
                </c:pt>
                <c:pt idx="537">
                  <c:v>42862</c:v>
                </c:pt>
                <c:pt idx="538">
                  <c:v>42863</c:v>
                </c:pt>
                <c:pt idx="539">
                  <c:v>42864</c:v>
                </c:pt>
                <c:pt idx="540">
                  <c:v>42865</c:v>
                </c:pt>
                <c:pt idx="541">
                  <c:v>42866</c:v>
                </c:pt>
                <c:pt idx="542">
                  <c:v>42867</c:v>
                </c:pt>
                <c:pt idx="543">
                  <c:v>42868</c:v>
                </c:pt>
                <c:pt idx="544">
                  <c:v>42869</c:v>
                </c:pt>
                <c:pt idx="545">
                  <c:v>42870</c:v>
                </c:pt>
                <c:pt idx="546">
                  <c:v>42871</c:v>
                </c:pt>
                <c:pt idx="547">
                  <c:v>42872</c:v>
                </c:pt>
                <c:pt idx="548">
                  <c:v>42873</c:v>
                </c:pt>
                <c:pt idx="549">
                  <c:v>42874</c:v>
                </c:pt>
                <c:pt idx="550">
                  <c:v>42875</c:v>
                </c:pt>
                <c:pt idx="551">
                  <c:v>42876</c:v>
                </c:pt>
                <c:pt idx="552">
                  <c:v>42877</c:v>
                </c:pt>
                <c:pt idx="553">
                  <c:v>42878</c:v>
                </c:pt>
                <c:pt idx="554">
                  <c:v>42879</c:v>
                </c:pt>
                <c:pt idx="555">
                  <c:v>42880</c:v>
                </c:pt>
                <c:pt idx="556">
                  <c:v>42881</c:v>
                </c:pt>
                <c:pt idx="557">
                  <c:v>42882</c:v>
                </c:pt>
                <c:pt idx="558">
                  <c:v>42883</c:v>
                </c:pt>
                <c:pt idx="559">
                  <c:v>42884</c:v>
                </c:pt>
                <c:pt idx="560">
                  <c:v>42885</c:v>
                </c:pt>
                <c:pt idx="561">
                  <c:v>42886</c:v>
                </c:pt>
                <c:pt idx="562">
                  <c:v>42887</c:v>
                </c:pt>
                <c:pt idx="563">
                  <c:v>42888</c:v>
                </c:pt>
                <c:pt idx="564">
                  <c:v>42889</c:v>
                </c:pt>
                <c:pt idx="565">
                  <c:v>42890</c:v>
                </c:pt>
                <c:pt idx="566">
                  <c:v>42891</c:v>
                </c:pt>
                <c:pt idx="567">
                  <c:v>42892</c:v>
                </c:pt>
                <c:pt idx="568">
                  <c:v>42893</c:v>
                </c:pt>
                <c:pt idx="569">
                  <c:v>42894</c:v>
                </c:pt>
                <c:pt idx="570">
                  <c:v>42895</c:v>
                </c:pt>
                <c:pt idx="571">
                  <c:v>42896</c:v>
                </c:pt>
                <c:pt idx="572">
                  <c:v>42897</c:v>
                </c:pt>
                <c:pt idx="573">
                  <c:v>42898</c:v>
                </c:pt>
                <c:pt idx="574">
                  <c:v>42899</c:v>
                </c:pt>
                <c:pt idx="575">
                  <c:v>42900</c:v>
                </c:pt>
                <c:pt idx="576">
                  <c:v>42901</c:v>
                </c:pt>
                <c:pt idx="577">
                  <c:v>42902</c:v>
                </c:pt>
                <c:pt idx="578">
                  <c:v>42903</c:v>
                </c:pt>
                <c:pt idx="579">
                  <c:v>42904</c:v>
                </c:pt>
                <c:pt idx="580">
                  <c:v>42905</c:v>
                </c:pt>
                <c:pt idx="581">
                  <c:v>42906</c:v>
                </c:pt>
                <c:pt idx="582">
                  <c:v>42907</c:v>
                </c:pt>
                <c:pt idx="583">
                  <c:v>42908</c:v>
                </c:pt>
                <c:pt idx="584">
                  <c:v>42909</c:v>
                </c:pt>
                <c:pt idx="585">
                  <c:v>42910</c:v>
                </c:pt>
                <c:pt idx="586">
                  <c:v>42911</c:v>
                </c:pt>
                <c:pt idx="587">
                  <c:v>42912</c:v>
                </c:pt>
                <c:pt idx="588">
                  <c:v>42913</c:v>
                </c:pt>
                <c:pt idx="589">
                  <c:v>42914</c:v>
                </c:pt>
                <c:pt idx="590">
                  <c:v>42915</c:v>
                </c:pt>
                <c:pt idx="591">
                  <c:v>42916</c:v>
                </c:pt>
                <c:pt idx="592">
                  <c:v>42917</c:v>
                </c:pt>
                <c:pt idx="593">
                  <c:v>42918</c:v>
                </c:pt>
                <c:pt idx="594">
                  <c:v>42919</c:v>
                </c:pt>
                <c:pt idx="595">
                  <c:v>42920</c:v>
                </c:pt>
                <c:pt idx="596">
                  <c:v>42921</c:v>
                </c:pt>
                <c:pt idx="597">
                  <c:v>42922</c:v>
                </c:pt>
                <c:pt idx="598">
                  <c:v>42923</c:v>
                </c:pt>
                <c:pt idx="599">
                  <c:v>42924</c:v>
                </c:pt>
                <c:pt idx="600">
                  <c:v>42925</c:v>
                </c:pt>
                <c:pt idx="601">
                  <c:v>42926</c:v>
                </c:pt>
                <c:pt idx="602">
                  <c:v>42927</c:v>
                </c:pt>
                <c:pt idx="603">
                  <c:v>42928</c:v>
                </c:pt>
                <c:pt idx="604">
                  <c:v>42929</c:v>
                </c:pt>
                <c:pt idx="605">
                  <c:v>42930</c:v>
                </c:pt>
                <c:pt idx="606">
                  <c:v>42931</c:v>
                </c:pt>
                <c:pt idx="607">
                  <c:v>42932</c:v>
                </c:pt>
                <c:pt idx="608">
                  <c:v>42933</c:v>
                </c:pt>
                <c:pt idx="609">
                  <c:v>42934</c:v>
                </c:pt>
                <c:pt idx="610">
                  <c:v>42935</c:v>
                </c:pt>
                <c:pt idx="611">
                  <c:v>42936</c:v>
                </c:pt>
                <c:pt idx="612">
                  <c:v>42937</c:v>
                </c:pt>
                <c:pt idx="613">
                  <c:v>42938</c:v>
                </c:pt>
                <c:pt idx="614">
                  <c:v>42939</c:v>
                </c:pt>
                <c:pt idx="615">
                  <c:v>42940</c:v>
                </c:pt>
                <c:pt idx="616">
                  <c:v>42941</c:v>
                </c:pt>
                <c:pt idx="617">
                  <c:v>42942</c:v>
                </c:pt>
                <c:pt idx="618">
                  <c:v>42943</c:v>
                </c:pt>
                <c:pt idx="619">
                  <c:v>42944</c:v>
                </c:pt>
                <c:pt idx="620">
                  <c:v>42945</c:v>
                </c:pt>
                <c:pt idx="621">
                  <c:v>42946</c:v>
                </c:pt>
                <c:pt idx="622">
                  <c:v>42947</c:v>
                </c:pt>
                <c:pt idx="623">
                  <c:v>42948</c:v>
                </c:pt>
                <c:pt idx="624">
                  <c:v>42949</c:v>
                </c:pt>
                <c:pt idx="625">
                  <c:v>42950</c:v>
                </c:pt>
                <c:pt idx="626">
                  <c:v>42951</c:v>
                </c:pt>
                <c:pt idx="627">
                  <c:v>42952</c:v>
                </c:pt>
                <c:pt idx="628">
                  <c:v>42953</c:v>
                </c:pt>
                <c:pt idx="629">
                  <c:v>42954</c:v>
                </c:pt>
                <c:pt idx="630">
                  <c:v>42955</c:v>
                </c:pt>
                <c:pt idx="631">
                  <c:v>42956</c:v>
                </c:pt>
                <c:pt idx="632">
                  <c:v>42957</c:v>
                </c:pt>
                <c:pt idx="633">
                  <c:v>42958</c:v>
                </c:pt>
                <c:pt idx="634">
                  <c:v>42959</c:v>
                </c:pt>
                <c:pt idx="635">
                  <c:v>42960</c:v>
                </c:pt>
                <c:pt idx="636">
                  <c:v>42961</c:v>
                </c:pt>
                <c:pt idx="637">
                  <c:v>42962</c:v>
                </c:pt>
                <c:pt idx="638">
                  <c:v>42963</c:v>
                </c:pt>
                <c:pt idx="639">
                  <c:v>42964</c:v>
                </c:pt>
                <c:pt idx="640">
                  <c:v>42965</c:v>
                </c:pt>
                <c:pt idx="641">
                  <c:v>42966</c:v>
                </c:pt>
                <c:pt idx="642">
                  <c:v>42967</c:v>
                </c:pt>
                <c:pt idx="643">
                  <c:v>42968</c:v>
                </c:pt>
                <c:pt idx="644">
                  <c:v>42969</c:v>
                </c:pt>
                <c:pt idx="645">
                  <c:v>42970</c:v>
                </c:pt>
                <c:pt idx="646">
                  <c:v>42971</c:v>
                </c:pt>
                <c:pt idx="647">
                  <c:v>42972</c:v>
                </c:pt>
                <c:pt idx="648">
                  <c:v>42973</c:v>
                </c:pt>
                <c:pt idx="649">
                  <c:v>42974</c:v>
                </c:pt>
                <c:pt idx="650">
                  <c:v>42975</c:v>
                </c:pt>
                <c:pt idx="651">
                  <c:v>42976</c:v>
                </c:pt>
                <c:pt idx="652">
                  <c:v>42977</c:v>
                </c:pt>
                <c:pt idx="653">
                  <c:v>42978</c:v>
                </c:pt>
                <c:pt idx="654">
                  <c:v>42979</c:v>
                </c:pt>
                <c:pt idx="655">
                  <c:v>42980</c:v>
                </c:pt>
                <c:pt idx="656">
                  <c:v>42981</c:v>
                </c:pt>
                <c:pt idx="657">
                  <c:v>42982</c:v>
                </c:pt>
                <c:pt idx="658">
                  <c:v>42983</c:v>
                </c:pt>
                <c:pt idx="659">
                  <c:v>42984</c:v>
                </c:pt>
                <c:pt idx="660">
                  <c:v>42985</c:v>
                </c:pt>
                <c:pt idx="661">
                  <c:v>42986</c:v>
                </c:pt>
                <c:pt idx="662">
                  <c:v>42987</c:v>
                </c:pt>
                <c:pt idx="663">
                  <c:v>42988</c:v>
                </c:pt>
                <c:pt idx="664">
                  <c:v>42989</c:v>
                </c:pt>
                <c:pt idx="665">
                  <c:v>42990</c:v>
                </c:pt>
                <c:pt idx="666">
                  <c:v>42991</c:v>
                </c:pt>
                <c:pt idx="667">
                  <c:v>42992</c:v>
                </c:pt>
                <c:pt idx="668">
                  <c:v>42993</c:v>
                </c:pt>
                <c:pt idx="669">
                  <c:v>42994</c:v>
                </c:pt>
                <c:pt idx="670">
                  <c:v>42995</c:v>
                </c:pt>
                <c:pt idx="671">
                  <c:v>42996</c:v>
                </c:pt>
                <c:pt idx="672">
                  <c:v>42997</c:v>
                </c:pt>
                <c:pt idx="673">
                  <c:v>42998</c:v>
                </c:pt>
                <c:pt idx="674">
                  <c:v>42999</c:v>
                </c:pt>
                <c:pt idx="675">
                  <c:v>43000</c:v>
                </c:pt>
                <c:pt idx="676">
                  <c:v>43001</c:v>
                </c:pt>
                <c:pt idx="677">
                  <c:v>43002</c:v>
                </c:pt>
                <c:pt idx="678">
                  <c:v>43003</c:v>
                </c:pt>
                <c:pt idx="679">
                  <c:v>43004</c:v>
                </c:pt>
                <c:pt idx="680">
                  <c:v>43005</c:v>
                </c:pt>
                <c:pt idx="681">
                  <c:v>43006</c:v>
                </c:pt>
                <c:pt idx="682">
                  <c:v>43007</c:v>
                </c:pt>
                <c:pt idx="683">
                  <c:v>43008</c:v>
                </c:pt>
                <c:pt idx="684">
                  <c:v>43009</c:v>
                </c:pt>
                <c:pt idx="685">
                  <c:v>43010</c:v>
                </c:pt>
                <c:pt idx="686">
                  <c:v>43011</c:v>
                </c:pt>
                <c:pt idx="687">
                  <c:v>43012</c:v>
                </c:pt>
                <c:pt idx="688">
                  <c:v>43013</c:v>
                </c:pt>
                <c:pt idx="689">
                  <c:v>43014</c:v>
                </c:pt>
                <c:pt idx="690">
                  <c:v>43015</c:v>
                </c:pt>
                <c:pt idx="691">
                  <c:v>43016</c:v>
                </c:pt>
                <c:pt idx="692">
                  <c:v>43017</c:v>
                </c:pt>
                <c:pt idx="693">
                  <c:v>43018</c:v>
                </c:pt>
                <c:pt idx="694">
                  <c:v>43019</c:v>
                </c:pt>
                <c:pt idx="695">
                  <c:v>43020</c:v>
                </c:pt>
                <c:pt idx="696">
                  <c:v>43021</c:v>
                </c:pt>
                <c:pt idx="697">
                  <c:v>43022</c:v>
                </c:pt>
                <c:pt idx="698">
                  <c:v>43023</c:v>
                </c:pt>
                <c:pt idx="699">
                  <c:v>43024</c:v>
                </c:pt>
                <c:pt idx="700">
                  <c:v>43025</c:v>
                </c:pt>
                <c:pt idx="701">
                  <c:v>43026</c:v>
                </c:pt>
                <c:pt idx="702">
                  <c:v>43027</c:v>
                </c:pt>
                <c:pt idx="703">
                  <c:v>43028</c:v>
                </c:pt>
                <c:pt idx="704">
                  <c:v>43029</c:v>
                </c:pt>
                <c:pt idx="705">
                  <c:v>43030</c:v>
                </c:pt>
                <c:pt idx="706">
                  <c:v>43031</c:v>
                </c:pt>
                <c:pt idx="707">
                  <c:v>43032</c:v>
                </c:pt>
                <c:pt idx="708">
                  <c:v>43033</c:v>
                </c:pt>
                <c:pt idx="709">
                  <c:v>43034</c:v>
                </c:pt>
                <c:pt idx="710">
                  <c:v>43035</c:v>
                </c:pt>
                <c:pt idx="711">
                  <c:v>43036</c:v>
                </c:pt>
                <c:pt idx="712">
                  <c:v>43037</c:v>
                </c:pt>
                <c:pt idx="713">
                  <c:v>43038</c:v>
                </c:pt>
                <c:pt idx="714">
                  <c:v>43039</c:v>
                </c:pt>
                <c:pt idx="715">
                  <c:v>43040</c:v>
                </c:pt>
                <c:pt idx="716">
                  <c:v>43041</c:v>
                </c:pt>
                <c:pt idx="717">
                  <c:v>43042</c:v>
                </c:pt>
                <c:pt idx="718">
                  <c:v>43043</c:v>
                </c:pt>
                <c:pt idx="719">
                  <c:v>43044</c:v>
                </c:pt>
                <c:pt idx="720">
                  <c:v>43045</c:v>
                </c:pt>
                <c:pt idx="721">
                  <c:v>43046</c:v>
                </c:pt>
                <c:pt idx="722">
                  <c:v>43047</c:v>
                </c:pt>
                <c:pt idx="723">
                  <c:v>43048</c:v>
                </c:pt>
                <c:pt idx="724">
                  <c:v>43049</c:v>
                </c:pt>
                <c:pt idx="725">
                  <c:v>43050</c:v>
                </c:pt>
                <c:pt idx="726">
                  <c:v>43051</c:v>
                </c:pt>
                <c:pt idx="727">
                  <c:v>43052</c:v>
                </c:pt>
                <c:pt idx="728">
                  <c:v>43053</c:v>
                </c:pt>
                <c:pt idx="729">
                  <c:v>43054</c:v>
                </c:pt>
                <c:pt idx="730">
                  <c:v>43055</c:v>
                </c:pt>
                <c:pt idx="731">
                  <c:v>43056</c:v>
                </c:pt>
                <c:pt idx="732">
                  <c:v>43057</c:v>
                </c:pt>
                <c:pt idx="733">
                  <c:v>43058</c:v>
                </c:pt>
                <c:pt idx="734">
                  <c:v>43059</c:v>
                </c:pt>
                <c:pt idx="735">
                  <c:v>43060</c:v>
                </c:pt>
                <c:pt idx="736">
                  <c:v>43061</c:v>
                </c:pt>
                <c:pt idx="737">
                  <c:v>43062</c:v>
                </c:pt>
                <c:pt idx="738">
                  <c:v>43063</c:v>
                </c:pt>
                <c:pt idx="739">
                  <c:v>43064</c:v>
                </c:pt>
                <c:pt idx="740">
                  <c:v>43065</c:v>
                </c:pt>
                <c:pt idx="741">
                  <c:v>43066</c:v>
                </c:pt>
                <c:pt idx="742">
                  <c:v>43067</c:v>
                </c:pt>
                <c:pt idx="743">
                  <c:v>43068</c:v>
                </c:pt>
                <c:pt idx="744">
                  <c:v>43069</c:v>
                </c:pt>
                <c:pt idx="745">
                  <c:v>43070</c:v>
                </c:pt>
                <c:pt idx="746">
                  <c:v>43071</c:v>
                </c:pt>
                <c:pt idx="747">
                  <c:v>43072</c:v>
                </c:pt>
                <c:pt idx="748">
                  <c:v>43073</c:v>
                </c:pt>
                <c:pt idx="749">
                  <c:v>43074</c:v>
                </c:pt>
                <c:pt idx="750">
                  <c:v>43075</c:v>
                </c:pt>
                <c:pt idx="751">
                  <c:v>43085</c:v>
                </c:pt>
                <c:pt idx="752">
                  <c:v>43086</c:v>
                </c:pt>
                <c:pt idx="753">
                  <c:v>43087</c:v>
                </c:pt>
                <c:pt idx="754">
                  <c:v>43088</c:v>
                </c:pt>
                <c:pt idx="755">
                  <c:v>43089</c:v>
                </c:pt>
                <c:pt idx="756">
                  <c:v>43090</c:v>
                </c:pt>
                <c:pt idx="757">
                  <c:v>43091</c:v>
                </c:pt>
                <c:pt idx="758">
                  <c:v>43092</c:v>
                </c:pt>
                <c:pt idx="759">
                  <c:v>43093</c:v>
                </c:pt>
                <c:pt idx="760">
                  <c:v>43094</c:v>
                </c:pt>
                <c:pt idx="761">
                  <c:v>43095</c:v>
                </c:pt>
                <c:pt idx="762">
                  <c:v>43096</c:v>
                </c:pt>
                <c:pt idx="763">
                  <c:v>43097</c:v>
                </c:pt>
                <c:pt idx="764">
                  <c:v>43098</c:v>
                </c:pt>
                <c:pt idx="765">
                  <c:v>43099</c:v>
                </c:pt>
                <c:pt idx="766">
                  <c:v>43100</c:v>
                </c:pt>
                <c:pt idx="767">
                  <c:v>43101</c:v>
                </c:pt>
                <c:pt idx="768">
                  <c:v>43102</c:v>
                </c:pt>
                <c:pt idx="769">
                  <c:v>43103</c:v>
                </c:pt>
                <c:pt idx="770">
                  <c:v>43104</c:v>
                </c:pt>
                <c:pt idx="771">
                  <c:v>43105</c:v>
                </c:pt>
                <c:pt idx="772">
                  <c:v>43106</c:v>
                </c:pt>
                <c:pt idx="773">
                  <c:v>43107</c:v>
                </c:pt>
                <c:pt idx="774">
                  <c:v>43108</c:v>
                </c:pt>
                <c:pt idx="775">
                  <c:v>43109</c:v>
                </c:pt>
                <c:pt idx="776">
                  <c:v>43110</c:v>
                </c:pt>
                <c:pt idx="777">
                  <c:v>43111</c:v>
                </c:pt>
                <c:pt idx="778">
                  <c:v>43112</c:v>
                </c:pt>
                <c:pt idx="779">
                  <c:v>43113</c:v>
                </c:pt>
                <c:pt idx="780">
                  <c:v>43114</c:v>
                </c:pt>
                <c:pt idx="781">
                  <c:v>43115</c:v>
                </c:pt>
                <c:pt idx="782">
                  <c:v>43116</c:v>
                </c:pt>
                <c:pt idx="783">
                  <c:v>43117</c:v>
                </c:pt>
                <c:pt idx="784">
                  <c:v>43118</c:v>
                </c:pt>
                <c:pt idx="785">
                  <c:v>43119</c:v>
                </c:pt>
                <c:pt idx="786">
                  <c:v>43120</c:v>
                </c:pt>
                <c:pt idx="787">
                  <c:v>43121</c:v>
                </c:pt>
                <c:pt idx="788">
                  <c:v>43122</c:v>
                </c:pt>
                <c:pt idx="789">
                  <c:v>43123</c:v>
                </c:pt>
                <c:pt idx="790">
                  <c:v>43124</c:v>
                </c:pt>
                <c:pt idx="791">
                  <c:v>43125</c:v>
                </c:pt>
                <c:pt idx="792">
                  <c:v>43126</c:v>
                </c:pt>
                <c:pt idx="793">
                  <c:v>43127</c:v>
                </c:pt>
                <c:pt idx="794">
                  <c:v>43128</c:v>
                </c:pt>
                <c:pt idx="795">
                  <c:v>43129</c:v>
                </c:pt>
                <c:pt idx="796">
                  <c:v>43130</c:v>
                </c:pt>
                <c:pt idx="797">
                  <c:v>43131</c:v>
                </c:pt>
                <c:pt idx="798">
                  <c:v>43132</c:v>
                </c:pt>
                <c:pt idx="799">
                  <c:v>43133</c:v>
                </c:pt>
                <c:pt idx="800">
                  <c:v>43134</c:v>
                </c:pt>
                <c:pt idx="801">
                  <c:v>43135</c:v>
                </c:pt>
                <c:pt idx="802">
                  <c:v>43136</c:v>
                </c:pt>
                <c:pt idx="803">
                  <c:v>43137</c:v>
                </c:pt>
                <c:pt idx="804">
                  <c:v>43138</c:v>
                </c:pt>
                <c:pt idx="805">
                  <c:v>43139</c:v>
                </c:pt>
                <c:pt idx="806">
                  <c:v>43140</c:v>
                </c:pt>
                <c:pt idx="807">
                  <c:v>43141</c:v>
                </c:pt>
                <c:pt idx="808">
                  <c:v>43142</c:v>
                </c:pt>
                <c:pt idx="809">
                  <c:v>43143</c:v>
                </c:pt>
                <c:pt idx="810">
                  <c:v>43144</c:v>
                </c:pt>
                <c:pt idx="811">
                  <c:v>43145</c:v>
                </c:pt>
                <c:pt idx="812">
                  <c:v>43146</c:v>
                </c:pt>
                <c:pt idx="813">
                  <c:v>43147</c:v>
                </c:pt>
                <c:pt idx="814">
                  <c:v>43148</c:v>
                </c:pt>
                <c:pt idx="815">
                  <c:v>43149</c:v>
                </c:pt>
                <c:pt idx="816">
                  <c:v>43150</c:v>
                </c:pt>
                <c:pt idx="817">
                  <c:v>43151</c:v>
                </c:pt>
                <c:pt idx="818">
                  <c:v>43152</c:v>
                </c:pt>
                <c:pt idx="819">
                  <c:v>43153</c:v>
                </c:pt>
                <c:pt idx="820">
                  <c:v>43154</c:v>
                </c:pt>
                <c:pt idx="821">
                  <c:v>43155</c:v>
                </c:pt>
                <c:pt idx="822">
                  <c:v>43156</c:v>
                </c:pt>
                <c:pt idx="823">
                  <c:v>43157</c:v>
                </c:pt>
                <c:pt idx="824">
                  <c:v>43158</c:v>
                </c:pt>
                <c:pt idx="825">
                  <c:v>43159</c:v>
                </c:pt>
                <c:pt idx="826">
                  <c:v>43160</c:v>
                </c:pt>
                <c:pt idx="827">
                  <c:v>43161</c:v>
                </c:pt>
                <c:pt idx="828">
                  <c:v>43162</c:v>
                </c:pt>
                <c:pt idx="829">
                  <c:v>43163</c:v>
                </c:pt>
                <c:pt idx="830">
                  <c:v>43164</c:v>
                </c:pt>
                <c:pt idx="831">
                  <c:v>43165</c:v>
                </c:pt>
                <c:pt idx="832">
                  <c:v>43166</c:v>
                </c:pt>
                <c:pt idx="833">
                  <c:v>43167</c:v>
                </c:pt>
                <c:pt idx="834">
                  <c:v>43168</c:v>
                </c:pt>
                <c:pt idx="835">
                  <c:v>43169</c:v>
                </c:pt>
                <c:pt idx="836">
                  <c:v>43170</c:v>
                </c:pt>
                <c:pt idx="837">
                  <c:v>43171</c:v>
                </c:pt>
                <c:pt idx="838">
                  <c:v>43172</c:v>
                </c:pt>
                <c:pt idx="839">
                  <c:v>43173</c:v>
                </c:pt>
                <c:pt idx="840">
                  <c:v>43174</c:v>
                </c:pt>
                <c:pt idx="841">
                  <c:v>43175</c:v>
                </c:pt>
                <c:pt idx="842">
                  <c:v>43176</c:v>
                </c:pt>
                <c:pt idx="843">
                  <c:v>43177</c:v>
                </c:pt>
                <c:pt idx="844">
                  <c:v>43178</c:v>
                </c:pt>
                <c:pt idx="845">
                  <c:v>43179</c:v>
                </c:pt>
                <c:pt idx="846">
                  <c:v>43180</c:v>
                </c:pt>
                <c:pt idx="847">
                  <c:v>43181</c:v>
                </c:pt>
                <c:pt idx="848">
                  <c:v>43182</c:v>
                </c:pt>
                <c:pt idx="849">
                  <c:v>43183</c:v>
                </c:pt>
                <c:pt idx="850">
                  <c:v>43184</c:v>
                </c:pt>
                <c:pt idx="851">
                  <c:v>43185</c:v>
                </c:pt>
                <c:pt idx="852">
                  <c:v>43186</c:v>
                </c:pt>
                <c:pt idx="853">
                  <c:v>43187</c:v>
                </c:pt>
                <c:pt idx="854">
                  <c:v>43188</c:v>
                </c:pt>
                <c:pt idx="855">
                  <c:v>43189</c:v>
                </c:pt>
                <c:pt idx="856">
                  <c:v>43190</c:v>
                </c:pt>
                <c:pt idx="857">
                  <c:v>43191</c:v>
                </c:pt>
                <c:pt idx="858">
                  <c:v>43192</c:v>
                </c:pt>
                <c:pt idx="859">
                  <c:v>43193</c:v>
                </c:pt>
                <c:pt idx="860">
                  <c:v>43194</c:v>
                </c:pt>
                <c:pt idx="861">
                  <c:v>43195</c:v>
                </c:pt>
                <c:pt idx="862">
                  <c:v>43196</c:v>
                </c:pt>
                <c:pt idx="863">
                  <c:v>43197</c:v>
                </c:pt>
                <c:pt idx="864">
                  <c:v>43198</c:v>
                </c:pt>
                <c:pt idx="865">
                  <c:v>43199</c:v>
                </c:pt>
                <c:pt idx="866">
                  <c:v>43200</c:v>
                </c:pt>
                <c:pt idx="867">
                  <c:v>43201</c:v>
                </c:pt>
                <c:pt idx="868">
                  <c:v>43202</c:v>
                </c:pt>
                <c:pt idx="869">
                  <c:v>43203</c:v>
                </c:pt>
                <c:pt idx="870">
                  <c:v>43204</c:v>
                </c:pt>
                <c:pt idx="871">
                  <c:v>43205</c:v>
                </c:pt>
                <c:pt idx="872">
                  <c:v>43206</c:v>
                </c:pt>
                <c:pt idx="873">
                  <c:v>43207</c:v>
                </c:pt>
                <c:pt idx="874">
                  <c:v>43208</c:v>
                </c:pt>
                <c:pt idx="875">
                  <c:v>43209</c:v>
                </c:pt>
                <c:pt idx="876">
                  <c:v>43210</c:v>
                </c:pt>
                <c:pt idx="877">
                  <c:v>43211</c:v>
                </c:pt>
                <c:pt idx="878">
                  <c:v>43212</c:v>
                </c:pt>
                <c:pt idx="879">
                  <c:v>43213</c:v>
                </c:pt>
                <c:pt idx="880">
                  <c:v>43214</c:v>
                </c:pt>
                <c:pt idx="881">
                  <c:v>43215</c:v>
                </c:pt>
                <c:pt idx="882">
                  <c:v>43216</c:v>
                </c:pt>
                <c:pt idx="883">
                  <c:v>43217</c:v>
                </c:pt>
                <c:pt idx="884">
                  <c:v>43218</c:v>
                </c:pt>
                <c:pt idx="885">
                  <c:v>43219</c:v>
                </c:pt>
                <c:pt idx="886">
                  <c:v>43220</c:v>
                </c:pt>
                <c:pt idx="887">
                  <c:v>43221</c:v>
                </c:pt>
                <c:pt idx="888">
                  <c:v>43222</c:v>
                </c:pt>
                <c:pt idx="889">
                  <c:v>43237</c:v>
                </c:pt>
                <c:pt idx="890">
                  <c:v>43238</c:v>
                </c:pt>
                <c:pt idx="891">
                  <c:v>43239</c:v>
                </c:pt>
                <c:pt idx="892">
                  <c:v>43240</c:v>
                </c:pt>
                <c:pt idx="893">
                  <c:v>43241</c:v>
                </c:pt>
                <c:pt idx="894">
                  <c:v>43242</c:v>
                </c:pt>
                <c:pt idx="895">
                  <c:v>43243</c:v>
                </c:pt>
                <c:pt idx="896">
                  <c:v>43244</c:v>
                </c:pt>
                <c:pt idx="897">
                  <c:v>43245</c:v>
                </c:pt>
                <c:pt idx="898">
                  <c:v>43246</c:v>
                </c:pt>
                <c:pt idx="899">
                  <c:v>43247</c:v>
                </c:pt>
                <c:pt idx="900">
                  <c:v>43248</c:v>
                </c:pt>
                <c:pt idx="901">
                  <c:v>43249</c:v>
                </c:pt>
                <c:pt idx="902">
                  <c:v>43250</c:v>
                </c:pt>
                <c:pt idx="903">
                  <c:v>43251</c:v>
                </c:pt>
                <c:pt idx="904">
                  <c:v>43252</c:v>
                </c:pt>
                <c:pt idx="905">
                  <c:v>43253</c:v>
                </c:pt>
                <c:pt idx="906">
                  <c:v>43254</c:v>
                </c:pt>
                <c:pt idx="907">
                  <c:v>43255</c:v>
                </c:pt>
                <c:pt idx="908">
                  <c:v>43256</c:v>
                </c:pt>
                <c:pt idx="909">
                  <c:v>43257</c:v>
                </c:pt>
                <c:pt idx="910">
                  <c:v>43258</c:v>
                </c:pt>
                <c:pt idx="911">
                  <c:v>43259</c:v>
                </c:pt>
                <c:pt idx="912">
                  <c:v>43260</c:v>
                </c:pt>
                <c:pt idx="913">
                  <c:v>43261</c:v>
                </c:pt>
                <c:pt idx="914">
                  <c:v>43262</c:v>
                </c:pt>
                <c:pt idx="915">
                  <c:v>43263</c:v>
                </c:pt>
                <c:pt idx="916">
                  <c:v>43264</c:v>
                </c:pt>
                <c:pt idx="917">
                  <c:v>43265</c:v>
                </c:pt>
                <c:pt idx="918">
                  <c:v>43266</c:v>
                </c:pt>
                <c:pt idx="919">
                  <c:v>43267</c:v>
                </c:pt>
                <c:pt idx="920">
                  <c:v>43268</c:v>
                </c:pt>
                <c:pt idx="921">
                  <c:v>43269</c:v>
                </c:pt>
                <c:pt idx="922">
                  <c:v>43270</c:v>
                </c:pt>
                <c:pt idx="923">
                  <c:v>43271</c:v>
                </c:pt>
                <c:pt idx="924">
                  <c:v>43272</c:v>
                </c:pt>
                <c:pt idx="925">
                  <c:v>43273</c:v>
                </c:pt>
                <c:pt idx="926">
                  <c:v>43274</c:v>
                </c:pt>
                <c:pt idx="927">
                  <c:v>43275</c:v>
                </c:pt>
                <c:pt idx="928">
                  <c:v>43276</c:v>
                </c:pt>
                <c:pt idx="929">
                  <c:v>43277</c:v>
                </c:pt>
                <c:pt idx="930">
                  <c:v>43278</c:v>
                </c:pt>
                <c:pt idx="931">
                  <c:v>43279</c:v>
                </c:pt>
                <c:pt idx="932">
                  <c:v>43280</c:v>
                </c:pt>
                <c:pt idx="933">
                  <c:v>43281</c:v>
                </c:pt>
                <c:pt idx="934">
                  <c:v>43282</c:v>
                </c:pt>
                <c:pt idx="935">
                  <c:v>43285</c:v>
                </c:pt>
                <c:pt idx="936">
                  <c:v>43286</c:v>
                </c:pt>
                <c:pt idx="937">
                  <c:v>43287</c:v>
                </c:pt>
                <c:pt idx="938">
                  <c:v>43288</c:v>
                </c:pt>
                <c:pt idx="939">
                  <c:v>43289</c:v>
                </c:pt>
                <c:pt idx="940">
                  <c:v>43290</c:v>
                </c:pt>
                <c:pt idx="941">
                  <c:v>43291</c:v>
                </c:pt>
                <c:pt idx="942">
                  <c:v>43295</c:v>
                </c:pt>
                <c:pt idx="943">
                  <c:v>43296</c:v>
                </c:pt>
                <c:pt idx="944">
                  <c:v>43297</c:v>
                </c:pt>
                <c:pt idx="945">
                  <c:v>43298</c:v>
                </c:pt>
                <c:pt idx="946">
                  <c:v>43299</c:v>
                </c:pt>
                <c:pt idx="947">
                  <c:v>43300</c:v>
                </c:pt>
                <c:pt idx="948">
                  <c:v>43301</c:v>
                </c:pt>
                <c:pt idx="949">
                  <c:v>43302</c:v>
                </c:pt>
                <c:pt idx="950">
                  <c:v>43303</c:v>
                </c:pt>
                <c:pt idx="951">
                  <c:v>43304</c:v>
                </c:pt>
                <c:pt idx="952">
                  <c:v>43305</c:v>
                </c:pt>
                <c:pt idx="953">
                  <c:v>43306</c:v>
                </c:pt>
                <c:pt idx="954">
                  <c:v>43307</c:v>
                </c:pt>
                <c:pt idx="955">
                  <c:v>43308</c:v>
                </c:pt>
                <c:pt idx="956">
                  <c:v>43309</c:v>
                </c:pt>
                <c:pt idx="957">
                  <c:v>43310</c:v>
                </c:pt>
                <c:pt idx="958">
                  <c:v>43311</c:v>
                </c:pt>
                <c:pt idx="959">
                  <c:v>43312</c:v>
                </c:pt>
                <c:pt idx="960">
                  <c:v>43313</c:v>
                </c:pt>
                <c:pt idx="961">
                  <c:v>43314</c:v>
                </c:pt>
                <c:pt idx="962">
                  <c:v>43315</c:v>
                </c:pt>
                <c:pt idx="963">
                  <c:v>43316</c:v>
                </c:pt>
                <c:pt idx="964">
                  <c:v>43317</c:v>
                </c:pt>
                <c:pt idx="965">
                  <c:v>43318</c:v>
                </c:pt>
                <c:pt idx="966">
                  <c:v>43319</c:v>
                </c:pt>
                <c:pt idx="967">
                  <c:v>43320</c:v>
                </c:pt>
                <c:pt idx="968">
                  <c:v>43321</c:v>
                </c:pt>
                <c:pt idx="969">
                  <c:v>43322</c:v>
                </c:pt>
                <c:pt idx="970">
                  <c:v>43323</c:v>
                </c:pt>
                <c:pt idx="971">
                  <c:v>43324</c:v>
                </c:pt>
                <c:pt idx="972">
                  <c:v>43325</c:v>
                </c:pt>
                <c:pt idx="973">
                  <c:v>43326</c:v>
                </c:pt>
                <c:pt idx="974">
                  <c:v>43327</c:v>
                </c:pt>
                <c:pt idx="975">
                  <c:v>43328</c:v>
                </c:pt>
                <c:pt idx="976">
                  <c:v>43329</c:v>
                </c:pt>
                <c:pt idx="977">
                  <c:v>43330</c:v>
                </c:pt>
                <c:pt idx="978">
                  <c:v>43331</c:v>
                </c:pt>
                <c:pt idx="979">
                  <c:v>43332</c:v>
                </c:pt>
                <c:pt idx="980">
                  <c:v>43333</c:v>
                </c:pt>
                <c:pt idx="981">
                  <c:v>43334</c:v>
                </c:pt>
                <c:pt idx="982">
                  <c:v>43335</c:v>
                </c:pt>
                <c:pt idx="983">
                  <c:v>43336</c:v>
                </c:pt>
                <c:pt idx="984">
                  <c:v>43337</c:v>
                </c:pt>
                <c:pt idx="985">
                  <c:v>43338</c:v>
                </c:pt>
                <c:pt idx="986">
                  <c:v>43339</c:v>
                </c:pt>
                <c:pt idx="987">
                  <c:v>43340</c:v>
                </c:pt>
                <c:pt idx="988">
                  <c:v>43341</c:v>
                </c:pt>
                <c:pt idx="989">
                  <c:v>43342</c:v>
                </c:pt>
                <c:pt idx="990">
                  <c:v>43343</c:v>
                </c:pt>
                <c:pt idx="991">
                  <c:v>43344</c:v>
                </c:pt>
                <c:pt idx="992">
                  <c:v>43345</c:v>
                </c:pt>
                <c:pt idx="993">
                  <c:v>43346</c:v>
                </c:pt>
                <c:pt idx="994">
                  <c:v>43347</c:v>
                </c:pt>
                <c:pt idx="995">
                  <c:v>43348</c:v>
                </c:pt>
                <c:pt idx="996">
                  <c:v>43349</c:v>
                </c:pt>
                <c:pt idx="997">
                  <c:v>43350</c:v>
                </c:pt>
                <c:pt idx="998">
                  <c:v>43351</c:v>
                </c:pt>
                <c:pt idx="999">
                  <c:v>43352</c:v>
                </c:pt>
                <c:pt idx="1000">
                  <c:v>43353</c:v>
                </c:pt>
                <c:pt idx="1001">
                  <c:v>43354</c:v>
                </c:pt>
                <c:pt idx="1002">
                  <c:v>43355</c:v>
                </c:pt>
                <c:pt idx="1003">
                  <c:v>43356</c:v>
                </c:pt>
                <c:pt idx="1004">
                  <c:v>43357</c:v>
                </c:pt>
                <c:pt idx="1005">
                  <c:v>43358</c:v>
                </c:pt>
                <c:pt idx="1006">
                  <c:v>43359</c:v>
                </c:pt>
                <c:pt idx="1007">
                  <c:v>43360</c:v>
                </c:pt>
                <c:pt idx="1008">
                  <c:v>43361</c:v>
                </c:pt>
                <c:pt idx="1009">
                  <c:v>43362</c:v>
                </c:pt>
                <c:pt idx="1010">
                  <c:v>43363</c:v>
                </c:pt>
                <c:pt idx="1011">
                  <c:v>43364</c:v>
                </c:pt>
                <c:pt idx="1012">
                  <c:v>43365</c:v>
                </c:pt>
                <c:pt idx="1013">
                  <c:v>43366</c:v>
                </c:pt>
                <c:pt idx="1014">
                  <c:v>43367</c:v>
                </c:pt>
                <c:pt idx="1015">
                  <c:v>43368</c:v>
                </c:pt>
                <c:pt idx="1016">
                  <c:v>43369</c:v>
                </c:pt>
                <c:pt idx="1017">
                  <c:v>43370</c:v>
                </c:pt>
                <c:pt idx="1018">
                  <c:v>43371</c:v>
                </c:pt>
                <c:pt idx="1019">
                  <c:v>43372</c:v>
                </c:pt>
                <c:pt idx="1020">
                  <c:v>43373</c:v>
                </c:pt>
                <c:pt idx="1021">
                  <c:v>43374</c:v>
                </c:pt>
                <c:pt idx="1022">
                  <c:v>43375</c:v>
                </c:pt>
                <c:pt idx="1023">
                  <c:v>43376</c:v>
                </c:pt>
                <c:pt idx="1024">
                  <c:v>43377</c:v>
                </c:pt>
                <c:pt idx="1025">
                  <c:v>43378</c:v>
                </c:pt>
                <c:pt idx="1026">
                  <c:v>43379</c:v>
                </c:pt>
                <c:pt idx="1027">
                  <c:v>43380</c:v>
                </c:pt>
                <c:pt idx="1028">
                  <c:v>43381</c:v>
                </c:pt>
                <c:pt idx="1029">
                  <c:v>43382</c:v>
                </c:pt>
                <c:pt idx="1030">
                  <c:v>43383</c:v>
                </c:pt>
                <c:pt idx="1031">
                  <c:v>43384</c:v>
                </c:pt>
                <c:pt idx="1032">
                  <c:v>43385</c:v>
                </c:pt>
                <c:pt idx="1033">
                  <c:v>43386</c:v>
                </c:pt>
                <c:pt idx="1034">
                  <c:v>43387</c:v>
                </c:pt>
                <c:pt idx="1035">
                  <c:v>43388</c:v>
                </c:pt>
                <c:pt idx="1036">
                  <c:v>43389</c:v>
                </c:pt>
                <c:pt idx="1037">
                  <c:v>43390</c:v>
                </c:pt>
                <c:pt idx="1038">
                  <c:v>43391</c:v>
                </c:pt>
                <c:pt idx="1039">
                  <c:v>43392</c:v>
                </c:pt>
                <c:pt idx="1040">
                  <c:v>43393</c:v>
                </c:pt>
                <c:pt idx="1041">
                  <c:v>43394</c:v>
                </c:pt>
                <c:pt idx="1042">
                  <c:v>43395</c:v>
                </c:pt>
                <c:pt idx="1043">
                  <c:v>43396</c:v>
                </c:pt>
                <c:pt idx="1044">
                  <c:v>43397</c:v>
                </c:pt>
                <c:pt idx="1045">
                  <c:v>43398</c:v>
                </c:pt>
                <c:pt idx="1046">
                  <c:v>43399</c:v>
                </c:pt>
                <c:pt idx="1047">
                  <c:v>43400</c:v>
                </c:pt>
                <c:pt idx="1048">
                  <c:v>43401</c:v>
                </c:pt>
                <c:pt idx="1049">
                  <c:v>43402</c:v>
                </c:pt>
                <c:pt idx="1050">
                  <c:v>43403</c:v>
                </c:pt>
                <c:pt idx="1051">
                  <c:v>43404</c:v>
                </c:pt>
                <c:pt idx="1052">
                  <c:v>43405</c:v>
                </c:pt>
                <c:pt idx="1053">
                  <c:v>43406</c:v>
                </c:pt>
                <c:pt idx="1054">
                  <c:v>43407</c:v>
                </c:pt>
                <c:pt idx="1055">
                  <c:v>43408</c:v>
                </c:pt>
                <c:pt idx="1056">
                  <c:v>43409</c:v>
                </c:pt>
                <c:pt idx="1057">
                  <c:v>43410</c:v>
                </c:pt>
                <c:pt idx="1058">
                  <c:v>43411</c:v>
                </c:pt>
                <c:pt idx="1059">
                  <c:v>43412</c:v>
                </c:pt>
                <c:pt idx="1060">
                  <c:v>43413</c:v>
                </c:pt>
                <c:pt idx="1061">
                  <c:v>43414</c:v>
                </c:pt>
                <c:pt idx="1062">
                  <c:v>43415</c:v>
                </c:pt>
                <c:pt idx="1063">
                  <c:v>43416</c:v>
                </c:pt>
                <c:pt idx="1064">
                  <c:v>43417</c:v>
                </c:pt>
                <c:pt idx="1065">
                  <c:v>43418</c:v>
                </c:pt>
                <c:pt idx="1066">
                  <c:v>43419</c:v>
                </c:pt>
                <c:pt idx="1067">
                  <c:v>43420</c:v>
                </c:pt>
                <c:pt idx="1068">
                  <c:v>43421</c:v>
                </c:pt>
                <c:pt idx="1069">
                  <c:v>43422</c:v>
                </c:pt>
                <c:pt idx="1070">
                  <c:v>43423</c:v>
                </c:pt>
                <c:pt idx="1071">
                  <c:v>43424</c:v>
                </c:pt>
                <c:pt idx="1072">
                  <c:v>43425</c:v>
                </c:pt>
                <c:pt idx="1073">
                  <c:v>43426</c:v>
                </c:pt>
                <c:pt idx="1074">
                  <c:v>43427</c:v>
                </c:pt>
                <c:pt idx="1075">
                  <c:v>43428</c:v>
                </c:pt>
                <c:pt idx="1076">
                  <c:v>43429</c:v>
                </c:pt>
                <c:pt idx="1077">
                  <c:v>43430</c:v>
                </c:pt>
                <c:pt idx="1078">
                  <c:v>43431</c:v>
                </c:pt>
                <c:pt idx="1079">
                  <c:v>43432</c:v>
                </c:pt>
                <c:pt idx="1080">
                  <c:v>43433</c:v>
                </c:pt>
                <c:pt idx="1081">
                  <c:v>43434</c:v>
                </c:pt>
                <c:pt idx="1082">
                  <c:v>43435</c:v>
                </c:pt>
                <c:pt idx="1083">
                  <c:v>43436</c:v>
                </c:pt>
                <c:pt idx="1084">
                  <c:v>43437</c:v>
                </c:pt>
                <c:pt idx="1085">
                  <c:v>43438</c:v>
                </c:pt>
                <c:pt idx="1086">
                  <c:v>43439</c:v>
                </c:pt>
                <c:pt idx="1087">
                  <c:v>43440</c:v>
                </c:pt>
                <c:pt idx="1088">
                  <c:v>43441</c:v>
                </c:pt>
                <c:pt idx="1089">
                  <c:v>43442</c:v>
                </c:pt>
                <c:pt idx="1090">
                  <c:v>43443</c:v>
                </c:pt>
                <c:pt idx="1091">
                  <c:v>43444</c:v>
                </c:pt>
                <c:pt idx="1092">
                  <c:v>43445</c:v>
                </c:pt>
                <c:pt idx="1093">
                  <c:v>43446</c:v>
                </c:pt>
                <c:pt idx="1094">
                  <c:v>43447</c:v>
                </c:pt>
                <c:pt idx="1095">
                  <c:v>43448</c:v>
                </c:pt>
                <c:pt idx="1096">
                  <c:v>43449</c:v>
                </c:pt>
                <c:pt idx="1097">
                  <c:v>43450</c:v>
                </c:pt>
                <c:pt idx="1098">
                  <c:v>43451</c:v>
                </c:pt>
                <c:pt idx="1099">
                  <c:v>43452</c:v>
                </c:pt>
                <c:pt idx="1100">
                  <c:v>43453</c:v>
                </c:pt>
                <c:pt idx="1101">
                  <c:v>43454</c:v>
                </c:pt>
                <c:pt idx="1102">
                  <c:v>43455</c:v>
                </c:pt>
                <c:pt idx="1103">
                  <c:v>43456</c:v>
                </c:pt>
                <c:pt idx="1104">
                  <c:v>43457</c:v>
                </c:pt>
                <c:pt idx="1105">
                  <c:v>43458</c:v>
                </c:pt>
                <c:pt idx="1106">
                  <c:v>43459</c:v>
                </c:pt>
                <c:pt idx="1107">
                  <c:v>43460</c:v>
                </c:pt>
                <c:pt idx="1108">
                  <c:v>43461</c:v>
                </c:pt>
                <c:pt idx="1109">
                  <c:v>43462</c:v>
                </c:pt>
                <c:pt idx="1110">
                  <c:v>43463</c:v>
                </c:pt>
                <c:pt idx="1111">
                  <c:v>43464</c:v>
                </c:pt>
                <c:pt idx="1112">
                  <c:v>43465</c:v>
                </c:pt>
                <c:pt idx="1113">
                  <c:v>43466</c:v>
                </c:pt>
                <c:pt idx="1114">
                  <c:v>43467</c:v>
                </c:pt>
                <c:pt idx="1115">
                  <c:v>43468</c:v>
                </c:pt>
                <c:pt idx="1116">
                  <c:v>43469</c:v>
                </c:pt>
                <c:pt idx="1117">
                  <c:v>43470</c:v>
                </c:pt>
                <c:pt idx="1118">
                  <c:v>43471</c:v>
                </c:pt>
                <c:pt idx="1119">
                  <c:v>43472</c:v>
                </c:pt>
                <c:pt idx="1120">
                  <c:v>43473</c:v>
                </c:pt>
                <c:pt idx="1121">
                  <c:v>43474</c:v>
                </c:pt>
                <c:pt idx="1122">
                  <c:v>43475</c:v>
                </c:pt>
                <c:pt idx="1123">
                  <c:v>43476</c:v>
                </c:pt>
                <c:pt idx="1124">
                  <c:v>43477</c:v>
                </c:pt>
                <c:pt idx="1125">
                  <c:v>43478</c:v>
                </c:pt>
                <c:pt idx="1126">
                  <c:v>43479</c:v>
                </c:pt>
                <c:pt idx="1127">
                  <c:v>43480</c:v>
                </c:pt>
                <c:pt idx="1128">
                  <c:v>43481</c:v>
                </c:pt>
                <c:pt idx="1129">
                  <c:v>43482</c:v>
                </c:pt>
                <c:pt idx="1130">
                  <c:v>43483</c:v>
                </c:pt>
                <c:pt idx="1131">
                  <c:v>43484</c:v>
                </c:pt>
                <c:pt idx="1132">
                  <c:v>43485</c:v>
                </c:pt>
                <c:pt idx="1133">
                  <c:v>43486</c:v>
                </c:pt>
                <c:pt idx="1134">
                  <c:v>43487</c:v>
                </c:pt>
                <c:pt idx="1135">
                  <c:v>43488</c:v>
                </c:pt>
                <c:pt idx="1136">
                  <c:v>43489</c:v>
                </c:pt>
                <c:pt idx="1137">
                  <c:v>43490</c:v>
                </c:pt>
                <c:pt idx="1138">
                  <c:v>43491</c:v>
                </c:pt>
                <c:pt idx="1139">
                  <c:v>43492</c:v>
                </c:pt>
                <c:pt idx="1140">
                  <c:v>43493</c:v>
                </c:pt>
                <c:pt idx="1141">
                  <c:v>43494</c:v>
                </c:pt>
                <c:pt idx="1142">
                  <c:v>43495</c:v>
                </c:pt>
                <c:pt idx="1143">
                  <c:v>43496</c:v>
                </c:pt>
                <c:pt idx="1144">
                  <c:v>43497</c:v>
                </c:pt>
                <c:pt idx="1145">
                  <c:v>43498</c:v>
                </c:pt>
                <c:pt idx="1146">
                  <c:v>43499</c:v>
                </c:pt>
                <c:pt idx="1147">
                  <c:v>43500</c:v>
                </c:pt>
                <c:pt idx="1148">
                  <c:v>43501</c:v>
                </c:pt>
                <c:pt idx="1149">
                  <c:v>43502</c:v>
                </c:pt>
                <c:pt idx="1150">
                  <c:v>43503</c:v>
                </c:pt>
                <c:pt idx="1151">
                  <c:v>43504</c:v>
                </c:pt>
                <c:pt idx="1152">
                  <c:v>43505</c:v>
                </c:pt>
                <c:pt idx="1153">
                  <c:v>43506</c:v>
                </c:pt>
                <c:pt idx="1154">
                  <c:v>43507</c:v>
                </c:pt>
                <c:pt idx="1155">
                  <c:v>43508</c:v>
                </c:pt>
                <c:pt idx="1156">
                  <c:v>43509</c:v>
                </c:pt>
                <c:pt idx="1157">
                  <c:v>43510</c:v>
                </c:pt>
                <c:pt idx="1158">
                  <c:v>43511</c:v>
                </c:pt>
                <c:pt idx="1159">
                  <c:v>43512</c:v>
                </c:pt>
                <c:pt idx="1160">
                  <c:v>43513</c:v>
                </c:pt>
                <c:pt idx="1161">
                  <c:v>43514</c:v>
                </c:pt>
                <c:pt idx="1162">
                  <c:v>43515</c:v>
                </c:pt>
                <c:pt idx="1163">
                  <c:v>43516</c:v>
                </c:pt>
                <c:pt idx="1164">
                  <c:v>43517</c:v>
                </c:pt>
                <c:pt idx="1165">
                  <c:v>43518</c:v>
                </c:pt>
                <c:pt idx="1166">
                  <c:v>43519</c:v>
                </c:pt>
                <c:pt idx="1167">
                  <c:v>43520</c:v>
                </c:pt>
                <c:pt idx="1168">
                  <c:v>43521</c:v>
                </c:pt>
                <c:pt idx="1169">
                  <c:v>43522</c:v>
                </c:pt>
                <c:pt idx="1170">
                  <c:v>43523</c:v>
                </c:pt>
                <c:pt idx="1171">
                  <c:v>43524</c:v>
                </c:pt>
                <c:pt idx="1172">
                  <c:v>43525</c:v>
                </c:pt>
                <c:pt idx="1173">
                  <c:v>43526</c:v>
                </c:pt>
                <c:pt idx="1174">
                  <c:v>43527</c:v>
                </c:pt>
                <c:pt idx="1175">
                  <c:v>43528</c:v>
                </c:pt>
                <c:pt idx="1176">
                  <c:v>43529</c:v>
                </c:pt>
                <c:pt idx="1177">
                  <c:v>43530</c:v>
                </c:pt>
                <c:pt idx="1178">
                  <c:v>43531</c:v>
                </c:pt>
                <c:pt idx="1179">
                  <c:v>43532</c:v>
                </c:pt>
                <c:pt idx="1180">
                  <c:v>43533</c:v>
                </c:pt>
                <c:pt idx="1181">
                  <c:v>43534</c:v>
                </c:pt>
                <c:pt idx="1182">
                  <c:v>43535</c:v>
                </c:pt>
                <c:pt idx="1183">
                  <c:v>43536</c:v>
                </c:pt>
                <c:pt idx="1184">
                  <c:v>43537</c:v>
                </c:pt>
                <c:pt idx="1185">
                  <c:v>43538</c:v>
                </c:pt>
                <c:pt idx="1186">
                  <c:v>43539</c:v>
                </c:pt>
                <c:pt idx="1187">
                  <c:v>43540</c:v>
                </c:pt>
                <c:pt idx="1188">
                  <c:v>43541</c:v>
                </c:pt>
                <c:pt idx="1189">
                  <c:v>43542</c:v>
                </c:pt>
                <c:pt idx="1190">
                  <c:v>43543</c:v>
                </c:pt>
                <c:pt idx="1191">
                  <c:v>43544</c:v>
                </c:pt>
                <c:pt idx="1192">
                  <c:v>43545</c:v>
                </c:pt>
                <c:pt idx="1193">
                  <c:v>43546</c:v>
                </c:pt>
                <c:pt idx="1194">
                  <c:v>43547</c:v>
                </c:pt>
                <c:pt idx="1195">
                  <c:v>43548</c:v>
                </c:pt>
                <c:pt idx="1196">
                  <c:v>43549</c:v>
                </c:pt>
                <c:pt idx="1197">
                  <c:v>43550</c:v>
                </c:pt>
                <c:pt idx="1198">
                  <c:v>43551</c:v>
                </c:pt>
                <c:pt idx="1199">
                  <c:v>43552</c:v>
                </c:pt>
                <c:pt idx="1200">
                  <c:v>43553</c:v>
                </c:pt>
                <c:pt idx="1201">
                  <c:v>43554</c:v>
                </c:pt>
                <c:pt idx="1202">
                  <c:v>43555</c:v>
                </c:pt>
                <c:pt idx="1203">
                  <c:v>43556</c:v>
                </c:pt>
                <c:pt idx="1204">
                  <c:v>43557</c:v>
                </c:pt>
                <c:pt idx="1205">
                  <c:v>43558</c:v>
                </c:pt>
                <c:pt idx="1206">
                  <c:v>43559</c:v>
                </c:pt>
                <c:pt idx="1207">
                  <c:v>43560</c:v>
                </c:pt>
                <c:pt idx="1208">
                  <c:v>43561</c:v>
                </c:pt>
                <c:pt idx="1209">
                  <c:v>43562</c:v>
                </c:pt>
                <c:pt idx="1210">
                  <c:v>43563</c:v>
                </c:pt>
                <c:pt idx="1211">
                  <c:v>43564</c:v>
                </c:pt>
                <c:pt idx="1212">
                  <c:v>43565</c:v>
                </c:pt>
                <c:pt idx="1213">
                  <c:v>43566</c:v>
                </c:pt>
                <c:pt idx="1214">
                  <c:v>43567</c:v>
                </c:pt>
                <c:pt idx="1215">
                  <c:v>43568</c:v>
                </c:pt>
                <c:pt idx="1216">
                  <c:v>43569</c:v>
                </c:pt>
                <c:pt idx="1217">
                  <c:v>43570</c:v>
                </c:pt>
                <c:pt idx="1218">
                  <c:v>43571</c:v>
                </c:pt>
                <c:pt idx="1219">
                  <c:v>43572</c:v>
                </c:pt>
                <c:pt idx="1220">
                  <c:v>43573</c:v>
                </c:pt>
                <c:pt idx="1221">
                  <c:v>43574</c:v>
                </c:pt>
                <c:pt idx="1222">
                  <c:v>43575</c:v>
                </c:pt>
                <c:pt idx="1223">
                  <c:v>43576</c:v>
                </c:pt>
                <c:pt idx="1224">
                  <c:v>43577</c:v>
                </c:pt>
                <c:pt idx="1225">
                  <c:v>43578</c:v>
                </c:pt>
                <c:pt idx="1226">
                  <c:v>43579</c:v>
                </c:pt>
                <c:pt idx="1227">
                  <c:v>43580</c:v>
                </c:pt>
                <c:pt idx="1228">
                  <c:v>43581</c:v>
                </c:pt>
                <c:pt idx="1229">
                  <c:v>43582</c:v>
                </c:pt>
                <c:pt idx="1230">
                  <c:v>43583</c:v>
                </c:pt>
                <c:pt idx="1231">
                  <c:v>43584</c:v>
                </c:pt>
                <c:pt idx="1232">
                  <c:v>43585</c:v>
                </c:pt>
                <c:pt idx="1233">
                  <c:v>43586</c:v>
                </c:pt>
                <c:pt idx="1234">
                  <c:v>43587</c:v>
                </c:pt>
                <c:pt idx="1235">
                  <c:v>43588</c:v>
                </c:pt>
                <c:pt idx="1236">
                  <c:v>43589</c:v>
                </c:pt>
                <c:pt idx="1237">
                  <c:v>43590</c:v>
                </c:pt>
                <c:pt idx="1238">
                  <c:v>43591</c:v>
                </c:pt>
                <c:pt idx="1239">
                  <c:v>43592</c:v>
                </c:pt>
                <c:pt idx="1240">
                  <c:v>43593</c:v>
                </c:pt>
                <c:pt idx="1241">
                  <c:v>43594</c:v>
                </c:pt>
                <c:pt idx="1242">
                  <c:v>43595</c:v>
                </c:pt>
                <c:pt idx="1243">
                  <c:v>43596</c:v>
                </c:pt>
                <c:pt idx="1244">
                  <c:v>43597</c:v>
                </c:pt>
                <c:pt idx="1245">
                  <c:v>43598</c:v>
                </c:pt>
                <c:pt idx="1246">
                  <c:v>43599</c:v>
                </c:pt>
                <c:pt idx="1247">
                  <c:v>43600</c:v>
                </c:pt>
                <c:pt idx="1248">
                  <c:v>43675</c:v>
                </c:pt>
                <c:pt idx="1249">
                  <c:v>43676</c:v>
                </c:pt>
                <c:pt idx="1250">
                  <c:v>43677</c:v>
                </c:pt>
                <c:pt idx="1251">
                  <c:v>43678</c:v>
                </c:pt>
                <c:pt idx="1252">
                  <c:v>43679</c:v>
                </c:pt>
                <c:pt idx="1253">
                  <c:v>43680</c:v>
                </c:pt>
                <c:pt idx="1254">
                  <c:v>43681</c:v>
                </c:pt>
                <c:pt idx="1255">
                  <c:v>43682</c:v>
                </c:pt>
                <c:pt idx="1256">
                  <c:v>43683</c:v>
                </c:pt>
                <c:pt idx="1257">
                  <c:v>43684</c:v>
                </c:pt>
                <c:pt idx="1258">
                  <c:v>43685</c:v>
                </c:pt>
                <c:pt idx="1259">
                  <c:v>43686</c:v>
                </c:pt>
                <c:pt idx="1260">
                  <c:v>43687</c:v>
                </c:pt>
                <c:pt idx="1261">
                  <c:v>43688</c:v>
                </c:pt>
                <c:pt idx="1262">
                  <c:v>43689</c:v>
                </c:pt>
                <c:pt idx="1263">
                  <c:v>43690</c:v>
                </c:pt>
                <c:pt idx="1264">
                  <c:v>43691</c:v>
                </c:pt>
                <c:pt idx="1265">
                  <c:v>43692</c:v>
                </c:pt>
                <c:pt idx="1266">
                  <c:v>43693</c:v>
                </c:pt>
                <c:pt idx="1267">
                  <c:v>43694</c:v>
                </c:pt>
                <c:pt idx="1268">
                  <c:v>43695</c:v>
                </c:pt>
                <c:pt idx="1269">
                  <c:v>43696</c:v>
                </c:pt>
                <c:pt idx="1270">
                  <c:v>43697</c:v>
                </c:pt>
                <c:pt idx="1271">
                  <c:v>43698</c:v>
                </c:pt>
                <c:pt idx="1272">
                  <c:v>43699</c:v>
                </c:pt>
                <c:pt idx="1273">
                  <c:v>43723</c:v>
                </c:pt>
                <c:pt idx="1274">
                  <c:v>43724</c:v>
                </c:pt>
                <c:pt idx="1275">
                  <c:v>43725</c:v>
                </c:pt>
                <c:pt idx="1276">
                  <c:v>43726</c:v>
                </c:pt>
                <c:pt idx="1277">
                  <c:v>43727</c:v>
                </c:pt>
                <c:pt idx="1278">
                  <c:v>43728</c:v>
                </c:pt>
                <c:pt idx="1279">
                  <c:v>43729</c:v>
                </c:pt>
                <c:pt idx="1280">
                  <c:v>43730</c:v>
                </c:pt>
                <c:pt idx="1281">
                  <c:v>43731</c:v>
                </c:pt>
                <c:pt idx="1282">
                  <c:v>43732</c:v>
                </c:pt>
                <c:pt idx="1283">
                  <c:v>43733</c:v>
                </c:pt>
                <c:pt idx="1284">
                  <c:v>43734</c:v>
                </c:pt>
                <c:pt idx="1285">
                  <c:v>43735</c:v>
                </c:pt>
                <c:pt idx="1286">
                  <c:v>43736</c:v>
                </c:pt>
                <c:pt idx="1287">
                  <c:v>43737</c:v>
                </c:pt>
                <c:pt idx="1288">
                  <c:v>43738</c:v>
                </c:pt>
                <c:pt idx="1289">
                  <c:v>43739</c:v>
                </c:pt>
                <c:pt idx="1290">
                  <c:v>43740</c:v>
                </c:pt>
                <c:pt idx="1291">
                  <c:v>43741</c:v>
                </c:pt>
                <c:pt idx="1292">
                  <c:v>43742</c:v>
                </c:pt>
                <c:pt idx="1293">
                  <c:v>43743</c:v>
                </c:pt>
                <c:pt idx="1294">
                  <c:v>43744</c:v>
                </c:pt>
                <c:pt idx="1295">
                  <c:v>43745</c:v>
                </c:pt>
                <c:pt idx="1296">
                  <c:v>43746</c:v>
                </c:pt>
                <c:pt idx="1297">
                  <c:v>43747</c:v>
                </c:pt>
                <c:pt idx="1298">
                  <c:v>43748</c:v>
                </c:pt>
                <c:pt idx="1299">
                  <c:v>43749</c:v>
                </c:pt>
                <c:pt idx="1300">
                  <c:v>43750</c:v>
                </c:pt>
                <c:pt idx="1301">
                  <c:v>43751</c:v>
                </c:pt>
                <c:pt idx="1302">
                  <c:v>43752</c:v>
                </c:pt>
                <c:pt idx="1303">
                  <c:v>43753</c:v>
                </c:pt>
                <c:pt idx="1304">
                  <c:v>43754</c:v>
                </c:pt>
                <c:pt idx="1305">
                  <c:v>43755</c:v>
                </c:pt>
                <c:pt idx="1306">
                  <c:v>43756</c:v>
                </c:pt>
                <c:pt idx="1307">
                  <c:v>43757</c:v>
                </c:pt>
                <c:pt idx="1308">
                  <c:v>43758</c:v>
                </c:pt>
                <c:pt idx="1309">
                  <c:v>43759</c:v>
                </c:pt>
                <c:pt idx="1310">
                  <c:v>43760</c:v>
                </c:pt>
                <c:pt idx="1311">
                  <c:v>43761</c:v>
                </c:pt>
                <c:pt idx="1312">
                  <c:v>43762</c:v>
                </c:pt>
                <c:pt idx="1313">
                  <c:v>43763</c:v>
                </c:pt>
                <c:pt idx="1314">
                  <c:v>43764</c:v>
                </c:pt>
                <c:pt idx="1315">
                  <c:v>43765</c:v>
                </c:pt>
                <c:pt idx="1316">
                  <c:v>43766</c:v>
                </c:pt>
                <c:pt idx="1317">
                  <c:v>43767</c:v>
                </c:pt>
                <c:pt idx="1318">
                  <c:v>43768</c:v>
                </c:pt>
                <c:pt idx="1319">
                  <c:v>43769</c:v>
                </c:pt>
                <c:pt idx="1320">
                  <c:v>43770</c:v>
                </c:pt>
                <c:pt idx="1321">
                  <c:v>43771</c:v>
                </c:pt>
                <c:pt idx="1322">
                  <c:v>43772</c:v>
                </c:pt>
                <c:pt idx="1323">
                  <c:v>43773</c:v>
                </c:pt>
                <c:pt idx="1324">
                  <c:v>43774</c:v>
                </c:pt>
                <c:pt idx="1325">
                  <c:v>43775</c:v>
                </c:pt>
                <c:pt idx="1326">
                  <c:v>43776</c:v>
                </c:pt>
                <c:pt idx="1327">
                  <c:v>43777</c:v>
                </c:pt>
                <c:pt idx="1328">
                  <c:v>43778</c:v>
                </c:pt>
                <c:pt idx="1329">
                  <c:v>43779</c:v>
                </c:pt>
                <c:pt idx="1330">
                  <c:v>43780</c:v>
                </c:pt>
                <c:pt idx="1331">
                  <c:v>43810</c:v>
                </c:pt>
                <c:pt idx="1332">
                  <c:v>43811</c:v>
                </c:pt>
                <c:pt idx="1333">
                  <c:v>43812</c:v>
                </c:pt>
                <c:pt idx="1334">
                  <c:v>43813</c:v>
                </c:pt>
                <c:pt idx="1335">
                  <c:v>43814</c:v>
                </c:pt>
                <c:pt idx="1336">
                  <c:v>43815</c:v>
                </c:pt>
                <c:pt idx="1337">
                  <c:v>43816</c:v>
                </c:pt>
                <c:pt idx="1338">
                  <c:v>43817</c:v>
                </c:pt>
                <c:pt idx="1339">
                  <c:v>43818</c:v>
                </c:pt>
                <c:pt idx="1340">
                  <c:v>43819</c:v>
                </c:pt>
                <c:pt idx="1341">
                  <c:v>43820</c:v>
                </c:pt>
                <c:pt idx="1342">
                  <c:v>43821</c:v>
                </c:pt>
                <c:pt idx="1343">
                  <c:v>43822</c:v>
                </c:pt>
                <c:pt idx="1344">
                  <c:v>43823</c:v>
                </c:pt>
                <c:pt idx="1345">
                  <c:v>43824</c:v>
                </c:pt>
                <c:pt idx="1346">
                  <c:v>43825</c:v>
                </c:pt>
                <c:pt idx="1347">
                  <c:v>43826</c:v>
                </c:pt>
                <c:pt idx="1348">
                  <c:v>43827</c:v>
                </c:pt>
                <c:pt idx="1349">
                  <c:v>43828</c:v>
                </c:pt>
                <c:pt idx="1350">
                  <c:v>43829</c:v>
                </c:pt>
                <c:pt idx="1351">
                  <c:v>43830</c:v>
                </c:pt>
                <c:pt idx="1352">
                  <c:v>43831</c:v>
                </c:pt>
                <c:pt idx="1353">
                  <c:v>43832</c:v>
                </c:pt>
                <c:pt idx="1354">
                  <c:v>43833</c:v>
                </c:pt>
                <c:pt idx="1355">
                  <c:v>43834</c:v>
                </c:pt>
                <c:pt idx="1356">
                  <c:v>43835</c:v>
                </c:pt>
                <c:pt idx="1357">
                  <c:v>43836</c:v>
                </c:pt>
                <c:pt idx="1358">
                  <c:v>43837</c:v>
                </c:pt>
                <c:pt idx="1359">
                  <c:v>43861</c:v>
                </c:pt>
                <c:pt idx="1360">
                  <c:v>43862</c:v>
                </c:pt>
                <c:pt idx="1361">
                  <c:v>43863</c:v>
                </c:pt>
                <c:pt idx="1362">
                  <c:v>43864</c:v>
                </c:pt>
                <c:pt idx="1363">
                  <c:v>43865</c:v>
                </c:pt>
                <c:pt idx="1364">
                  <c:v>43866</c:v>
                </c:pt>
                <c:pt idx="1365">
                  <c:v>43867</c:v>
                </c:pt>
                <c:pt idx="1366">
                  <c:v>43868</c:v>
                </c:pt>
                <c:pt idx="1367">
                  <c:v>43869</c:v>
                </c:pt>
                <c:pt idx="1368">
                  <c:v>43870</c:v>
                </c:pt>
                <c:pt idx="1369">
                  <c:v>43871</c:v>
                </c:pt>
                <c:pt idx="1370">
                  <c:v>43872</c:v>
                </c:pt>
                <c:pt idx="1371">
                  <c:v>43873</c:v>
                </c:pt>
                <c:pt idx="1372">
                  <c:v>43874</c:v>
                </c:pt>
                <c:pt idx="1373">
                  <c:v>43875</c:v>
                </c:pt>
                <c:pt idx="1374">
                  <c:v>43876</c:v>
                </c:pt>
                <c:pt idx="1375">
                  <c:v>43877</c:v>
                </c:pt>
                <c:pt idx="1376">
                  <c:v>43878</c:v>
                </c:pt>
                <c:pt idx="1377">
                  <c:v>43879</c:v>
                </c:pt>
                <c:pt idx="1378">
                  <c:v>43880</c:v>
                </c:pt>
                <c:pt idx="1379">
                  <c:v>43881</c:v>
                </c:pt>
                <c:pt idx="1380">
                  <c:v>43882</c:v>
                </c:pt>
                <c:pt idx="1381">
                  <c:v>43883</c:v>
                </c:pt>
                <c:pt idx="1382">
                  <c:v>43884</c:v>
                </c:pt>
                <c:pt idx="1383">
                  <c:v>43885</c:v>
                </c:pt>
                <c:pt idx="1384">
                  <c:v>43886</c:v>
                </c:pt>
                <c:pt idx="1385">
                  <c:v>43887</c:v>
                </c:pt>
                <c:pt idx="1386">
                  <c:v>43888</c:v>
                </c:pt>
                <c:pt idx="1387">
                  <c:v>43889</c:v>
                </c:pt>
                <c:pt idx="1388">
                  <c:v>43890</c:v>
                </c:pt>
                <c:pt idx="1389">
                  <c:v>43891</c:v>
                </c:pt>
                <c:pt idx="1390">
                  <c:v>43892</c:v>
                </c:pt>
                <c:pt idx="1391">
                  <c:v>43893</c:v>
                </c:pt>
                <c:pt idx="1392">
                  <c:v>43894</c:v>
                </c:pt>
                <c:pt idx="1393">
                  <c:v>43895</c:v>
                </c:pt>
                <c:pt idx="1394">
                  <c:v>43896</c:v>
                </c:pt>
                <c:pt idx="1395">
                  <c:v>43897</c:v>
                </c:pt>
                <c:pt idx="1396">
                  <c:v>43898</c:v>
                </c:pt>
                <c:pt idx="1397">
                  <c:v>43899</c:v>
                </c:pt>
                <c:pt idx="1398">
                  <c:v>43900</c:v>
                </c:pt>
                <c:pt idx="1399">
                  <c:v>43901</c:v>
                </c:pt>
                <c:pt idx="1400">
                  <c:v>43902</c:v>
                </c:pt>
                <c:pt idx="1401">
                  <c:v>43903</c:v>
                </c:pt>
                <c:pt idx="1402">
                  <c:v>43904</c:v>
                </c:pt>
                <c:pt idx="1403">
                  <c:v>43905</c:v>
                </c:pt>
                <c:pt idx="1404">
                  <c:v>43906</c:v>
                </c:pt>
                <c:pt idx="1405">
                  <c:v>43907</c:v>
                </c:pt>
                <c:pt idx="1406">
                  <c:v>43908</c:v>
                </c:pt>
                <c:pt idx="1407">
                  <c:v>43909</c:v>
                </c:pt>
                <c:pt idx="1408">
                  <c:v>43910</c:v>
                </c:pt>
                <c:pt idx="1409">
                  <c:v>43911</c:v>
                </c:pt>
                <c:pt idx="1410">
                  <c:v>43912</c:v>
                </c:pt>
                <c:pt idx="1411">
                  <c:v>43913</c:v>
                </c:pt>
                <c:pt idx="1412">
                  <c:v>43914</c:v>
                </c:pt>
                <c:pt idx="1413">
                  <c:v>43915</c:v>
                </c:pt>
                <c:pt idx="1414">
                  <c:v>43916</c:v>
                </c:pt>
                <c:pt idx="1415">
                  <c:v>43917</c:v>
                </c:pt>
                <c:pt idx="1416">
                  <c:v>43918</c:v>
                </c:pt>
                <c:pt idx="1417">
                  <c:v>43919</c:v>
                </c:pt>
                <c:pt idx="1418">
                  <c:v>43920</c:v>
                </c:pt>
                <c:pt idx="1419">
                  <c:v>43921</c:v>
                </c:pt>
                <c:pt idx="1420">
                  <c:v>43922</c:v>
                </c:pt>
                <c:pt idx="1421">
                  <c:v>43923</c:v>
                </c:pt>
                <c:pt idx="1422">
                  <c:v>43924</c:v>
                </c:pt>
                <c:pt idx="1423">
                  <c:v>43925</c:v>
                </c:pt>
                <c:pt idx="1424">
                  <c:v>43926</c:v>
                </c:pt>
                <c:pt idx="1425">
                  <c:v>43927</c:v>
                </c:pt>
                <c:pt idx="1426">
                  <c:v>43952</c:v>
                </c:pt>
                <c:pt idx="1427">
                  <c:v>43953</c:v>
                </c:pt>
                <c:pt idx="1428">
                  <c:v>43954</c:v>
                </c:pt>
                <c:pt idx="1429">
                  <c:v>43955</c:v>
                </c:pt>
                <c:pt idx="1430">
                  <c:v>43956</c:v>
                </c:pt>
                <c:pt idx="1431">
                  <c:v>43957</c:v>
                </c:pt>
                <c:pt idx="1432">
                  <c:v>43958</c:v>
                </c:pt>
                <c:pt idx="1433">
                  <c:v>43959</c:v>
                </c:pt>
                <c:pt idx="1434">
                  <c:v>43960</c:v>
                </c:pt>
                <c:pt idx="1435">
                  <c:v>43961</c:v>
                </c:pt>
                <c:pt idx="1436">
                  <c:v>43962</c:v>
                </c:pt>
                <c:pt idx="1437">
                  <c:v>43963</c:v>
                </c:pt>
                <c:pt idx="1438">
                  <c:v>43964</c:v>
                </c:pt>
                <c:pt idx="1439">
                  <c:v>43965</c:v>
                </c:pt>
                <c:pt idx="1440">
                  <c:v>43966</c:v>
                </c:pt>
                <c:pt idx="1441">
                  <c:v>43967</c:v>
                </c:pt>
                <c:pt idx="1442">
                  <c:v>43968</c:v>
                </c:pt>
                <c:pt idx="1443">
                  <c:v>43969</c:v>
                </c:pt>
                <c:pt idx="1444">
                  <c:v>43970</c:v>
                </c:pt>
                <c:pt idx="1445">
                  <c:v>43971</c:v>
                </c:pt>
                <c:pt idx="1446">
                  <c:v>43972</c:v>
                </c:pt>
                <c:pt idx="1447">
                  <c:v>43973</c:v>
                </c:pt>
                <c:pt idx="1448">
                  <c:v>43974</c:v>
                </c:pt>
                <c:pt idx="1449">
                  <c:v>43975</c:v>
                </c:pt>
                <c:pt idx="1450">
                  <c:v>43976</c:v>
                </c:pt>
                <c:pt idx="1451">
                  <c:v>43977</c:v>
                </c:pt>
                <c:pt idx="1452">
                  <c:v>43978</c:v>
                </c:pt>
                <c:pt idx="1453">
                  <c:v>43979</c:v>
                </c:pt>
                <c:pt idx="1454">
                  <c:v>43980</c:v>
                </c:pt>
                <c:pt idx="1455">
                  <c:v>43981</c:v>
                </c:pt>
                <c:pt idx="1456">
                  <c:v>43982</c:v>
                </c:pt>
                <c:pt idx="1457">
                  <c:v>43983</c:v>
                </c:pt>
                <c:pt idx="1458">
                  <c:v>43984</c:v>
                </c:pt>
                <c:pt idx="1459">
                  <c:v>43985</c:v>
                </c:pt>
                <c:pt idx="1460">
                  <c:v>43986</c:v>
                </c:pt>
                <c:pt idx="1461">
                  <c:v>43987</c:v>
                </c:pt>
                <c:pt idx="1462">
                  <c:v>43988</c:v>
                </c:pt>
                <c:pt idx="1463">
                  <c:v>43989</c:v>
                </c:pt>
                <c:pt idx="1464">
                  <c:v>43990</c:v>
                </c:pt>
                <c:pt idx="1465">
                  <c:v>43991</c:v>
                </c:pt>
                <c:pt idx="1466">
                  <c:v>43992</c:v>
                </c:pt>
                <c:pt idx="1467">
                  <c:v>43993</c:v>
                </c:pt>
                <c:pt idx="1468">
                  <c:v>43994</c:v>
                </c:pt>
                <c:pt idx="1469">
                  <c:v>43995</c:v>
                </c:pt>
                <c:pt idx="1470">
                  <c:v>43996</c:v>
                </c:pt>
                <c:pt idx="1471">
                  <c:v>43997</c:v>
                </c:pt>
                <c:pt idx="1472">
                  <c:v>43998</c:v>
                </c:pt>
                <c:pt idx="1473">
                  <c:v>43999</c:v>
                </c:pt>
                <c:pt idx="1474">
                  <c:v>44000</c:v>
                </c:pt>
                <c:pt idx="1475">
                  <c:v>44001</c:v>
                </c:pt>
                <c:pt idx="1476">
                  <c:v>44002</c:v>
                </c:pt>
                <c:pt idx="1477">
                  <c:v>44003</c:v>
                </c:pt>
                <c:pt idx="1478">
                  <c:v>44004</c:v>
                </c:pt>
                <c:pt idx="1479">
                  <c:v>44005</c:v>
                </c:pt>
                <c:pt idx="1480">
                  <c:v>44006</c:v>
                </c:pt>
                <c:pt idx="1481">
                  <c:v>44007</c:v>
                </c:pt>
                <c:pt idx="1482">
                  <c:v>44008</c:v>
                </c:pt>
                <c:pt idx="1483">
                  <c:v>44009</c:v>
                </c:pt>
                <c:pt idx="1484">
                  <c:v>44010</c:v>
                </c:pt>
                <c:pt idx="1485">
                  <c:v>44011</c:v>
                </c:pt>
                <c:pt idx="1486">
                  <c:v>44012</c:v>
                </c:pt>
                <c:pt idx="1487">
                  <c:v>44013</c:v>
                </c:pt>
                <c:pt idx="1488">
                  <c:v>44014</c:v>
                </c:pt>
                <c:pt idx="1489">
                  <c:v>44015</c:v>
                </c:pt>
                <c:pt idx="1490">
                  <c:v>44016</c:v>
                </c:pt>
                <c:pt idx="1491">
                  <c:v>44017</c:v>
                </c:pt>
                <c:pt idx="1492">
                  <c:v>44018</c:v>
                </c:pt>
                <c:pt idx="1493">
                  <c:v>44019</c:v>
                </c:pt>
                <c:pt idx="1494">
                  <c:v>44020</c:v>
                </c:pt>
                <c:pt idx="1495">
                  <c:v>44021</c:v>
                </c:pt>
                <c:pt idx="1496">
                  <c:v>44022</c:v>
                </c:pt>
                <c:pt idx="1497">
                  <c:v>44023</c:v>
                </c:pt>
                <c:pt idx="1498">
                  <c:v>44024</c:v>
                </c:pt>
                <c:pt idx="1499">
                  <c:v>44025</c:v>
                </c:pt>
                <c:pt idx="1500">
                  <c:v>44026</c:v>
                </c:pt>
                <c:pt idx="1501">
                  <c:v>44027</c:v>
                </c:pt>
                <c:pt idx="1502">
                  <c:v>44028</c:v>
                </c:pt>
                <c:pt idx="1503">
                  <c:v>44029</c:v>
                </c:pt>
                <c:pt idx="1504">
                  <c:v>44030</c:v>
                </c:pt>
                <c:pt idx="1505">
                  <c:v>44031</c:v>
                </c:pt>
                <c:pt idx="1506">
                  <c:v>44032</c:v>
                </c:pt>
                <c:pt idx="1507">
                  <c:v>44033</c:v>
                </c:pt>
                <c:pt idx="1508">
                  <c:v>44034</c:v>
                </c:pt>
                <c:pt idx="1509">
                  <c:v>44035</c:v>
                </c:pt>
                <c:pt idx="1510">
                  <c:v>44036</c:v>
                </c:pt>
                <c:pt idx="1511">
                  <c:v>44037</c:v>
                </c:pt>
                <c:pt idx="1512">
                  <c:v>44038</c:v>
                </c:pt>
                <c:pt idx="1513">
                  <c:v>44039</c:v>
                </c:pt>
                <c:pt idx="1514">
                  <c:v>44040</c:v>
                </c:pt>
                <c:pt idx="1515">
                  <c:v>44041</c:v>
                </c:pt>
                <c:pt idx="1516">
                  <c:v>44042</c:v>
                </c:pt>
                <c:pt idx="1517">
                  <c:v>44043</c:v>
                </c:pt>
                <c:pt idx="1518">
                  <c:v>44044</c:v>
                </c:pt>
                <c:pt idx="1519">
                  <c:v>44045</c:v>
                </c:pt>
                <c:pt idx="1520">
                  <c:v>44046</c:v>
                </c:pt>
                <c:pt idx="1521">
                  <c:v>44047</c:v>
                </c:pt>
                <c:pt idx="1522">
                  <c:v>44048</c:v>
                </c:pt>
                <c:pt idx="1523">
                  <c:v>44049</c:v>
                </c:pt>
                <c:pt idx="1524">
                  <c:v>44050</c:v>
                </c:pt>
                <c:pt idx="1525">
                  <c:v>44051</c:v>
                </c:pt>
                <c:pt idx="1526">
                  <c:v>44052</c:v>
                </c:pt>
                <c:pt idx="1527">
                  <c:v>44053</c:v>
                </c:pt>
                <c:pt idx="1528">
                  <c:v>44054</c:v>
                </c:pt>
                <c:pt idx="1529">
                  <c:v>44055</c:v>
                </c:pt>
                <c:pt idx="1530">
                  <c:v>44056</c:v>
                </c:pt>
                <c:pt idx="1531">
                  <c:v>44057</c:v>
                </c:pt>
                <c:pt idx="1532">
                  <c:v>44058</c:v>
                </c:pt>
                <c:pt idx="1533">
                  <c:v>44059</c:v>
                </c:pt>
                <c:pt idx="1534">
                  <c:v>44060</c:v>
                </c:pt>
                <c:pt idx="1535">
                  <c:v>44061</c:v>
                </c:pt>
                <c:pt idx="1536">
                  <c:v>44062</c:v>
                </c:pt>
                <c:pt idx="1537">
                  <c:v>44063</c:v>
                </c:pt>
                <c:pt idx="1538">
                  <c:v>44064</c:v>
                </c:pt>
                <c:pt idx="1539">
                  <c:v>44065</c:v>
                </c:pt>
                <c:pt idx="1540">
                  <c:v>44066</c:v>
                </c:pt>
                <c:pt idx="1541">
                  <c:v>44067</c:v>
                </c:pt>
                <c:pt idx="1542">
                  <c:v>44068</c:v>
                </c:pt>
                <c:pt idx="1543">
                  <c:v>44069</c:v>
                </c:pt>
                <c:pt idx="1544">
                  <c:v>44070</c:v>
                </c:pt>
                <c:pt idx="1545">
                  <c:v>44071</c:v>
                </c:pt>
                <c:pt idx="1546">
                  <c:v>44072</c:v>
                </c:pt>
                <c:pt idx="1547">
                  <c:v>44073</c:v>
                </c:pt>
                <c:pt idx="1548">
                  <c:v>44074</c:v>
                </c:pt>
                <c:pt idx="1549">
                  <c:v>44075</c:v>
                </c:pt>
                <c:pt idx="1550">
                  <c:v>44076</c:v>
                </c:pt>
                <c:pt idx="1551">
                  <c:v>44077</c:v>
                </c:pt>
                <c:pt idx="1552">
                  <c:v>44078</c:v>
                </c:pt>
                <c:pt idx="1553">
                  <c:v>44079</c:v>
                </c:pt>
                <c:pt idx="1554">
                  <c:v>44080</c:v>
                </c:pt>
                <c:pt idx="1555">
                  <c:v>44081</c:v>
                </c:pt>
                <c:pt idx="1556">
                  <c:v>44082</c:v>
                </c:pt>
                <c:pt idx="1557">
                  <c:v>44083</c:v>
                </c:pt>
                <c:pt idx="1558">
                  <c:v>44084</c:v>
                </c:pt>
                <c:pt idx="1559">
                  <c:v>44085</c:v>
                </c:pt>
                <c:pt idx="1560">
                  <c:v>44086</c:v>
                </c:pt>
                <c:pt idx="1561">
                  <c:v>44087</c:v>
                </c:pt>
                <c:pt idx="1562">
                  <c:v>44088</c:v>
                </c:pt>
                <c:pt idx="1563">
                  <c:v>44089</c:v>
                </c:pt>
                <c:pt idx="1564">
                  <c:v>44112</c:v>
                </c:pt>
                <c:pt idx="1565">
                  <c:v>44113</c:v>
                </c:pt>
                <c:pt idx="1566">
                  <c:v>44114</c:v>
                </c:pt>
                <c:pt idx="1567">
                  <c:v>44115</c:v>
                </c:pt>
                <c:pt idx="1568">
                  <c:v>44116</c:v>
                </c:pt>
                <c:pt idx="1569">
                  <c:v>44117</c:v>
                </c:pt>
                <c:pt idx="1570">
                  <c:v>44118</c:v>
                </c:pt>
                <c:pt idx="1571">
                  <c:v>44119</c:v>
                </c:pt>
                <c:pt idx="1572">
                  <c:v>44120</c:v>
                </c:pt>
                <c:pt idx="1573">
                  <c:v>44121</c:v>
                </c:pt>
                <c:pt idx="1574">
                  <c:v>44122</c:v>
                </c:pt>
                <c:pt idx="1575">
                  <c:v>44123</c:v>
                </c:pt>
                <c:pt idx="1576">
                  <c:v>44124</c:v>
                </c:pt>
                <c:pt idx="1577">
                  <c:v>44125</c:v>
                </c:pt>
                <c:pt idx="1578">
                  <c:v>44126</c:v>
                </c:pt>
                <c:pt idx="1579">
                  <c:v>44127</c:v>
                </c:pt>
                <c:pt idx="1580">
                  <c:v>44128</c:v>
                </c:pt>
                <c:pt idx="1581">
                  <c:v>44129</c:v>
                </c:pt>
                <c:pt idx="1582">
                  <c:v>44130</c:v>
                </c:pt>
                <c:pt idx="1583">
                  <c:v>44131</c:v>
                </c:pt>
                <c:pt idx="1584">
                  <c:v>44132</c:v>
                </c:pt>
                <c:pt idx="1585">
                  <c:v>44133</c:v>
                </c:pt>
                <c:pt idx="1586">
                  <c:v>44134</c:v>
                </c:pt>
                <c:pt idx="1587">
                  <c:v>44135</c:v>
                </c:pt>
                <c:pt idx="1588">
                  <c:v>44136</c:v>
                </c:pt>
                <c:pt idx="1589">
                  <c:v>44137</c:v>
                </c:pt>
                <c:pt idx="1590">
                  <c:v>44138</c:v>
                </c:pt>
                <c:pt idx="1591">
                  <c:v>44139</c:v>
                </c:pt>
                <c:pt idx="1592">
                  <c:v>44140</c:v>
                </c:pt>
                <c:pt idx="1593">
                  <c:v>44141</c:v>
                </c:pt>
                <c:pt idx="1594">
                  <c:v>44142</c:v>
                </c:pt>
                <c:pt idx="1595">
                  <c:v>44143</c:v>
                </c:pt>
                <c:pt idx="1596">
                  <c:v>44144</c:v>
                </c:pt>
                <c:pt idx="1597">
                  <c:v>44145</c:v>
                </c:pt>
                <c:pt idx="1598">
                  <c:v>44146</c:v>
                </c:pt>
                <c:pt idx="1599">
                  <c:v>44147</c:v>
                </c:pt>
                <c:pt idx="1600">
                  <c:v>44148</c:v>
                </c:pt>
                <c:pt idx="1601">
                  <c:v>44149</c:v>
                </c:pt>
                <c:pt idx="1602">
                  <c:v>44150</c:v>
                </c:pt>
                <c:pt idx="1603">
                  <c:v>44151</c:v>
                </c:pt>
                <c:pt idx="1604">
                  <c:v>44152</c:v>
                </c:pt>
                <c:pt idx="1605">
                  <c:v>44153</c:v>
                </c:pt>
                <c:pt idx="1606">
                  <c:v>44154</c:v>
                </c:pt>
                <c:pt idx="1607">
                  <c:v>44155</c:v>
                </c:pt>
                <c:pt idx="1608">
                  <c:v>44156</c:v>
                </c:pt>
                <c:pt idx="1609">
                  <c:v>44157</c:v>
                </c:pt>
                <c:pt idx="1610">
                  <c:v>44158</c:v>
                </c:pt>
                <c:pt idx="1611">
                  <c:v>44159</c:v>
                </c:pt>
                <c:pt idx="1612">
                  <c:v>44160</c:v>
                </c:pt>
                <c:pt idx="1613">
                  <c:v>44161</c:v>
                </c:pt>
                <c:pt idx="1614">
                  <c:v>44162</c:v>
                </c:pt>
                <c:pt idx="1615">
                  <c:v>44163</c:v>
                </c:pt>
                <c:pt idx="1616">
                  <c:v>44164</c:v>
                </c:pt>
                <c:pt idx="1617">
                  <c:v>44165</c:v>
                </c:pt>
                <c:pt idx="1618">
                  <c:v>44166</c:v>
                </c:pt>
                <c:pt idx="1619">
                  <c:v>44167</c:v>
                </c:pt>
                <c:pt idx="1620">
                  <c:v>44168</c:v>
                </c:pt>
                <c:pt idx="1621">
                  <c:v>44169</c:v>
                </c:pt>
                <c:pt idx="1622">
                  <c:v>44170</c:v>
                </c:pt>
                <c:pt idx="1623">
                  <c:v>44171</c:v>
                </c:pt>
                <c:pt idx="1624">
                  <c:v>44172</c:v>
                </c:pt>
                <c:pt idx="1625">
                  <c:v>44173</c:v>
                </c:pt>
                <c:pt idx="1626">
                  <c:v>44174</c:v>
                </c:pt>
                <c:pt idx="1627">
                  <c:v>44175</c:v>
                </c:pt>
                <c:pt idx="1628">
                  <c:v>44176</c:v>
                </c:pt>
                <c:pt idx="1629">
                  <c:v>44177</c:v>
                </c:pt>
                <c:pt idx="1630">
                  <c:v>44178</c:v>
                </c:pt>
                <c:pt idx="1631">
                  <c:v>44179</c:v>
                </c:pt>
                <c:pt idx="1632">
                  <c:v>44180</c:v>
                </c:pt>
                <c:pt idx="1633">
                  <c:v>44181</c:v>
                </c:pt>
                <c:pt idx="1634">
                  <c:v>44182</c:v>
                </c:pt>
                <c:pt idx="1635">
                  <c:v>44185</c:v>
                </c:pt>
                <c:pt idx="1636">
                  <c:v>44186</c:v>
                </c:pt>
                <c:pt idx="1637">
                  <c:v>44187</c:v>
                </c:pt>
                <c:pt idx="1638">
                  <c:v>44188</c:v>
                </c:pt>
                <c:pt idx="1639">
                  <c:v>44189</c:v>
                </c:pt>
                <c:pt idx="1640">
                  <c:v>44190</c:v>
                </c:pt>
                <c:pt idx="1641">
                  <c:v>44191</c:v>
                </c:pt>
                <c:pt idx="1642">
                  <c:v>44192</c:v>
                </c:pt>
                <c:pt idx="1643">
                  <c:v>44193</c:v>
                </c:pt>
                <c:pt idx="1644">
                  <c:v>44194</c:v>
                </c:pt>
                <c:pt idx="1645">
                  <c:v>44195</c:v>
                </c:pt>
                <c:pt idx="1646">
                  <c:v>44196</c:v>
                </c:pt>
                <c:pt idx="1647">
                  <c:v>44197</c:v>
                </c:pt>
                <c:pt idx="1648">
                  <c:v>44198</c:v>
                </c:pt>
                <c:pt idx="1649">
                  <c:v>44199</c:v>
                </c:pt>
                <c:pt idx="1650">
                  <c:v>44200</c:v>
                </c:pt>
                <c:pt idx="1651">
                  <c:v>44201</c:v>
                </c:pt>
                <c:pt idx="1652">
                  <c:v>44202</c:v>
                </c:pt>
                <c:pt idx="1653">
                  <c:v>44203</c:v>
                </c:pt>
                <c:pt idx="1654">
                  <c:v>44204</c:v>
                </c:pt>
                <c:pt idx="1655">
                  <c:v>44205</c:v>
                </c:pt>
                <c:pt idx="1656">
                  <c:v>44206</c:v>
                </c:pt>
                <c:pt idx="1657">
                  <c:v>44207</c:v>
                </c:pt>
                <c:pt idx="1658">
                  <c:v>44208</c:v>
                </c:pt>
                <c:pt idx="1659">
                  <c:v>44209</c:v>
                </c:pt>
                <c:pt idx="1660">
                  <c:v>44210</c:v>
                </c:pt>
                <c:pt idx="1661">
                  <c:v>44211</c:v>
                </c:pt>
                <c:pt idx="1662">
                  <c:v>44212</c:v>
                </c:pt>
                <c:pt idx="1663">
                  <c:v>44213</c:v>
                </c:pt>
                <c:pt idx="1664">
                  <c:v>44214</c:v>
                </c:pt>
                <c:pt idx="1665">
                  <c:v>44215</c:v>
                </c:pt>
                <c:pt idx="1666">
                  <c:v>44216</c:v>
                </c:pt>
                <c:pt idx="1667">
                  <c:v>44217</c:v>
                </c:pt>
                <c:pt idx="1668">
                  <c:v>44218</c:v>
                </c:pt>
                <c:pt idx="1669">
                  <c:v>44219</c:v>
                </c:pt>
                <c:pt idx="1670">
                  <c:v>44220</c:v>
                </c:pt>
                <c:pt idx="1671">
                  <c:v>44221</c:v>
                </c:pt>
                <c:pt idx="1672">
                  <c:v>44222</c:v>
                </c:pt>
                <c:pt idx="1673">
                  <c:v>44223</c:v>
                </c:pt>
                <c:pt idx="1674">
                  <c:v>44224</c:v>
                </c:pt>
                <c:pt idx="1675">
                  <c:v>44225</c:v>
                </c:pt>
                <c:pt idx="1676">
                  <c:v>44226</c:v>
                </c:pt>
                <c:pt idx="1677">
                  <c:v>44227</c:v>
                </c:pt>
                <c:pt idx="1678">
                  <c:v>44228</c:v>
                </c:pt>
                <c:pt idx="1679">
                  <c:v>44229</c:v>
                </c:pt>
                <c:pt idx="1680">
                  <c:v>44230</c:v>
                </c:pt>
                <c:pt idx="1681">
                  <c:v>44231</c:v>
                </c:pt>
                <c:pt idx="1682">
                  <c:v>44232</c:v>
                </c:pt>
                <c:pt idx="1683">
                  <c:v>44233</c:v>
                </c:pt>
                <c:pt idx="1684">
                  <c:v>44234</c:v>
                </c:pt>
                <c:pt idx="1685">
                  <c:v>44235</c:v>
                </c:pt>
                <c:pt idx="1686">
                  <c:v>44236</c:v>
                </c:pt>
                <c:pt idx="1687">
                  <c:v>44237</c:v>
                </c:pt>
                <c:pt idx="1688">
                  <c:v>44238</c:v>
                </c:pt>
                <c:pt idx="1689">
                  <c:v>44239</c:v>
                </c:pt>
                <c:pt idx="1690">
                  <c:v>44240</c:v>
                </c:pt>
                <c:pt idx="1691">
                  <c:v>44241</c:v>
                </c:pt>
                <c:pt idx="1692">
                  <c:v>44242</c:v>
                </c:pt>
                <c:pt idx="1693">
                  <c:v>44243</c:v>
                </c:pt>
                <c:pt idx="1694">
                  <c:v>44244</c:v>
                </c:pt>
                <c:pt idx="1695">
                  <c:v>44245</c:v>
                </c:pt>
                <c:pt idx="1696">
                  <c:v>44246</c:v>
                </c:pt>
                <c:pt idx="1697">
                  <c:v>44247</c:v>
                </c:pt>
                <c:pt idx="1698">
                  <c:v>44248</c:v>
                </c:pt>
                <c:pt idx="1699">
                  <c:v>44249</c:v>
                </c:pt>
                <c:pt idx="1700">
                  <c:v>44250</c:v>
                </c:pt>
                <c:pt idx="1701">
                  <c:v>44251</c:v>
                </c:pt>
                <c:pt idx="1702">
                  <c:v>44252</c:v>
                </c:pt>
                <c:pt idx="1703">
                  <c:v>44253</c:v>
                </c:pt>
                <c:pt idx="1704">
                  <c:v>44254</c:v>
                </c:pt>
                <c:pt idx="1705">
                  <c:v>44255</c:v>
                </c:pt>
                <c:pt idx="1706">
                  <c:v>44256</c:v>
                </c:pt>
                <c:pt idx="1707">
                  <c:v>44257</c:v>
                </c:pt>
                <c:pt idx="1708">
                  <c:v>44258</c:v>
                </c:pt>
                <c:pt idx="1709">
                  <c:v>44259</c:v>
                </c:pt>
                <c:pt idx="1710">
                  <c:v>44260</c:v>
                </c:pt>
                <c:pt idx="1711">
                  <c:v>44261</c:v>
                </c:pt>
                <c:pt idx="1712">
                  <c:v>44262</c:v>
                </c:pt>
                <c:pt idx="1713">
                  <c:v>44263</c:v>
                </c:pt>
                <c:pt idx="1714">
                  <c:v>44264</c:v>
                </c:pt>
                <c:pt idx="1715">
                  <c:v>44265</c:v>
                </c:pt>
                <c:pt idx="1716">
                  <c:v>44266</c:v>
                </c:pt>
                <c:pt idx="1717">
                  <c:v>44267</c:v>
                </c:pt>
                <c:pt idx="1718">
                  <c:v>44268</c:v>
                </c:pt>
                <c:pt idx="1719">
                  <c:v>44269</c:v>
                </c:pt>
                <c:pt idx="1720">
                  <c:v>44270</c:v>
                </c:pt>
                <c:pt idx="1721">
                  <c:v>44271</c:v>
                </c:pt>
                <c:pt idx="1722">
                  <c:v>44272</c:v>
                </c:pt>
                <c:pt idx="1723">
                  <c:v>44273</c:v>
                </c:pt>
                <c:pt idx="1724">
                  <c:v>44274</c:v>
                </c:pt>
                <c:pt idx="1725">
                  <c:v>44275</c:v>
                </c:pt>
                <c:pt idx="1726">
                  <c:v>44276</c:v>
                </c:pt>
                <c:pt idx="1727">
                  <c:v>44277</c:v>
                </c:pt>
                <c:pt idx="1728">
                  <c:v>44278</c:v>
                </c:pt>
                <c:pt idx="1729">
                  <c:v>44279</c:v>
                </c:pt>
                <c:pt idx="1730">
                  <c:v>44280</c:v>
                </c:pt>
                <c:pt idx="1731">
                  <c:v>44281</c:v>
                </c:pt>
                <c:pt idx="1732">
                  <c:v>44282</c:v>
                </c:pt>
                <c:pt idx="1733">
                  <c:v>44283</c:v>
                </c:pt>
                <c:pt idx="1734">
                  <c:v>44284</c:v>
                </c:pt>
                <c:pt idx="1735">
                  <c:v>44285</c:v>
                </c:pt>
                <c:pt idx="1736">
                  <c:v>44286</c:v>
                </c:pt>
              </c:numCache>
            </c:numRef>
          </c:xVal>
          <c:yVal>
            <c:numRef>
              <c:f>'PA 2616-8-0108'!$R$3:$R$1739</c:f>
              <c:numCache>
                <c:formatCode>General</c:formatCode>
                <c:ptCount val="173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8'!$A$3:$A$1739</c:f>
              <c:numCache>
                <c:formatCode>General</c:formatCode>
                <c:ptCount val="1737"/>
                <c:pt idx="0">
                  <c:v>32377</c:v>
                </c:pt>
                <c:pt idx="1">
                  <c:v>32379</c:v>
                </c:pt>
                <c:pt idx="2">
                  <c:v>32380</c:v>
                </c:pt>
                <c:pt idx="3">
                  <c:v>32381</c:v>
                </c:pt>
                <c:pt idx="4">
                  <c:v>32382</c:v>
                </c:pt>
                <c:pt idx="5">
                  <c:v>32383</c:v>
                </c:pt>
                <c:pt idx="6">
                  <c:v>32385</c:v>
                </c:pt>
                <c:pt idx="7">
                  <c:v>32386</c:v>
                </c:pt>
                <c:pt idx="8">
                  <c:v>32392</c:v>
                </c:pt>
                <c:pt idx="9">
                  <c:v>32393</c:v>
                </c:pt>
                <c:pt idx="10">
                  <c:v>32395</c:v>
                </c:pt>
                <c:pt idx="11">
                  <c:v>32402</c:v>
                </c:pt>
                <c:pt idx="12">
                  <c:v>32408</c:v>
                </c:pt>
                <c:pt idx="13">
                  <c:v>32412</c:v>
                </c:pt>
                <c:pt idx="14">
                  <c:v>32414</c:v>
                </c:pt>
                <c:pt idx="15">
                  <c:v>32429</c:v>
                </c:pt>
                <c:pt idx="16">
                  <c:v>32436</c:v>
                </c:pt>
                <c:pt idx="17">
                  <c:v>32457</c:v>
                </c:pt>
                <c:pt idx="18">
                  <c:v>32532</c:v>
                </c:pt>
                <c:pt idx="19">
                  <c:v>32555</c:v>
                </c:pt>
                <c:pt idx="20">
                  <c:v>32568</c:v>
                </c:pt>
                <c:pt idx="21">
                  <c:v>32585</c:v>
                </c:pt>
                <c:pt idx="22">
                  <c:v>32597</c:v>
                </c:pt>
                <c:pt idx="23">
                  <c:v>32613</c:v>
                </c:pt>
                <c:pt idx="24">
                  <c:v>32626</c:v>
                </c:pt>
                <c:pt idx="25">
                  <c:v>32645</c:v>
                </c:pt>
                <c:pt idx="26">
                  <c:v>32659</c:v>
                </c:pt>
                <c:pt idx="27">
                  <c:v>32672</c:v>
                </c:pt>
                <c:pt idx="28">
                  <c:v>32693</c:v>
                </c:pt>
                <c:pt idx="29">
                  <c:v>32708</c:v>
                </c:pt>
                <c:pt idx="30">
                  <c:v>32721</c:v>
                </c:pt>
                <c:pt idx="31">
                  <c:v>32741</c:v>
                </c:pt>
                <c:pt idx="32">
                  <c:v>32758</c:v>
                </c:pt>
                <c:pt idx="33">
                  <c:v>32784</c:v>
                </c:pt>
                <c:pt idx="34">
                  <c:v>32805</c:v>
                </c:pt>
                <c:pt idx="35">
                  <c:v>32828</c:v>
                </c:pt>
                <c:pt idx="36">
                  <c:v>32854</c:v>
                </c:pt>
                <c:pt idx="37">
                  <c:v>32877</c:v>
                </c:pt>
                <c:pt idx="38">
                  <c:v>32899</c:v>
                </c:pt>
                <c:pt idx="39">
                  <c:v>32919</c:v>
                </c:pt>
                <c:pt idx="40">
                  <c:v>32941</c:v>
                </c:pt>
                <c:pt idx="41">
                  <c:v>32962</c:v>
                </c:pt>
                <c:pt idx="42">
                  <c:v>32973</c:v>
                </c:pt>
                <c:pt idx="43">
                  <c:v>33007</c:v>
                </c:pt>
                <c:pt idx="44">
                  <c:v>33036</c:v>
                </c:pt>
                <c:pt idx="45">
                  <c:v>33058</c:v>
                </c:pt>
                <c:pt idx="46">
                  <c:v>33074</c:v>
                </c:pt>
                <c:pt idx="47">
                  <c:v>33099</c:v>
                </c:pt>
                <c:pt idx="48">
                  <c:v>33126</c:v>
                </c:pt>
                <c:pt idx="49">
                  <c:v>33156</c:v>
                </c:pt>
                <c:pt idx="50">
                  <c:v>33176</c:v>
                </c:pt>
                <c:pt idx="51">
                  <c:v>33204</c:v>
                </c:pt>
                <c:pt idx="52">
                  <c:v>33228</c:v>
                </c:pt>
                <c:pt idx="53">
                  <c:v>33249</c:v>
                </c:pt>
                <c:pt idx="54">
                  <c:v>33291</c:v>
                </c:pt>
                <c:pt idx="55">
                  <c:v>33312</c:v>
                </c:pt>
                <c:pt idx="56">
                  <c:v>33352</c:v>
                </c:pt>
                <c:pt idx="57">
                  <c:v>33381</c:v>
                </c:pt>
                <c:pt idx="58">
                  <c:v>33415</c:v>
                </c:pt>
                <c:pt idx="59">
                  <c:v>33436</c:v>
                </c:pt>
                <c:pt idx="60">
                  <c:v>33497</c:v>
                </c:pt>
                <c:pt idx="61">
                  <c:v>33533</c:v>
                </c:pt>
                <c:pt idx="62">
                  <c:v>33557</c:v>
                </c:pt>
                <c:pt idx="63">
                  <c:v>33577</c:v>
                </c:pt>
                <c:pt idx="64">
                  <c:v>33613</c:v>
                </c:pt>
                <c:pt idx="65">
                  <c:v>33637</c:v>
                </c:pt>
                <c:pt idx="66">
                  <c:v>33676</c:v>
                </c:pt>
                <c:pt idx="67">
                  <c:v>33719</c:v>
                </c:pt>
                <c:pt idx="68">
                  <c:v>33739</c:v>
                </c:pt>
                <c:pt idx="69">
                  <c:v>33779</c:v>
                </c:pt>
                <c:pt idx="70">
                  <c:v>33808</c:v>
                </c:pt>
                <c:pt idx="71">
                  <c:v>33840</c:v>
                </c:pt>
                <c:pt idx="72">
                  <c:v>33872</c:v>
                </c:pt>
                <c:pt idx="73">
                  <c:v>33906</c:v>
                </c:pt>
                <c:pt idx="74">
                  <c:v>33932</c:v>
                </c:pt>
                <c:pt idx="75">
                  <c:v>33955</c:v>
                </c:pt>
                <c:pt idx="76">
                  <c:v>33992</c:v>
                </c:pt>
                <c:pt idx="77">
                  <c:v>34019</c:v>
                </c:pt>
                <c:pt idx="78">
                  <c:v>34039</c:v>
                </c:pt>
                <c:pt idx="79">
                  <c:v>34079</c:v>
                </c:pt>
                <c:pt idx="80">
                  <c:v>34101</c:v>
                </c:pt>
                <c:pt idx="81">
                  <c:v>34131</c:v>
                </c:pt>
                <c:pt idx="82">
                  <c:v>34158</c:v>
                </c:pt>
                <c:pt idx="83">
                  <c:v>34185</c:v>
                </c:pt>
                <c:pt idx="84">
                  <c:v>34214</c:v>
                </c:pt>
                <c:pt idx="85">
                  <c:v>34247</c:v>
                </c:pt>
                <c:pt idx="86">
                  <c:v>34314</c:v>
                </c:pt>
                <c:pt idx="87">
                  <c:v>34828</c:v>
                </c:pt>
                <c:pt idx="88">
                  <c:v>34897</c:v>
                </c:pt>
                <c:pt idx="89">
                  <c:v>34957</c:v>
                </c:pt>
                <c:pt idx="90">
                  <c:v>35020</c:v>
                </c:pt>
                <c:pt idx="91">
                  <c:v>35080</c:v>
                </c:pt>
                <c:pt idx="92">
                  <c:v>35140</c:v>
                </c:pt>
                <c:pt idx="93">
                  <c:v>35203</c:v>
                </c:pt>
                <c:pt idx="94">
                  <c:v>35261</c:v>
                </c:pt>
                <c:pt idx="95">
                  <c:v>35324</c:v>
                </c:pt>
                <c:pt idx="96">
                  <c:v>35387</c:v>
                </c:pt>
                <c:pt idx="97">
                  <c:v>35444</c:v>
                </c:pt>
                <c:pt idx="98">
                  <c:v>35476</c:v>
                </c:pt>
                <c:pt idx="99">
                  <c:v>35567</c:v>
                </c:pt>
                <c:pt idx="100">
                  <c:v>35626</c:v>
                </c:pt>
                <c:pt idx="101">
                  <c:v>35688</c:v>
                </c:pt>
                <c:pt idx="102">
                  <c:v>35749</c:v>
                </c:pt>
                <c:pt idx="103">
                  <c:v>35811</c:v>
                </c:pt>
                <c:pt idx="104">
                  <c:v>35870</c:v>
                </c:pt>
                <c:pt idx="105">
                  <c:v>35931</c:v>
                </c:pt>
                <c:pt idx="106">
                  <c:v>35992</c:v>
                </c:pt>
                <c:pt idx="107">
                  <c:v>36053</c:v>
                </c:pt>
                <c:pt idx="108">
                  <c:v>36116</c:v>
                </c:pt>
                <c:pt idx="109">
                  <c:v>36180</c:v>
                </c:pt>
                <c:pt idx="110">
                  <c:v>36237</c:v>
                </c:pt>
                <c:pt idx="111">
                  <c:v>36294</c:v>
                </c:pt>
                <c:pt idx="112">
                  <c:v>36420</c:v>
                </c:pt>
                <c:pt idx="113">
                  <c:v>36477</c:v>
                </c:pt>
                <c:pt idx="114">
                  <c:v>36539</c:v>
                </c:pt>
                <c:pt idx="115">
                  <c:v>36600</c:v>
                </c:pt>
                <c:pt idx="116">
                  <c:v>36721</c:v>
                </c:pt>
                <c:pt idx="117">
                  <c:v>36782</c:v>
                </c:pt>
                <c:pt idx="118">
                  <c:v>36845.40625</c:v>
                </c:pt>
                <c:pt idx="119">
                  <c:v>36906.3819444444</c:v>
                </c:pt>
                <c:pt idx="120">
                  <c:v>36965.3770833333</c:v>
                </c:pt>
                <c:pt idx="121">
                  <c:v>37026.3576388889</c:v>
                </c:pt>
                <c:pt idx="122">
                  <c:v>37088.3715277778</c:v>
                </c:pt>
                <c:pt idx="123">
                  <c:v>37151.3680555556</c:v>
                </c:pt>
                <c:pt idx="124">
                  <c:v>37211.3680555556</c:v>
                </c:pt>
                <c:pt idx="125">
                  <c:v>37272.4201388889</c:v>
                </c:pt>
                <c:pt idx="126">
                  <c:v>37335.53125</c:v>
                </c:pt>
                <c:pt idx="127">
                  <c:v>37390.7881944444</c:v>
                </c:pt>
                <c:pt idx="128">
                  <c:v>37453.7708333333</c:v>
                </c:pt>
                <c:pt idx="129">
                  <c:v>37481.7465277778</c:v>
                </c:pt>
                <c:pt idx="130">
                  <c:v>37508.7118055556</c:v>
                </c:pt>
                <c:pt idx="131">
                  <c:v>37544.5083333333</c:v>
                </c:pt>
                <c:pt idx="132">
                  <c:v>37573.7083333333</c:v>
                </c:pt>
                <c:pt idx="133">
                  <c:v>37641.5784722222</c:v>
                </c:pt>
                <c:pt idx="134">
                  <c:v>37676.7847222222</c:v>
                </c:pt>
                <c:pt idx="135">
                  <c:v>37702.6826388889</c:v>
                </c:pt>
                <c:pt idx="136">
                  <c:v>37739.6854166667</c:v>
                </c:pt>
                <c:pt idx="137">
                  <c:v>37763.5972222222</c:v>
                </c:pt>
                <c:pt idx="138">
                  <c:v>37785.6006944444</c:v>
                </c:pt>
                <c:pt idx="139">
                  <c:v>37814.6145833333</c:v>
                </c:pt>
                <c:pt idx="140">
                  <c:v>37848.6180555556</c:v>
                </c:pt>
                <c:pt idx="141">
                  <c:v>37875.5972222222</c:v>
                </c:pt>
                <c:pt idx="142">
                  <c:v>37911.6354166667</c:v>
                </c:pt>
                <c:pt idx="143">
                  <c:v>37939.59375</c:v>
                </c:pt>
                <c:pt idx="144">
                  <c:v>37961.5694444444</c:v>
                </c:pt>
                <c:pt idx="145">
                  <c:v>38005.6145833333</c:v>
                </c:pt>
                <c:pt idx="146">
                  <c:v>38031.5541666667</c:v>
                </c:pt>
                <c:pt idx="147">
                  <c:v>38059.5916666667</c:v>
                </c:pt>
                <c:pt idx="148">
                  <c:v>38085.5590277778</c:v>
                </c:pt>
                <c:pt idx="149">
                  <c:v>38115.5798611111</c:v>
                </c:pt>
                <c:pt idx="150">
                  <c:v>38150.5631944445</c:v>
                </c:pt>
                <c:pt idx="151">
                  <c:v>38178.5555555556</c:v>
                </c:pt>
                <c:pt idx="152">
                  <c:v>38211.5006944445</c:v>
                </c:pt>
                <c:pt idx="153">
                  <c:v>38241.5590277778</c:v>
                </c:pt>
                <c:pt idx="154">
                  <c:v>38269.5173611111</c:v>
                </c:pt>
                <c:pt idx="155">
                  <c:v>38297.5243055556</c:v>
                </c:pt>
                <c:pt idx="156">
                  <c:v>38324.5277777778</c:v>
                </c:pt>
                <c:pt idx="157">
                  <c:v>38359.5625</c:v>
                </c:pt>
                <c:pt idx="158">
                  <c:v>38395.59375</c:v>
                </c:pt>
                <c:pt idx="159">
                  <c:v>38423.5493055556</c:v>
                </c:pt>
                <c:pt idx="160">
                  <c:v>38451.6041666667</c:v>
                </c:pt>
                <c:pt idx="161">
                  <c:v>38479.5868055556</c:v>
                </c:pt>
                <c:pt idx="162">
                  <c:v>38514.5833333333</c:v>
                </c:pt>
                <c:pt idx="163">
                  <c:v>38542.5777777778</c:v>
                </c:pt>
                <c:pt idx="164">
                  <c:v>38576.5548611111</c:v>
                </c:pt>
                <c:pt idx="165">
                  <c:v>38611.6715277778</c:v>
                </c:pt>
                <c:pt idx="166">
                  <c:v>38633.5798611111</c:v>
                </c:pt>
                <c:pt idx="167">
                  <c:v>38661.5875</c:v>
                </c:pt>
                <c:pt idx="168">
                  <c:v>38690.5847222222</c:v>
                </c:pt>
                <c:pt idx="169">
                  <c:v>38731.6145833333</c:v>
                </c:pt>
                <c:pt idx="170">
                  <c:v>38759.5875</c:v>
                </c:pt>
                <c:pt idx="171">
                  <c:v>38787.5958333333</c:v>
                </c:pt>
                <c:pt idx="172">
                  <c:v>38815.5159722222</c:v>
                </c:pt>
                <c:pt idx="173">
                  <c:v>38878.5972222222</c:v>
                </c:pt>
                <c:pt idx="174">
                  <c:v>38938.5256944444</c:v>
                </c:pt>
                <c:pt idx="175">
                  <c:v>38968.8277777778</c:v>
                </c:pt>
                <c:pt idx="176">
                  <c:v>39011.5631944445</c:v>
                </c:pt>
                <c:pt idx="177">
                  <c:v>39033.5451388889</c:v>
                </c:pt>
                <c:pt idx="178">
                  <c:v>39102.5458333333</c:v>
                </c:pt>
                <c:pt idx="179">
                  <c:v>39130.7284722222</c:v>
                </c:pt>
                <c:pt idx="180">
                  <c:v>39158.7277777778</c:v>
                </c:pt>
                <c:pt idx="181">
                  <c:v>39214.7402777778</c:v>
                </c:pt>
                <c:pt idx="182">
                  <c:v>39242.6909722222</c:v>
                </c:pt>
                <c:pt idx="183">
                  <c:v>39270.7222222222</c:v>
                </c:pt>
                <c:pt idx="184">
                  <c:v>39335.8298611111</c:v>
                </c:pt>
                <c:pt idx="185">
                  <c:v>39340.7493055556</c:v>
                </c:pt>
                <c:pt idx="186">
                  <c:v>39366.5902777778</c:v>
                </c:pt>
                <c:pt idx="187">
                  <c:v>39401.7076388889</c:v>
                </c:pt>
                <c:pt idx="188">
                  <c:v>39460.5576388889</c:v>
                </c:pt>
                <c:pt idx="189">
                  <c:v>39494.7256944444</c:v>
                </c:pt>
                <c:pt idx="190">
                  <c:v>39521.7006944444</c:v>
                </c:pt>
                <c:pt idx="191">
                  <c:v>39550.7152777778</c:v>
                </c:pt>
                <c:pt idx="192">
                  <c:v>39577.7756944444</c:v>
                </c:pt>
                <c:pt idx="193">
                  <c:v>39618.7368055556</c:v>
                </c:pt>
                <c:pt idx="194">
                  <c:v>39648.6729166667</c:v>
                </c:pt>
                <c:pt idx="195">
                  <c:v>39680.8611111111</c:v>
                </c:pt>
                <c:pt idx="196">
                  <c:v>39710.8451388889</c:v>
                </c:pt>
                <c:pt idx="197">
                  <c:v>39732.76875</c:v>
                </c:pt>
                <c:pt idx="198">
                  <c:v>39774.6743055556</c:v>
                </c:pt>
                <c:pt idx="199">
                  <c:v>39795.6034722222</c:v>
                </c:pt>
                <c:pt idx="200">
                  <c:v>39837.5534722222</c:v>
                </c:pt>
                <c:pt idx="201">
                  <c:v>39866.5861111111</c:v>
                </c:pt>
                <c:pt idx="202">
                  <c:v>39886.6666666667</c:v>
                </c:pt>
                <c:pt idx="203">
                  <c:v>39914.5638888889</c:v>
                </c:pt>
                <c:pt idx="204">
                  <c:v>39948.8638888889</c:v>
                </c:pt>
                <c:pt idx="205">
                  <c:v>39977.7895833333</c:v>
                </c:pt>
                <c:pt idx="206">
                  <c:v>40045.6902777778</c:v>
                </c:pt>
                <c:pt idx="207">
                  <c:v>40077.6569444445</c:v>
                </c:pt>
                <c:pt idx="208">
                  <c:v>40102.6131944444</c:v>
                </c:pt>
                <c:pt idx="209">
                  <c:v>40131.7277777778</c:v>
                </c:pt>
                <c:pt idx="210">
                  <c:v>40159.7034722222</c:v>
                </c:pt>
                <c:pt idx="211">
                  <c:v>40200.6930555556</c:v>
                </c:pt>
                <c:pt idx="212">
                  <c:v>40233.6944444444</c:v>
                </c:pt>
                <c:pt idx="213">
                  <c:v>40255.78125</c:v>
                </c:pt>
                <c:pt idx="214">
                  <c:v>40283.7291666667</c:v>
                </c:pt>
                <c:pt idx="215">
                  <c:v>40316.5770833333</c:v>
                </c:pt>
                <c:pt idx="216">
                  <c:v>40350.6354166667</c:v>
                </c:pt>
                <c:pt idx="217">
                  <c:v>40381.6777777778</c:v>
                </c:pt>
                <c:pt idx="218">
                  <c:v>40407.5423611111</c:v>
                </c:pt>
                <c:pt idx="219">
                  <c:v>40436.6166666667</c:v>
                </c:pt>
                <c:pt idx="220">
                  <c:v>40679.5833333333</c:v>
                </c:pt>
                <c:pt idx="221">
                  <c:v>40722.4791666667</c:v>
                </c:pt>
                <c:pt idx="222">
                  <c:v>40737.3958333333</c:v>
                </c:pt>
                <c:pt idx="223">
                  <c:v>40812.4791666667</c:v>
                </c:pt>
                <c:pt idx="224">
                  <c:v>40869.4166666667</c:v>
                </c:pt>
                <c:pt idx="225">
                  <c:v>40996.4305555556</c:v>
                </c:pt>
                <c:pt idx="226">
                  <c:v>41023.5416666667</c:v>
                </c:pt>
                <c:pt idx="227">
                  <c:v>41045.4965277778</c:v>
                </c:pt>
                <c:pt idx="228">
                  <c:v>41078.4895833333</c:v>
                </c:pt>
                <c:pt idx="229">
                  <c:v>41101.4395833333</c:v>
                </c:pt>
                <c:pt idx="230">
                  <c:v>41137.5381944444</c:v>
                </c:pt>
                <c:pt idx="231">
                  <c:v>41164.7013888889</c:v>
                </c:pt>
                <c:pt idx="232">
                  <c:v>41206.375</c:v>
                </c:pt>
                <c:pt idx="233">
                  <c:v>41232.5208333333</c:v>
                </c:pt>
                <c:pt idx="234">
                  <c:v>41256.40625</c:v>
                </c:pt>
                <c:pt idx="235">
                  <c:v>41301.4583333333</c:v>
                </c:pt>
                <c:pt idx="236">
                  <c:v>41320.4930555556</c:v>
                </c:pt>
                <c:pt idx="237">
                  <c:v>41354.5416666667</c:v>
                </c:pt>
                <c:pt idx="238">
                  <c:v>41379.6875</c:v>
                </c:pt>
                <c:pt idx="239">
                  <c:v>41451.5</c:v>
                </c:pt>
                <c:pt idx="240">
                  <c:v>41477.4409722222</c:v>
                </c:pt>
                <c:pt idx="241">
                  <c:v>41508.4548611111</c:v>
                </c:pt>
                <c:pt idx="242">
                  <c:v>41522.5555555556</c:v>
                </c:pt>
                <c:pt idx="243">
                  <c:v>41565.4652777778</c:v>
                </c:pt>
                <c:pt idx="244">
                  <c:v>41591.6458333333</c:v>
                </c:pt>
                <c:pt idx="245">
                  <c:v>41631.5659722222</c:v>
                </c:pt>
                <c:pt idx="246">
                  <c:v>41687.4965277778</c:v>
                </c:pt>
                <c:pt idx="247">
                  <c:v>41724.4930555556</c:v>
                </c:pt>
                <c:pt idx="248">
                  <c:v>41743.4583333333</c:v>
                </c:pt>
                <c:pt idx="249">
                  <c:v>41773.7986111111</c:v>
                </c:pt>
                <c:pt idx="250">
                  <c:v>41793.40625</c:v>
                </c:pt>
                <c:pt idx="251">
                  <c:v>41844.4756944444</c:v>
                </c:pt>
                <c:pt idx="252">
                  <c:v>41880.4166666667</c:v>
                </c:pt>
                <c:pt idx="253">
                  <c:v>41905.4236111111</c:v>
                </c:pt>
                <c:pt idx="254">
                  <c:v>41943.5381944444</c:v>
                </c:pt>
                <c:pt idx="255">
                  <c:v>41969.4895833333</c:v>
                </c:pt>
                <c:pt idx="256">
                  <c:v>41999.5520833333</c:v>
                </c:pt>
                <c:pt idx="257">
                  <c:v>42030.5034722222</c:v>
                </c:pt>
                <c:pt idx="258">
                  <c:v>42272.4236111111</c:v>
                </c:pt>
                <c:pt idx="259">
                  <c:v>42585.59375</c:v>
                </c:pt>
                <c:pt idx="260">
                  <c:v>42586</c:v>
                </c:pt>
                <c:pt idx="261">
                  <c:v>42587</c:v>
                </c:pt>
                <c:pt idx="262">
                  <c:v>42588</c:v>
                </c:pt>
                <c:pt idx="263">
                  <c:v>42589</c:v>
                </c:pt>
                <c:pt idx="264">
                  <c:v>42590</c:v>
                </c:pt>
                <c:pt idx="265">
                  <c:v>42591</c:v>
                </c:pt>
                <c:pt idx="266">
                  <c:v>42592</c:v>
                </c:pt>
                <c:pt idx="267">
                  <c:v>42593</c:v>
                </c:pt>
                <c:pt idx="268">
                  <c:v>42594</c:v>
                </c:pt>
                <c:pt idx="269">
                  <c:v>42595</c:v>
                </c:pt>
                <c:pt idx="270">
                  <c:v>42596</c:v>
                </c:pt>
                <c:pt idx="271">
                  <c:v>42597</c:v>
                </c:pt>
                <c:pt idx="272">
                  <c:v>42598</c:v>
                </c:pt>
                <c:pt idx="273">
                  <c:v>42599</c:v>
                </c:pt>
                <c:pt idx="274">
                  <c:v>42600</c:v>
                </c:pt>
                <c:pt idx="275">
                  <c:v>42601</c:v>
                </c:pt>
                <c:pt idx="276">
                  <c:v>42602</c:v>
                </c:pt>
                <c:pt idx="277">
                  <c:v>42603</c:v>
                </c:pt>
                <c:pt idx="278">
                  <c:v>42604</c:v>
                </c:pt>
                <c:pt idx="279">
                  <c:v>42605</c:v>
                </c:pt>
                <c:pt idx="280">
                  <c:v>42606</c:v>
                </c:pt>
                <c:pt idx="281">
                  <c:v>42607</c:v>
                </c:pt>
                <c:pt idx="282">
                  <c:v>42608</c:v>
                </c:pt>
                <c:pt idx="283">
                  <c:v>42609</c:v>
                </c:pt>
                <c:pt idx="284">
                  <c:v>42610</c:v>
                </c:pt>
                <c:pt idx="285">
                  <c:v>42611</c:v>
                </c:pt>
                <c:pt idx="286">
                  <c:v>42612</c:v>
                </c:pt>
                <c:pt idx="287">
                  <c:v>42613</c:v>
                </c:pt>
                <c:pt idx="288">
                  <c:v>42614</c:v>
                </c:pt>
                <c:pt idx="289">
                  <c:v>42615</c:v>
                </c:pt>
                <c:pt idx="290">
                  <c:v>42616</c:v>
                </c:pt>
                <c:pt idx="291">
                  <c:v>42617</c:v>
                </c:pt>
                <c:pt idx="292">
                  <c:v>42618</c:v>
                </c:pt>
                <c:pt idx="293">
                  <c:v>42619</c:v>
                </c:pt>
                <c:pt idx="294">
                  <c:v>42620</c:v>
                </c:pt>
                <c:pt idx="295">
                  <c:v>42621</c:v>
                </c:pt>
                <c:pt idx="296">
                  <c:v>42622</c:v>
                </c:pt>
                <c:pt idx="297">
                  <c:v>42623</c:v>
                </c:pt>
                <c:pt idx="298">
                  <c:v>42624</c:v>
                </c:pt>
                <c:pt idx="299">
                  <c:v>42625</c:v>
                </c:pt>
                <c:pt idx="300">
                  <c:v>42626</c:v>
                </c:pt>
                <c:pt idx="301">
                  <c:v>42627</c:v>
                </c:pt>
                <c:pt idx="302">
                  <c:v>42628</c:v>
                </c:pt>
                <c:pt idx="303">
                  <c:v>42629</c:v>
                </c:pt>
                <c:pt idx="304">
                  <c:v>42630</c:v>
                </c:pt>
                <c:pt idx="305">
                  <c:v>42631</c:v>
                </c:pt>
                <c:pt idx="306">
                  <c:v>42632</c:v>
                </c:pt>
                <c:pt idx="307">
                  <c:v>42633</c:v>
                </c:pt>
                <c:pt idx="308">
                  <c:v>42634</c:v>
                </c:pt>
                <c:pt idx="309">
                  <c:v>42635</c:v>
                </c:pt>
                <c:pt idx="310">
                  <c:v>42636</c:v>
                </c:pt>
                <c:pt idx="311">
                  <c:v>42637</c:v>
                </c:pt>
                <c:pt idx="312">
                  <c:v>42638</c:v>
                </c:pt>
                <c:pt idx="313">
                  <c:v>42639</c:v>
                </c:pt>
                <c:pt idx="314">
                  <c:v>42640</c:v>
                </c:pt>
                <c:pt idx="315">
                  <c:v>42641</c:v>
                </c:pt>
                <c:pt idx="316">
                  <c:v>42642</c:v>
                </c:pt>
                <c:pt idx="317">
                  <c:v>42643</c:v>
                </c:pt>
                <c:pt idx="318">
                  <c:v>42644</c:v>
                </c:pt>
                <c:pt idx="319">
                  <c:v>42645</c:v>
                </c:pt>
                <c:pt idx="320">
                  <c:v>42646</c:v>
                </c:pt>
                <c:pt idx="321">
                  <c:v>42647</c:v>
                </c:pt>
                <c:pt idx="322">
                  <c:v>42648</c:v>
                </c:pt>
                <c:pt idx="323">
                  <c:v>42649</c:v>
                </c:pt>
                <c:pt idx="324">
                  <c:v>42650</c:v>
                </c:pt>
                <c:pt idx="325">
                  <c:v>42651</c:v>
                </c:pt>
                <c:pt idx="326">
                  <c:v>42652</c:v>
                </c:pt>
                <c:pt idx="327">
                  <c:v>42653</c:v>
                </c:pt>
                <c:pt idx="328">
                  <c:v>42654</c:v>
                </c:pt>
                <c:pt idx="329">
                  <c:v>42655</c:v>
                </c:pt>
                <c:pt idx="330">
                  <c:v>42656</c:v>
                </c:pt>
                <c:pt idx="331">
                  <c:v>42657</c:v>
                </c:pt>
                <c:pt idx="332">
                  <c:v>42658</c:v>
                </c:pt>
                <c:pt idx="333">
                  <c:v>42659</c:v>
                </c:pt>
                <c:pt idx="334">
                  <c:v>42660</c:v>
                </c:pt>
                <c:pt idx="335">
                  <c:v>42661</c:v>
                </c:pt>
                <c:pt idx="336">
                  <c:v>42662</c:v>
                </c:pt>
                <c:pt idx="337">
                  <c:v>42663</c:v>
                </c:pt>
                <c:pt idx="338">
                  <c:v>42664</c:v>
                </c:pt>
                <c:pt idx="339">
                  <c:v>42665</c:v>
                </c:pt>
                <c:pt idx="340">
                  <c:v>42666</c:v>
                </c:pt>
                <c:pt idx="341">
                  <c:v>42667</c:v>
                </c:pt>
                <c:pt idx="342">
                  <c:v>42668</c:v>
                </c:pt>
                <c:pt idx="343">
                  <c:v>42669</c:v>
                </c:pt>
                <c:pt idx="344">
                  <c:v>42670</c:v>
                </c:pt>
                <c:pt idx="345">
                  <c:v>42671</c:v>
                </c:pt>
                <c:pt idx="346">
                  <c:v>42672</c:v>
                </c:pt>
                <c:pt idx="347">
                  <c:v>42673</c:v>
                </c:pt>
                <c:pt idx="348">
                  <c:v>42674</c:v>
                </c:pt>
                <c:pt idx="349">
                  <c:v>42675</c:v>
                </c:pt>
                <c:pt idx="350">
                  <c:v>42676</c:v>
                </c:pt>
                <c:pt idx="351">
                  <c:v>42677</c:v>
                </c:pt>
                <c:pt idx="352">
                  <c:v>42677.5930555556</c:v>
                </c:pt>
                <c:pt idx="353">
                  <c:v>42678</c:v>
                </c:pt>
                <c:pt idx="354">
                  <c:v>42679</c:v>
                </c:pt>
                <c:pt idx="355">
                  <c:v>42680</c:v>
                </c:pt>
                <c:pt idx="356">
                  <c:v>42681</c:v>
                </c:pt>
                <c:pt idx="357">
                  <c:v>42682</c:v>
                </c:pt>
                <c:pt idx="358">
                  <c:v>42683</c:v>
                </c:pt>
                <c:pt idx="359">
                  <c:v>42684</c:v>
                </c:pt>
                <c:pt idx="360">
                  <c:v>42685</c:v>
                </c:pt>
                <c:pt idx="361">
                  <c:v>42686</c:v>
                </c:pt>
                <c:pt idx="362">
                  <c:v>42687</c:v>
                </c:pt>
                <c:pt idx="363">
                  <c:v>42688</c:v>
                </c:pt>
                <c:pt idx="364">
                  <c:v>42689</c:v>
                </c:pt>
                <c:pt idx="365">
                  <c:v>42690</c:v>
                </c:pt>
                <c:pt idx="366">
                  <c:v>42691</c:v>
                </c:pt>
                <c:pt idx="367">
                  <c:v>42692</c:v>
                </c:pt>
                <c:pt idx="368">
                  <c:v>42693</c:v>
                </c:pt>
                <c:pt idx="369">
                  <c:v>42694</c:v>
                </c:pt>
                <c:pt idx="370">
                  <c:v>42695</c:v>
                </c:pt>
                <c:pt idx="371">
                  <c:v>42696</c:v>
                </c:pt>
                <c:pt idx="372">
                  <c:v>42697</c:v>
                </c:pt>
                <c:pt idx="373">
                  <c:v>42698</c:v>
                </c:pt>
                <c:pt idx="374">
                  <c:v>42699</c:v>
                </c:pt>
                <c:pt idx="375">
                  <c:v>42700</c:v>
                </c:pt>
                <c:pt idx="376">
                  <c:v>42701</c:v>
                </c:pt>
                <c:pt idx="377">
                  <c:v>42702</c:v>
                </c:pt>
                <c:pt idx="378">
                  <c:v>42703</c:v>
                </c:pt>
                <c:pt idx="379">
                  <c:v>42704</c:v>
                </c:pt>
                <c:pt idx="380">
                  <c:v>42705</c:v>
                </c:pt>
                <c:pt idx="381">
                  <c:v>42706</c:v>
                </c:pt>
                <c:pt idx="382">
                  <c:v>42707</c:v>
                </c:pt>
                <c:pt idx="383">
                  <c:v>42708</c:v>
                </c:pt>
                <c:pt idx="384">
                  <c:v>42709</c:v>
                </c:pt>
                <c:pt idx="385">
                  <c:v>42710</c:v>
                </c:pt>
                <c:pt idx="386">
                  <c:v>42711</c:v>
                </c:pt>
                <c:pt idx="387">
                  <c:v>42712</c:v>
                </c:pt>
                <c:pt idx="388">
                  <c:v>42713</c:v>
                </c:pt>
                <c:pt idx="389">
                  <c:v>42714</c:v>
                </c:pt>
                <c:pt idx="390">
                  <c:v>42715</c:v>
                </c:pt>
                <c:pt idx="391">
                  <c:v>42716</c:v>
                </c:pt>
                <c:pt idx="392">
                  <c:v>42717</c:v>
                </c:pt>
                <c:pt idx="393">
                  <c:v>42718</c:v>
                </c:pt>
                <c:pt idx="394">
                  <c:v>42719</c:v>
                </c:pt>
                <c:pt idx="395">
                  <c:v>42720</c:v>
                </c:pt>
                <c:pt idx="396">
                  <c:v>42721</c:v>
                </c:pt>
                <c:pt idx="397">
                  <c:v>42722</c:v>
                </c:pt>
                <c:pt idx="398">
                  <c:v>42723</c:v>
                </c:pt>
                <c:pt idx="399">
                  <c:v>42724</c:v>
                </c:pt>
                <c:pt idx="400">
                  <c:v>42725</c:v>
                </c:pt>
                <c:pt idx="401">
                  <c:v>42726</c:v>
                </c:pt>
                <c:pt idx="402">
                  <c:v>42727</c:v>
                </c:pt>
                <c:pt idx="403">
                  <c:v>42728</c:v>
                </c:pt>
                <c:pt idx="404">
                  <c:v>42729</c:v>
                </c:pt>
                <c:pt idx="405">
                  <c:v>42730</c:v>
                </c:pt>
                <c:pt idx="406">
                  <c:v>42731</c:v>
                </c:pt>
                <c:pt idx="407">
                  <c:v>42732</c:v>
                </c:pt>
                <c:pt idx="408">
                  <c:v>42733</c:v>
                </c:pt>
                <c:pt idx="409">
                  <c:v>42734</c:v>
                </c:pt>
                <c:pt idx="410">
                  <c:v>42735</c:v>
                </c:pt>
                <c:pt idx="411">
                  <c:v>42736</c:v>
                </c:pt>
                <c:pt idx="412">
                  <c:v>42737</c:v>
                </c:pt>
                <c:pt idx="413">
                  <c:v>42738</c:v>
                </c:pt>
                <c:pt idx="414">
                  <c:v>42739</c:v>
                </c:pt>
                <c:pt idx="415">
                  <c:v>42740</c:v>
                </c:pt>
                <c:pt idx="416">
                  <c:v>42741</c:v>
                </c:pt>
                <c:pt idx="417">
                  <c:v>42742</c:v>
                </c:pt>
                <c:pt idx="418">
                  <c:v>42743</c:v>
                </c:pt>
                <c:pt idx="419">
                  <c:v>42744</c:v>
                </c:pt>
                <c:pt idx="420">
                  <c:v>42745</c:v>
                </c:pt>
                <c:pt idx="421">
                  <c:v>42746</c:v>
                </c:pt>
                <c:pt idx="422">
                  <c:v>42747</c:v>
                </c:pt>
                <c:pt idx="423">
                  <c:v>42748</c:v>
                </c:pt>
                <c:pt idx="424">
                  <c:v>42749</c:v>
                </c:pt>
                <c:pt idx="425">
                  <c:v>42750</c:v>
                </c:pt>
                <c:pt idx="426">
                  <c:v>42751</c:v>
                </c:pt>
                <c:pt idx="427">
                  <c:v>42752</c:v>
                </c:pt>
                <c:pt idx="428">
                  <c:v>42753</c:v>
                </c:pt>
                <c:pt idx="429">
                  <c:v>42754</c:v>
                </c:pt>
                <c:pt idx="430">
                  <c:v>42755</c:v>
                </c:pt>
                <c:pt idx="431">
                  <c:v>42756</c:v>
                </c:pt>
                <c:pt idx="432">
                  <c:v>42757</c:v>
                </c:pt>
                <c:pt idx="433">
                  <c:v>42758</c:v>
                </c:pt>
                <c:pt idx="434">
                  <c:v>42759</c:v>
                </c:pt>
                <c:pt idx="435">
                  <c:v>42760</c:v>
                </c:pt>
                <c:pt idx="436">
                  <c:v>42761</c:v>
                </c:pt>
                <c:pt idx="437">
                  <c:v>42762</c:v>
                </c:pt>
                <c:pt idx="438">
                  <c:v>42763</c:v>
                </c:pt>
                <c:pt idx="439">
                  <c:v>42764</c:v>
                </c:pt>
                <c:pt idx="440">
                  <c:v>42765</c:v>
                </c:pt>
                <c:pt idx="441">
                  <c:v>42766</c:v>
                </c:pt>
                <c:pt idx="442">
                  <c:v>42767</c:v>
                </c:pt>
                <c:pt idx="443">
                  <c:v>42768</c:v>
                </c:pt>
                <c:pt idx="444">
                  <c:v>42769</c:v>
                </c:pt>
                <c:pt idx="445">
                  <c:v>42770</c:v>
                </c:pt>
                <c:pt idx="446">
                  <c:v>42771</c:v>
                </c:pt>
                <c:pt idx="447">
                  <c:v>42772</c:v>
                </c:pt>
                <c:pt idx="448">
                  <c:v>42773</c:v>
                </c:pt>
                <c:pt idx="449">
                  <c:v>42774</c:v>
                </c:pt>
                <c:pt idx="450">
                  <c:v>42775</c:v>
                </c:pt>
                <c:pt idx="451">
                  <c:v>42776</c:v>
                </c:pt>
                <c:pt idx="452">
                  <c:v>42777</c:v>
                </c:pt>
                <c:pt idx="453">
                  <c:v>42778</c:v>
                </c:pt>
                <c:pt idx="454">
                  <c:v>42779</c:v>
                </c:pt>
                <c:pt idx="455">
                  <c:v>42780</c:v>
                </c:pt>
                <c:pt idx="456">
                  <c:v>42781</c:v>
                </c:pt>
                <c:pt idx="457">
                  <c:v>42782</c:v>
                </c:pt>
                <c:pt idx="458">
                  <c:v>42783</c:v>
                </c:pt>
                <c:pt idx="459">
                  <c:v>42784</c:v>
                </c:pt>
                <c:pt idx="460">
                  <c:v>42785</c:v>
                </c:pt>
                <c:pt idx="461">
                  <c:v>42786</c:v>
                </c:pt>
                <c:pt idx="462">
                  <c:v>42787</c:v>
                </c:pt>
                <c:pt idx="463">
                  <c:v>42788</c:v>
                </c:pt>
                <c:pt idx="464">
                  <c:v>42789</c:v>
                </c:pt>
                <c:pt idx="465">
                  <c:v>42790</c:v>
                </c:pt>
                <c:pt idx="466">
                  <c:v>42791</c:v>
                </c:pt>
                <c:pt idx="467">
                  <c:v>42792</c:v>
                </c:pt>
                <c:pt idx="468">
                  <c:v>42793</c:v>
                </c:pt>
                <c:pt idx="469">
                  <c:v>42794</c:v>
                </c:pt>
                <c:pt idx="470">
                  <c:v>42795</c:v>
                </c:pt>
                <c:pt idx="471">
                  <c:v>42796</c:v>
                </c:pt>
                <c:pt idx="472">
                  <c:v>42797</c:v>
                </c:pt>
                <c:pt idx="473">
                  <c:v>42798</c:v>
                </c:pt>
                <c:pt idx="474">
                  <c:v>42799</c:v>
                </c:pt>
                <c:pt idx="475">
                  <c:v>42800</c:v>
                </c:pt>
                <c:pt idx="476">
                  <c:v>42801</c:v>
                </c:pt>
                <c:pt idx="477">
                  <c:v>42802</c:v>
                </c:pt>
                <c:pt idx="478">
                  <c:v>42803</c:v>
                </c:pt>
                <c:pt idx="479">
                  <c:v>42804</c:v>
                </c:pt>
                <c:pt idx="480">
                  <c:v>42805</c:v>
                </c:pt>
                <c:pt idx="481">
                  <c:v>42806</c:v>
                </c:pt>
                <c:pt idx="482">
                  <c:v>42807</c:v>
                </c:pt>
                <c:pt idx="483">
                  <c:v>42808</c:v>
                </c:pt>
                <c:pt idx="484">
                  <c:v>42809</c:v>
                </c:pt>
                <c:pt idx="485">
                  <c:v>42810</c:v>
                </c:pt>
                <c:pt idx="486">
                  <c:v>42811</c:v>
                </c:pt>
                <c:pt idx="487">
                  <c:v>42812</c:v>
                </c:pt>
                <c:pt idx="488">
                  <c:v>42813</c:v>
                </c:pt>
                <c:pt idx="489">
                  <c:v>42814</c:v>
                </c:pt>
                <c:pt idx="490">
                  <c:v>42815</c:v>
                </c:pt>
                <c:pt idx="491">
                  <c:v>42816</c:v>
                </c:pt>
                <c:pt idx="492">
                  <c:v>42817</c:v>
                </c:pt>
                <c:pt idx="493">
                  <c:v>42818</c:v>
                </c:pt>
                <c:pt idx="494">
                  <c:v>42819</c:v>
                </c:pt>
                <c:pt idx="495">
                  <c:v>42820</c:v>
                </c:pt>
                <c:pt idx="496">
                  <c:v>42821</c:v>
                </c:pt>
                <c:pt idx="497">
                  <c:v>42822</c:v>
                </c:pt>
                <c:pt idx="498">
                  <c:v>42823</c:v>
                </c:pt>
                <c:pt idx="499">
                  <c:v>42824</c:v>
                </c:pt>
                <c:pt idx="500">
                  <c:v>42825</c:v>
                </c:pt>
                <c:pt idx="501">
                  <c:v>42826</c:v>
                </c:pt>
                <c:pt idx="502">
                  <c:v>42827</c:v>
                </c:pt>
                <c:pt idx="503">
                  <c:v>42828</c:v>
                </c:pt>
                <c:pt idx="504">
                  <c:v>42829</c:v>
                </c:pt>
                <c:pt idx="505">
                  <c:v>42830</c:v>
                </c:pt>
                <c:pt idx="506">
                  <c:v>42831</c:v>
                </c:pt>
                <c:pt idx="507">
                  <c:v>42832</c:v>
                </c:pt>
                <c:pt idx="508">
                  <c:v>42833</c:v>
                </c:pt>
                <c:pt idx="509">
                  <c:v>42834</c:v>
                </c:pt>
                <c:pt idx="510">
                  <c:v>42835</c:v>
                </c:pt>
                <c:pt idx="511">
                  <c:v>42836</c:v>
                </c:pt>
                <c:pt idx="512">
                  <c:v>42837</c:v>
                </c:pt>
                <c:pt idx="513">
                  <c:v>42838</c:v>
                </c:pt>
                <c:pt idx="514">
                  <c:v>42839</c:v>
                </c:pt>
                <c:pt idx="515">
                  <c:v>42840</c:v>
                </c:pt>
                <c:pt idx="516">
                  <c:v>42841</c:v>
                </c:pt>
                <c:pt idx="517">
                  <c:v>42842</c:v>
                </c:pt>
                <c:pt idx="518">
                  <c:v>42843</c:v>
                </c:pt>
                <c:pt idx="519">
                  <c:v>42844</c:v>
                </c:pt>
                <c:pt idx="520">
                  <c:v>42845</c:v>
                </c:pt>
                <c:pt idx="521">
                  <c:v>42846</c:v>
                </c:pt>
                <c:pt idx="522">
                  <c:v>42847</c:v>
                </c:pt>
                <c:pt idx="523">
                  <c:v>42848</c:v>
                </c:pt>
                <c:pt idx="524">
                  <c:v>42849</c:v>
                </c:pt>
                <c:pt idx="525">
                  <c:v>42850</c:v>
                </c:pt>
                <c:pt idx="526">
                  <c:v>42851</c:v>
                </c:pt>
                <c:pt idx="527">
                  <c:v>42852</c:v>
                </c:pt>
                <c:pt idx="528">
                  <c:v>42853</c:v>
                </c:pt>
                <c:pt idx="529">
                  <c:v>42854</c:v>
                </c:pt>
                <c:pt idx="530">
                  <c:v>42855</c:v>
                </c:pt>
                <c:pt idx="531">
                  <c:v>42856</c:v>
                </c:pt>
                <c:pt idx="532">
                  <c:v>42857</c:v>
                </c:pt>
                <c:pt idx="533">
                  <c:v>42858</c:v>
                </c:pt>
                <c:pt idx="534">
                  <c:v>42859</c:v>
                </c:pt>
                <c:pt idx="535">
                  <c:v>42860</c:v>
                </c:pt>
                <c:pt idx="536">
                  <c:v>42861</c:v>
                </c:pt>
                <c:pt idx="537">
                  <c:v>42862</c:v>
                </c:pt>
                <c:pt idx="538">
                  <c:v>42863</c:v>
                </c:pt>
                <c:pt idx="539">
                  <c:v>42864</c:v>
                </c:pt>
                <c:pt idx="540">
                  <c:v>42865</c:v>
                </c:pt>
                <c:pt idx="541">
                  <c:v>42866</c:v>
                </c:pt>
                <c:pt idx="542">
                  <c:v>42867</c:v>
                </c:pt>
                <c:pt idx="543">
                  <c:v>42868</c:v>
                </c:pt>
                <c:pt idx="544">
                  <c:v>42869</c:v>
                </c:pt>
                <c:pt idx="545">
                  <c:v>42870</c:v>
                </c:pt>
                <c:pt idx="546">
                  <c:v>42871</c:v>
                </c:pt>
                <c:pt idx="547">
                  <c:v>42872</c:v>
                </c:pt>
                <c:pt idx="548">
                  <c:v>42873</c:v>
                </c:pt>
                <c:pt idx="549">
                  <c:v>42874</c:v>
                </c:pt>
                <c:pt idx="550">
                  <c:v>42875</c:v>
                </c:pt>
                <c:pt idx="551">
                  <c:v>42876</c:v>
                </c:pt>
                <c:pt idx="552">
                  <c:v>42877</c:v>
                </c:pt>
                <c:pt idx="553">
                  <c:v>42878</c:v>
                </c:pt>
                <c:pt idx="554">
                  <c:v>42879</c:v>
                </c:pt>
                <c:pt idx="555">
                  <c:v>42880</c:v>
                </c:pt>
                <c:pt idx="556">
                  <c:v>42881</c:v>
                </c:pt>
                <c:pt idx="557">
                  <c:v>42882</c:v>
                </c:pt>
                <c:pt idx="558">
                  <c:v>42883</c:v>
                </c:pt>
                <c:pt idx="559">
                  <c:v>42884</c:v>
                </c:pt>
                <c:pt idx="560">
                  <c:v>42885</c:v>
                </c:pt>
                <c:pt idx="561">
                  <c:v>42886</c:v>
                </c:pt>
                <c:pt idx="562">
                  <c:v>42887</c:v>
                </c:pt>
                <c:pt idx="563">
                  <c:v>42888</c:v>
                </c:pt>
                <c:pt idx="564">
                  <c:v>42889</c:v>
                </c:pt>
                <c:pt idx="565">
                  <c:v>42890</c:v>
                </c:pt>
                <c:pt idx="566">
                  <c:v>42891</c:v>
                </c:pt>
                <c:pt idx="567">
                  <c:v>42892</c:v>
                </c:pt>
                <c:pt idx="568">
                  <c:v>42893</c:v>
                </c:pt>
                <c:pt idx="569">
                  <c:v>42894</c:v>
                </c:pt>
                <c:pt idx="570">
                  <c:v>42895</c:v>
                </c:pt>
                <c:pt idx="571">
                  <c:v>42896</c:v>
                </c:pt>
                <c:pt idx="572">
                  <c:v>42897</c:v>
                </c:pt>
                <c:pt idx="573">
                  <c:v>42898</c:v>
                </c:pt>
                <c:pt idx="574">
                  <c:v>42899</c:v>
                </c:pt>
                <c:pt idx="575">
                  <c:v>42900</c:v>
                </c:pt>
                <c:pt idx="576">
                  <c:v>42901</c:v>
                </c:pt>
                <c:pt idx="577">
                  <c:v>42902</c:v>
                </c:pt>
                <c:pt idx="578">
                  <c:v>42903</c:v>
                </c:pt>
                <c:pt idx="579">
                  <c:v>42904</c:v>
                </c:pt>
                <c:pt idx="580">
                  <c:v>42905</c:v>
                </c:pt>
                <c:pt idx="581">
                  <c:v>42906</c:v>
                </c:pt>
                <c:pt idx="582">
                  <c:v>42907</c:v>
                </c:pt>
                <c:pt idx="583">
                  <c:v>42908</c:v>
                </c:pt>
                <c:pt idx="584">
                  <c:v>42909</c:v>
                </c:pt>
                <c:pt idx="585">
                  <c:v>42910</c:v>
                </c:pt>
                <c:pt idx="586">
                  <c:v>42911</c:v>
                </c:pt>
                <c:pt idx="587">
                  <c:v>42912</c:v>
                </c:pt>
                <c:pt idx="588">
                  <c:v>42913</c:v>
                </c:pt>
                <c:pt idx="589">
                  <c:v>42914</c:v>
                </c:pt>
                <c:pt idx="590">
                  <c:v>42915</c:v>
                </c:pt>
                <c:pt idx="591">
                  <c:v>42916</c:v>
                </c:pt>
                <c:pt idx="592">
                  <c:v>42917</c:v>
                </c:pt>
                <c:pt idx="593">
                  <c:v>42918</c:v>
                </c:pt>
                <c:pt idx="594">
                  <c:v>42919</c:v>
                </c:pt>
                <c:pt idx="595">
                  <c:v>42920</c:v>
                </c:pt>
                <c:pt idx="596">
                  <c:v>42921</c:v>
                </c:pt>
                <c:pt idx="597">
                  <c:v>42922</c:v>
                </c:pt>
                <c:pt idx="598">
                  <c:v>42923</c:v>
                </c:pt>
                <c:pt idx="599">
                  <c:v>42924</c:v>
                </c:pt>
                <c:pt idx="600">
                  <c:v>42925</c:v>
                </c:pt>
                <c:pt idx="601">
                  <c:v>42926</c:v>
                </c:pt>
                <c:pt idx="602">
                  <c:v>42927</c:v>
                </c:pt>
                <c:pt idx="603">
                  <c:v>42928</c:v>
                </c:pt>
                <c:pt idx="604">
                  <c:v>42929</c:v>
                </c:pt>
                <c:pt idx="605">
                  <c:v>42930</c:v>
                </c:pt>
                <c:pt idx="606">
                  <c:v>42931</c:v>
                </c:pt>
                <c:pt idx="607">
                  <c:v>42932</c:v>
                </c:pt>
                <c:pt idx="608">
                  <c:v>42933</c:v>
                </c:pt>
                <c:pt idx="609">
                  <c:v>42934</c:v>
                </c:pt>
                <c:pt idx="610">
                  <c:v>42935</c:v>
                </c:pt>
                <c:pt idx="611">
                  <c:v>42936</c:v>
                </c:pt>
                <c:pt idx="612">
                  <c:v>42937</c:v>
                </c:pt>
                <c:pt idx="613">
                  <c:v>42938</c:v>
                </c:pt>
                <c:pt idx="614">
                  <c:v>42939</c:v>
                </c:pt>
                <c:pt idx="615">
                  <c:v>42940</c:v>
                </c:pt>
                <c:pt idx="616">
                  <c:v>42941</c:v>
                </c:pt>
                <c:pt idx="617">
                  <c:v>42942</c:v>
                </c:pt>
                <c:pt idx="618">
                  <c:v>42943</c:v>
                </c:pt>
                <c:pt idx="619">
                  <c:v>42944</c:v>
                </c:pt>
                <c:pt idx="620">
                  <c:v>42945</c:v>
                </c:pt>
                <c:pt idx="621">
                  <c:v>42946</c:v>
                </c:pt>
                <c:pt idx="622">
                  <c:v>42947</c:v>
                </c:pt>
                <c:pt idx="623">
                  <c:v>42948</c:v>
                </c:pt>
                <c:pt idx="624">
                  <c:v>42949</c:v>
                </c:pt>
                <c:pt idx="625">
                  <c:v>42950</c:v>
                </c:pt>
                <c:pt idx="626">
                  <c:v>42951</c:v>
                </c:pt>
                <c:pt idx="627">
                  <c:v>42952</c:v>
                </c:pt>
                <c:pt idx="628">
                  <c:v>42953</c:v>
                </c:pt>
                <c:pt idx="629">
                  <c:v>42954</c:v>
                </c:pt>
                <c:pt idx="630">
                  <c:v>42955</c:v>
                </c:pt>
                <c:pt idx="631">
                  <c:v>42956</c:v>
                </c:pt>
                <c:pt idx="632">
                  <c:v>42957</c:v>
                </c:pt>
                <c:pt idx="633">
                  <c:v>42958</c:v>
                </c:pt>
                <c:pt idx="634">
                  <c:v>42959</c:v>
                </c:pt>
                <c:pt idx="635">
                  <c:v>42960</c:v>
                </c:pt>
                <c:pt idx="636">
                  <c:v>42961</c:v>
                </c:pt>
                <c:pt idx="637">
                  <c:v>42962</c:v>
                </c:pt>
                <c:pt idx="638">
                  <c:v>42963</c:v>
                </c:pt>
                <c:pt idx="639">
                  <c:v>42964</c:v>
                </c:pt>
                <c:pt idx="640">
                  <c:v>42965</c:v>
                </c:pt>
                <c:pt idx="641">
                  <c:v>42966</c:v>
                </c:pt>
                <c:pt idx="642">
                  <c:v>42967</c:v>
                </c:pt>
                <c:pt idx="643">
                  <c:v>42968</c:v>
                </c:pt>
                <c:pt idx="644">
                  <c:v>42969</c:v>
                </c:pt>
                <c:pt idx="645">
                  <c:v>42970</c:v>
                </c:pt>
                <c:pt idx="646">
                  <c:v>42971</c:v>
                </c:pt>
                <c:pt idx="647">
                  <c:v>42972</c:v>
                </c:pt>
                <c:pt idx="648">
                  <c:v>42973</c:v>
                </c:pt>
                <c:pt idx="649">
                  <c:v>42974</c:v>
                </c:pt>
                <c:pt idx="650">
                  <c:v>42975</c:v>
                </c:pt>
                <c:pt idx="651">
                  <c:v>42976</c:v>
                </c:pt>
                <c:pt idx="652">
                  <c:v>42977</c:v>
                </c:pt>
                <c:pt idx="653">
                  <c:v>42978</c:v>
                </c:pt>
                <c:pt idx="654">
                  <c:v>42979</c:v>
                </c:pt>
                <c:pt idx="655">
                  <c:v>42980</c:v>
                </c:pt>
                <c:pt idx="656">
                  <c:v>42981</c:v>
                </c:pt>
                <c:pt idx="657">
                  <c:v>42982</c:v>
                </c:pt>
                <c:pt idx="658">
                  <c:v>42983</c:v>
                </c:pt>
                <c:pt idx="659">
                  <c:v>42984</c:v>
                </c:pt>
                <c:pt idx="660">
                  <c:v>42985</c:v>
                </c:pt>
                <c:pt idx="661">
                  <c:v>42986</c:v>
                </c:pt>
                <c:pt idx="662">
                  <c:v>42987</c:v>
                </c:pt>
                <c:pt idx="663">
                  <c:v>42988</c:v>
                </c:pt>
                <c:pt idx="664">
                  <c:v>42989</c:v>
                </c:pt>
                <c:pt idx="665">
                  <c:v>42990</c:v>
                </c:pt>
                <c:pt idx="666">
                  <c:v>42991</c:v>
                </c:pt>
                <c:pt idx="667">
                  <c:v>42992</c:v>
                </c:pt>
                <c:pt idx="668">
                  <c:v>42993</c:v>
                </c:pt>
                <c:pt idx="669">
                  <c:v>42994</c:v>
                </c:pt>
                <c:pt idx="670">
                  <c:v>42995</c:v>
                </c:pt>
                <c:pt idx="671">
                  <c:v>42996</c:v>
                </c:pt>
                <c:pt idx="672">
                  <c:v>42997</c:v>
                </c:pt>
                <c:pt idx="673">
                  <c:v>42998</c:v>
                </c:pt>
                <c:pt idx="674">
                  <c:v>42999</c:v>
                </c:pt>
                <c:pt idx="675">
                  <c:v>43000</c:v>
                </c:pt>
                <c:pt idx="676">
                  <c:v>43001</c:v>
                </c:pt>
                <c:pt idx="677">
                  <c:v>43002</c:v>
                </c:pt>
                <c:pt idx="678">
                  <c:v>43003</c:v>
                </c:pt>
                <c:pt idx="679">
                  <c:v>43004</c:v>
                </c:pt>
                <c:pt idx="680">
                  <c:v>43005</c:v>
                </c:pt>
                <c:pt idx="681">
                  <c:v>43006</c:v>
                </c:pt>
                <c:pt idx="682">
                  <c:v>43007</c:v>
                </c:pt>
                <c:pt idx="683">
                  <c:v>43008</c:v>
                </c:pt>
                <c:pt idx="684">
                  <c:v>43009</c:v>
                </c:pt>
                <c:pt idx="685">
                  <c:v>43010</c:v>
                </c:pt>
                <c:pt idx="686">
                  <c:v>43011</c:v>
                </c:pt>
                <c:pt idx="687">
                  <c:v>43012</c:v>
                </c:pt>
                <c:pt idx="688">
                  <c:v>43013</c:v>
                </c:pt>
                <c:pt idx="689">
                  <c:v>43014</c:v>
                </c:pt>
                <c:pt idx="690">
                  <c:v>43015</c:v>
                </c:pt>
                <c:pt idx="691">
                  <c:v>43016</c:v>
                </c:pt>
                <c:pt idx="692">
                  <c:v>43017</c:v>
                </c:pt>
                <c:pt idx="693">
                  <c:v>43018</c:v>
                </c:pt>
                <c:pt idx="694">
                  <c:v>43019</c:v>
                </c:pt>
                <c:pt idx="695">
                  <c:v>43020</c:v>
                </c:pt>
                <c:pt idx="696">
                  <c:v>43021</c:v>
                </c:pt>
                <c:pt idx="697">
                  <c:v>43022</c:v>
                </c:pt>
                <c:pt idx="698">
                  <c:v>43023</c:v>
                </c:pt>
                <c:pt idx="699">
                  <c:v>43024</c:v>
                </c:pt>
                <c:pt idx="700">
                  <c:v>43025</c:v>
                </c:pt>
                <c:pt idx="701">
                  <c:v>43026</c:v>
                </c:pt>
                <c:pt idx="702">
                  <c:v>43027</c:v>
                </c:pt>
                <c:pt idx="703">
                  <c:v>43028</c:v>
                </c:pt>
                <c:pt idx="704">
                  <c:v>43029</c:v>
                </c:pt>
                <c:pt idx="705">
                  <c:v>43030</c:v>
                </c:pt>
                <c:pt idx="706">
                  <c:v>43031</c:v>
                </c:pt>
                <c:pt idx="707">
                  <c:v>43032</c:v>
                </c:pt>
                <c:pt idx="708">
                  <c:v>43033</c:v>
                </c:pt>
                <c:pt idx="709">
                  <c:v>43034</c:v>
                </c:pt>
                <c:pt idx="710">
                  <c:v>43035</c:v>
                </c:pt>
                <c:pt idx="711">
                  <c:v>43036</c:v>
                </c:pt>
                <c:pt idx="712">
                  <c:v>43037</c:v>
                </c:pt>
                <c:pt idx="713">
                  <c:v>43038</c:v>
                </c:pt>
                <c:pt idx="714">
                  <c:v>43039</c:v>
                </c:pt>
                <c:pt idx="715">
                  <c:v>43040</c:v>
                </c:pt>
                <c:pt idx="716">
                  <c:v>43041</c:v>
                </c:pt>
                <c:pt idx="717">
                  <c:v>43042</c:v>
                </c:pt>
                <c:pt idx="718">
                  <c:v>43043</c:v>
                </c:pt>
                <c:pt idx="719">
                  <c:v>43044</c:v>
                </c:pt>
                <c:pt idx="720">
                  <c:v>43045</c:v>
                </c:pt>
                <c:pt idx="721">
                  <c:v>43046</c:v>
                </c:pt>
                <c:pt idx="722">
                  <c:v>43047</c:v>
                </c:pt>
                <c:pt idx="723">
                  <c:v>43048</c:v>
                </c:pt>
                <c:pt idx="724">
                  <c:v>43049</c:v>
                </c:pt>
                <c:pt idx="725">
                  <c:v>43050</c:v>
                </c:pt>
                <c:pt idx="726">
                  <c:v>43051</c:v>
                </c:pt>
                <c:pt idx="727">
                  <c:v>43052</c:v>
                </c:pt>
                <c:pt idx="728">
                  <c:v>43053</c:v>
                </c:pt>
                <c:pt idx="729">
                  <c:v>43054</c:v>
                </c:pt>
                <c:pt idx="730">
                  <c:v>43055</c:v>
                </c:pt>
                <c:pt idx="731">
                  <c:v>43056</c:v>
                </c:pt>
                <c:pt idx="732">
                  <c:v>43057</c:v>
                </c:pt>
                <c:pt idx="733">
                  <c:v>43058</c:v>
                </c:pt>
                <c:pt idx="734">
                  <c:v>43059</c:v>
                </c:pt>
                <c:pt idx="735">
                  <c:v>43060</c:v>
                </c:pt>
                <c:pt idx="736">
                  <c:v>43061</c:v>
                </c:pt>
                <c:pt idx="737">
                  <c:v>43062</c:v>
                </c:pt>
                <c:pt idx="738">
                  <c:v>43063</c:v>
                </c:pt>
                <c:pt idx="739">
                  <c:v>43064</c:v>
                </c:pt>
                <c:pt idx="740">
                  <c:v>43065</c:v>
                </c:pt>
                <c:pt idx="741">
                  <c:v>43066</c:v>
                </c:pt>
                <c:pt idx="742">
                  <c:v>43067</c:v>
                </c:pt>
                <c:pt idx="743">
                  <c:v>43068</c:v>
                </c:pt>
                <c:pt idx="744">
                  <c:v>43069</c:v>
                </c:pt>
                <c:pt idx="745">
                  <c:v>43070</c:v>
                </c:pt>
                <c:pt idx="746">
                  <c:v>43071</c:v>
                </c:pt>
                <c:pt idx="747">
                  <c:v>43072</c:v>
                </c:pt>
                <c:pt idx="748">
                  <c:v>43073</c:v>
                </c:pt>
                <c:pt idx="749">
                  <c:v>43074</c:v>
                </c:pt>
                <c:pt idx="750">
                  <c:v>43075</c:v>
                </c:pt>
                <c:pt idx="751">
                  <c:v>43085</c:v>
                </c:pt>
                <c:pt idx="752">
                  <c:v>43086</c:v>
                </c:pt>
                <c:pt idx="753">
                  <c:v>43087</c:v>
                </c:pt>
                <c:pt idx="754">
                  <c:v>43088</c:v>
                </c:pt>
                <c:pt idx="755">
                  <c:v>43089</c:v>
                </c:pt>
                <c:pt idx="756">
                  <c:v>43090</c:v>
                </c:pt>
                <c:pt idx="757">
                  <c:v>43091</c:v>
                </c:pt>
                <c:pt idx="758">
                  <c:v>43092</c:v>
                </c:pt>
                <c:pt idx="759">
                  <c:v>43093</c:v>
                </c:pt>
                <c:pt idx="760">
                  <c:v>43094</c:v>
                </c:pt>
                <c:pt idx="761">
                  <c:v>43095</c:v>
                </c:pt>
                <c:pt idx="762">
                  <c:v>43096</c:v>
                </c:pt>
                <c:pt idx="763">
                  <c:v>43097</c:v>
                </c:pt>
                <c:pt idx="764">
                  <c:v>43098</c:v>
                </c:pt>
                <c:pt idx="765">
                  <c:v>43099</c:v>
                </c:pt>
                <c:pt idx="766">
                  <c:v>43100</c:v>
                </c:pt>
                <c:pt idx="767">
                  <c:v>43101</c:v>
                </c:pt>
                <c:pt idx="768">
                  <c:v>43102</c:v>
                </c:pt>
                <c:pt idx="769">
                  <c:v>43103</c:v>
                </c:pt>
                <c:pt idx="770">
                  <c:v>43104</c:v>
                </c:pt>
                <c:pt idx="771">
                  <c:v>43105</c:v>
                </c:pt>
                <c:pt idx="772">
                  <c:v>43106</c:v>
                </c:pt>
                <c:pt idx="773">
                  <c:v>43107</c:v>
                </c:pt>
                <c:pt idx="774">
                  <c:v>43108</c:v>
                </c:pt>
                <c:pt idx="775">
                  <c:v>43109</c:v>
                </c:pt>
                <c:pt idx="776">
                  <c:v>43110</c:v>
                </c:pt>
                <c:pt idx="777">
                  <c:v>43111</c:v>
                </c:pt>
                <c:pt idx="778">
                  <c:v>43112</c:v>
                </c:pt>
                <c:pt idx="779">
                  <c:v>43113</c:v>
                </c:pt>
                <c:pt idx="780">
                  <c:v>43114</c:v>
                </c:pt>
                <c:pt idx="781">
                  <c:v>43115</c:v>
                </c:pt>
                <c:pt idx="782">
                  <c:v>43116</c:v>
                </c:pt>
                <c:pt idx="783">
                  <c:v>43117</c:v>
                </c:pt>
                <c:pt idx="784">
                  <c:v>43118</c:v>
                </c:pt>
                <c:pt idx="785">
                  <c:v>43119</c:v>
                </c:pt>
                <c:pt idx="786">
                  <c:v>43120</c:v>
                </c:pt>
                <c:pt idx="787">
                  <c:v>43121</c:v>
                </c:pt>
                <c:pt idx="788">
                  <c:v>43122</c:v>
                </c:pt>
                <c:pt idx="789">
                  <c:v>43123</c:v>
                </c:pt>
                <c:pt idx="790">
                  <c:v>43124</c:v>
                </c:pt>
                <c:pt idx="791">
                  <c:v>43125</c:v>
                </c:pt>
                <c:pt idx="792">
                  <c:v>43126</c:v>
                </c:pt>
                <c:pt idx="793">
                  <c:v>43127</c:v>
                </c:pt>
                <c:pt idx="794">
                  <c:v>43128</c:v>
                </c:pt>
                <c:pt idx="795">
                  <c:v>43129</c:v>
                </c:pt>
                <c:pt idx="796">
                  <c:v>43130</c:v>
                </c:pt>
                <c:pt idx="797">
                  <c:v>43131</c:v>
                </c:pt>
                <c:pt idx="798">
                  <c:v>43132</c:v>
                </c:pt>
                <c:pt idx="799">
                  <c:v>43133</c:v>
                </c:pt>
                <c:pt idx="800">
                  <c:v>43134</c:v>
                </c:pt>
                <c:pt idx="801">
                  <c:v>43135</c:v>
                </c:pt>
                <c:pt idx="802">
                  <c:v>43136</c:v>
                </c:pt>
                <c:pt idx="803">
                  <c:v>43137</c:v>
                </c:pt>
                <c:pt idx="804">
                  <c:v>43138</c:v>
                </c:pt>
                <c:pt idx="805">
                  <c:v>43139</c:v>
                </c:pt>
                <c:pt idx="806">
                  <c:v>43140</c:v>
                </c:pt>
                <c:pt idx="807">
                  <c:v>43141</c:v>
                </c:pt>
                <c:pt idx="808">
                  <c:v>43142</c:v>
                </c:pt>
                <c:pt idx="809">
                  <c:v>43143</c:v>
                </c:pt>
                <c:pt idx="810">
                  <c:v>43144</c:v>
                </c:pt>
                <c:pt idx="811">
                  <c:v>43145</c:v>
                </c:pt>
                <c:pt idx="812">
                  <c:v>43146</c:v>
                </c:pt>
                <c:pt idx="813">
                  <c:v>43147</c:v>
                </c:pt>
                <c:pt idx="814">
                  <c:v>43148</c:v>
                </c:pt>
                <c:pt idx="815">
                  <c:v>43149</c:v>
                </c:pt>
                <c:pt idx="816">
                  <c:v>43150</c:v>
                </c:pt>
                <c:pt idx="817">
                  <c:v>43151</c:v>
                </c:pt>
                <c:pt idx="818">
                  <c:v>43152</c:v>
                </c:pt>
                <c:pt idx="819">
                  <c:v>43153</c:v>
                </c:pt>
                <c:pt idx="820">
                  <c:v>43154</c:v>
                </c:pt>
                <c:pt idx="821">
                  <c:v>43155</c:v>
                </c:pt>
                <c:pt idx="822">
                  <c:v>43156</c:v>
                </c:pt>
                <c:pt idx="823">
                  <c:v>43157</c:v>
                </c:pt>
                <c:pt idx="824">
                  <c:v>43158</c:v>
                </c:pt>
                <c:pt idx="825">
                  <c:v>43159</c:v>
                </c:pt>
                <c:pt idx="826">
                  <c:v>43160</c:v>
                </c:pt>
                <c:pt idx="827">
                  <c:v>43161</c:v>
                </c:pt>
                <c:pt idx="828">
                  <c:v>43162</c:v>
                </c:pt>
                <c:pt idx="829">
                  <c:v>43163</c:v>
                </c:pt>
                <c:pt idx="830">
                  <c:v>43164</c:v>
                </c:pt>
                <c:pt idx="831">
                  <c:v>43165</c:v>
                </c:pt>
                <c:pt idx="832">
                  <c:v>43166</c:v>
                </c:pt>
                <c:pt idx="833">
                  <c:v>43167</c:v>
                </c:pt>
                <c:pt idx="834">
                  <c:v>43168</c:v>
                </c:pt>
                <c:pt idx="835">
                  <c:v>43169</c:v>
                </c:pt>
                <c:pt idx="836">
                  <c:v>43170</c:v>
                </c:pt>
                <c:pt idx="837">
                  <c:v>43171</c:v>
                </c:pt>
                <c:pt idx="838">
                  <c:v>43172</c:v>
                </c:pt>
                <c:pt idx="839">
                  <c:v>43173</c:v>
                </c:pt>
                <c:pt idx="840">
                  <c:v>43174</c:v>
                </c:pt>
                <c:pt idx="841">
                  <c:v>43175</c:v>
                </c:pt>
                <c:pt idx="842">
                  <c:v>43176</c:v>
                </c:pt>
                <c:pt idx="843">
                  <c:v>43177</c:v>
                </c:pt>
                <c:pt idx="844">
                  <c:v>43178</c:v>
                </c:pt>
                <c:pt idx="845">
                  <c:v>43179</c:v>
                </c:pt>
                <c:pt idx="846">
                  <c:v>43180</c:v>
                </c:pt>
                <c:pt idx="847">
                  <c:v>43181</c:v>
                </c:pt>
                <c:pt idx="848">
                  <c:v>43182</c:v>
                </c:pt>
                <c:pt idx="849">
                  <c:v>43183</c:v>
                </c:pt>
                <c:pt idx="850">
                  <c:v>43184</c:v>
                </c:pt>
                <c:pt idx="851">
                  <c:v>43185</c:v>
                </c:pt>
                <c:pt idx="852">
                  <c:v>43186</c:v>
                </c:pt>
                <c:pt idx="853">
                  <c:v>43187</c:v>
                </c:pt>
                <c:pt idx="854">
                  <c:v>43188</c:v>
                </c:pt>
                <c:pt idx="855">
                  <c:v>43189</c:v>
                </c:pt>
                <c:pt idx="856">
                  <c:v>43190</c:v>
                </c:pt>
                <c:pt idx="857">
                  <c:v>43191</c:v>
                </c:pt>
                <c:pt idx="858">
                  <c:v>43192</c:v>
                </c:pt>
                <c:pt idx="859">
                  <c:v>43193</c:v>
                </c:pt>
                <c:pt idx="860">
                  <c:v>43194</c:v>
                </c:pt>
                <c:pt idx="861">
                  <c:v>43195</c:v>
                </c:pt>
                <c:pt idx="862">
                  <c:v>43196</c:v>
                </c:pt>
                <c:pt idx="863">
                  <c:v>43197</c:v>
                </c:pt>
                <c:pt idx="864">
                  <c:v>43198</c:v>
                </c:pt>
                <c:pt idx="865">
                  <c:v>43199</c:v>
                </c:pt>
                <c:pt idx="866">
                  <c:v>43200</c:v>
                </c:pt>
                <c:pt idx="867">
                  <c:v>43201</c:v>
                </c:pt>
                <c:pt idx="868">
                  <c:v>43202</c:v>
                </c:pt>
                <c:pt idx="869">
                  <c:v>43203</c:v>
                </c:pt>
                <c:pt idx="870">
                  <c:v>43204</c:v>
                </c:pt>
                <c:pt idx="871">
                  <c:v>43205</c:v>
                </c:pt>
                <c:pt idx="872">
                  <c:v>43206</c:v>
                </c:pt>
                <c:pt idx="873">
                  <c:v>43207</c:v>
                </c:pt>
                <c:pt idx="874">
                  <c:v>43208</c:v>
                </c:pt>
                <c:pt idx="875">
                  <c:v>43209</c:v>
                </c:pt>
                <c:pt idx="876">
                  <c:v>43210</c:v>
                </c:pt>
                <c:pt idx="877">
                  <c:v>43211</c:v>
                </c:pt>
                <c:pt idx="878">
                  <c:v>43212</c:v>
                </c:pt>
                <c:pt idx="879">
                  <c:v>43213</c:v>
                </c:pt>
                <c:pt idx="880">
                  <c:v>43214</c:v>
                </c:pt>
                <c:pt idx="881">
                  <c:v>43215</c:v>
                </c:pt>
                <c:pt idx="882">
                  <c:v>43216</c:v>
                </c:pt>
                <c:pt idx="883">
                  <c:v>43217</c:v>
                </c:pt>
                <c:pt idx="884">
                  <c:v>43218</c:v>
                </c:pt>
                <c:pt idx="885">
                  <c:v>43219</c:v>
                </c:pt>
                <c:pt idx="886">
                  <c:v>43220</c:v>
                </c:pt>
                <c:pt idx="887">
                  <c:v>43221</c:v>
                </c:pt>
                <c:pt idx="888">
                  <c:v>43222</c:v>
                </c:pt>
                <c:pt idx="889">
                  <c:v>43237</c:v>
                </c:pt>
                <c:pt idx="890">
                  <c:v>43238</c:v>
                </c:pt>
                <c:pt idx="891">
                  <c:v>43239</c:v>
                </c:pt>
                <c:pt idx="892">
                  <c:v>43240</c:v>
                </c:pt>
                <c:pt idx="893">
                  <c:v>43241</c:v>
                </c:pt>
                <c:pt idx="894">
                  <c:v>43242</c:v>
                </c:pt>
                <c:pt idx="895">
                  <c:v>43243</c:v>
                </c:pt>
                <c:pt idx="896">
                  <c:v>43244</c:v>
                </c:pt>
                <c:pt idx="897">
                  <c:v>43245</c:v>
                </c:pt>
                <c:pt idx="898">
                  <c:v>43246</c:v>
                </c:pt>
                <c:pt idx="899">
                  <c:v>43247</c:v>
                </c:pt>
                <c:pt idx="900">
                  <c:v>43248</c:v>
                </c:pt>
                <c:pt idx="901">
                  <c:v>43249</c:v>
                </c:pt>
                <c:pt idx="902">
                  <c:v>43250</c:v>
                </c:pt>
                <c:pt idx="903">
                  <c:v>43251</c:v>
                </c:pt>
                <c:pt idx="904">
                  <c:v>43252</c:v>
                </c:pt>
                <c:pt idx="905">
                  <c:v>43253</c:v>
                </c:pt>
                <c:pt idx="906">
                  <c:v>43254</c:v>
                </c:pt>
                <c:pt idx="907">
                  <c:v>43255</c:v>
                </c:pt>
                <c:pt idx="908">
                  <c:v>43256</c:v>
                </c:pt>
                <c:pt idx="909">
                  <c:v>43257</c:v>
                </c:pt>
                <c:pt idx="910">
                  <c:v>43258</c:v>
                </c:pt>
                <c:pt idx="911">
                  <c:v>43259</c:v>
                </c:pt>
                <c:pt idx="912">
                  <c:v>43260</c:v>
                </c:pt>
                <c:pt idx="913">
                  <c:v>43261</c:v>
                </c:pt>
                <c:pt idx="914">
                  <c:v>43262</c:v>
                </c:pt>
                <c:pt idx="915">
                  <c:v>43263</c:v>
                </c:pt>
                <c:pt idx="916">
                  <c:v>43264</c:v>
                </c:pt>
                <c:pt idx="917">
                  <c:v>43265</c:v>
                </c:pt>
                <c:pt idx="918">
                  <c:v>43266</c:v>
                </c:pt>
                <c:pt idx="919">
                  <c:v>43267</c:v>
                </c:pt>
                <c:pt idx="920">
                  <c:v>43268</c:v>
                </c:pt>
                <c:pt idx="921">
                  <c:v>43269</c:v>
                </c:pt>
                <c:pt idx="922">
                  <c:v>43270</c:v>
                </c:pt>
                <c:pt idx="923">
                  <c:v>43271</c:v>
                </c:pt>
                <c:pt idx="924">
                  <c:v>43272</c:v>
                </c:pt>
                <c:pt idx="925">
                  <c:v>43273</c:v>
                </c:pt>
                <c:pt idx="926">
                  <c:v>43274</c:v>
                </c:pt>
                <c:pt idx="927">
                  <c:v>43275</c:v>
                </c:pt>
                <c:pt idx="928">
                  <c:v>43276</c:v>
                </c:pt>
                <c:pt idx="929">
                  <c:v>43277</c:v>
                </c:pt>
                <c:pt idx="930">
                  <c:v>43278</c:v>
                </c:pt>
                <c:pt idx="931">
                  <c:v>43279</c:v>
                </c:pt>
                <c:pt idx="932">
                  <c:v>43280</c:v>
                </c:pt>
                <c:pt idx="933">
                  <c:v>43281</c:v>
                </c:pt>
                <c:pt idx="934">
                  <c:v>43282</c:v>
                </c:pt>
                <c:pt idx="935">
                  <c:v>43285</c:v>
                </c:pt>
                <c:pt idx="936">
                  <c:v>43286</c:v>
                </c:pt>
                <c:pt idx="937">
                  <c:v>43287</c:v>
                </c:pt>
                <c:pt idx="938">
                  <c:v>43288</c:v>
                </c:pt>
                <c:pt idx="939">
                  <c:v>43289</c:v>
                </c:pt>
                <c:pt idx="940">
                  <c:v>43290</c:v>
                </c:pt>
                <c:pt idx="941">
                  <c:v>43291</c:v>
                </c:pt>
                <c:pt idx="942">
                  <c:v>43295</c:v>
                </c:pt>
                <c:pt idx="943">
                  <c:v>43296</c:v>
                </c:pt>
                <c:pt idx="944">
                  <c:v>43297</c:v>
                </c:pt>
                <c:pt idx="945">
                  <c:v>43298</c:v>
                </c:pt>
                <c:pt idx="946">
                  <c:v>43299</c:v>
                </c:pt>
                <c:pt idx="947">
                  <c:v>43300</c:v>
                </c:pt>
                <c:pt idx="948">
                  <c:v>43301</c:v>
                </c:pt>
                <c:pt idx="949">
                  <c:v>43302</c:v>
                </c:pt>
                <c:pt idx="950">
                  <c:v>43303</c:v>
                </c:pt>
                <c:pt idx="951">
                  <c:v>43304</c:v>
                </c:pt>
                <c:pt idx="952">
                  <c:v>43305</c:v>
                </c:pt>
                <c:pt idx="953">
                  <c:v>43306</c:v>
                </c:pt>
                <c:pt idx="954">
                  <c:v>43307</c:v>
                </c:pt>
                <c:pt idx="955">
                  <c:v>43308</c:v>
                </c:pt>
                <c:pt idx="956">
                  <c:v>43309</c:v>
                </c:pt>
                <c:pt idx="957">
                  <c:v>43310</c:v>
                </c:pt>
                <c:pt idx="958">
                  <c:v>43311</c:v>
                </c:pt>
                <c:pt idx="959">
                  <c:v>43312</c:v>
                </c:pt>
                <c:pt idx="960">
                  <c:v>43313</c:v>
                </c:pt>
                <c:pt idx="961">
                  <c:v>43314</c:v>
                </c:pt>
                <c:pt idx="962">
                  <c:v>43315</c:v>
                </c:pt>
                <c:pt idx="963">
                  <c:v>43316</c:v>
                </c:pt>
                <c:pt idx="964">
                  <c:v>43317</c:v>
                </c:pt>
                <c:pt idx="965">
                  <c:v>43318</c:v>
                </c:pt>
                <c:pt idx="966">
                  <c:v>43319</c:v>
                </c:pt>
                <c:pt idx="967">
                  <c:v>43320</c:v>
                </c:pt>
                <c:pt idx="968">
                  <c:v>43321</c:v>
                </c:pt>
                <c:pt idx="969">
                  <c:v>43322</c:v>
                </c:pt>
                <c:pt idx="970">
                  <c:v>43323</c:v>
                </c:pt>
                <c:pt idx="971">
                  <c:v>43324</c:v>
                </c:pt>
                <c:pt idx="972">
                  <c:v>43325</c:v>
                </c:pt>
                <c:pt idx="973">
                  <c:v>43326</c:v>
                </c:pt>
                <c:pt idx="974">
                  <c:v>43327</c:v>
                </c:pt>
                <c:pt idx="975">
                  <c:v>43328</c:v>
                </c:pt>
                <c:pt idx="976">
                  <c:v>43329</c:v>
                </c:pt>
                <c:pt idx="977">
                  <c:v>43330</c:v>
                </c:pt>
                <c:pt idx="978">
                  <c:v>43331</c:v>
                </c:pt>
                <c:pt idx="979">
                  <c:v>43332</c:v>
                </c:pt>
                <c:pt idx="980">
                  <c:v>43333</c:v>
                </c:pt>
                <c:pt idx="981">
                  <c:v>43334</c:v>
                </c:pt>
                <c:pt idx="982">
                  <c:v>43335</c:v>
                </c:pt>
                <c:pt idx="983">
                  <c:v>43336</c:v>
                </c:pt>
                <c:pt idx="984">
                  <c:v>43337</c:v>
                </c:pt>
                <c:pt idx="985">
                  <c:v>43338</c:v>
                </c:pt>
                <c:pt idx="986">
                  <c:v>43339</c:v>
                </c:pt>
                <c:pt idx="987">
                  <c:v>43340</c:v>
                </c:pt>
                <c:pt idx="988">
                  <c:v>43341</c:v>
                </c:pt>
                <c:pt idx="989">
                  <c:v>43342</c:v>
                </c:pt>
                <c:pt idx="990">
                  <c:v>43343</c:v>
                </c:pt>
                <c:pt idx="991">
                  <c:v>43344</c:v>
                </c:pt>
                <c:pt idx="992">
                  <c:v>43345</c:v>
                </c:pt>
                <c:pt idx="993">
                  <c:v>43346</c:v>
                </c:pt>
                <c:pt idx="994">
                  <c:v>43347</c:v>
                </c:pt>
                <c:pt idx="995">
                  <c:v>43348</c:v>
                </c:pt>
                <c:pt idx="996">
                  <c:v>43349</c:v>
                </c:pt>
                <c:pt idx="997">
                  <c:v>43350</c:v>
                </c:pt>
                <c:pt idx="998">
                  <c:v>43351</c:v>
                </c:pt>
                <c:pt idx="999">
                  <c:v>43352</c:v>
                </c:pt>
                <c:pt idx="1000">
                  <c:v>43353</c:v>
                </c:pt>
                <c:pt idx="1001">
                  <c:v>43354</c:v>
                </c:pt>
                <c:pt idx="1002">
                  <c:v>43355</c:v>
                </c:pt>
                <c:pt idx="1003">
                  <c:v>43356</c:v>
                </c:pt>
                <c:pt idx="1004">
                  <c:v>43357</c:v>
                </c:pt>
                <c:pt idx="1005">
                  <c:v>43358</c:v>
                </c:pt>
                <c:pt idx="1006">
                  <c:v>43359</c:v>
                </c:pt>
                <c:pt idx="1007">
                  <c:v>43360</c:v>
                </c:pt>
                <c:pt idx="1008">
                  <c:v>43361</c:v>
                </c:pt>
                <c:pt idx="1009">
                  <c:v>43362</c:v>
                </c:pt>
                <c:pt idx="1010">
                  <c:v>43363</c:v>
                </c:pt>
                <c:pt idx="1011">
                  <c:v>43364</c:v>
                </c:pt>
                <c:pt idx="1012">
                  <c:v>43365</c:v>
                </c:pt>
                <c:pt idx="1013">
                  <c:v>43366</c:v>
                </c:pt>
                <c:pt idx="1014">
                  <c:v>43367</c:v>
                </c:pt>
                <c:pt idx="1015">
                  <c:v>43368</c:v>
                </c:pt>
                <c:pt idx="1016">
                  <c:v>43369</c:v>
                </c:pt>
                <c:pt idx="1017">
                  <c:v>43370</c:v>
                </c:pt>
                <c:pt idx="1018">
                  <c:v>43371</c:v>
                </c:pt>
                <c:pt idx="1019">
                  <c:v>43372</c:v>
                </c:pt>
                <c:pt idx="1020">
                  <c:v>43373</c:v>
                </c:pt>
                <c:pt idx="1021">
                  <c:v>43374</c:v>
                </c:pt>
                <c:pt idx="1022">
                  <c:v>43375</c:v>
                </c:pt>
                <c:pt idx="1023">
                  <c:v>43376</c:v>
                </c:pt>
                <c:pt idx="1024">
                  <c:v>43377</c:v>
                </c:pt>
                <c:pt idx="1025">
                  <c:v>43378</c:v>
                </c:pt>
                <c:pt idx="1026">
                  <c:v>43379</c:v>
                </c:pt>
                <c:pt idx="1027">
                  <c:v>43380</c:v>
                </c:pt>
                <c:pt idx="1028">
                  <c:v>43381</c:v>
                </c:pt>
                <c:pt idx="1029">
                  <c:v>43382</c:v>
                </c:pt>
                <c:pt idx="1030">
                  <c:v>43383</c:v>
                </c:pt>
                <c:pt idx="1031">
                  <c:v>43384</c:v>
                </c:pt>
                <c:pt idx="1032">
                  <c:v>43385</c:v>
                </c:pt>
                <c:pt idx="1033">
                  <c:v>43386</c:v>
                </c:pt>
                <c:pt idx="1034">
                  <c:v>43387</c:v>
                </c:pt>
                <c:pt idx="1035">
                  <c:v>43388</c:v>
                </c:pt>
                <c:pt idx="1036">
                  <c:v>43389</c:v>
                </c:pt>
                <c:pt idx="1037">
                  <c:v>43390</c:v>
                </c:pt>
                <c:pt idx="1038">
                  <c:v>43391</c:v>
                </c:pt>
                <c:pt idx="1039">
                  <c:v>43392</c:v>
                </c:pt>
                <c:pt idx="1040">
                  <c:v>43393</c:v>
                </c:pt>
                <c:pt idx="1041">
                  <c:v>43394</c:v>
                </c:pt>
                <c:pt idx="1042">
                  <c:v>43395</c:v>
                </c:pt>
                <c:pt idx="1043">
                  <c:v>43396</c:v>
                </c:pt>
                <c:pt idx="1044">
                  <c:v>43397</c:v>
                </c:pt>
                <c:pt idx="1045">
                  <c:v>43398</c:v>
                </c:pt>
                <c:pt idx="1046">
                  <c:v>43399</c:v>
                </c:pt>
                <c:pt idx="1047">
                  <c:v>43400</c:v>
                </c:pt>
                <c:pt idx="1048">
                  <c:v>43401</c:v>
                </c:pt>
                <c:pt idx="1049">
                  <c:v>43402</c:v>
                </c:pt>
                <c:pt idx="1050">
                  <c:v>43403</c:v>
                </c:pt>
                <c:pt idx="1051">
                  <c:v>43404</c:v>
                </c:pt>
                <c:pt idx="1052">
                  <c:v>43405</c:v>
                </c:pt>
                <c:pt idx="1053">
                  <c:v>43406</c:v>
                </c:pt>
                <c:pt idx="1054">
                  <c:v>43407</c:v>
                </c:pt>
                <c:pt idx="1055">
                  <c:v>43408</c:v>
                </c:pt>
                <c:pt idx="1056">
                  <c:v>43409</c:v>
                </c:pt>
                <c:pt idx="1057">
                  <c:v>43410</c:v>
                </c:pt>
                <c:pt idx="1058">
                  <c:v>43411</c:v>
                </c:pt>
                <c:pt idx="1059">
                  <c:v>43412</c:v>
                </c:pt>
                <c:pt idx="1060">
                  <c:v>43413</c:v>
                </c:pt>
                <c:pt idx="1061">
                  <c:v>43414</c:v>
                </c:pt>
                <c:pt idx="1062">
                  <c:v>43415</c:v>
                </c:pt>
                <c:pt idx="1063">
                  <c:v>43416</c:v>
                </c:pt>
                <c:pt idx="1064">
                  <c:v>43417</c:v>
                </c:pt>
                <c:pt idx="1065">
                  <c:v>43418</c:v>
                </c:pt>
                <c:pt idx="1066">
                  <c:v>43419</c:v>
                </c:pt>
                <c:pt idx="1067">
                  <c:v>43420</c:v>
                </c:pt>
                <c:pt idx="1068">
                  <c:v>43421</c:v>
                </c:pt>
                <c:pt idx="1069">
                  <c:v>43422</c:v>
                </c:pt>
                <c:pt idx="1070">
                  <c:v>43423</c:v>
                </c:pt>
                <c:pt idx="1071">
                  <c:v>43424</c:v>
                </c:pt>
                <c:pt idx="1072">
                  <c:v>43425</c:v>
                </c:pt>
                <c:pt idx="1073">
                  <c:v>43426</c:v>
                </c:pt>
                <c:pt idx="1074">
                  <c:v>43427</c:v>
                </c:pt>
                <c:pt idx="1075">
                  <c:v>43428</c:v>
                </c:pt>
                <c:pt idx="1076">
                  <c:v>43429</c:v>
                </c:pt>
                <c:pt idx="1077">
                  <c:v>43430</c:v>
                </c:pt>
                <c:pt idx="1078">
                  <c:v>43431</c:v>
                </c:pt>
                <c:pt idx="1079">
                  <c:v>43432</c:v>
                </c:pt>
                <c:pt idx="1080">
                  <c:v>43433</c:v>
                </c:pt>
                <c:pt idx="1081">
                  <c:v>43434</c:v>
                </c:pt>
                <c:pt idx="1082">
                  <c:v>43435</c:v>
                </c:pt>
                <c:pt idx="1083">
                  <c:v>43436</c:v>
                </c:pt>
                <c:pt idx="1084">
                  <c:v>43437</c:v>
                </c:pt>
                <c:pt idx="1085">
                  <c:v>43438</c:v>
                </c:pt>
                <c:pt idx="1086">
                  <c:v>43439</c:v>
                </c:pt>
                <c:pt idx="1087">
                  <c:v>43440</c:v>
                </c:pt>
                <c:pt idx="1088">
                  <c:v>43441</c:v>
                </c:pt>
                <c:pt idx="1089">
                  <c:v>43442</c:v>
                </c:pt>
                <c:pt idx="1090">
                  <c:v>43443</c:v>
                </c:pt>
                <c:pt idx="1091">
                  <c:v>43444</c:v>
                </c:pt>
                <c:pt idx="1092">
                  <c:v>43445</c:v>
                </c:pt>
                <c:pt idx="1093">
                  <c:v>43446</c:v>
                </c:pt>
                <c:pt idx="1094">
                  <c:v>43447</c:v>
                </c:pt>
                <c:pt idx="1095">
                  <c:v>43448</c:v>
                </c:pt>
                <c:pt idx="1096">
                  <c:v>43449</c:v>
                </c:pt>
                <c:pt idx="1097">
                  <c:v>43450</c:v>
                </c:pt>
                <c:pt idx="1098">
                  <c:v>43451</c:v>
                </c:pt>
                <c:pt idx="1099">
                  <c:v>43452</c:v>
                </c:pt>
                <c:pt idx="1100">
                  <c:v>43453</c:v>
                </c:pt>
                <c:pt idx="1101">
                  <c:v>43454</c:v>
                </c:pt>
                <c:pt idx="1102">
                  <c:v>43455</c:v>
                </c:pt>
                <c:pt idx="1103">
                  <c:v>43456</c:v>
                </c:pt>
                <c:pt idx="1104">
                  <c:v>43457</c:v>
                </c:pt>
                <c:pt idx="1105">
                  <c:v>43458</c:v>
                </c:pt>
                <c:pt idx="1106">
                  <c:v>43459</c:v>
                </c:pt>
                <c:pt idx="1107">
                  <c:v>43460</c:v>
                </c:pt>
                <c:pt idx="1108">
                  <c:v>43461</c:v>
                </c:pt>
                <c:pt idx="1109">
                  <c:v>43462</c:v>
                </c:pt>
                <c:pt idx="1110">
                  <c:v>43463</c:v>
                </c:pt>
                <c:pt idx="1111">
                  <c:v>43464</c:v>
                </c:pt>
                <c:pt idx="1112">
                  <c:v>43465</c:v>
                </c:pt>
                <c:pt idx="1113">
                  <c:v>43466</c:v>
                </c:pt>
                <c:pt idx="1114">
                  <c:v>43467</c:v>
                </c:pt>
                <c:pt idx="1115">
                  <c:v>43468</c:v>
                </c:pt>
                <c:pt idx="1116">
                  <c:v>43469</c:v>
                </c:pt>
                <c:pt idx="1117">
                  <c:v>43470</c:v>
                </c:pt>
                <c:pt idx="1118">
                  <c:v>43471</c:v>
                </c:pt>
                <c:pt idx="1119">
                  <c:v>43472</c:v>
                </c:pt>
                <c:pt idx="1120">
                  <c:v>43473</c:v>
                </c:pt>
                <c:pt idx="1121">
                  <c:v>43474</c:v>
                </c:pt>
                <c:pt idx="1122">
                  <c:v>43475</c:v>
                </c:pt>
                <c:pt idx="1123">
                  <c:v>43476</c:v>
                </c:pt>
                <c:pt idx="1124">
                  <c:v>43477</c:v>
                </c:pt>
                <c:pt idx="1125">
                  <c:v>43478</c:v>
                </c:pt>
                <c:pt idx="1126">
                  <c:v>43479</c:v>
                </c:pt>
                <c:pt idx="1127">
                  <c:v>43480</c:v>
                </c:pt>
                <c:pt idx="1128">
                  <c:v>43481</c:v>
                </c:pt>
                <c:pt idx="1129">
                  <c:v>43482</c:v>
                </c:pt>
                <c:pt idx="1130">
                  <c:v>43483</c:v>
                </c:pt>
                <c:pt idx="1131">
                  <c:v>43484</c:v>
                </c:pt>
                <c:pt idx="1132">
                  <c:v>43485</c:v>
                </c:pt>
                <c:pt idx="1133">
                  <c:v>43486</c:v>
                </c:pt>
                <c:pt idx="1134">
                  <c:v>43487</c:v>
                </c:pt>
                <c:pt idx="1135">
                  <c:v>43488</c:v>
                </c:pt>
                <c:pt idx="1136">
                  <c:v>43489</c:v>
                </c:pt>
                <c:pt idx="1137">
                  <c:v>43490</c:v>
                </c:pt>
                <c:pt idx="1138">
                  <c:v>43491</c:v>
                </c:pt>
                <c:pt idx="1139">
                  <c:v>43492</c:v>
                </c:pt>
                <c:pt idx="1140">
                  <c:v>43493</c:v>
                </c:pt>
                <c:pt idx="1141">
                  <c:v>43494</c:v>
                </c:pt>
                <c:pt idx="1142">
                  <c:v>43495</c:v>
                </c:pt>
                <c:pt idx="1143">
                  <c:v>43496</c:v>
                </c:pt>
                <c:pt idx="1144">
                  <c:v>43497</c:v>
                </c:pt>
                <c:pt idx="1145">
                  <c:v>43498</c:v>
                </c:pt>
                <c:pt idx="1146">
                  <c:v>43499</c:v>
                </c:pt>
                <c:pt idx="1147">
                  <c:v>43500</c:v>
                </c:pt>
                <c:pt idx="1148">
                  <c:v>43501</c:v>
                </c:pt>
                <c:pt idx="1149">
                  <c:v>43502</c:v>
                </c:pt>
                <c:pt idx="1150">
                  <c:v>43503</c:v>
                </c:pt>
                <c:pt idx="1151">
                  <c:v>43504</c:v>
                </c:pt>
                <c:pt idx="1152">
                  <c:v>43505</c:v>
                </c:pt>
                <c:pt idx="1153">
                  <c:v>43506</c:v>
                </c:pt>
                <c:pt idx="1154">
                  <c:v>43507</c:v>
                </c:pt>
                <c:pt idx="1155">
                  <c:v>43508</c:v>
                </c:pt>
                <c:pt idx="1156">
                  <c:v>43509</c:v>
                </c:pt>
                <c:pt idx="1157">
                  <c:v>43510</c:v>
                </c:pt>
                <c:pt idx="1158">
                  <c:v>43511</c:v>
                </c:pt>
                <c:pt idx="1159">
                  <c:v>43512</c:v>
                </c:pt>
                <c:pt idx="1160">
                  <c:v>43513</c:v>
                </c:pt>
                <c:pt idx="1161">
                  <c:v>43514</c:v>
                </c:pt>
                <c:pt idx="1162">
                  <c:v>43515</c:v>
                </c:pt>
                <c:pt idx="1163">
                  <c:v>43516</c:v>
                </c:pt>
                <c:pt idx="1164">
                  <c:v>43517</c:v>
                </c:pt>
                <c:pt idx="1165">
                  <c:v>43518</c:v>
                </c:pt>
                <c:pt idx="1166">
                  <c:v>43519</c:v>
                </c:pt>
                <c:pt idx="1167">
                  <c:v>43520</c:v>
                </c:pt>
                <c:pt idx="1168">
                  <c:v>43521</c:v>
                </c:pt>
                <c:pt idx="1169">
                  <c:v>43522</c:v>
                </c:pt>
                <c:pt idx="1170">
                  <c:v>43523</c:v>
                </c:pt>
                <c:pt idx="1171">
                  <c:v>43524</c:v>
                </c:pt>
                <c:pt idx="1172">
                  <c:v>43525</c:v>
                </c:pt>
                <c:pt idx="1173">
                  <c:v>43526</c:v>
                </c:pt>
                <c:pt idx="1174">
                  <c:v>43527</c:v>
                </c:pt>
                <c:pt idx="1175">
                  <c:v>43528</c:v>
                </c:pt>
                <c:pt idx="1176">
                  <c:v>43529</c:v>
                </c:pt>
                <c:pt idx="1177">
                  <c:v>43530</c:v>
                </c:pt>
                <c:pt idx="1178">
                  <c:v>43531</c:v>
                </c:pt>
                <c:pt idx="1179">
                  <c:v>43532</c:v>
                </c:pt>
                <c:pt idx="1180">
                  <c:v>43533</c:v>
                </c:pt>
                <c:pt idx="1181">
                  <c:v>43534</c:v>
                </c:pt>
                <c:pt idx="1182">
                  <c:v>43535</c:v>
                </c:pt>
                <c:pt idx="1183">
                  <c:v>43536</c:v>
                </c:pt>
                <c:pt idx="1184">
                  <c:v>43537</c:v>
                </c:pt>
                <c:pt idx="1185">
                  <c:v>43538</c:v>
                </c:pt>
                <c:pt idx="1186">
                  <c:v>43539</c:v>
                </c:pt>
                <c:pt idx="1187">
                  <c:v>43540</c:v>
                </c:pt>
                <c:pt idx="1188">
                  <c:v>43541</c:v>
                </c:pt>
                <c:pt idx="1189">
                  <c:v>43542</c:v>
                </c:pt>
                <c:pt idx="1190">
                  <c:v>43543</c:v>
                </c:pt>
                <c:pt idx="1191">
                  <c:v>43544</c:v>
                </c:pt>
                <c:pt idx="1192">
                  <c:v>43545</c:v>
                </c:pt>
                <c:pt idx="1193">
                  <c:v>43546</c:v>
                </c:pt>
                <c:pt idx="1194">
                  <c:v>43547</c:v>
                </c:pt>
                <c:pt idx="1195">
                  <c:v>43548</c:v>
                </c:pt>
                <c:pt idx="1196">
                  <c:v>43549</c:v>
                </c:pt>
                <c:pt idx="1197">
                  <c:v>43550</c:v>
                </c:pt>
                <c:pt idx="1198">
                  <c:v>43551</c:v>
                </c:pt>
                <c:pt idx="1199">
                  <c:v>43552</c:v>
                </c:pt>
                <c:pt idx="1200">
                  <c:v>43553</c:v>
                </c:pt>
                <c:pt idx="1201">
                  <c:v>43554</c:v>
                </c:pt>
                <c:pt idx="1202">
                  <c:v>43555</c:v>
                </c:pt>
                <c:pt idx="1203">
                  <c:v>43556</c:v>
                </c:pt>
                <c:pt idx="1204">
                  <c:v>43557</c:v>
                </c:pt>
                <c:pt idx="1205">
                  <c:v>43558</c:v>
                </c:pt>
                <c:pt idx="1206">
                  <c:v>43559</c:v>
                </c:pt>
                <c:pt idx="1207">
                  <c:v>43560</c:v>
                </c:pt>
                <c:pt idx="1208">
                  <c:v>43561</c:v>
                </c:pt>
                <c:pt idx="1209">
                  <c:v>43562</c:v>
                </c:pt>
                <c:pt idx="1210">
                  <c:v>43563</c:v>
                </c:pt>
                <c:pt idx="1211">
                  <c:v>43564</c:v>
                </c:pt>
                <c:pt idx="1212">
                  <c:v>43565</c:v>
                </c:pt>
                <c:pt idx="1213">
                  <c:v>43566</c:v>
                </c:pt>
                <c:pt idx="1214">
                  <c:v>43567</c:v>
                </c:pt>
                <c:pt idx="1215">
                  <c:v>43568</c:v>
                </c:pt>
                <c:pt idx="1216">
                  <c:v>43569</c:v>
                </c:pt>
                <c:pt idx="1217">
                  <c:v>43570</c:v>
                </c:pt>
                <c:pt idx="1218">
                  <c:v>43571</c:v>
                </c:pt>
                <c:pt idx="1219">
                  <c:v>43572</c:v>
                </c:pt>
                <c:pt idx="1220">
                  <c:v>43573</c:v>
                </c:pt>
                <c:pt idx="1221">
                  <c:v>43574</c:v>
                </c:pt>
                <c:pt idx="1222">
                  <c:v>43575</c:v>
                </c:pt>
                <c:pt idx="1223">
                  <c:v>43576</c:v>
                </c:pt>
                <c:pt idx="1224">
                  <c:v>43577</c:v>
                </c:pt>
                <c:pt idx="1225">
                  <c:v>43578</c:v>
                </c:pt>
                <c:pt idx="1226">
                  <c:v>43579</c:v>
                </c:pt>
                <c:pt idx="1227">
                  <c:v>43580</c:v>
                </c:pt>
                <c:pt idx="1228">
                  <c:v>43581</c:v>
                </c:pt>
                <c:pt idx="1229">
                  <c:v>43582</c:v>
                </c:pt>
                <c:pt idx="1230">
                  <c:v>43583</c:v>
                </c:pt>
                <c:pt idx="1231">
                  <c:v>43584</c:v>
                </c:pt>
                <c:pt idx="1232">
                  <c:v>43585</c:v>
                </c:pt>
                <c:pt idx="1233">
                  <c:v>43586</c:v>
                </c:pt>
                <c:pt idx="1234">
                  <c:v>43587</c:v>
                </c:pt>
                <c:pt idx="1235">
                  <c:v>43588</c:v>
                </c:pt>
                <c:pt idx="1236">
                  <c:v>43589</c:v>
                </c:pt>
                <c:pt idx="1237">
                  <c:v>43590</c:v>
                </c:pt>
                <c:pt idx="1238">
                  <c:v>43591</c:v>
                </c:pt>
                <c:pt idx="1239">
                  <c:v>43592</c:v>
                </c:pt>
                <c:pt idx="1240">
                  <c:v>43593</c:v>
                </c:pt>
                <c:pt idx="1241">
                  <c:v>43594</c:v>
                </c:pt>
                <c:pt idx="1242">
                  <c:v>43595</c:v>
                </c:pt>
                <c:pt idx="1243">
                  <c:v>43596</c:v>
                </c:pt>
                <c:pt idx="1244">
                  <c:v>43597</c:v>
                </c:pt>
                <c:pt idx="1245">
                  <c:v>43598</c:v>
                </c:pt>
                <c:pt idx="1246">
                  <c:v>43599</c:v>
                </c:pt>
                <c:pt idx="1247">
                  <c:v>43600</c:v>
                </c:pt>
                <c:pt idx="1248">
                  <c:v>43675</c:v>
                </c:pt>
                <c:pt idx="1249">
                  <c:v>43676</c:v>
                </c:pt>
                <c:pt idx="1250">
                  <c:v>43677</c:v>
                </c:pt>
                <c:pt idx="1251">
                  <c:v>43678</c:v>
                </c:pt>
                <c:pt idx="1252">
                  <c:v>43679</c:v>
                </c:pt>
                <c:pt idx="1253">
                  <c:v>43680</c:v>
                </c:pt>
                <c:pt idx="1254">
                  <c:v>43681</c:v>
                </c:pt>
                <c:pt idx="1255">
                  <c:v>43682</c:v>
                </c:pt>
                <c:pt idx="1256">
                  <c:v>43683</c:v>
                </c:pt>
                <c:pt idx="1257">
                  <c:v>43684</c:v>
                </c:pt>
                <c:pt idx="1258">
                  <c:v>43685</c:v>
                </c:pt>
                <c:pt idx="1259">
                  <c:v>43686</c:v>
                </c:pt>
                <c:pt idx="1260">
                  <c:v>43687</c:v>
                </c:pt>
                <c:pt idx="1261">
                  <c:v>43688</c:v>
                </c:pt>
                <c:pt idx="1262">
                  <c:v>43689</c:v>
                </c:pt>
                <c:pt idx="1263">
                  <c:v>43690</c:v>
                </c:pt>
                <c:pt idx="1264">
                  <c:v>43691</c:v>
                </c:pt>
                <c:pt idx="1265">
                  <c:v>43692</c:v>
                </c:pt>
                <c:pt idx="1266">
                  <c:v>43693</c:v>
                </c:pt>
                <c:pt idx="1267">
                  <c:v>43694</c:v>
                </c:pt>
                <c:pt idx="1268">
                  <c:v>43695</c:v>
                </c:pt>
                <c:pt idx="1269">
                  <c:v>43696</c:v>
                </c:pt>
                <c:pt idx="1270">
                  <c:v>43697</c:v>
                </c:pt>
                <c:pt idx="1271">
                  <c:v>43698</c:v>
                </c:pt>
                <c:pt idx="1272">
                  <c:v>43699</c:v>
                </c:pt>
                <c:pt idx="1273">
                  <c:v>43723</c:v>
                </c:pt>
                <c:pt idx="1274">
                  <c:v>43724</c:v>
                </c:pt>
                <c:pt idx="1275">
                  <c:v>43725</c:v>
                </c:pt>
                <c:pt idx="1276">
                  <c:v>43726</c:v>
                </c:pt>
                <c:pt idx="1277">
                  <c:v>43727</c:v>
                </c:pt>
                <c:pt idx="1278">
                  <c:v>43728</c:v>
                </c:pt>
                <c:pt idx="1279">
                  <c:v>43729</c:v>
                </c:pt>
                <c:pt idx="1280">
                  <c:v>43730</c:v>
                </c:pt>
                <c:pt idx="1281">
                  <c:v>43731</c:v>
                </c:pt>
                <c:pt idx="1282">
                  <c:v>43732</c:v>
                </c:pt>
                <c:pt idx="1283">
                  <c:v>43733</c:v>
                </c:pt>
                <c:pt idx="1284">
                  <c:v>43734</c:v>
                </c:pt>
                <c:pt idx="1285">
                  <c:v>43735</c:v>
                </c:pt>
                <c:pt idx="1286">
                  <c:v>43736</c:v>
                </c:pt>
                <c:pt idx="1287">
                  <c:v>43737</c:v>
                </c:pt>
                <c:pt idx="1288">
                  <c:v>43738</c:v>
                </c:pt>
                <c:pt idx="1289">
                  <c:v>43739</c:v>
                </c:pt>
                <c:pt idx="1290">
                  <c:v>43740</c:v>
                </c:pt>
                <c:pt idx="1291">
                  <c:v>43741</c:v>
                </c:pt>
                <c:pt idx="1292">
                  <c:v>43742</c:v>
                </c:pt>
                <c:pt idx="1293">
                  <c:v>43743</c:v>
                </c:pt>
                <c:pt idx="1294">
                  <c:v>43744</c:v>
                </c:pt>
                <c:pt idx="1295">
                  <c:v>43745</c:v>
                </c:pt>
                <c:pt idx="1296">
                  <c:v>43746</c:v>
                </c:pt>
                <c:pt idx="1297">
                  <c:v>43747</c:v>
                </c:pt>
                <c:pt idx="1298">
                  <c:v>43748</c:v>
                </c:pt>
                <c:pt idx="1299">
                  <c:v>43749</c:v>
                </c:pt>
                <c:pt idx="1300">
                  <c:v>43750</c:v>
                </c:pt>
                <c:pt idx="1301">
                  <c:v>43751</c:v>
                </c:pt>
                <c:pt idx="1302">
                  <c:v>43752</c:v>
                </c:pt>
                <c:pt idx="1303">
                  <c:v>43753</c:v>
                </c:pt>
                <c:pt idx="1304">
                  <c:v>43754</c:v>
                </c:pt>
                <c:pt idx="1305">
                  <c:v>43755</c:v>
                </c:pt>
                <c:pt idx="1306">
                  <c:v>43756</c:v>
                </c:pt>
                <c:pt idx="1307">
                  <c:v>43757</c:v>
                </c:pt>
                <c:pt idx="1308">
                  <c:v>43758</c:v>
                </c:pt>
                <c:pt idx="1309">
                  <c:v>43759</c:v>
                </c:pt>
                <c:pt idx="1310">
                  <c:v>43760</c:v>
                </c:pt>
                <c:pt idx="1311">
                  <c:v>43761</c:v>
                </c:pt>
                <c:pt idx="1312">
                  <c:v>43762</c:v>
                </c:pt>
                <c:pt idx="1313">
                  <c:v>43763</c:v>
                </c:pt>
                <c:pt idx="1314">
                  <c:v>43764</c:v>
                </c:pt>
                <c:pt idx="1315">
                  <c:v>43765</c:v>
                </c:pt>
                <c:pt idx="1316">
                  <c:v>43766</c:v>
                </c:pt>
                <c:pt idx="1317">
                  <c:v>43767</c:v>
                </c:pt>
                <c:pt idx="1318">
                  <c:v>43768</c:v>
                </c:pt>
                <c:pt idx="1319">
                  <c:v>43769</c:v>
                </c:pt>
                <c:pt idx="1320">
                  <c:v>43770</c:v>
                </c:pt>
                <c:pt idx="1321">
                  <c:v>43771</c:v>
                </c:pt>
                <c:pt idx="1322">
                  <c:v>43772</c:v>
                </c:pt>
                <c:pt idx="1323">
                  <c:v>43773</c:v>
                </c:pt>
                <c:pt idx="1324">
                  <c:v>43774</c:v>
                </c:pt>
                <c:pt idx="1325">
                  <c:v>43775</c:v>
                </c:pt>
                <c:pt idx="1326">
                  <c:v>43776</c:v>
                </c:pt>
                <c:pt idx="1327">
                  <c:v>43777</c:v>
                </c:pt>
                <c:pt idx="1328">
                  <c:v>43778</c:v>
                </c:pt>
                <c:pt idx="1329">
                  <c:v>43779</c:v>
                </c:pt>
                <c:pt idx="1330">
                  <c:v>43780</c:v>
                </c:pt>
                <c:pt idx="1331">
                  <c:v>43810</c:v>
                </c:pt>
                <c:pt idx="1332">
                  <c:v>43811</c:v>
                </c:pt>
                <c:pt idx="1333">
                  <c:v>43812</c:v>
                </c:pt>
                <c:pt idx="1334">
                  <c:v>43813</c:v>
                </c:pt>
                <c:pt idx="1335">
                  <c:v>43814</c:v>
                </c:pt>
                <c:pt idx="1336">
                  <c:v>43815</c:v>
                </c:pt>
                <c:pt idx="1337">
                  <c:v>43816</c:v>
                </c:pt>
                <c:pt idx="1338">
                  <c:v>43817</c:v>
                </c:pt>
                <c:pt idx="1339">
                  <c:v>43818</c:v>
                </c:pt>
                <c:pt idx="1340">
                  <c:v>43819</c:v>
                </c:pt>
                <c:pt idx="1341">
                  <c:v>43820</c:v>
                </c:pt>
                <c:pt idx="1342">
                  <c:v>43821</c:v>
                </c:pt>
                <c:pt idx="1343">
                  <c:v>43822</c:v>
                </c:pt>
                <c:pt idx="1344">
                  <c:v>43823</c:v>
                </c:pt>
                <c:pt idx="1345">
                  <c:v>43824</c:v>
                </c:pt>
                <c:pt idx="1346">
                  <c:v>43825</c:v>
                </c:pt>
                <c:pt idx="1347">
                  <c:v>43826</c:v>
                </c:pt>
                <c:pt idx="1348">
                  <c:v>43827</c:v>
                </c:pt>
                <c:pt idx="1349">
                  <c:v>43828</c:v>
                </c:pt>
                <c:pt idx="1350">
                  <c:v>43829</c:v>
                </c:pt>
                <c:pt idx="1351">
                  <c:v>43830</c:v>
                </c:pt>
                <c:pt idx="1352">
                  <c:v>43831</c:v>
                </c:pt>
                <c:pt idx="1353">
                  <c:v>43832</c:v>
                </c:pt>
                <c:pt idx="1354">
                  <c:v>43833</c:v>
                </c:pt>
                <c:pt idx="1355">
                  <c:v>43834</c:v>
                </c:pt>
                <c:pt idx="1356">
                  <c:v>43835</c:v>
                </c:pt>
                <c:pt idx="1357">
                  <c:v>43836</c:v>
                </c:pt>
                <c:pt idx="1358">
                  <c:v>43837</c:v>
                </c:pt>
                <c:pt idx="1359">
                  <c:v>43861</c:v>
                </c:pt>
                <c:pt idx="1360">
                  <c:v>43862</c:v>
                </c:pt>
                <c:pt idx="1361">
                  <c:v>43863</c:v>
                </c:pt>
                <c:pt idx="1362">
                  <c:v>43864</c:v>
                </c:pt>
                <c:pt idx="1363">
                  <c:v>43865</c:v>
                </c:pt>
                <c:pt idx="1364">
                  <c:v>43866</c:v>
                </c:pt>
                <c:pt idx="1365">
                  <c:v>43867</c:v>
                </c:pt>
                <c:pt idx="1366">
                  <c:v>43868</c:v>
                </c:pt>
                <c:pt idx="1367">
                  <c:v>43869</c:v>
                </c:pt>
                <c:pt idx="1368">
                  <c:v>43870</c:v>
                </c:pt>
                <c:pt idx="1369">
                  <c:v>43871</c:v>
                </c:pt>
                <c:pt idx="1370">
                  <c:v>43872</c:v>
                </c:pt>
                <c:pt idx="1371">
                  <c:v>43873</c:v>
                </c:pt>
                <c:pt idx="1372">
                  <c:v>43874</c:v>
                </c:pt>
                <c:pt idx="1373">
                  <c:v>43875</c:v>
                </c:pt>
                <c:pt idx="1374">
                  <c:v>43876</c:v>
                </c:pt>
                <c:pt idx="1375">
                  <c:v>43877</c:v>
                </c:pt>
                <c:pt idx="1376">
                  <c:v>43878</c:v>
                </c:pt>
                <c:pt idx="1377">
                  <c:v>43879</c:v>
                </c:pt>
                <c:pt idx="1378">
                  <c:v>43880</c:v>
                </c:pt>
                <c:pt idx="1379">
                  <c:v>43881</c:v>
                </c:pt>
                <c:pt idx="1380">
                  <c:v>43882</c:v>
                </c:pt>
                <c:pt idx="1381">
                  <c:v>43883</c:v>
                </c:pt>
                <c:pt idx="1382">
                  <c:v>43884</c:v>
                </c:pt>
                <c:pt idx="1383">
                  <c:v>43885</c:v>
                </c:pt>
                <c:pt idx="1384">
                  <c:v>43886</c:v>
                </c:pt>
                <c:pt idx="1385">
                  <c:v>43887</c:v>
                </c:pt>
                <c:pt idx="1386">
                  <c:v>43888</c:v>
                </c:pt>
                <c:pt idx="1387">
                  <c:v>43889</c:v>
                </c:pt>
                <c:pt idx="1388">
                  <c:v>43890</c:v>
                </c:pt>
                <c:pt idx="1389">
                  <c:v>43891</c:v>
                </c:pt>
                <c:pt idx="1390">
                  <c:v>43892</c:v>
                </c:pt>
                <c:pt idx="1391">
                  <c:v>43893</c:v>
                </c:pt>
                <c:pt idx="1392">
                  <c:v>43894</c:v>
                </c:pt>
                <c:pt idx="1393">
                  <c:v>43895</c:v>
                </c:pt>
                <c:pt idx="1394">
                  <c:v>43896</c:v>
                </c:pt>
                <c:pt idx="1395">
                  <c:v>43897</c:v>
                </c:pt>
                <c:pt idx="1396">
                  <c:v>43898</c:v>
                </c:pt>
                <c:pt idx="1397">
                  <c:v>43899</c:v>
                </c:pt>
                <c:pt idx="1398">
                  <c:v>43900</c:v>
                </c:pt>
                <c:pt idx="1399">
                  <c:v>43901</c:v>
                </c:pt>
                <c:pt idx="1400">
                  <c:v>43902</c:v>
                </c:pt>
                <c:pt idx="1401">
                  <c:v>43903</c:v>
                </c:pt>
                <c:pt idx="1402">
                  <c:v>43904</c:v>
                </c:pt>
                <c:pt idx="1403">
                  <c:v>43905</c:v>
                </c:pt>
                <c:pt idx="1404">
                  <c:v>43906</c:v>
                </c:pt>
                <c:pt idx="1405">
                  <c:v>43907</c:v>
                </c:pt>
                <c:pt idx="1406">
                  <c:v>43908</c:v>
                </c:pt>
                <c:pt idx="1407">
                  <c:v>43909</c:v>
                </c:pt>
                <c:pt idx="1408">
                  <c:v>43910</c:v>
                </c:pt>
                <c:pt idx="1409">
                  <c:v>43911</c:v>
                </c:pt>
                <c:pt idx="1410">
                  <c:v>43912</c:v>
                </c:pt>
                <c:pt idx="1411">
                  <c:v>43913</c:v>
                </c:pt>
                <c:pt idx="1412">
                  <c:v>43914</c:v>
                </c:pt>
                <c:pt idx="1413">
                  <c:v>43915</c:v>
                </c:pt>
                <c:pt idx="1414">
                  <c:v>43916</c:v>
                </c:pt>
                <c:pt idx="1415">
                  <c:v>43917</c:v>
                </c:pt>
                <c:pt idx="1416">
                  <c:v>43918</c:v>
                </c:pt>
                <c:pt idx="1417">
                  <c:v>43919</c:v>
                </c:pt>
                <c:pt idx="1418">
                  <c:v>43920</c:v>
                </c:pt>
                <c:pt idx="1419">
                  <c:v>43921</c:v>
                </c:pt>
                <c:pt idx="1420">
                  <c:v>43922</c:v>
                </c:pt>
                <c:pt idx="1421">
                  <c:v>43923</c:v>
                </c:pt>
                <c:pt idx="1422">
                  <c:v>43924</c:v>
                </c:pt>
                <c:pt idx="1423">
                  <c:v>43925</c:v>
                </c:pt>
                <c:pt idx="1424">
                  <c:v>43926</c:v>
                </c:pt>
                <c:pt idx="1425">
                  <c:v>43927</c:v>
                </c:pt>
                <c:pt idx="1426">
                  <c:v>43952</c:v>
                </c:pt>
                <c:pt idx="1427">
                  <c:v>43953</c:v>
                </c:pt>
                <c:pt idx="1428">
                  <c:v>43954</c:v>
                </c:pt>
                <c:pt idx="1429">
                  <c:v>43955</c:v>
                </c:pt>
                <c:pt idx="1430">
                  <c:v>43956</c:v>
                </c:pt>
                <c:pt idx="1431">
                  <c:v>43957</c:v>
                </c:pt>
                <c:pt idx="1432">
                  <c:v>43958</c:v>
                </c:pt>
                <c:pt idx="1433">
                  <c:v>43959</c:v>
                </c:pt>
                <c:pt idx="1434">
                  <c:v>43960</c:v>
                </c:pt>
                <c:pt idx="1435">
                  <c:v>43961</c:v>
                </c:pt>
                <c:pt idx="1436">
                  <c:v>43962</c:v>
                </c:pt>
                <c:pt idx="1437">
                  <c:v>43963</c:v>
                </c:pt>
                <c:pt idx="1438">
                  <c:v>43964</c:v>
                </c:pt>
                <c:pt idx="1439">
                  <c:v>43965</c:v>
                </c:pt>
                <c:pt idx="1440">
                  <c:v>43966</c:v>
                </c:pt>
                <c:pt idx="1441">
                  <c:v>43967</c:v>
                </c:pt>
                <c:pt idx="1442">
                  <c:v>43968</c:v>
                </c:pt>
                <c:pt idx="1443">
                  <c:v>43969</c:v>
                </c:pt>
                <c:pt idx="1444">
                  <c:v>43970</c:v>
                </c:pt>
                <c:pt idx="1445">
                  <c:v>43971</c:v>
                </c:pt>
                <c:pt idx="1446">
                  <c:v>43972</c:v>
                </c:pt>
                <c:pt idx="1447">
                  <c:v>43973</c:v>
                </c:pt>
                <c:pt idx="1448">
                  <c:v>43974</c:v>
                </c:pt>
                <c:pt idx="1449">
                  <c:v>43975</c:v>
                </c:pt>
                <c:pt idx="1450">
                  <c:v>43976</c:v>
                </c:pt>
                <c:pt idx="1451">
                  <c:v>43977</c:v>
                </c:pt>
                <c:pt idx="1452">
                  <c:v>43978</c:v>
                </c:pt>
                <c:pt idx="1453">
                  <c:v>43979</c:v>
                </c:pt>
                <c:pt idx="1454">
                  <c:v>43980</c:v>
                </c:pt>
                <c:pt idx="1455">
                  <c:v>43981</c:v>
                </c:pt>
                <c:pt idx="1456">
                  <c:v>43982</c:v>
                </c:pt>
                <c:pt idx="1457">
                  <c:v>43983</c:v>
                </c:pt>
                <c:pt idx="1458">
                  <c:v>43984</c:v>
                </c:pt>
                <c:pt idx="1459">
                  <c:v>43985</c:v>
                </c:pt>
                <c:pt idx="1460">
                  <c:v>43986</c:v>
                </c:pt>
                <c:pt idx="1461">
                  <c:v>43987</c:v>
                </c:pt>
                <c:pt idx="1462">
                  <c:v>43988</c:v>
                </c:pt>
                <c:pt idx="1463">
                  <c:v>43989</c:v>
                </c:pt>
                <c:pt idx="1464">
                  <c:v>43990</c:v>
                </c:pt>
                <c:pt idx="1465">
                  <c:v>43991</c:v>
                </c:pt>
                <c:pt idx="1466">
                  <c:v>43992</c:v>
                </c:pt>
                <c:pt idx="1467">
                  <c:v>43993</c:v>
                </c:pt>
                <c:pt idx="1468">
                  <c:v>43994</c:v>
                </c:pt>
                <c:pt idx="1469">
                  <c:v>43995</c:v>
                </c:pt>
                <c:pt idx="1470">
                  <c:v>43996</c:v>
                </c:pt>
                <c:pt idx="1471">
                  <c:v>43997</c:v>
                </c:pt>
                <c:pt idx="1472">
                  <c:v>43998</c:v>
                </c:pt>
                <c:pt idx="1473">
                  <c:v>43999</c:v>
                </c:pt>
                <c:pt idx="1474">
                  <c:v>44000</c:v>
                </c:pt>
                <c:pt idx="1475">
                  <c:v>44001</c:v>
                </c:pt>
                <c:pt idx="1476">
                  <c:v>44002</c:v>
                </c:pt>
                <c:pt idx="1477">
                  <c:v>44003</c:v>
                </c:pt>
                <c:pt idx="1478">
                  <c:v>44004</c:v>
                </c:pt>
                <c:pt idx="1479">
                  <c:v>44005</c:v>
                </c:pt>
                <c:pt idx="1480">
                  <c:v>44006</c:v>
                </c:pt>
                <c:pt idx="1481">
                  <c:v>44007</c:v>
                </c:pt>
                <c:pt idx="1482">
                  <c:v>44008</c:v>
                </c:pt>
                <c:pt idx="1483">
                  <c:v>44009</c:v>
                </c:pt>
                <c:pt idx="1484">
                  <c:v>44010</c:v>
                </c:pt>
                <c:pt idx="1485">
                  <c:v>44011</c:v>
                </c:pt>
                <c:pt idx="1486">
                  <c:v>44012</c:v>
                </c:pt>
                <c:pt idx="1487">
                  <c:v>44013</c:v>
                </c:pt>
                <c:pt idx="1488">
                  <c:v>44014</c:v>
                </c:pt>
                <c:pt idx="1489">
                  <c:v>44015</c:v>
                </c:pt>
                <c:pt idx="1490">
                  <c:v>44016</c:v>
                </c:pt>
                <c:pt idx="1491">
                  <c:v>44017</c:v>
                </c:pt>
                <c:pt idx="1492">
                  <c:v>44018</c:v>
                </c:pt>
                <c:pt idx="1493">
                  <c:v>44019</c:v>
                </c:pt>
                <c:pt idx="1494">
                  <c:v>44020</c:v>
                </c:pt>
                <c:pt idx="1495">
                  <c:v>44021</c:v>
                </c:pt>
                <c:pt idx="1496">
                  <c:v>44022</c:v>
                </c:pt>
                <c:pt idx="1497">
                  <c:v>44023</c:v>
                </c:pt>
                <c:pt idx="1498">
                  <c:v>44024</c:v>
                </c:pt>
                <c:pt idx="1499">
                  <c:v>44025</c:v>
                </c:pt>
                <c:pt idx="1500">
                  <c:v>44026</c:v>
                </c:pt>
                <c:pt idx="1501">
                  <c:v>44027</c:v>
                </c:pt>
                <c:pt idx="1502">
                  <c:v>44028</c:v>
                </c:pt>
                <c:pt idx="1503">
                  <c:v>44029</c:v>
                </c:pt>
                <c:pt idx="1504">
                  <c:v>44030</c:v>
                </c:pt>
                <c:pt idx="1505">
                  <c:v>44031</c:v>
                </c:pt>
                <c:pt idx="1506">
                  <c:v>44032</c:v>
                </c:pt>
                <c:pt idx="1507">
                  <c:v>44033</c:v>
                </c:pt>
                <c:pt idx="1508">
                  <c:v>44034</c:v>
                </c:pt>
                <c:pt idx="1509">
                  <c:v>44035</c:v>
                </c:pt>
                <c:pt idx="1510">
                  <c:v>44036</c:v>
                </c:pt>
                <c:pt idx="1511">
                  <c:v>44037</c:v>
                </c:pt>
                <c:pt idx="1512">
                  <c:v>44038</c:v>
                </c:pt>
                <c:pt idx="1513">
                  <c:v>44039</c:v>
                </c:pt>
                <c:pt idx="1514">
                  <c:v>44040</c:v>
                </c:pt>
                <c:pt idx="1515">
                  <c:v>44041</c:v>
                </c:pt>
                <c:pt idx="1516">
                  <c:v>44042</c:v>
                </c:pt>
                <c:pt idx="1517">
                  <c:v>44043</c:v>
                </c:pt>
                <c:pt idx="1518">
                  <c:v>44044</c:v>
                </c:pt>
                <c:pt idx="1519">
                  <c:v>44045</c:v>
                </c:pt>
                <c:pt idx="1520">
                  <c:v>44046</c:v>
                </c:pt>
                <c:pt idx="1521">
                  <c:v>44047</c:v>
                </c:pt>
                <c:pt idx="1522">
                  <c:v>44048</c:v>
                </c:pt>
                <c:pt idx="1523">
                  <c:v>44049</c:v>
                </c:pt>
                <c:pt idx="1524">
                  <c:v>44050</c:v>
                </c:pt>
                <c:pt idx="1525">
                  <c:v>44051</c:v>
                </c:pt>
                <c:pt idx="1526">
                  <c:v>44052</c:v>
                </c:pt>
                <c:pt idx="1527">
                  <c:v>44053</c:v>
                </c:pt>
                <c:pt idx="1528">
                  <c:v>44054</c:v>
                </c:pt>
                <c:pt idx="1529">
                  <c:v>44055</c:v>
                </c:pt>
                <c:pt idx="1530">
                  <c:v>44056</c:v>
                </c:pt>
                <c:pt idx="1531">
                  <c:v>44057</c:v>
                </c:pt>
                <c:pt idx="1532">
                  <c:v>44058</c:v>
                </c:pt>
                <c:pt idx="1533">
                  <c:v>44059</c:v>
                </c:pt>
                <c:pt idx="1534">
                  <c:v>44060</c:v>
                </c:pt>
                <c:pt idx="1535">
                  <c:v>44061</c:v>
                </c:pt>
                <c:pt idx="1536">
                  <c:v>44062</c:v>
                </c:pt>
                <c:pt idx="1537">
                  <c:v>44063</c:v>
                </c:pt>
                <c:pt idx="1538">
                  <c:v>44064</c:v>
                </c:pt>
                <c:pt idx="1539">
                  <c:v>44065</c:v>
                </c:pt>
                <c:pt idx="1540">
                  <c:v>44066</c:v>
                </c:pt>
                <c:pt idx="1541">
                  <c:v>44067</c:v>
                </c:pt>
                <c:pt idx="1542">
                  <c:v>44068</c:v>
                </c:pt>
                <c:pt idx="1543">
                  <c:v>44069</c:v>
                </c:pt>
                <c:pt idx="1544">
                  <c:v>44070</c:v>
                </c:pt>
                <c:pt idx="1545">
                  <c:v>44071</c:v>
                </c:pt>
                <c:pt idx="1546">
                  <c:v>44072</c:v>
                </c:pt>
                <c:pt idx="1547">
                  <c:v>44073</c:v>
                </c:pt>
                <c:pt idx="1548">
                  <c:v>44074</c:v>
                </c:pt>
                <c:pt idx="1549">
                  <c:v>44075</c:v>
                </c:pt>
                <c:pt idx="1550">
                  <c:v>44076</c:v>
                </c:pt>
                <c:pt idx="1551">
                  <c:v>44077</c:v>
                </c:pt>
                <c:pt idx="1552">
                  <c:v>44078</c:v>
                </c:pt>
                <c:pt idx="1553">
                  <c:v>44079</c:v>
                </c:pt>
                <c:pt idx="1554">
                  <c:v>44080</c:v>
                </c:pt>
                <c:pt idx="1555">
                  <c:v>44081</c:v>
                </c:pt>
                <c:pt idx="1556">
                  <c:v>44082</c:v>
                </c:pt>
                <c:pt idx="1557">
                  <c:v>44083</c:v>
                </c:pt>
                <c:pt idx="1558">
                  <c:v>44084</c:v>
                </c:pt>
                <c:pt idx="1559">
                  <c:v>44085</c:v>
                </c:pt>
                <c:pt idx="1560">
                  <c:v>44086</c:v>
                </c:pt>
                <c:pt idx="1561">
                  <c:v>44087</c:v>
                </c:pt>
                <c:pt idx="1562">
                  <c:v>44088</c:v>
                </c:pt>
                <c:pt idx="1563">
                  <c:v>44089</c:v>
                </c:pt>
                <c:pt idx="1564">
                  <c:v>44112</c:v>
                </c:pt>
                <c:pt idx="1565">
                  <c:v>44113</c:v>
                </c:pt>
                <c:pt idx="1566">
                  <c:v>44114</c:v>
                </c:pt>
                <c:pt idx="1567">
                  <c:v>44115</c:v>
                </c:pt>
                <c:pt idx="1568">
                  <c:v>44116</c:v>
                </c:pt>
                <c:pt idx="1569">
                  <c:v>44117</c:v>
                </c:pt>
                <c:pt idx="1570">
                  <c:v>44118</c:v>
                </c:pt>
                <c:pt idx="1571">
                  <c:v>44119</c:v>
                </c:pt>
                <c:pt idx="1572">
                  <c:v>44120</c:v>
                </c:pt>
                <c:pt idx="1573">
                  <c:v>44121</c:v>
                </c:pt>
                <c:pt idx="1574">
                  <c:v>44122</c:v>
                </c:pt>
                <c:pt idx="1575">
                  <c:v>44123</c:v>
                </c:pt>
                <c:pt idx="1576">
                  <c:v>44124</c:v>
                </c:pt>
                <c:pt idx="1577">
                  <c:v>44125</c:v>
                </c:pt>
                <c:pt idx="1578">
                  <c:v>44126</c:v>
                </c:pt>
                <c:pt idx="1579">
                  <c:v>44127</c:v>
                </c:pt>
                <c:pt idx="1580">
                  <c:v>44128</c:v>
                </c:pt>
                <c:pt idx="1581">
                  <c:v>44129</c:v>
                </c:pt>
                <c:pt idx="1582">
                  <c:v>44130</c:v>
                </c:pt>
                <c:pt idx="1583">
                  <c:v>44131</c:v>
                </c:pt>
                <c:pt idx="1584">
                  <c:v>44132</c:v>
                </c:pt>
                <c:pt idx="1585">
                  <c:v>44133</c:v>
                </c:pt>
                <c:pt idx="1586">
                  <c:v>44134</c:v>
                </c:pt>
                <c:pt idx="1587">
                  <c:v>44135</c:v>
                </c:pt>
                <c:pt idx="1588">
                  <c:v>44136</c:v>
                </c:pt>
                <c:pt idx="1589">
                  <c:v>44137</c:v>
                </c:pt>
                <c:pt idx="1590">
                  <c:v>44138</c:v>
                </c:pt>
                <c:pt idx="1591">
                  <c:v>44139</c:v>
                </c:pt>
                <c:pt idx="1592">
                  <c:v>44140</c:v>
                </c:pt>
                <c:pt idx="1593">
                  <c:v>44141</c:v>
                </c:pt>
                <c:pt idx="1594">
                  <c:v>44142</c:v>
                </c:pt>
                <c:pt idx="1595">
                  <c:v>44143</c:v>
                </c:pt>
                <c:pt idx="1596">
                  <c:v>44144</c:v>
                </c:pt>
                <c:pt idx="1597">
                  <c:v>44145</c:v>
                </c:pt>
                <c:pt idx="1598">
                  <c:v>44146</c:v>
                </c:pt>
                <c:pt idx="1599">
                  <c:v>44147</c:v>
                </c:pt>
                <c:pt idx="1600">
                  <c:v>44148</c:v>
                </c:pt>
                <c:pt idx="1601">
                  <c:v>44149</c:v>
                </c:pt>
                <c:pt idx="1602">
                  <c:v>44150</c:v>
                </c:pt>
                <c:pt idx="1603">
                  <c:v>44151</c:v>
                </c:pt>
                <c:pt idx="1604">
                  <c:v>44152</c:v>
                </c:pt>
                <c:pt idx="1605">
                  <c:v>44153</c:v>
                </c:pt>
                <c:pt idx="1606">
                  <c:v>44154</c:v>
                </c:pt>
                <c:pt idx="1607">
                  <c:v>44155</c:v>
                </c:pt>
                <c:pt idx="1608">
                  <c:v>44156</c:v>
                </c:pt>
                <c:pt idx="1609">
                  <c:v>44157</c:v>
                </c:pt>
                <c:pt idx="1610">
                  <c:v>44158</c:v>
                </c:pt>
                <c:pt idx="1611">
                  <c:v>44159</c:v>
                </c:pt>
                <c:pt idx="1612">
                  <c:v>44160</c:v>
                </c:pt>
                <c:pt idx="1613">
                  <c:v>44161</c:v>
                </c:pt>
                <c:pt idx="1614">
                  <c:v>44162</c:v>
                </c:pt>
                <c:pt idx="1615">
                  <c:v>44163</c:v>
                </c:pt>
                <c:pt idx="1616">
                  <c:v>44164</c:v>
                </c:pt>
                <c:pt idx="1617">
                  <c:v>44165</c:v>
                </c:pt>
                <c:pt idx="1618">
                  <c:v>44166</c:v>
                </c:pt>
                <c:pt idx="1619">
                  <c:v>44167</c:v>
                </c:pt>
                <c:pt idx="1620">
                  <c:v>44168</c:v>
                </c:pt>
                <c:pt idx="1621">
                  <c:v>44169</c:v>
                </c:pt>
                <c:pt idx="1622">
                  <c:v>44170</c:v>
                </c:pt>
                <c:pt idx="1623">
                  <c:v>44171</c:v>
                </c:pt>
                <c:pt idx="1624">
                  <c:v>44172</c:v>
                </c:pt>
                <c:pt idx="1625">
                  <c:v>44173</c:v>
                </c:pt>
                <c:pt idx="1626">
                  <c:v>44174</c:v>
                </c:pt>
                <c:pt idx="1627">
                  <c:v>44175</c:v>
                </c:pt>
                <c:pt idx="1628">
                  <c:v>44176</c:v>
                </c:pt>
                <c:pt idx="1629">
                  <c:v>44177</c:v>
                </c:pt>
                <c:pt idx="1630">
                  <c:v>44178</c:v>
                </c:pt>
                <c:pt idx="1631">
                  <c:v>44179</c:v>
                </c:pt>
                <c:pt idx="1632">
                  <c:v>44180</c:v>
                </c:pt>
                <c:pt idx="1633">
                  <c:v>44181</c:v>
                </c:pt>
                <c:pt idx="1634">
                  <c:v>44182</c:v>
                </c:pt>
                <c:pt idx="1635">
                  <c:v>44185</c:v>
                </c:pt>
                <c:pt idx="1636">
                  <c:v>44186</c:v>
                </c:pt>
                <c:pt idx="1637">
                  <c:v>44187</c:v>
                </c:pt>
                <c:pt idx="1638">
                  <c:v>44188</c:v>
                </c:pt>
                <c:pt idx="1639">
                  <c:v>44189</c:v>
                </c:pt>
                <c:pt idx="1640">
                  <c:v>44190</c:v>
                </c:pt>
                <c:pt idx="1641">
                  <c:v>44191</c:v>
                </c:pt>
                <c:pt idx="1642">
                  <c:v>44192</c:v>
                </c:pt>
                <c:pt idx="1643">
                  <c:v>44193</c:v>
                </c:pt>
                <c:pt idx="1644">
                  <c:v>44194</c:v>
                </c:pt>
                <c:pt idx="1645">
                  <c:v>44195</c:v>
                </c:pt>
                <c:pt idx="1646">
                  <c:v>44196</c:v>
                </c:pt>
                <c:pt idx="1647">
                  <c:v>44197</c:v>
                </c:pt>
                <c:pt idx="1648">
                  <c:v>44198</c:v>
                </c:pt>
                <c:pt idx="1649">
                  <c:v>44199</c:v>
                </c:pt>
                <c:pt idx="1650">
                  <c:v>44200</c:v>
                </c:pt>
                <c:pt idx="1651">
                  <c:v>44201</c:v>
                </c:pt>
                <c:pt idx="1652">
                  <c:v>44202</c:v>
                </c:pt>
                <c:pt idx="1653">
                  <c:v>44203</c:v>
                </c:pt>
                <c:pt idx="1654">
                  <c:v>44204</c:v>
                </c:pt>
                <c:pt idx="1655">
                  <c:v>44205</c:v>
                </c:pt>
                <c:pt idx="1656">
                  <c:v>44206</c:v>
                </c:pt>
                <c:pt idx="1657">
                  <c:v>44207</c:v>
                </c:pt>
                <c:pt idx="1658">
                  <c:v>44208</c:v>
                </c:pt>
                <c:pt idx="1659">
                  <c:v>44209</c:v>
                </c:pt>
                <c:pt idx="1660">
                  <c:v>44210</c:v>
                </c:pt>
                <c:pt idx="1661">
                  <c:v>44211</c:v>
                </c:pt>
                <c:pt idx="1662">
                  <c:v>44212</c:v>
                </c:pt>
                <c:pt idx="1663">
                  <c:v>44213</c:v>
                </c:pt>
                <c:pt idx="1664">
                  <c:v>44214</c:v>
                </c:pt>
                <c:pt idx="1665">
                  <c:v>44215</c:v>
                </c:pt>
                <c:pt idx="1666">
                  <c:v>44216</c:v>
                </c:pt>
                <c:pt idx="1667">
                  <c:v>44217</c:v>
                </c:pt>
                <c:pt idx="1668">
                  <c:v>44218</c:v>
                </c:pt>
                <c:pt idx="1669">
                  <c:v>44219</c:v>
                </c:pt>
                <c:pt idx="1670">
                  <c:v>44220</c:v>
                </c:pt>
                <c:pt idx="1671">
                  <c:v>44221</c:v>
                </c:pt>
                <c:pt idx="1672">
                  <c:v>44222</c:v>
                </c:pt>
                <c:pt idx="1673">
                  <c:v>44223</c:v>
                </c:pt>
                <c:pt idx="1674">
                  <c:v>44224</c:v>
                </c:pt>
                <c:pt idx="1675">
                  <c:v>44225</c:v>
                </c:pt>
                <c:pt idx="1676">
                  <c:v>44226</c:v>
                </c:pt>
                <c:pt idx="1677">
                  <c:v>44227</c:v>
                </c:pt>
                <c:pt idx="1678">
                  <c:v>44228</c:v>
                </c:pt>
                <c:pt idx="1679">
                  <c:v>44229</c:v>
                </c:pt>
                <c:pt idx="1680">
                  <c:v>44230</c:v>
                </c:pt>
                <c:pt idx="1681">
                  <c:v>44231</c:v>
                </c:pt>
                <c:pt idx="1682">
                  <c:v>44232</c:v>
                </c:pt>
                <c:pt idx="1683">
                  <c:v>44233</c:v>
                </c:pt>
                <c:pt idx="1684">
                  <c:v>44234</c:v>
                </c:pt>
                <c:pt idx="1685">
                  <c:v>44235</c:v>
                </c:pt>
                <c:pt idx="1686">
                  <c:v>44236</c:v>
                </c:pt>
                <c:pt idx="1687">
                  <c:v>44237</c:v>
                </c:pt>
                <c:pt idx="1688">
                  <c:v>44238</c:v>
                </c:pt>
                <c:pt idx="1689">
                  <c:v>44239</c:v>
                </c:pt>
                <c:pt idx="1690">
                  <c:v>44240</c:v>
                </c:pt>
                <c:pt idx="1691">
                  <c:v>44241</c:v>
                </c:pt>
                <c:pt idx="1692">
                  <c:v>44242</c:v>
                </c:pt>
                <c:pt idx="1693">
                  <c:v>44243</c:v>
                </c:pt>
                <c:pt idx="1694">
                  <c:v>44244</c:v>
                </c:pt>
                <c:pt idx="1695">
                  <c:v>44245</c:v>
                </c:pt>
                <c:pt idx="1696">
                  <c:v>44246</c:v>
                </c:pt>
                <c:pt idx="1697">
                  <c:v>44247</c:v>
                </c:pt>
                <c:pt idx="1698">
                  <c:v>44248</c:v>
                </c:pt>
                <c:pt idx="1699">
                  <c:v>44249</c:v>
                </c:pt>
                <c:pt idx="1700">
                  <c:v>44250</c:v>
                </c:pt>
                <c:pt idx="1701">
                  <c:v>44251</c:v>
                </c:pt>
                <c:pt idx="1702">
                  <c:v>44252</c:v>
                </c:pt>
                <c:pt idx="1703">
                  <c:v>44253</c:v>
                </c:pt>
                <c:pt idx="1704">
                  <c:v>44254</c:v>
                </c:pt>
                <c:pt idx="1705">
                  <c:v>44255</c:v>
                </c:pt>
                <c:pt idx="1706">
                  <c:v>44256</c:v>
                </c:pt>
                <c:pt idx="1707">
                  <c:v>44257</c:v>
                </c:pt>
                <c:pt idx="1708">
                  <c:v>44258</c:v>
                </c:pt>
                <c:pt idx="1709">
                  <c:v>44259</c:v>
                </c:pt>
                <c:pt idx="1710">
                  <c:v>44260</c:v>
                </c:pt>
                <c:pt idx="1711">
                  <c:v>44261</c:v>
                </c:pt>
                <c:pt idx="1712">
                  <c:v>44262</c:v>
                </c:pt>
                <c:pt idx="1713">
                  <c:v>44263</c:v>
                </c:pt>
                <c:pt idx="1714">
                  <c:v>44264</c:v>
                </c:pt>
                <c:pt idx="1715">
                  <c:v>44265</c:v>
                </c:pt>
                <c:pt idx="1716">
                  <c:v>44266</c:v>
                </c:pt>
                <c:pt idx="1717">
                  <c:v>44267</c:v>
                </c:pt>
                <c:pt idx="1718">
                  <c:v>44268</c:v>
                </c:pt>
                <c:pt idx="1719">
                  <c:v>44269</c:v>
                </c:pt>
                <c:pt idx="1720">
                  <c:v>44270</c:v>
                </c:pt>
                <c:pt idx="1721">
                  <c:v>44271</c:v>
                </c:pt>
                <c:pt idx="1722">
                  <c:v>44272</c:v>
                </c:pt>
                <c:pt idx="1723">
                  <c:v>44273</c:v>
                </c:pt>
                <c:pt idx="1724">
                  <c:v>44274</c:v>
                </c:pt>
                <c:pt idx="1725">
                  <c:v>44275</c:v>
                </c:pt>
                <c:pt idx="1726">
                  <c:v>44276</c:v>
                </c:pt>
                <c:pt idx="1727">
                  <c:v>44277</c:v>
                </c:pt>
                <c:pt idx="1728">
                  <c:v>44278</c:v>
                </c:pt>
                <c:pt idx="1729">
                  <c:v>44279</c:v>
                </c:pt>
                <c:pt idx="1730">
                  <c:v>44280</c:v>
                </c:pt>
                <c:pt idx="1731">
                  <c:v>44281</c:v>
                </c:pt>
                <c:pt idx="1732">
                  <c:v>44282</c:v>
                </c:pt>
                <c:pt idx="1733">
                  <c:v>44283</c:v>
                </c:pt>
                <c:pt idx="1734">
                  <c:v>44284</c:v>
                </c:pt>
                <c:pt idx="1735">
                  <c:v>44285</c:v>
                </c:pt>
                <c:pt idx="1736">
                  <c:v>44286</c:v>
                </c:pt>
              </c:numCache>
            </c:numRef>
          </c:xVal>
          <c:yVal>
            <c:numRef>
              <c:f>'PA 2616-8-0108'!$S$3:$S$1739</c:f>
              <c:numCache>
                <c:formatCode>General</c:formatCode>
                <c:ptCount val="1737"/>
                <c:pt idx="260">
                  <c:v>557.382</c:v>
                </c:pt>
                <c:pt idx="261">
                  <c:v>557.342</c:v>
                </c:pt>
                <c:pt idx="262">
                  <c:v>557.332</c:v>
                </c:pt>
                <c:pt idx="263">
                  <c:v>557.322</c:v>
                </c:pt>
                <c:pt idx="264">
                  <c:v>557.322</c:v>
                </c:pt>
                <c:pt idx="265">
                  <c:v>557.312</c:v>
                </c:pt>
                <c:pt idx="266">
                  <c:v>557.292</c:v>
                </c:pt>
                <c:pt idx="267">
                  <c:v>557.272</c:v>
                </c:pt>
                <c:pt idx="268">
                  <c:v>557.272</c:v>
                </c:pt>
                <c:pt idx="269">
                  <c:v>557.262</c:v>
                </c:pt>
                <c:pt idx="270">
                  <c:v>557.262</c:v>
                </c:pt>
                <c:pt idx="271">
                  <c:v>557.252</c:v>
                </c:pt>
                <c:pt idx="272">
                  <c:v>557.252</c:v>
                </c:pt>
                <c:pt idx="273">
                  <c:v>557.242</c:v>
                </c:pt>
                <c:pt idx="274">
                  <c:v>557.222</c:v>
                </c:pt>
                <c:pt idx="275">
                  <c:v>557.222</c:v>
                </c:pt>
                <c:pt idx="276">
                  <c:v>557.182</c:v>
                </c:pt>
                <c:pt idx="277">
                  <c:v>557.152</c:v>
                </c:pt>
                <c:pt idx="278">
                  <c:v>557.152</c:v>
                </c:pt>
                <c:pt idx="279">
                  <c:v>557.152</c:v>
                </c:pt>
                <c:pt idx="280">
                  <c:v>557.142</c:v>
                </c:pt>
                <c:pt idx="281">
                  <c:v>557.142</c:v>
                </c:pt>
                <c:pt idx="282">
                  <c:v>557.122</c:v>
                </c:pt>
                <c:pt idx="283">
                  <c:v>557.112</c:v>
                </c:pt>
                <c:pt idx="284">
                  <c:v>557.102</c:v>
                </c:pt>
                <c:pt idx="285">
                  <c:v>557.082</c:v>
                </c:pt>
                <c:pt idx="286">
                  <c:v>557.082</c:v>
                </c:pt>
                <c:pt idx="287">
                  <c:v>557.072</c:v>
                </c:pt>
                <c:pt idx="288">
                  <c:v>557.052</c:v>
                </c:pt>
                <c:pt idx="289">
                  <c:v>557.062</c:v>
                </c:pt>
                <c:pt idx="290">
                  <c:v>557.052</c:v>
                </c:pt>
                <c:pt idx="291">
                  <c:v>557.042</c:v>
                </c:pt>
                <c:pt idx="292">
                  <c:v>557.022</c:v>
                </c:pt>
                <c:pt idx="293">
                  <c:v>557.022</c:v>
                </c:pt>
                <c:pt idx="294">
                  <c:v>557.032</c:v>
                </c:pt>
                <c:pt idx="295">
                  <c:v>557.002</c:v>
                </c:pt>
                <c:pt idx="296">
                  <c:v>557.002</c:v>
                </c:pt>
                <c:pt idx="297">
                  <c:v>556.992</c:v>
                </c:pt>
                <c:pt idx="298">
                  <c:v>556.982</c:v>
                </c:pt>
                <c:pt idx="299">
                  <c:v>556.982</c:v>
                </c:pt>
                <c:pt idx="300">
                  <c:v>556.972</c:v>
                </c:pt>
                <c:pt idx="301">
                  <c:v>556.952</c:v>
                </c:pt>
                <c:pt idx="302">
                  <c:v>556.942</c:v>
                </c:pt>
                <c:pt idx="303">
                  <c:v>556.912</c:v>
                </c:pt>
                <c:pt idx="304">
                  <c:v>556.902</c:v>
                </c:pt>
                <c:pt idx="305">
                  <c:v>556.902</c:v>
                </c:pt>
                <c:pt idx="306">
                  <c:v>556.892</c:v>
                </c:pt>
                <c:pt idx="307">
                  <c:v>556.892</c:v>
                </c:pt>
                <c:pt idx="308">
                  <c:v>556.882</c:v>
                </c:pt>
                <c:pt idx="309">
                  <c:v>556.862</c:v>
                </c:pt>
                <c:pt idx="310">
                  <c:v>556.842</c:v>
                </c:pt>
                <c:pt idx="311">
                  <c:v>556.842</c:v>
                </c:pt>
                <c:pt idx="312">
                  <c:v>556.832</c:v>
                </c:pt>
                <c:pt idx="313">
                  <c:v>556.822</c:v>
                </c:pt>
                <c:pt idx="314">
                  <c:v>556.792</c:v>
                </c:pt>
                <c:pt idx="315">
                  <c:v>556.782</c:v>
                </c:pt>
                <c:pt idx="316">
                  <c:v>556.792</c:v>
                </c:pt>
                <c:pt idx="317">
                  <c:v>556.812</c:v>
                </c:pt>
                <c:pt idx="318">
                  <c:v>556.812</c:v>
                </c:pt>
                <c:pt idx="319">
                  <c:v>556.782</c:v>
                </c:pt>
                <c:pt idx="320">
                  <c:v>556.762</c:v>
                </c:pt>
                <c:pt idx="321">
                  <c:v>556.752</c:v>
                </c:pt>
                <c:pt idx="322">
                  <c:v>556.742</c:v>
                </c:pt>
                <c:pt idx="323">
                  <c:v>556.752</c:v>
                </c:pt>
                <c:pt idx="324">
                  <c:v>556.722</c:v>
                </c:pt>
                <c:pt idx="325">
                  <c:v>556.712</c:v>
                </c:pt>
                <c:pt idx="326">
                  <c:v>556.702</c:v>
                </c:pt>
                <c:pt idx="327">
                  <c:v>556.692</c:v>
                </c:pt>
                <c:pt idx="328">
                  <c:v>556.702</c:v>
                </c:pt>
                <c:pt idx="329">
                  <c:v>556.702</c:v>
                </c:pt>
                <c:pt idx="330">
                  <c:v>556.692</c:v>
                </c:pt>
                <c:pt idx="331">
                  <c:v>556.662</c:v>
                </c:pt>
                <c:pt idx="332">
                  <c:v>556.642</c:v>
                </c:pt>
                <c:pt idx="333">
                  <c:v>556.632</c:v>
                </c:pt>
                <c:pt idx="334">
                  <c:v>556.622</c:v>
                </c:pt>
                <c:pt idx="335">
                  <c:v>556.612</c:v>
                </c:pt>
                <c:pt idx="336">
                  <c:v>556.612</c:v>
                </c:pt>
                <c:pt idx="337">
                  <c:v>556.622</c:v>
                </c:pt>
                <c:pt idx="338">
                  <c:v>556.612</c:v>
                </c:pt>
                <c:pt idx="339">
                  <c:v>556.622</c:v>
                </c:pt>
                <c:pt idx="340">
                  <c:v>556.612</c:v>
                </c:pt>
                <c:pt idx="341">
                  <c:v>556.582</c:v>
                </c:pt>
                <c:pt idx="342">
                  <c:v>556.562</c:v>
                </c:pt>
                <c:pt idx="343">
                  <c:v>556.552</c:v>
                </c:pt>
                <c:pt idx="344">
                  <c:v>556.552</c:v>
                </c:pt>
                <c:pt idx="345">
                  <c:v>556.552</c:v>
                </c:pt>
                <c:pt idx="346">
                  <c:v>556.562</c:v>
                </c:pt>
                <c:pt idx="347">
                  <c:v>556.572</c:v>
                </c:pt>
                <c:pt idx="348">
                  <c:v>556.552</c:v>
                </c:pt>
                <c:pt idx="349">
                  <c:v>556.542</c:v>
                </c:pt>
                <c:pt idx="350">
                  <c:v>556.542</c:v>
                </c:pt>
                <c:pt idx="351">
                  <c:v>556.532</c:v>
                </c:pt>
                <c:pt idx="353">
                  <c:v>556.532</c:v>
                </c:pt>
                <c:pt idx="354">
                  <c:v>556.552</c:v>
                </c:pt>
                <c:pt idx="355">
                  <c:v>556.532</c:v>
                </c:pt>
                <c:pt idx="356">
                  <c:v>556.522</c:v>
                </c:pt>
                <c:pt idx="357">
                  <c:v>556.522</c:v>
                </c:pt>
                <c:pt idx="358">
                  <c:v>556.532</c:v>
                </c:pt>
                <c:pt idx="359">
                  <c:v>556.522</c:v>
                </c:pt>
                <c:pt idx="360">
                  <c:v>556.522</c:v>
                </c:pt>
                <c:pt idx="361">
                  <c:v>556.532</c:v>
                </c:pt>
                <c:pt idx="362">
                  <c:v>556.522</c:v>
                </c:pt>
                <c:pt idx="363">
                  <c:v>556.512</c:v>
                </c:pt>
                <c:pt idx="364">
                  <c:v>556.572</c:v>
                </c:pt>
                <c:pt idx="365">
                  <c:v>556.512</c:v>
                </c:pt>
                <c:pt idx="366">
                  <c:v>556.522</c:v>
                </c:pt>
                <c:pt idx="367">
                  <c:v>556.532</c:v>
                </c:pt>
                <c:pt idx="368">
                  <c:v>556.522</c:v>
                </c:pt>
                <c:pt idx="369">
                  <c:v>556.542</c:v>
                </c:pt>
                <c:pt idx="370">
                  <c:v>556.542</c:v>
                </c:pt>
                <c:pt idx="371">
                  <c:v>556.522</c:v>
                </c:pt>
                <c:pt idx="372">
                  <c:v>556.522</c:v>
                </c:pt>
                <c:pt idx="373">
                  <c:v>556.542</c:v>
                </c:pt>
                <c:pt idx="374">
                  <c:v>556.582</c:v>
                </c:pt>
                <c:pt idx="375">
                  <c:v>556.632</c:v>
                </c:pt>
                <c:pt idx="376">
                  <c:v>556.672</c:v>
                </c:pt>
                <c:pt idx="377">
                  <c:v>556.692</c:v>
                </c:pt>
                <c:pt idx="378">
                  <c:v>556.692</c:v>
                </c:pt>
                <c:pt idx="379">
                  <c:v>556.692</c:v>
                </c:pt>
                <c:pt idx="380">
                  <c:v>556.732</c:v>
                </c:pt>
                <c:pt idx="381">
                  <c:v>556.772</c:v>
                </c:pt>
                <c:pt idx="382">
                  <c:v>556.802</c:v>
                </c:pt>
                <c:pt idx="383">
                  <c:v>556.812</c:v>
                </c:pt>
                <c:pt idx="384">
                  <c:v>556.802</c:v>
                </c:pt>
                <c:pt idx="385">
                  <c:v>556.792</c:v>
                </c:pt>
                <c:pt idx="386">
                  <c:v>556.792</c:v>
                </c:pt>
                <c:pt idx="387">
                  <c:v>556.782</c:v>
                </c:pt>
                <c:pt idx="388">
                  <c:v>556.802</c:v>
                </c:pt>
                <c:pt idx="389">
                  <c:v>556.822</c:v>
                </c:pt>
                <c:pt idx="390">
                  <c:v>556.832</c:v>
                </c:pt>
                <c:pt idx="391">
                  <c:v>556.842</c:v>
                </c:pt>
                <c:pt idx="392">
                  <c:v>556.842</c:v>
                </c:pt>
                <c:pt idx="393">
                  <c:v>556.852</c:v>
                </c:pt>
                <c:pt idx="394">
                  <c:v>556.852</c:v>
                </c:pt>
                <c:pt idx="395">
                  <c:v>556.862</c:v>
                </c:pt>
                <c:pt idx="396">
                  <c:v>556.812</c:v>
                </c:pt>
                <c:pt idx="397">
                  <c:v>556.832</c:v>
                </c:pt>
                <c:pt idx="398">
                  <c:v>556.882</c:v>
                </c:pt>
                <c:pt idx="399">
                  <c:v>556.872</c:v>
                </c:pt>
                <c:pt idx="400">
                  <c:v>556.832</c:v>
                </c:pt>
                <c:pt idx="401">
                  <c:v>556.812</c:v>
                </c:pt>
                <c:pt idx="402">
                  <c:v>556.812</c:v>
                </c:pt>
                <c:pt idx="403">
                  <c:v>556.812</c:v>
                </c:pt>
                <c:pt idx="404">
                  <c:v>556.832</c:v>
                </c:pt>
                <c:pt idx="405">
                  <c:v>556.842</c:v>
                </c:pt>
                <c:pt idx="406">
                  <c:v>556.822</c:v>
                </c:pt>
                <c:pt idx="407">
                  <c:v>556.802</c:v>
                </c:pt>
                <c:pt idx="408">
                  <c:v>556.802</c:v>
                </c:pt>
                <c:pt idx="409">
                  <c:v>556.792</c:v>
                </c:pt>
                <c:pt idx="410">
                  <c:v>556.812</c:v>
                </c:pt>
                <c:pt idx="411">
                  <c:v>556.832</c:v>
                </c:pt>
                <c:pt idx="412">
                  <c:v>556.832</c:v>
                </c:pt>
                <c:pt idx="413">
                  <c:v>556.812</c:v>
                </c:pt>
                <c:pt idx="414">
                  <c:v>556.802</c:v>
                </c:pt>
                <c:pt idx="415">
                  <c:v>556.792</c:v>
                </c:pt>
                <c:pt idx="416">
                  <c:v>556.762</c:v>
                </c:pt>
                <c:pt idx="417">
                  <c:v>556.752</c:v>
                </c:pt>
                <c:pt idx="418">
                  <c:v>556.752</c:v>
                </c:pt>
                <c:pt idx="419">
                  <c:v>556.752</c:v>
                </c:pt>
                <c:pt idx="420">
                  <c:v>556.762</c:v>
                </c:pt>
                <c:pt idx="421">
                  <c:v>556.732</c:v>
                </c:pt>
                <c:pt idx="422">
                  <c:v>556.722</c:v>
                </c:pt>
                <c:pt idx="423">
                  <c:v>556.722</c:v>
                </c:pt>
                <c:pt idx="424">
                  <c:v>556.702</c:v>
                </c:pt>
                <c:pt idx="425">
                  <c:v>556.702</c:v>
                </c:pt>
                <c:pt idx="426">
                  <c:v>556.712</c:v>
                </c:pt>
                <c:pt idx="427">
                  <c:v>556.712</c:v>
                </c:pt>
                <c:pt idx="428">
                  <c:v>556.682</c:v>
                </c:pt>
                <c:pt idx="429">
                  <c:v>556.682</c:v>
                </c:pt>
                <c:pt idx="430">
                  <c:v>556.682</c:v>
                </c:pt>
                <c:pt idx="431">
                  <c:v>556.682</c:v>
                </c:pt>
                <c:pt idx="432">
                  <c:v>556.692</c:v>
                </c:pt>
                <c:pt idx="433">
                  <c:v>556.672</c:v>
                </c:pt>
                <c:pt idx="434">
                  <c:v>556.652</c:v>
                </c:pt>
                <c:pt idx="435">
                  <c:v>556.662</c:v>
                </c:pt>
                <c:pt idx="436">
                  <c:v>556.672</c:v>
                </c:pt>
                <c:pt idx="437">
                  <c:v>556.692</c:v>
                </c:pt>
                <c:pt idx="438">
                  <c:v>556.652</c:v>
                </c:pt>
                <c:pt idx="439">
                  <c:v>556.642</c:v>
                </c:pt>
                <c:pt idx="440">
                  <c:v>556.642</c:v>
                </c:pt>
                <c:pt idx="441">
                  <c:v>556.652</c:v>
                </c:pt>
                <c:pt idx="442">
                  <c:v>556.642</c:v>
                </c:pt>
                <c:pt idx="443">
                  <c:v>556.642</c:v>
                </c:pt>
                <c:pt idx="444">
                  <c:v>556.632</c:v>
                </c:pt>
                <c:pt idx="445">
                  <c:v>556.642</c:v>
                </c:pt>
                <c:pt idx="446">
                  <c:v>556.632</c:v>
                </c:pt>
                <c:pt idx="447">
                  <c:v>556.592</c:v>
                </c:pt>
                <c:pt idx="448">
                  <c:v>556.602</c:v>
                </c:pt>
                <c:pt idx="449">
                  <c:v>556.582</c:v>
                </c:pt>
                <c:pt idx="450">
                  <c:v>556.612</c:v>
                </c:pt>
                <c:pt idx="451">
                  <c:v>556.632</c:v>
                </c:pt>
                <c:pt idx="452">
                  <c:v>556.632</c:v>
                </c:pt>
                <c:pt idx="453">
                  <c:v>556.652</c:v>
                </c:pt>
                <c:pt idx="454">
                  <c:v>556.642</c:v>
                </c:pt>
                <c:pt idx="455">
                  <c:v>556.582</c:v>
                </c:pt>
                <c:pt idx="456">
                  <c:v>556.552</c:v>
                </c:pt>
                <c:pt idx="457">
                  <c:v>556.552</c:v>
                </c:pt>
                <c:pt idx="458">
                  <c:v>556.572</c:v>
                </c:pt>
                <c:pt idx="459">
                  <c:v>556.602</c:v>
                </c:pt>
                <c:pt idx="460">
                  <c:v>556.582</c:v>
                </c:pt>
                <c:pt idx="461">
                  <c:v>556.572</c:v>
                </c:pt>
                <c:pt idx="462">
                  <c:v>556.582</c:v>
                </c:pt>
                <c:pt idx="463">
                  <c:v>556.592</c:v>
                </c:pt>
                <c:pt idx="464">
                  <c:v>556.612</c:v>
                </c:pt>
                <c:pt idx="465">
                  <c:v>556.622</c:v>
                </c:pt>
                <c:pt idx="466">
                  <c:v>556.612</c:v>
                </c:pt>
                <c:pt idx="467">
                  <c:v>556.612</c:v>
                </c:pt>
                <c:pt idx="468">
                  <c:v>556.632</c:v>
                </c:pt>
                <c:pt idx="469">
                  <c:v>556.622</c:v>
                </c:pt>
                <c:pt idx="470">
                  <c:v>556.592</c:v>
                </c:pt>
                <c:pt idx="471">
                  <c:v>556.602</c:v>
                </c:pt>
                <c:pt idx="472">
                  <c:v>556.662</c:v>
                </c:pt>
                <c:pt idx="473">
                  <c:v>556.652</c:v>
                </c:pt>
                <c:pt idx="474">
                  <c:v>556.612</c:v>
                </c:pt>
                <c:pt idx="475">
                  <c:v>556.602</c:v>
                </c:pt>
                <c:pt idx="476">
                  <c:v>556.582</c:v>
                </c:pt>
                <c:pt idx="477">
                  <c:v>556.572</c:v>
                </c:pt>
                <c:pt idx="478">
                  <c:v>556.572</c:v>
                </c:pt>
                <c:pt idx="479">
                  <c:v>556.602</c:v>
                </c:pt>
                <c:pt idx="480">
                  <c:v>556.622</c:v>
                </c:pt>
                <c:pt idx="481">
                  <c:v>556.632</c:v>
                </c:pt>
                <c:pt idx="482">
                  <c:v>556.612</c:v>
                </c:pt>
                <c:pt idx="483">
                  <c:v>556.582</c:v>
                </c:pt>
                <c:pt idx="484">
                  <c:v>556.592</c:v>
                </c:pt>
                <c:pt idx="485">
                  <c:v>556.602</c:v>
                </c:pt>
                <c:pt idx="486">
                  <c:v>556.612</c:v>
                </c:pt>
                <c:pt idx="487">
                  <c:v>556.612</c:v>
                </c:pt>
                <c:pt idx="488">
                  <c:v>556.632</c:v>
                </c:pt>
                <c:pt idx="489">
                  <c:v>556.642</c:v>
                </c:pt>
                <c:pt idx="490">
                  <c:v>556.622</c:v>
                </c:pt>
                <c:pt idx="491">
                  <c:v>556.632</c:v>
                </c:pt>
                <c:pt idx="492">
                  <c:v>556.622</c:v>
                </c:pt>
                <c:pt idx="493">
                  <c:v>556.602</c:v>
                </c:pt>
                <c:pt idx="494">
                  <c:v>556.612</c:v>
                </c:pt>
                <c:pt idx="495">
                  <c:v>556.592</c:v>
                </c:pt>
                <c:pt idx="496">
                  <c:v>556.572</c:v>
                </c:pt>
                <c:pt idx="497">
                  <c:v>556.542</c:v>
                </c:pt>
                <c:pt idx="498">
                  <c:v>556.532</c:v>
                </c:pt>
                <c:pt idx="499">
                  <c:v>556.552</c:v>
                </c:pt>
                <c:pt idx="500">
                  <c:v>556.572</c:v>
                </c:pt>
                <c:pt idx="501">
                  <c:v>556.572</c:v>
                </c:pt>
                <c:pt idx="502">
                  <c:v>556.572</c:v>
                </c:pt>
                <c:pt idx="503">
                  <c:v>556.572</c:v>
                </c:pt>
                <c:pt idx="504">
                  <c:v>556.562</c:v>
                </c:pt>
                <c:pt idx="505">
                  <c:v>556.562</c:v>
                </c:pt>
                <c:pt idx="506">
                  <c:v>556.552</c:v>
                </c:pt>
                <c:pt idx="507">
                  <c:v>556.552</c:v>
                </c:pt>
                <c:pt idx="508">
                  <c:v>556.562</c:v>
                </c:pt>
                <c:pt idx="509">
                  <c:v>556.552</c:v>
                </c:pt>
                <c:pt idx="510">
                  <c:v>556.552</c:v>
                </c:pt>
                <c:pt idx="511">
                  <c:v>556.552</c:v>
                </c:pt>
                <c:pt idx="512">
                  <c:v>556.552</c:v>
                </c:pt>
                <c:pt idx="513">
                  <c:v>556.542</c:v>
                </c:pt>
                <c:pt idx="514">
                  <c:v>556.532</c:v>
                </c:pt>
                <c:pt idx="515">
                  <c:v>556.502</c:v>
                </c:pt>
                <c:pt idx="516">
                  <c:v>556.482</c:v>
                </c:pt>
                <c:pt idx="517">
                  <c:v>556.482</c:v>
                </c:pt>
                <c:pt idx="518">
                  <c:v>556.462</c:v>
                </c:pt>
                <c:pt idx="519">
                  <c:v>556.442</c:v>
                </c:pt>
                <c:pt idx="520">
                  <c:v>556.422</c:v>
                </c:pt>
                <c:pt idx="521">
                  <c:v>556.412</c:v>
                </c:pt>
                <c:pt idx="522">
                  <c:v>556.432</c:v>
                </c:pt>
                <c:pt idx="523">
                  <c:v>556.452</c:v>
                </c:pt>
                <c:pt idx="524">
                  <c:v>556.452</c:v>
                </c:pt>
                <c:pt idx="525">
                  <c:v>556.452</c:v>
                </c:pt>
                <c:pt idx="526">
                  <c:v>556.412</c:v>
                </c:pt>
                <c:pt idx="527">
                  <c:v>556.392</c:v>
                </c:pt>
                <c:pt idx="528">
                  <c:v>556.402</c:v>
                </c:pt>
                <c:pt idx="529">
                  <c:v>556.422</c:v>
                </c:pt>
                <c:pt idx="530">
                  <c:v>556.432</c:v>
                </c:pt>
                <c:pt idx="531">
                  <c:v>556.402</c:v>
                </c:pt>
                <c:pt idx="532">
                  <c:v>556.392</c:v>
                </c:pt>
                <c:pt idx="533">
                  <c:v>556.392</c:v>
                </c:pt>
                <c:pt idx="534">
                  <c:v>556.402</c:v>
                </c:pt>
                <c:pt idx="535">
                  <c:v>556.402</c:v>
                </c:pt>
                <c:pt idx="536">
                  <c:v>556.392</c:v>
                </c:pt>
                <c:pt idx="537">
                  <c:v>556.392</c:v>
                </c:pt>
                <c:pt idx="538">
                  <c:v>556.402</c:v>
                </c:pt>
                <c:pt idx="539">
                  <c:v>556.422</c:v>
                </c:pt>
                <c:pt idx="540">
                  <c:v>556.422</c:v>
                </c:pt>
                <c:pt idx="541">
                  <c:v>556.432</c:v>
                </c:pt>
                <c:pt idx="542">
                  <c:v>556.422</c:v>
                </c:pt>
                <c:pt idx="543">
                  <c:v>556.412</c:v>
                </c:pt>
                <c:pt idx="544">
                  <c:v>556.412</c:v>
                </c:pt>
                <c:pt idx="545">
                  <c:v>556.412</c:v>
                </c:pt>
                <c:pt idx="546">
                  <c:v>556.412</c:v>
                </c:pt>
                <c:pt idx="547">
                  <c:v>556.432</c:v>
                </c:pt>
                <c:pt idx="548">
                  <c:v>556.432</c:v>
                </c:pt>
                <c:pt idx="549">
                  <c:v>556.412</c:v>
                </c:pt>
                <c:pt idx="550">
                  <c:v>556.412</c:v>
                </c:pt>
                <c:pt idx="551">
                  <c:v>556.432</c:v>
                </c:pt>
                <c:pt idx="552">
                  <c:v>556.432</c:v>
                </c:pt>
                <c:pt idx="553">
                  <c:v>556.402</c:v>
                </c:pt>
                <c:pt idx="554">
                  <c:v>556.402</c:v>
                </c:pt>
                <c:pt idx="555">
                  <c:v>556.412</c:v>
                </c:pt>
                <c:pt idx="556">
                  <c:v>556.412</c:v>
                </c:pt>
                <c:pt idx="557">
                  <c:v>556.392</c:v>
                </c:pt>
                <c:pt idx="558">
                  <c:v>556.392</c:v>
                </c:pt>
                <c:pt idx="559">
                  <c:v>556.402</c:v>
                </c:pt>
                <c:pt idx="560">
                  <c:v>556.382</c:v>
                </c:pt>
                <c:pt idx="561">
                  <c:v>556.382</c:v>
                </c:pt>
                <c:pt idx="562">
                  <c:v>556.382</c:v>
                </c:pt>
                <c:pt idx="563">
                  <c:v>556.392</c:v>
                </c:pt>
                <c:pt idx="564">
                  <c:v>556.392</c:v>
                </c:pt>
                <c:pt idx="565">
                  <c:v>556.392</c:v>
                </c:pt>
                <c:pt idx="566">
                  <c:v>556.402</c:v>
                </c:pt>
                <c:pt idx="567">
                  <c:v>556.402</c:v>
                </c:pt>
                <c:pt idx="568">
                  <c:v>556.392</c:v>
                </c:pt>
                <c:pt idx="569">
                  <c:v>556.422</c:v>
                </c:pt>
                <c:pt idx="570">
                  <c:v>556.442</c:v>
                </c:pt>
                <c:pt idx="571">
                  <c:v>556.442</c:v>
                </c:pt>
                <c:pt idx="572">
                  <c:v>556.462</c:v>
                </c:pt>
                <c:pt idx="573">
                  <c:v>556.472</c:v>
                </c:pt>
                <c:pt idx="574">
                  <c:v>556.482</c:v>
                </c:pt>
                <c:pt idx="575">
                  <c:v>556.482</c:v>
                </c:pt>
                <c:pt idx="576">
                  <c:v>556.462</c:v>
                </c:pt>
                <c:pt idx="577">
                  <c:v>556.462</c:v>
                </c:pt>
                <c:pt idx="578">
                  <c:v>556.492</c:v>
                </c:pt>
                <c:pt idx="579">
                  <c:v>556.502</c:v>
                </c:pt>
                <c:pt idx="580">
                  <c:v>556.492</c:v>
                </c:pt>
                <c:pt idx="581">
                  <c:v>556.492</c:v>
                </c:pt>
                <c:pt idx="582">
                  <c:v>556.502</c:v>
                </c:pt>
                <c:pt idx="583">
                  <c:v>556.502</c:v>
                </c:pt>
                <c:pt idx="584">
                  <c:v>556.492</c:v>
                </c:pt>
                <c:pt idx="585">
                  <c:v>556.492</c:v>
                </c:pt>
                <c:pt idx="586">
                  <c:v>556.502</c:v>
                </c:pt>
                <c:pt idx="587">
                  <c:v>556.512</c:v>
                </c:pt>
                <c:pt idx="588">
                  <c:v>556.522</c:v>
                </c:pt>
                <c:pt idx="589">
                  <c:v>556.532</c:v>
                </c:pt>
                <c:pt idx="590">
                  <c:v>556.522</c:v>
                </c:pt>
                <c:pt idx="591">
                  <c:v>556.502</c:v>
                </c:pt>
                <c:pt idx="592">
                  <c:v>556.482</c:v>
                </c:pt>
                <c:pt idx="593">
                  <c:v>556.482</c:v>
                </c:pt>
                <c:pt idx="594">
                  <c:v>556.492</c:v>
                </c:pt>
                <c:pt idx="595">
                  <c:v>556.502</c:v>
                </c:pt>
                <c:pt idx="596">
                  <c:v>556.492</c:v>
                </c:pt>
                <c:pt idx="597">
                  <c:v>556.472</c:v>
                </c:pt>
                <c:pt idx="598">
                  <c:v>556.462</c:v>
                </c:pt>
                <c:pt idx="599">
                  <c:v>556.472</c:v>
                </c:pt>
                <c:pt idx="600">
                  <c:v>556.452</c:v>
                </c:pt>
                <c:pt idx="601">
                  <c:v>556.442</c:v>
                </c:pt>
                <c:pt idx="602">
                  <c:v>556.412</c:v>
                </c:pt>
                <c:pt idx="603">
                  <c:v>556.392</c:v>
                </c:pt>
                <c:pt idx="604">
                  <c:v>556.372</c:v>
                </c:pt>
                <c:pt idx="605">
                  <c:v>556.362</c:v>
                </c:pt>
                <c:pt idx="606">
                  <c:v>556.362</c:v>
                </c:pt>
                <c:pt idx="607">
                  <c:v>556.362</c:v>
                </c:pt>
                <c:pt idx="608">
                  <c:v>556.362</c:v>
                </c:pt>
                <c:pt idx="609">
                  <c:v>556.362</c:v>
                </c:pt>
                <c:pt idx="610">
                  <c:v>556.352</c:v>
                </c:pt>
                <c:pt idx="611">
                  <c:v>556.332</c:v>
                </c:pt>
                <c:pt idx="612">
                  <c:v>556.332</c:v>
                </c:pt>
                <c:pt idx="613">
                  <c:v>556.312</c:v>
                </c:pt>
                <c:pt idx="614">
                  <c:v>556.292</c:v>
                </c:pt>
                <c:pt idx="615">
                  <c:v>556.282</c:v>
                </c:pt>
                <c:pt idx="616">
                  <c:v>556.272</c:v>
                </c:pt>
                <c:pt idx="617">
                  <c:v>556.272</c:v>
                </c:pt>
                <c:pt idx="618">
                  <c:v>556.262</c:v>
                </c:pt>
                <c:pt idx="619">
                  <c:v>556.252</c:v>
                </c:pt>
                <c:pt idx="620">
                  <c:v>556.242</c:v>
                </c:pt>
                <c:pt idx="621">
                  <c:v>556.232</c:v>
                </c:pt>
                <c:pt idx="622">
                  <c:v>556.232</c:v>
                </c:pt>
                <c:pt idx="623">
                  <c:v>556.212</c:v>
                </c:pt>
                <c:pt idx="624">
                  <c:v>556.202</c:v>
                </c:pt>
                <c:pt idx="625">
                  <c:v>556.192</c:v>
                </c:pt>
                <c:pt idx="626">
                  <c:v>556.182</c:v>
                </c:pt>
                <c:pt idx="627">
                  <c:v>556.172</c:v>
                </c:pt>
                <c:pt idx="628">
                  <c:v>556.162</c:v>
                </c:pt>
                <c:pt idx="629">
                  <c:v>556.162</c:v>
                </c:pt>
                <c:pt idx="630">
                  <c:v>556.142</c:v>
                </c:pt>
                <c:pt idx="631">
                  <c:v>556.132</c:v>
                </c:pt>
                <c:pt idx="632">
                  <c:v>556.122</c:v>
                </c:pt>
                <c:pt idx="633">
                  <c:v>556.112</c:v>
                </c:pt>
                <c:pt idx="634">
                  <c:v>556.112</c:v>
                </c:pt>
                <c:pt idx="635">
                  <c:v>556.112</c:v>
                </c:pt>
                <c:pt idx="636">
                  <c:v>556.102</c:v>
                </c:pt>
                <c:pt idx="637">
                  <c:v>556.092</c:v>
                </c:pt>
                <c:pt idx="638">
                  <c:v>556.082</c:v>
                </c:pt>
                <c:pt idx="639">
                  <c:v>556.072</c:v>
                </c:pt>
                <c:pt idx="640">
                  <c:v>556.062</c:v>
                </c:pt>
                <c:pt idx="641">
                  <c:v>556.062</c:v>
                </c:pt>
                <c:pt idx="642">
                  <c:v>556.052</c:v>
                </c:pt>
                <c:pt idx="643">
                  <c:v>556.042</c:v>
                </c:pt>
                <c:pt idx="644">
                  <c:v>556.042</c:v>
                </c:pt>
                <c:pt idx="645">
                  <c:v>556.032</c:v>
                </c:pt>
                <c:pt idx="646">
                  <c:v>556.032</c:v>
                </c:pt>
                <c:pt idx="647">
                  <c:v>556.022</c:v>
                </c:pt>
                <c:pt idx="648">
                  <c:v>556.022</c:v>
                </c:pt>
                <c:pt idx="649">
                  <c:v>556.022</c:v>
                </c:pt>
                <c:pt idx="650">
                  <c:v>556.012</c:v>
                </c:pt>
                <c:pt idx="651">
                  <c:v>556.012</c:v>
                </c:pt>
                <c:pt idx="652">
                  <c:v>556.002</c:v>
                </c:pt>
                <c:pt idx="653">
                  <c:v>556.002</c:v>
                </c:pt>
                <c:pt idx="654">
                  <c:v>556.002</c:v>
                </c:pt>
                <c:pt idx="655">
                  <c:v>556.012</c:v>
                </c:pt>
                <c:pt idx="656">
                  <c:v>556.042</c:v>
                </c:pt>
                <c:pt idx="657">
                  <c:v>556.022</c:v>
                </c:pt>
                <c:pt idx="658">
                  <c:v>556.002</c:v>
                </c:pt>
                <c:pt idx="659">
                  <c:v>555.992</c:v>
                </c:pt>
                <c:pt idx="660">
                  <c:v>555.992</c:v>
                </c:pt>
                <c:pt idx="661">
                  <c:v>556.002</c:v>
                </c:pt>
                <c:pt idx="662">
                  <c:v>556.012</c:v>
                </c:pt>
                <c:pt idx="663">
                  <c:v>555.992</c:v>
                </c:pt>
                <c:pt idx="664">
                  <c:v>556.002</c:v>
                </c:pt>
                <c:pt idx="665">
                  <c:v>555.982</c:v>
                </c:pt>
                <c:pt idx="666">
                  <c:v>555.982</c:v>
                </c:pt>
                <c:pt idx="667">
                  <c:v>555.982</c:v>
                </c:pt>
                <c:pt idx="668">
                  <c:v>555.982</c:v>
                </c:pt>
                <c:pt idx="669">
                  <c:v>555.972</c:v>
                </c:pt>
                <c:pt idx="670">
                  <c:v>555.962</c:v>
                </c:pt>
                <c:pt idx="671">
                  <c:v>555.952</c:v>
                </c:pt>
                <c:pt idx="672">
                  <c:v>555.942</c:v>
                </c:pt>
                <c:pt idx="673">
                  <c:v>555.942</c:v>
                </c:pt>
                <c:pt idx="674">
                  <c:v>555.942</c:v>
                </c:pt>
                <c:pt idx="675">
                  <c:v>555.932</c:v>
                </c:pt>
                <c:pt idx="676">
                  <c:v>555.932</c:v>
                </c:pt>
                <c:pt idx="677">
                  <c:v>555.922</c:v>
                </c:pt>
                <c:pt idx="678">
                  <c:v>555.922</c:v>
                </c:pt>
                <c:pt idx="679">
                  <c:v>555.912</c:v>
                </c:pt>
                <c:pt idx="680">
                  <c:v>555.912</c:v>
                </c:pt>
                <c:pt idx="681">
                  <c:v>555.902</c:v>
                </c:pt>
                <c:pt idx="682">
                  <c:v>555.902</c:v>
                </c:pt>
                <c:pt idx="683">
                  <c:v>555.902</c:v>
                </c:pt>
                <c:pt idx="684">
                  <c:v>555.892</c:v>
                </c:pt>
                <c:pt idx="685">
                  <c:v>555.892</c:v>
                </c:pt>
                <c:pt idx="686">
                  <c:v>555.892</c:v>
                </c:pt>
                <c:pt idx="687">
                  <c:v>555.892</c:v>
                </c:pt>
                <c:pt idx="688">
                  <c:v>555.882</c:v>
                </c:pt>
                <c:pt idx="689">
                  <c:v>555.882</c:v>
                </c:pt>
                <c:pt idx="690">
                  <c:v>555.882</c:v>
                </c:pt>
                <c:pt idx="691">
                  <c:v>555.882</c:v>
                </c:pt>
                <c:pt idx="692">
                  <c:v>555.882</c:v>
                </c:pt>
                <c:pt idx="693">
                  <c:v>555.882</c:v>
                </c:pt>
                <c:pt idx="694">
                  <c:v>555.872</c:v>
                </c:pt>
                <c:pt idx="695">
                  <c:v>555.872</c:v>
                </c:pt>
                <c:pt idx="696">
                  <c:v>555.872</c:v>
                </c:pt>
                <c:pt idx="697">
                  <c:v>555.872</c:v>
                </c:pt>
                <c:pt idx="698">
                  <c:v>555.862</c:v>
                </c:pt>
                <c:pt idx="699">
                  <c:v>555.862</c:v>
                </c:pt>
                <c:pt idx="700">
                  <c:v>555.862</c:v>
                </c:pt>
                <c:pt idx="701">
                  <c:v>555.872</c:v>
                </c:pt>
                <c:pt idx="702">
                  <c:v>555.862</c:v>
                </c:pt>
                <c:pt idx="703">
                  <c:v>555.852</c:v>
                </c:pt>
                <c:pt idx="704">
                  <c:v>555.842</c:v>
                </c:pt>
                <c:pt idx="705">
                  <c:v>555.842</c:v>
                </c:pt>
                <c:pt idx="706">
                  <c:v>555.842</c:v>
                </c:pt>
                <c:pt idx="707">
                  <c:v>555.832</c:v>
                </c:pt>
                <c:pt idx="708">
                  <c:v>555.832</c:v>
                </c:pt>
                <c:pt idx="709">
                  <c:v>555.832</c:v>
                </c:pt>
                <c:pt idx="710">
                  <c:v>555.832</c:v>
                </c:pt>
                <c:pt idx="711">
                  <c:v>555.852</c:v>
                </c:pt>
                <c:pt idx="712">
                  <c:v>555.862</c:v>
                </c:pt>
                <c:pt idx="713">
                  <c:v>555.872</c:v>
                </c:pt>
                <c:pt idx="714">
                  <c:v>555.852</c:v>
                </c:pt>
                <c:pt idx="715">
                  <c:v>555.852</c:v>
                </c:pt>
                <c:pt idx="716">
                  <c:v>555.862</c:v>
                </c:pt>
                <c:pt idx="717">
                  <c:v>555.872</c:v>
                </c:pt>
                <c:pt idx="718">
                  <c:v>555.872</c:v>
                </c:pt>
                <c:pt idx="719">
                  <c:v>555.852</c:v>
                </c:pt>
                <c:pt idx="720">
                  <c:v>555.842</c:v>
                </c:pt>
                <c:pt idx="721">
                  <c:v>555.852</c:v>
                </c:pt>
                <c:pt idx="722">
                  <c:v>555.842</c:v>
                </c:pt>
                <c:pt idx="723">
                  <c:v>555.842</c:v>
                </c:pt>
                <c:pt idx="724">
                  <c:v>555.842</c:v>
                </c:pt>
                <c:pt idx="725">
                  <c:v>555.852</c:v>
                </c:pt>
                <c:pt idx="726">
                  <c:v>555.872</c:v>
                </c:pt>
                <c:pt idx="727">
                  <c:v>555.882</c:v>
                </c:pt>
                <c:pt idx="728">
                  <c:v>555.872</c:v>
                </c:pt>
                <c:pt idx="729">
                  <c:v>555.872</c:v>
                </c:pt>
                <c:pt idx="730">
                  <c:v>555.872</c:v>
                </c:pt>
                <c:pt idx="731">
                  <c:v>555.872</c:v>
                </c:pt>
                <c:pt idx="732">
                  <c:v>555.882</c:v>
                </c:pt>
                <c:pt idx="733">
                  <c:v>555.882</c:v>
                </c:pt>
                <c:pt idx="734">
                  <c:v>555.882</c:v>
                </c:pt>
                <c:pt idx="735">
                  <c:v>555.882</c:v>
                </c:pt>
                <c:pt idx="736">
                  <c:v>555.892</c:v>
                </c:pt>
                <c:pt idx="737">
                  <c:v>555.892</c:v>
                </c:pt>
                <c:pt idx="738">
                  <c:v>555.882</c:v>
                </c:pt>
                <c:pt idx="739">
                  <c:v>555.882</c:v>
                </c:pt>
                <c:pt idx="740">
                  <c:v>555.872</c:v>
                </c:pt>
                <c:pt idx="741">
                  <c:v>555.882</c:v>
                </c:pt>
                <c:pt idx="742">
                  <c:v>555.902</c:v>
                </c:pt>
                <c:pt idx="743">
                  <c:v>555.922</c:v>
                </c:pt>
                <c:pt idx="744">
                  <c:v>555.902</c:v>
                </c:pt>
                <c:pt idx="745">
                  <c:v>555.912</c:v>
                </c:pt>
                <c:pt idx="746">
                  <c:v>555.912</c:v>
                </c:pt>
                <c:pt idx="747">
                  <c:v>555.902</c:v>
                </c:pt>
                <c:pt idx="748">
                  <c:v>555.892</c:v>
                </c:pt>
                <c:pt idx="749">
                  <c:v>555.902</c:v>
                </c:pt>
                <c:pt idx="750">
                  <c:v>555.902</c:v>
                </c:pt>
                <c:pt idx="751">
                  <c:v>555.942</c:v>
                </c:pt>
                <c:pt idx="752">
                  <c:v>555.922</c:v>
                </c:pt>
                <c:pt idx="753">
                  <c:v>555.932</c:v>
                </c:pt>
                <c:pt idx="754">
                  <c:v>555.932</c:v>
                </c:pt>
                <c:pt idx="755">
                  <c:v>555.932</c:v>
                </c:pt>
                <c:pt idx="756">
                  <c:v>555.922</c:v>
                </c:pt>
                <c:pt idx="757">
                  <c:v>555.932</c:v>
                </c:pt>
                <c:pt idx="758">
                  <c:v>555.942</c:v>
                </c:pt>
                <c:pt idx="759">
                  <c:v>555.962</c:v>
                </c:pt>
                <c:pt idx="760">
                  <c:v>555.982</c:v>
                </c:pt>
                <c:pt idx="761">
                  <c:v>556.002</c:v>
                </c:pt>
                <c:pt idx="762">
                  <c:v>556.012</c:v>
                </c:pt>
                <c:pt idx="763">
                  <c:v>555.992</c:v>
                </c:pt>
                <c:pt idx="764">
                  <c:v>555.962</c:v>
                </c:pt>
                <c:pt idx="765">
                  <c:v>555.952</c:v>
                </c:pt>
                <c:pt idx="766">
                  <c:v>555.972</c:v>
                </c:pt>
                <c:pt idx="767">
                  <c:v>555.952</c:v>
                </c:pt>
                <c:pt idx="768">
                  <c:v>555.952</c:v>
                </c:pt>
                <c:pt idx="769">
                  <c:v>555.952</c:v>
                </c:pt>
                <c:pt idx="770">
                  <c:v>555.962</c:v>
                </c:pt>
                <c:pt idx="771">
                  <c:v>556.002</c:v>
                </c:pt>
                <c:pt idx="772">
                  <c:v>556.022</c:v>
                </c:pt>
                <c:pt idx="773">
                  <c:v>556.012</c:v>
                </c:pt>
                <c:pt idx="774">
                  <c:v>555.982</c:v>
                </c:pt>
                <c:pt idx="775">
                  <c:v>555.972</c:v>
                </c:pt>
                <c:pt idx="776">
                  <c:v>555.972</c:v>
                </c:pt>
                <c:pt idx="777">
                  <c:v>555.972</c:v>
                </c:pt>
                <c:pt idx="778">
                  <c:v>555.972</c:v>
                </c:pt>
                <c:pt idx="779">
                  <c:v>556.002</c:v>
                </c:pt>
                <c:pt idx="780">
                  <c:v>556.002</c:v>
                </c:pt>
                <c:pt idx="781">
                  <c:v>555.982</c:v>
                </c:pt>
                <c:pt idx="782">
                  <c:v>555.992</c:v>
                </c:pt>
                <c:pt idx="783">
                  <c:v>555.982</c:v>
                </c:pt>
                <c:pt idx="784">
                  <c:v>555.992</c:v>
                </c:pt>
                <c:pt idx="785">
                  <c:v>556.012</c:v>
                </c:pt>
                <c:pt idx="786">
                  <c:v>556.012</c:v>
                </c:pt>
                <c:pt idx="787">
                  <c:v>556.002</c:v>
                </c:pt>
                <c:pt idx="788">
                  <c:v>556.002</c:v>
                </c:pt>
                <c:pt idx="789">
                  <c:v>556.002</c:v>
                </c:pt>
                <c:pt idx="790">
                  <c:v>556.002</c:v>
                </c:pt>
                <c:pt idx="791">
                  <c:v>556.032</c:v>
                </c:pt>
                <c:pt idx="792">
                  <c:v>556.022</c:v>
                </c:pt>
                <c:pt idx="793">
                  <c:v>556.002</c:v>
                </c:pt>
                <c:pt idx="794">
                  <c:v>555.982</c:v>
                </c:pt>
                <c:pt idx="795">
                  <c:v>556.002</c:v>
                </c:pt>
                <c:pt idx="796">
                  <c:v>556.012</c:v>
                </c:pt>
                <c:pt idx="797">
                  <c:v>556.032</c:v>
                </c:pt>
                <c:pt idx="798">
                  <c:v>556.052</c:v>
                </c:pt>
                <c:pt idx="799">
                  <c:v>556.052</c:v>
                </c:pt>
                <c:pt idx="800">
                  <c:v>556.052</c:v>
                </c:pt>
                <c:pt idx="801">
                  <c:v>556.072</c:v>
                </c:pt>
                <c:pt idx="802">
                  <c:v>556.072</c:v>
                </c:pt>
                <c:pt idx="803">
                  <c:v>556.072</c:v>
                </c:pt>
                <c:pt idx="804">
                  <c:v>556.072</c:v>
                </c:pt>
                <c:pt idx="805">
                  <c:v>556.072</c:v>
                </c:pt>
                <c:pt idx="806">
                  <c:v>556.092</c:v>
                </c:pt>
                <c:pt idx="807">
                  <c:v>556.102</c:v>
                </c:pt>
                <c:pt idx="808">
                  <c:v>556.122</c:v>
                </c:pt>
                <c:pt idx="809">
                  <c:v>556.122</c:v>
                </c:pt>
                <c:pt idx="810">
                  <c:v>556.132</c:v>
                </c:pt>
                <c:pt idx="811">
                  <c:v>556.132</c:v>
                </c:pt>
                <c:pt idx="812">
                  <c:v>556.122</c:v>
                </c:pt>
                <c:pt idx="813">
                  <c:v>556.132</c:v>
                </c:pt>
                <c:pt idx="814">
                  <c:v>556.132</c:v>
                </c:pt>
                <c:pt idx="815">
                  <c:v>556.142</c:v>
                </c:pt>
                <c:pt idx="816">
                  <c:v>556.162</c:v>
                </c:pt>
                <c:pt idx="817">
                  <c:v>556.162</c:v>
                </c:pt>
                <c:pt idx="818">
                  <c:v>556.182</c:v>
                </c:pt>
                <c:pt idx="819">
                  <c:v>556.192</c:v>
                </c:pt>
                <c:pt idx="820">
                  <c:v>556.192</c:v>
                </c:pt>
                <c:pt idx="821">
                  <c:v>556.192</c:v>
                </c:pt>
                <c:pt idx="822">
                  <c:v>556.172</c:v>
                </c:pt>
                <c:pt idx="823">
                  <c:v>556.182</c:v>
                </c:pt>
                <c:pt idx="824">
                  <c:v>556.172</c:v>
                </c:pt>
                <c:pt idx="825">
                  <c:v>556.192</c:v>
                </c:pt>
                <c:pt idx="826">
                  <c:v>556.212</c:v>
                </c:pt>
                <c:pt idx="827">
                  <c:v>556.162</c:v>
                </c:pt>
                <c:pt idx="828">
                  <c:v>556.172</c:v>
                </c:pt>
                <c:pt idx="829">
                  <c:v>556.182</c:v>
                </c:pt>
                <c:pt idx="830">
                  <c:v>556.202</c:v>
                </c:pt>
                <c:pt idx="831">
                  <c:v>556.172</c:v>
                </c:pt>
                <c:pt idx="832">
                  <c:v>556.142</c:v>
                </c:pt>
                <c:pt idx="833">
                  <c:v>556.142</c:v>
                </c:pt>
                <c:pt idx="834">
                  <c:v>556.152</c:v>
                </c:pt>
                <c:pt idx="835">
                  <c:v>556.182</c:v>
                </c:pt>
                <c:pt idx="836">
                  <c:v>556.192</c:v>
                </c:pt>
                <c:pt idx="837">
                  <c:v>556.152</c:v>
                </c:pt>
                <c:pt idx="838">
                  <c:v>556.142</c:v>
                </c:pt>
                <c:pt idx="839">
                  <c:v>556.172</c:v>
                </c:pt>
                <c:pt idx="840">
                  <c:v>556.192</c:v>
                </c:pt>
                <c:pt idx="841">
                  <c:v>556.182</c:v>
                </c:pt>
                <c:pt idx="842">
                  <c:v>556.202</c:v>
                </c:pt>
                <c:pt idx="843">
                  <c:v>556.192</c:v>
                </c:pt>
                <c:pt idx="844">
                  <c:v>556.192</c:v>
                </c:pt>
                <c:pt idx="845">
                  <c:v>556.172</c:v>
                </c:pt>
                <c:pt idx="846">
                  <c:v>556.142</c:v>
                </c:pt>
                <c:pt idx="847">
                  <c:v>556.172</c:v>
                </c:pt>
                <c:pt idx="848">
                  <c:v>556.222</c:v>
                </c:pt>
                <c:pt idx="849">
                  <c:v>556.262</c:v>
                </c:pt>
                <c:pt idx="850">
                  <c:v>556.232</c:v>
                </c:pt>
                <c:pt idx="851">
                  <c:v>556.192</c:v>
                </c:pt>
                <c:pt idx="852">
                  <c:v>556.202</c:v>
                </c:pt>
                <c:pt idx="853">
                  <c:v>556.232</c:v>
                </c:pt>
                <c:pt idx="854">
                  <c:v>556.262</c:v>
                </c:pt>
                <c:pt idx="855">
                  <c:v>556.282</c:v>
                </c:pt>
                <c:pt idx="856">
                  <c:v>556.242</c:v>
                </c:pt>
                <c:pt idx="857">
                  <c:v>556.222</c:v>
                </c:pt>
                <c:pt idx="858">
                  <c:v>556.242</c:v>
                </c:pt>
                <c:pt idx="859">
                  <c:v>556.232</c:v>
                </c:pt>
                <c:pt idx="860">
                  <c:v>556.202</c:v>
                </c:pt>
                <c:pt idx="861">
                  <c:v>556.182</c:v>
                </c:pt>
                <c:pt idx="862">
                  <c:v>556.212</c:v>
                </c:pt>
                <c:pt idx="863">
                  <c:v>556.232</c:v>
                </c:pt>
                <c:pt idx="864">
                  <c:v>556.242</c:v>
                </c:pt>
                <c:pt idx="865">
                  <c:v>556.252</c:v>
                </c:pt>
                <c:pt idx="866">
                  <c:v>556.292</c:v>
                </c:pt>
                <c:pt idx="867">
                  <c:v>556.322</c:v>
                </c:pt>
                <c:pt idx="868">
                  <c:v>556.362</c:v>
                </c:pt>
                <c:pt idx="869">
                  <c:v>556.462</c:v>
                </c:pt>
                <c:pt idx="870">
                  <c:v>556.532</c:v>
                </c:pt>
                <c:pt idx="871">
                  <c:v>556.652</c:v>
                </c:pt>
                <c:pt idx="872">
                  <c:v>556.752</c:v>
                </c:pt>
                <c:pt idx="873">
                  <c:v>556.822</c:v>
                </c:pt>
                <c:pt idx="874">
                  <c:v>556.912</c:v>
                </c:pt>
                <c:pt idx="875">
                  <c:v>557.002</c:v>
                </c:pt>
                <c:pt idx="876">
                  <c:v>557.092</c:v>
                </c:pt>
                <c:pt idx="877">
                  <c:v>557.182</c:v>
                </c:pt>
                <c:pt idx="878">
                  <c:v>557.252</c:v>
                </c:pt>
                <c:pt idx="879">
                  <c:v>557.302</c:v>
                </c:pt>
                <c:pt idx="880">
                  <c:v>557.372</c:v>
                </c:pt>
                <c:pt idx="881">
                  <c:v>557.422</c:v>
                </c:pt>
                <c:pt idx="882">
                  <c:v>557.472</c:v>
                </c:pt>
                <c:pt idx="883">
                  <c:v>557.552</c:v>
                </c:pt>
                <c:pt idx="884">
                  <c:v>557.622</c:v>
                </c:pt>
                <c:pt idx="885">
                  <c:v>557.672</c:v>
                </c:pt>
                <c:pt idx="886">
                  <c:v>557.672</c:v>
                </c:pt>
                <c:pt idx="887">
                  <c:v>557.712</c:v>
                </c:pt>
                <c:pt idx="888">
                  <c:v>557.732</c:v>
                </c:pt>
                <c:pt idx="889">
                  <c:v>558.122</c:v>
                </c:pt>
                <c:pt idx="890">
                  <c:v>558.122</c:v>
                </c:pt>
                <c:pt idx="891">
                  <c:v>558.142</c:v>
                </c:pt>
                <c:pt idx="892">
                  <c:v>558.162</c:v>
                </c:pt>
                <c:pt idx="893">
                  <c:v>558.192</c:v>
                </c:pt>
                <c:pt idx="894">
                  <c:v>558.192</c:v>
                </c:pt>
                <c:pt idx="895">
                  <c:v>558.212</c:v>
                </c:pt>
                <c:pt idx="896">
                  <c:v>558.242</c:v>
                </c:pt>
                <c:pt idx="897">
                  <c:v>558.272</c:v>
                </c:pt>
                <c:pt idx="898">
                  <c:v>558.282</c:v>
                </c:pt>
                <c:pt idx="899">
                  <c:v>558.292</c:v>
                </c:pt>
                <c:pt idx="900">
                  <c:v>558.302</c:v>
                </c:pt>
                <c:pt idx="901">
                  <c:v>558.352</c:v>
                </c:pt>
                <c:pt idx="902">
                  <c:v>558.422</c:v>
                </c:pt>
                <c:pt idx="903">
                  <c:v>558.442</c:v>
                </c:pt>
                <c:pt idx="904">
                  <c:v>558.452</c:v>
                </c:pt>
                <c:pt idx="905">
                  <c:v>558.482</c:v>
                </c:pt>
                <c:pt idx="906">
                  <c:v>558.592</c:v>
                </c:pt>
                <c:pt idx="907">
                  <c:v>558.652</c:v>
                </c:pt>
                <c:pt idx="908">
                  <c:v>558.662</c:v>
                </c:pt>
                <c:pt idx="909">
                  <c:v>558.642</c:v>
                </c:pt>
                <c:pt idx="910">
                  <c:v>558.632</c:v>
                </c:pt>
                <c:pt idx="911">
                  <c:v>558.652</c:v>
                </c:pt>
                <c:pt idx="912">
                  <c:v>558.662</c:v>
                </c:pt>
                <c:pt idx="913">
                  <c:v>558.672</c:v>
                </c:pt>
                <c:pt idx="914">
                  <c:v>558.682</c:v>
                </c:pt>
                <c:pt idx="915">
                  <c:v>558.672</c:v>
                </c:pt>
                <c:pt idx="916">
                  <c:v>558.662</c:v>
                </c:pt>
                <c:pt idx="917">
                  <c:v>558.682</c:v>
                </c:pt>
                <c:pt idx="918">
                  <c:v>558.702</c:v>
                </c:pt>
                <c:pt idx="919">
                  <c:v>558.712</c:v>
                </c:pt>
                <c:pt idx="920">
                  <c:v>558.702</c:v>
                </c:pt>
                <c:pt idx="921">
                  <c:v>558.712</c:v>
                </c:pt>
                <c:pt idx="922">
                  <c:v>558.742</c:v>
                </c:pt>
                <c:pt idx="923">
                  <c:v>558.772</c:v>
                </c:pt>
                <c:pt idx="924">
                  <c:v>558.792</c:v>
                </c:pt>
                <c:pt idx="925">
                  <c:v>558.792</c:v>
                </c:pt>
                <c:pt idx="926">
                  <c:v>558.822</c:v>
                </c:pt>
                <c:pt idx="927">
                  <c:v>558.842</c:v>
                </c:pt>
                <c:pt idx="928">
                  <c:v>558.862</c:v>
                </c:pt>
                <c:pt idx="929">
                  <c:v>558.862</c:v>
                </c:pt>
                <c:pt idx="930">
                  <c:v>558.882</c:v>
                </c:pt>
                <c:pt idx="931">
                  <c:v>558.912</c:v>
                </c:pt>
                <c:pt idx="932">
                  <c:v>558.932</c:v>
                </c:pt>
                <c:pt idx="933">
                  <c:v>558.952</c:v>
                </c:pt>
                <c:pt idx="934">
                  <c:v>558.942</c:v>
                </c:pt>
                <c:pt idx="935">
                  <c:v>558.952</c:v>
                </c:pt>
                <c:pt idx="936">
                  <c:v>558.912</c:v>
                </c:pt>
                <c:pt idx="937">
                  <c:v>558.922</c:v>
                </c:pt>
                <c:pt idx="938">
                  <c:v>558.942</c:v>
                </c:pt>
                <c:pt idx="939">
                  <c:v>558.942</c:v>
                </c:pt>
                <c:pt idx="940">
                  <c:v>558.952</c:v>
                </c:pt>
                <c:pt idx="941">
                  <c:v>558.952</c:v>
                </c:pt>
                <c:pt idx="942">
                  <c:v>558.972</c:v>
                </c:pt>
                <c:pt idx="943">
                  <c:v>558.982</c:v>
                </c:pt>
                <c:pt idx="944">
                  <c:v>558.962</c:v>
                </c:pt>
                <c:pt idx="945">
                  <c:v>558.952</c:v>
                </c:pt>
                <c:pt idx="946">
                  <c:v>558.972</c:v>
                </c:pt>
                <c:pt idx="947">
                  <c:v>558.972</c:v>
                </c:pt>
                <c:pt idx="948">
                  <c:v>558.962</c:v>
                </c:pt>
                <c:pt idx="949">
                  <c:v>558.952</c:v>
                </c:pt>
                <c:pt idx="950">
                  <c:v>558.952</c:v>
                </c:pt>
                <c:pt idx="951">
                  <c:v>558.952</c:v>
                </c:pt>
                <c:pt idx="952">
                  <c:v>558.962</c:v>
                </c:pt>
                <c:pt idx="953">
                  <c:v>558.942</c:v>
                </c:pt>
                <c:pt idx="954">
                  <c:v>558.952</c:v>
                </c:pt>
                <c:pt idx="955">
                  <c:v>558.952</c:v>
                </c:pt>
                <c:pt idx="956">
                  <c:v>558.942</c:v>
                </c:pt>
                <c:pt idx="957">
                  <c:v>558.942</c:v>
                </c:pt>
                <c:pt idx="958">
                  <c:v>558.932</c:v>
                </c:pt>
                <c:pt idx="959">
                  <c:v>558.922</c:v>
                </c:pt>
                <c:pt idx="960">
                  <c:v>558.912</c:v>
                </c:pt>
                <c:pt idx="961">
                  <c:v>558.902</c:v>
                </c:pt>
                <c:pt idx="962">
                  <c:v>558.902</c:v>
                </c:pt>
                <c:pt idx="963">
                  <c:v>558.892</c:v>
                </c:pt>
                <c:pt idx="964">
                  <c:v>558.892</c:v>
                </c:pt>
                <c:pt idx="965">
                  <c:v>558.892</c:v>
                </c:pt>
                <c:pt idx="966">
                  <c:v>558.892</c:v>
                </c:pt>
                <c:pt idx="967">
                  <c:v>558.872</c:v>
                </c:pt>
                <c:pt idx="968">
                  <c:v>558.842</c:v>
                </c:pt>
                <c:pt idx="969">
                  <c:v>558.792</c:v>
                </c:pt>
                <c:pt idx="970">
                  <c:v>558.812</c:v>
                </c:pt>
                <c:pt idx="971">
                  <c:v>558.842</c:v>
                </c:pt>
                <c:pt idx="972">
                  <c:v>558.832</c:v>
                </c:pt>
                <c:pt idx="973">
                  <c:v>558.772</c:v>
                </c:pt>
                <c:pt idx="974">
                  <c:v>558.772</c:v>
                </c:pt>
                <c:pt idx="975">
                  <c:v>558.772</c:v>
                </c:pt>
                <c:pt idx="976">
                  <c:v>558.722</c:v>
                </c:pt>
                <c:pt idx="977">
                  <c:v>558.702</c:v>
                </c:pt>
                <c:pt idx="978">
                  <c:v>558.692</c:v>
                </c:pt>
                <c:pt idx="979">
                  <c:v>558.692</c:v>
                </c:pt>
                <c:pt idx="980">
                  <c:v>558.692</c:v>
                </c:pt>
                <c:pt idx="981">
                  <c:v>558.682</c:v>
                </c:pt>
                <c:pt idx="982">
                  <c:v>558.662</c:v>
                </c:pt>
                <c:pt idx="983">
                  <c:v>558.642</c:v>
                </c:pt>
                <c:pt idx="984">
                  <c:v>558.642</c:v>
                </c:pt>
                <c:pt idx="985">
                  <c:v>558.632</c:v>
                </c:pt>
                <c:pt idx="986">
                  <c:v>558.622</c:v>
                </c:pt>
                <c:pt idx="987">
                  <c:v>558.612</c:v>
                </c:pt>
                <c:pt idx="988">
                  <c:v>558.582</c:v>
                </c:pt>
                <c:pt idx="989">
                  <c:v>558.562</c:v>
                </c:pt>
                <c:pt idx="990">
                  <c:v>558.562</c:v>
                </c:pt>
                <c:pt idx="991">
                  <c:v>558.562</c:v>
                </c:pt>
                <c:pt idx="992">
                  <c:v>558.582</c:v>
                </c:pt>
                <c:pt idx="993">
                  <c:v>558.592</c:v>
                </c:pt>
                <c:pt idx="994">
                  <c:v>558.572</c:v>
                </c:pt>
                <c:pt idx="995">
                  <c:v>558.552</c:v>
                </c:pt>
                <c:pt idx="996">
                  <c:v>558.532</c:v>
                </c:pt>
                <c:pt idx="997">
                  <c:v>558.512</c:v>
                </c:pt>
                <c:pt idx="998">
                  <c:v>558.502</c:v>
                </c:pt>
                <c:pt idx="999">
                  <c:v>558.472</c:v>
                </c:pt>
                <c:pt idx="1000">
                  <c:v>558.442</c:v>
                </c:pt>
                <c:pt idx="1001">
                  <c:v>558.432</c:v>
                </c:pt>
                <c:pt idx="1002">
                  <c:v>558.442</c:v>
                </c:pt>
                <c:pt idx="1003">
                  <c:v>558.442</c:v>
                </c:pt>
                <c:pt idx="1004">
                  <c:v>558.432</c:v>
                </c:pt>
                <c:pt idx="1005">
                  <c:v>558.412</c:v>
                </c:pt>
                <c:pt idx="1006">
                  <c:v>558.402</c:v>
                </c:pt>
                <c:pt idx="1007">
                  <c:v>558.402</c:v>
                </c:pt>
                <c:pt idx="1008">
                  <c:v>558.392</c:v>
                </c:pt>
                <c:pt idx="1009">
                  <c:v>558.352</c:v>
                </c:pt>
                <c:pt idx="1010">
                  <c:v>558.352</c:v>
                </c:pt>
                <c:pt idx="1011">
                  <c:v>558.342</c:v>
                </c:pt>
                <c:pt idx="1012">
                  <c:v>558.302</c:v>
                </c:pt>
                <c:pt idx="1013">
                  <c:v>558.292</c:v>
                </c:pt>
                <c:pt idx="1014">
                  <c:v>558.272</c:v>
                </c:pt>
                <c:pt idx="1015">
                  <c:v>558.262</c:v>
                </c:pt>
                <c:pt idx="1016">
                  <c:v>558.232</c:v>
                </c:pt>
                <c:pt idx="1017">
                  <c:v>558.232</c:v>
                </c:pt>
                <c:pt idx="1018">
                  <c:v>558.272</c:v>
                </c:pt>
                <c:pt idx="1019">
                  <c:v>558.272</c:v>
                </c:pt>
                <c:pt idx="1020">
                  <c:v>558.242</c:v>
                </c:pt>
                <c:pt idx="1021">
                  <c:v>558.212</c:v>
                </c:pt>
                <c:pt idx="1022">
                  <c:v>558.192</c:v>
                </c:pt>
                <c:pt idx="1023">
                  <c:v>558.182</c:v>
                </c:pt>
                <c:pt idx="1024">
                  <c:v>558.192</c:v>
                </c:pt>
                <c:pt idx="1025">
                  <c:v>558.192</c:v>
                </c:pt>
                <c:pt idx="1026">
                  <c:v>558.192</c:v>
                </c:pt>
                <c:pt idx="1027">
                  <c:v>558.152</c:v>
                </c:pt>
                <c:pt idx="1028">
                  <c:v>558.152</c:v>
                </c:pt>
                <c:pt idx="1029">
                  <c:v>558.152</c:v>
                </c:pt>
                <c:pt idx="1030">
                  <c:v>558.162</c:v>
                </c:pt>
                <c:pt idx="1031">
                  <c:v>558.122</c:v>
                </c:pt>
                <c:pt idx="1032">
                  <c:v>558.062</c:v>
                </c:pt>
                <c:pt idx="1033">
                  <c:v>558.092</c:v>
                </c:pt>
                <c:pt idx="1034">
                  <c:v>558.132</c:v>
                </c:pt>
                <c:pt idx="1035">
                  <c:v>558.102</c:v>
                </c:pt>
                <c:pt idx="1036">
                  <c:v>558.042</c:v>
                </c:pt>
                <c:pt idx="1037">
                  <c:v>558.032</c:v>
                </c:pt>
                <c:pt idx="1038">
                  <c:v>558.042</c:v>
                </c:pt>
                <c:pt idx="1039">
                  <c:v>558.012</c:v>
                </c:pt>
                <c:pt idx="1040">
                  <c:v>557.982</c:v>
                </c:pt>
                <c:pt idx="1041">
                  <c:v>558.012</c:v>
                </c:pt>
                <c:pt idx="1042">
                  <c:v>558.042</c:v>
                </c:pt>
                <c:pt idx="1043">
                  <c:v>558.032</c:v>
                </c:pt>
                <c:pt idx="1044">
                  <c:v>558.072</c:v>
                </c:pt>
                <c:pt idx="1045">
                  <c:v>558.122</c:v>
                </c:pt>
                <c:pt idx="1046">
                  <c:v>558.152</c:v>
                </c:pt>
                <c:pt idx="1047">
                  <c:v>558.202</c:v>
                </c:pt>
                <c:pt idx="1048">
                  <c:v>558.242</c:v>
                </c:pt>
                <c:pt idx="1049">
                  <c:v>558.252</c:v>
                </c:pt>
                <c:pt idx="1050">
                  <c:v>558.242</c:v>
                </c:pt>
                <c:pt idx="1051">
                  <c:v>558.252</c:v>
                </c:pt>
                <c:pt idx="1052">
                  <c:v>558.182</c:v>
                </c:pt>
                <c:pt idx="1053">
                  <c:v>558.162</c:v>
                </c:pt>
                <c:pt idx="1054">
                  <c:v>558.182</c:v>
                </c:pt>
                <c:pt idx="1055">
                  <c:v>558.262</c:v>
                </c:pt>
                <c:pt idx="1056">
                  <c:v>558.322</c:v>
                </c:pt>
                <c:pt idx="1057">
                  <c:v>558.272</c:v>
                </c:pt>
                <c:pt idx="1058">
                  <c:v>558.252</c:v>
                </c:pt>
                <c:pt idx="1059">
                  <c:v>558.242</c:v>
                </c:pt>
                <c:pt idx="1060">
                  <c:v>558.262</c:v>
                </c:pt>
                <c:pt idx="1061">
                  <c:v>558.282</c:v>
                </c:pt>
                <c:pt idx="1062">
                  <c:v>558.282</c:v>
                </c:pt>
                <c:pt idx="1063">
                  <c:v>558.262</c:v>
                </c:pt>
                <c:pt idx="1064">
                  <c:v>558.212</c:v>
                </c:pt>
                <c:pt idx="1065">
                  <c:v>558.222</c:v>
                </c:pt>
                <c:pt idx="1066">
                  <c:v>558.252</c:v>
                </c:pt>
                <c:pt idx="1067">
                  <c:v>558.252</c:v>
                </c:pt>
                <c:pt idx="1068">
                  <c:v>558.282</c:v>
                </c:pt>
                <c:pt idx="1069">
                  <c:v>558.322</c:v>
                </c:pt>
                <c:pt idx="1070">
                  <c:v>558.352</c:v>
                </c:pt>
                <c:pt idx="1071">
                  <c:v>558.352</c:v>
                </c:pt>
                <c:pt idx="1072">
                  <c:v>558.272</c:v>
                </c:pt>
                <c:pt idx="1073">
                  <c:v>558.242</c:v>
                </c:pt>
                <c:pt idx="1074">
                  <c:v>558.252</c:v>
                </c:pt>
                <c:pt idx="1075">
                  <c:v>558.242</c:v>
                </c:pt>
                <c:pt idx="1076">
                  <c:v>558.282</c:v>
                </c:pt>
                <c:pt idx="1077">
                  <c:v>558.252</c:v>
                </c:pt>
                <c:pt idx="1078">
                  <c:v>558.182</c:v>
                </c:pt>
                <c:pt idx="1079">
                  <c:v>558.192</c:v>
                </c:pt>
                <c:pt idx="1080">
                  <c:v>558.212</c:v>
                </c:pt>
                <c:pt idx="1081">
                  <c:v>558.212</c:v>
                </c:pt>
                <c:pt idx="1082">
                  <c:v>558.192</c:v>
                </c:pt>
                <c:pt idx="1083">
                  <c:v>558.202</c:v>
                </c:pt>
                <c:pt idx="1084">
                  <c:v>558.192</c:v>
                </c:pt>
                <c:pt idx="1085">
                  <c:v>558.182</c:v>
                </c:pt>
                <c:pt idx="1086">
                  <c:v>558.172</c:v>
                </c:pt>
                <c:pt idx="1087">
                  <c:v>558.142</c:v>
                </c:pt>
                <c:pt idx="1088">
                  <c:v>558.152</c:v>
                </c:pt>
                <c:pt idx="1089">
                  <c:v>558.132</c:v>
                </c:pt>
                <c:pt idx="1090">
                  <c:v>558.122</c:v>
                </c:pt>
                <c:pt idx="1091">
                  <c:v>558.122</c:v>
                </c:pt>
                <c:pt idx="1092">
                  <c:v>558.172</c:v>
                </c:pt>
                <c:pt idx="1093">
                  <c:v>558.172</c:v>
                </c:pt>
                <c:pt idx="1094">
                  <c:v>558.222</c:v>
                </c:pt>
                <c:pt idx="1095">
                  <c:v>558.132</c:v>
                </c:pt>
                <c:pt idx="1096">
                  <c:v>558.112</c:v>
                </c:pt>
                <c:pt idx="1097">
                  <c:v>558.132</c:v>
                </c:pt>
                <c:pt idx="1098">
                  <c:v>558.072</c:v>
                </c:pt>
                <c:pt idx="1099">
                  <c:v>558.112</c:v>
                </c:pt>
                <c:pt idx="1100">
                  <c:v>558.112</c:v>
                </c:pt>
                <c:pt idx="1101">
                  <c:v>558.072</c:v>
                </c:pt>
                <c:pt idx="1102">
                  <c:v>558.052</c:v>
                </c:pt>
                <c:pt idx="1103">
                  <c:v>558.042</c:v>
                </c:pt>
                <c:pt idx="1104">
                  <c:v>558.052</c:v>
                </c:pt>
                <c:pt idx="1105">
                  <c:v>558.052</c:v>
                </c:pt>
                <c:pt idx="1106">
                  <c:v>558.052</c:v>
                </c:pt>
                <c:pt idx="1107">
                  <c:v>558.042</c:v>
                </c:pt>
                <c:pt idx="1108">
                  <c:v>558.042</c:v>
                </c:pt>
                <c:pt idx="1109">
                  <c:v>558.032</c:v>
                </c:pt>
                <c:pt idx="1110">
                  <c:v>558.012</c:v>
                </c:pt>
                <c:pt idx="1111">
                  <c:v>558.012</c:v>
                </c:pt>
                <c:pt idx="1112">
                  <c:v>558.002</c:v>
                </c:pt>
                <c:pt idx="1113">
                  <c:v>558.002</c:v>
                </c:pt>
                <c:pt idx="1114">
                  <c:v>557.992</c:v>
                </c:pt>
                <c:pt idx="1115">
                  <c:v>557.992</c:v>
                </c:pt>
                <c:pt idx="1116">
                  <c:v>557.982</c:v>
                </c:pt>
                <c:pt idx="1117">
                  <c:v>557.962</c:v>
                </c:pt>
                <c:pt idx="1118">
                  <c:v>557.962</c:v>
                </c:pt>
                <c:pt idx="1119">
                  <c:v>557.952</c:v>
                </c:pt>
                <c:pt idx="1120">
                  <c:v>557.962</c:v>
                </c:pt>
                <c:pt idx="1121">
                  <c:v>557.992</c:v>
                </c:pt>
                <c:pt idx="1122">
                  <c:v>557.982</c:v>
                </c:pt>
                <c:pt idx="1123">
                  <c:v>557.942</c:v>
                </c:pt>
                <c:pt idx="1124">
                  <c:v>557.922</c:v>
                </c:pt>
                <c:pt idx="1125">
                  <c:v>557.932</c:v>
                </c:pt>
                <c:pt idx="1126">
                  <c:v>557.942</c:v>
                </c:pt>
                <c:pt idx="1127">
                  <c:v>557.952</c:v>
                </c:pt>
                <c:pt idx="1128">
                  <c:v>557.962</c:v>
                </c:pt>
                <c:pt idx="1129">
                  <c:v>557.942</c:v>
                </c:pt>
                <c:pt idx="1130">
                  <c:v>557.932</c:v>
                </c:pt>
                <c:pt idx="1131">
                  <c:v>557.952</c:v>
                </c:pt>
                <c:pt idx="1132">
                  <c:v>557.952</c:v>
                </c:pt>
                <c:pt idx="1133">
                  <c:v>557.892</c:v>
                </c:pt>
                <c:pt idx="1134">
                  <c:v>557.932</c:v>
                </c:pt>
                <c:pt idx="1135">
                  <c:v>557.982</c:v>
                </c:pt>
                <c:pt idx="1136">
                  <c:v>557.912</c:v>
                </c:pt>
                <c:pt idx="1137">
                  <c:v>557.872</c:v>
                </c:pt>
                <c:pt idx="1138">
                  <c:v>557.872</c:v>
                </c:pt>
                <c:pt idx="1139">
                  <c:v>557.902</c:v>
                </c:pt>
                <c:pt idx="1140">
                  <c:v>557.892</c:v>
                </c:pt>
                <c:pt idx="1141">
                  <c:v>557.892</c:v>
                </c:pt>
                <c:pt idx="1142">
                  <c:v>557.902</c:v>
                </c:pt>
                <c:pt idx="1143">
                  <c:v>557.942</c:v>
                </c:pt>
                <c:pt idx="1144">
                  <c:v>557.962</c:v>
                </c:pt>
                <c:pt idx="1145">
                  <c:v>557.852</c:v>
                </c:pt>
                <c:pt idx="1146">
                  <c:v>557.752</c:v>
                </c:pt>
                <c:pt idx="1147">
                  <c:v>557.742</c:v>
                </c:pt>
                <c:pt idx="1148">
                  <c:v>557.752</c:v>
                </c:pt>
                <c:pt idx="1149">
                  <c:v>557.772</c:v>
                </c:pt>
                <c:pt idx="1150">
                  <c:v>557.782</c:v>
                </c:pt>
                <c:pt idx="1151">
                  <c:v>557.792</c:v>
                </c:pt>
                <c:pt idx="1152">
                  <c:v>557.782</c:v>
                </c:pt>
                <c:pt idx="1153">
                  <c:v>557.782</c:v>
                </c:pt>
                <c:pt idx="1154">
                  <c:v>557.722</c:v>
                </c:pt>
                <c:pt idx="1155">
                  <c:v>557.712</c:v>
                </c:pt>
                <c:pt idx="1156">
                  <c:v>557.722</c:v>
                </c:pt>
                <c:pt idx="1157">
                  <c:v>557.712</c:v>
                </c:pt>
                <c:pt idx="1158">
                  <c:v>557.732</c:v>
                </c:pt>
                <c:pt idx="1159">
                  <c:v>557.732</c:v>
                </c:pt>
                <c:pt idx="1160">
                  <c:v>557.752</c:v>
                </c:pt>
                <c:pt idx="1161">
                  <c:v>557.762</c:v>
                </c:pt>
                <c:pt idx="1162">
                  <c:v>557.742</c:v>
                </c:pt>
                <c:pt idx="1163">
                  <c:v>557.712</c:v>
                </c:pt>
                <c:pt idx="1164">
                  <c:v>557.682</c:v>
                </c:pt>
                <c:pt idx="1165">
                  <c:v>557.672</c:v>
                </c:pt>
                <c:pt idx="1166">
                  <c:v>557.682</c:v>
                </c:pt>
                <c:pt idx="1167">
                  <c:v>557.662</c:v>
                </c:pt>
                <c:pt idx="1168">
                  <c:v>557.662</c:v>
                </c:pt>
                <c:pt idx="1169">
                  <c:v>557.662</c:v>
                </c:pt>
                <c:pt idx="1170">
                  <c:v>557.672</c:v>
                </c:pt>
                <c:pt idx="1171">
                  <c:v>557.662</c:v>
                </c:pt>
                <c:pt idx="1172">
                  <c:v>557.672</c:v>
                </c:pt>
                <c:pt idx="1173">
                  <c:v>557.662</c:v>
                </c:pt>
                <c:pt idx="1174">
                  <c:v>557.682</c:v>
                </c:pt>
                <c:pt idx="1175">
                  <c:v>557.692</c:v>
                </c:pt>
                <c:pt idx="1176">
                  <c:v>557.682</c:v>
                </c:pt>
                <c:pt idx="1177">
                  <c:v>557.722</c:v>
                </c:pt>
                <c:pt idx="1178">
                  <c:v>557.652</c:v>
                </c:pt>
                <c:pt idx="1179">
                  <c:v>557.602</c:v>
                </c:pt>
                <c:pt idx="1180">
                  <c:v>557.562</c:v>
                </c:pt>
                <c:pt idx="1181">
                  <c:v>557.582</c:v>
                </c:pt>
                <c:pt idx="1182">
                  <c:v>557.572</c:v>
                </c:pt>
                <c:pt idx="1183">
                  <c:v>557.612</c:v>
                </c:pt>
                <c:pt idx="1184">
                  <c:v>557.582</c:v>
                </c:pt>
                <c:pt idx="1185">
                  <c:v>557.562</c:v>
                </c:pt>
                <c:pt idx="1186">
                  <c:v>557.582</c:v>
                </c:pt>
                <c:pt idx="1187">
                  <c:v>557.612</c:v>
                </c:pt>
                <c:pt idx="1188">
                  <c:v>557.612</c:v>
                </c:pt>
                <c:pt idx="1189">
                  <c:v>557.562</c:v>
                </c:pt>
                <c:pt idx="1190">
                  <c:v>557.552</c:v>
                </c:pt>
                <c:pt idx="1191">
                  <c:v>557.532</c:v>
                </c:pt>
                <c:pt idx="1192">
                  <c:v>557.532</c:v>
                </c:pt>
                <c:pt idx="1193">
                  <c:v>557.532</c:v>
                </c:pt>
                <c:pt idx="1194">
                  <c:v>557.532</c:v>
                </c:pt>
                <c:pt idx="1195">
                  <c:v>557.542</c:v>
                </c:pt>
                <c:pt idx="1196">
                  <c:v>557.542</c:v>
                </c:pt>
                <c:pt idx="1197">
                  <c:v>557.532</c:v>
                </c:pt>
                <c:pt idx="1198">
                  <c:v>557.512</c:v>
                </c:pt>
                <c:pt idx="1199">
                  <c:v>557.492</c:v>
                </c:pt>
                <c:pt idx="1200">
                  <c:v>557.502</c:v>
                </c:pt>
                <c:pt idx="1201">
                  <c:v>557.522</c:v>
                </c:pt>
                <c:pt idx="1202">
                  <c:v>557.532</c:v>
                </c:pt>
                <c:pt idx="1203">
                  <c:v>557.532</c:v>
                </c:pt>
                <c:pt idx="1204">
                  <c:v>557.522</c:v>
                </c:pt>
                <c:pt idx="1205">
                  <c:v>557.552</c:v>
                </c:pt>
                <c:pt idx="1206">
                  <c:v>557.562</c:v>
                </c:pt>
                <c:pt idx="1207">
                  <c:v>557.572</c:v>
                </c:pt>
                <c:pt idx="1208">
                  <c:v>557.552</c:v>
                </c:pt>
                <c:pt idx="1209">
                  <c:v>557.502</c:v>
                </c:pt>
                <c:pt idx="1210">
                  <c:v>557.492</c:v>
                </c:pt>
                <c:pt idx="1211">
                  <c:v>557.492</c:v>
                </c:pt>
                <c:pt idx="1212">
                  <c:v>557.482</c:v>
                </c:pt>
                <c:pt idx="1213">
                  <c:v>557.452</c:v>
                </c:pt>
                <c:pt idx="1214">
                  <c:v>557.452</c:v>
                </c:pt>
                <c:pt idx="1215">
                  <c:v>557.462</c:v>
                </c:pt>
                <c:pt idx="1216">
                  <c:v>557.472</c:v>
                </c:pt>
                <c:pt idx="1217">
                  <c:v>557.482</c:v>
                </c:pt>
                <c:pt idx="1218">
                  <c:v>557.442</c:v>
                </c:pt>
                <c:pt idx="1219">
                  <c:v>557.462</c:v>
                </c:pt>
                <c:pt idx="1220">
                  <c:v>557.452</c:v>
                </c:pt>
                <c:pt idx="1221">
                  <c:v>557.412</c:v>
                </c:pt>
                <c:pt idx="1222">
                  <c:v>557.422</c:v>
                </c:pt>
                <c:pt idx="1223">
                  <c:v>557.462</c:v>
                </c:pt>
                <c:pt idx="1224">
                  <c:v>557.512</c:v>
                </c:pt>
                <c:pt idx="1225">
                  <c:v>557.522</c:v>
                </c:pt>
                <c:pt idx="1226">
                  <c:v>557.472</c:v>
                </c:pt>
                <c:pt idx="1227">
                  <c:v>557.432</c:v>
                </c:pt>
                <c:pt idx="1228">
                  <c:v>557.362</c:v>
                </c:pt>
                <c:pt idx="1229">
                  <c:v>557.352</c:v>
                </c:pt>
                <c:pt idx="1230">
                  <c:v>557.382</c:v>
                </c:pt>
                <c:pt idx="1231">
                  <c:v>557.412</c:v>
                </c:pt>
                <c:pt idx="1232">
                  <c:v>557.412</c:v>
                </c:pt>
                <c:pt idx="1233">
                  <c:v>557.422</c:v>
                </c:pt>
                <c:pt idx="1234">
                  <c:v>557.402</c:v>
                </c:pt>
                <c:pt idx="1235">
                  <c:v>557.412</c:v>
                </c:pt>
                <c:pt idx="1236">
                  <c:v>557.402</c:v>
                </c:pt>
                <c:pt idx="1237">
                  <c:v>557.372</c:v>
                </c:pt>
                <c:pt idx="1238">
                  <c:v>557.372</c:v>
                </c:pt>
                <c:pt idx="1239">
                  <c:v>557.382</c:v>
                </c:pt>
                <c:pt idx="1240">
                  <c:v>557.392</c:v>
                </c:pt>
                <c:pt idx="1241">
                  <c:v>557.372</c:v>
                </c:pt>
                <c:pt idx="1242">
                  <c:v>557.352</c:v>
                </c:pt>
                <c:pt idx="1243">
                  <c:v>557.302</c:v>
                </c:pt>
                <c:pt idx="1244">
                  <c:v>557.302</c:v>
                </c:pt>
                <c:pt idx="1245">
                  <c:v>557.332</c:v>
                </c:pt>
                <c:pt idx="1246">
                  <c:v>557.342</c:v>
                </c:pt>
                <c:pt idx="1247">
                  <c:v>557.362</c:v>
                </c:pt>
                <c:pt idx="1248">
                  <c:v>557.112</c:v>
                </c:pt>
                <c:pt idx="1249">
                  <c:v>557.062</c:v>
                </c:pt>
                <c:pt idx="1250">
                  <c:v>557.062</c:v>
                </c:pt>
                <c:pt idx="1251">
                  <c:v>557.072</c:v>
                </c:pt>
                <c:pt idx="1252">
                  <c:v>557.042</c:v>
                </c:pt>
                <c:pt idx="1253">
                  <c:v>557.052</c:v>
                </c:pt>
                <c:pt idx="1254">
                  <c:v>557.042</c:v>
                </c:pt>
                <c:pt idx="1255">
                  <c:v>557.032</c:v>
                </c:pt>
                <c:pt idx="1256">
                  <c:v>557.032</c:v>
                </c:pt>
                <c:pt idx="1257">
                  <c:v>557.012</c:v>
                </c:pt>
                <c:pt idx="1258">
                  <c:v>557.002</c:v>
                </c:pt>
                <c:pt idx="1259">
                  <c:v>556.982</c:v>
                </c:pt>
                <c:pt idx="1260">
                  <c:v>556.962</c:v>
                </c:pt>
                <c:pt idx="1261">
                  <c:v>557.002</c:v>
                </c:pt>
                <c:pt idx="1262">
                  <c:v>556.992</c:v>
                </c:pt>
                <c:pt idx="1263">
                  <c:v>556.962</c:v>
                </c:pt>
                <c:pt idx="1264">
                  <c:v>556.962</c:v>
                </c:pt>
                <c:pt idx="1265">
                  <c:v>556.942</c:v>
                </c:pt>
                <c:pt idx="1266">
                  <c:v>556.942</c:v>
                </c:pt>
                <c:pt idx="1267">
                  <c:v>556.942</c:v>
                </c:pt>
                <c:pt idx="1268">
                  <c:v>556.932</c:v>
                </c:pt>
                <c:pt idx="1269">
                  <c:v>556.892</c:v>
                </c:pt>
                <c:pt idx="1270">
                  <c:v>556.872</c:v>
                </c:pt>
                <c:pt idx="1271">
                  <c:v>556.872</c:v>
                </c:pt>
                <c:pt idx="1272">
                  <c:v>556.862</c:v>
                </c:pt>
                <c:pt idx="1273">
                  <c:v>556.602</c:v>
                </c:pt>
                <c:pt idx="1274">
                  <c:v>556.592</c:v>
                </c:pt>
                <c:pt idx="1275">
                  <c:v>556.592</c:v>
                </c:pt>
                <c:pt idx="1276">
                  <c:v>556.572</c:v>
                </c:pt>
                <c:pt idx="1277">
                  <c:v>556.562</c:v>
                </c:pt>
                <c:pt idx="1278">
                  <c:v>556.552</c:v>
                </c:pt>
                <c:pt idx="1279">
                  <c:v>556.552</c:v>
                </c:pt>
                <c:pt idx="1280">
                  <c:v>556.532</c:v>
                </c:pt>
                <c:pt idx="1281">
                  <c:v>556.502</c:v>
                </c:pt>
                <c:pt idx="1282">
                  <c:v>556.502</c:v>
                </c:pt>
                <c:pt idx="1283">
                  <c:v>556.492</c:v>
                </c:pt>
                <c:pt idx="1284">
                  <c:v>556.482</c:v>
                </c:pt>
                <c:pt idx="1285">
                  <c:v>556.472</c:v>
                </c:pt>
                <c:pt idx="1286">
                  <c:v>556.452</c:v>
                </c:pt>
                <c:pt idx="1287">
                  <c:v>556.452</c:v>
                </c:pt>
                <c:pt idx="1288">
                  <c:v>556.442</c:v>
                </c:pt>
                <c:pt idx="1289">
                  <c:v>556.442</c:v>
                </c:pt>
                <c:pt idx="1290">
                  <c:v>556.422</c:v>
                </c:pt>
                <c:pt idx="1291">
                  <c:v>556.412</c:v>
                </c:pt>
                <c:pt idx="1292">
                  <c:v>556.412</c:v>
                </c:pt>
                <c:pt idx="1293">
                  <c:v>556.402</c:v>
                </c:pt>
                <c:pt idx="1294">
                  <c:v>556.382</c:v>
                </c:pt>
                <c:pt idx="1295">
                  <c:v>556.372</c:v>
                </c:pt>
                <c:pt idx="1296">
                  <c:v>556.362</c:v>
                </c:pt>
                <c:pt idx="1297">
                  <c:v>556.352</c:v>
                </c:pt>
                <c:pt idx="1298">
                  <c:v>556.352</c:v>
                </c:pt>
                <c:pt idx="1299">
                  <c:v>556.352</c:v>
                </c:pt>
                <c:pt idx="1300">
                  <c:v>556.362</c:v>
                </c:pt>
                <c:pt idx="1301">
                  <c:v>556.352</c:v>
                </c:pt>
                <c:pt idx="1302">
                  <c:v>556.342</c:v>
                </c:pt>
                <c:pt idx="1303">
                  <c:v>556.302</c:v>
                </c:pt>
                <c:pt idx="1304">
                  <c:v>556.302</c:v>
                </c:pt>
                <c:pt idx="1305">
                  <c:v>556.292</c:v>
                </c:pt>
                <c:pt idx="1306">
                  <c:v>556.302</c:v>
                </c:pt>
                <c:pt idx="1307">
                  <c:v>556.322</c:v>
                </c:pt>
                <c:pt idx="1308">
                  <c:v>556.302</c:v>
                </c:pt>
                <c:pt idx="1309">
                  <c:v>556.252</c:v>
                </c:pt>
                <c:pt idx="1310">
                  <c:v>556.272</c:v>
                </c:pt>
                <c:pt idx="1311">
                  <c:v>556.282</c:v>
                </c:pt>
                <c:pt idx="1312">
                  <c:v>556.242</c:v>
                </c:pt>
                <c:pt idx="1313">
                  <c:v>556.242</c:v>
                </c:pt>
                <c:pt idx="1314">
                  <c:v>556.252</c:v>
                </c:pt>
                <c:pt idx="1315">
                  <c:v>556.252</c:v>
                </c:pt>
                <c:pt idx="1316">
                  <c:v>556.252</c:v>
                </c:pt>
                <c:pt idx="1317">
                  <c:v>556.242</c:v>
                </c:pt>
                <c:pt idx="1318">
                  <c:v>556.232</c:v>
                </c:pt>
                <c:pt idx="1319">
                  <c:v>556.232</c:v>
                </c:pt>
                <c:pt idx="1320">
                  <c:v>556.252</c:v>
                </c:pt>
                <c:pt idx="1321">
                  <c:v>556.282</c:v>
                </c:pt>
                <c:pt idx="1322">
                  <c:v>556.272</c:v>
                </c:pt>
                <c:pt idx="1323">
                  <c:v>556.252</c:v>
                </c:pt>
                <c:pt idx="1324">
                  <c:v>556.232</c:v>
                </c:pt>
                <c:pt idx="1325">
                  <c:v>556.212</c:v>
                </c:pt>
                <c:pt idx="1326">
                  <c:v>556.232</c:v>
                </c:pt>
                <c:pt idx="1327">
                  <c:v>556.212</c:v>
                </c:pt>
                <c:pt idx="1328">
                  <c:v>556.202</c:v>
                </c:pt>
                <c:pt idx="1329">
                  <c:v>556.212</c:v>
                </c:pt>
                <c:pt idx="1330">
                  <c:v>556.212</c:v>
                </c:pt>
                <c:pt idx="1331">
                  <c:v>556.322</c:v>
                </c:pt>
                <c:pt idx="1332">
                  <c:v>556.352</c:v>
                </c:pt>
                <c:pt idx="1333">
                  <c:v>556.362</c:v>
                </c:pt>
                <c:pt idx="1334">
                  <c:v>556.332</c:v>
                </c:pt>
                <c:pt idx="1335">
                  <c:v>556.352</c:v>
                </c:pt>
                <c:pt idx="1336">
                  <c:v>556.382</c:v>
                </c:pt>
                <c:pt idx="1337">
                  <c:v>556.362</c:v>
                </c:pt>
                <c:pt idx="1338">
                  <c:v>556.322</c:v>
                </c:pt>
                <c:pt idx="1339">
                  <c:v>556.362</c:v>
                </c:pt>
                <c:pt idx="1340">
                  <c:v>556.402</c:v>
                </c:pt>
                <c:pt idx="1341">
                  <c:v>556.392</c:v>
                </c:pt>
                <c:pt idx="1342">
                  <c:v>556.352</c:v>
                </c:pt>
                <c:pt idx="1343">
                  <c:v>556.312</c:v>
                </c:pt>
                <c:pt idx="1344">
                  <c:v>556.322</c:v>
                </c:pt>
                <c:pt idx="1345">
                  <c:v>556.352</c:v>
                </c:pt>
                <c:pt idx="1346">
                  <c:v>556.342</c:v>
                </c:pt>
                <c:pt idx="1347">
                  <c:v>556.342</c:v>
                </c:pt>
                <c:pt idx="1348">
                  <c:v>556.342</c:v>
                </c:pt>
                <c:pt idx="1349">
                  <c:v>556.342</c:v>
                </c:pt>
                <c:pt idx="1350">
                  <c:v>556.332</c:v>
                </c:pt>
                <c:pt idx="1351">
                  <c:v>556.332</c:v>
                </c:pt>
                <c:pt idx="1352">
                  <c:v>556.342</c:v>
                </c:pt>
                <c:pt idx="1353">
                  <c:v>556.342</c:v>
                </c:pt>
                <c:pt idx="1354">
                  <c:v>556.332</c:v>
                </c:pt>
                <c:pt idx="1355">
                  <c:v>556.322</c:v>
                </c:pt>
                <c:pt idx="1356">
                  <c:v>556.332</c:v>
                </c:pt>
                <c:pt idx="1357">
                  <c:v>556.322</c:v>
                </c:pt>
                <c:pt idx="1358">
                  <c:v>556.302</c:v>
                </c:pt>
                <c:pt idx="1359">
                  <c:v>557.082</c:v>
                </c:pt>
                <c:pt idx="1360">
                  <c:v>557.182</c:v>
                </c:pt>
                <c:pt idx="1361">
                  <c:v>557.272</c:v>
                </c:pt>
                <c:pt idx="1362">
                  <c:v>557.372</c:v>
                </c:pt>
                <c:pt idx="1363">
                  <c:v>557.462</c:v>
                </c:pt>
                <c:pt idx="1364">
                  <c:v>557.542</c:v>
                </c:pt>
                <c:pt idx="1365">
                  <c:v>557.642</c:v>
                </c:pt>
                <c:pt idx="1366">
                  <c:v>557.702</c:v>
                </c:pt>
                <c:pt idx="1367">
                  <c:v>557.762</c:v>
                </c:pt>
                <c:pt idx="1368">
                  <c:v>557.782</c:v>
                </c:pt>
                <c:pt idx="1369">
                  <c:v>557.832</c:v>
                </c:pt>
                <c:pt idx="1370">
                  <c:v>557.892</c:v>
                </c:pt>
                <c:pt idx="1371">
                  <c:v>557.952</c:v>
                </c:pt>
                <c:pt idx="1372">
                  <c:v>558.002</c:v>
                </c:pt>
                <c:pt idx="1373">
                  <c:v>558.012</c:v>
                </c:pt>
                <c:pt idx="1374">
                  <c:v>558.062</c:v>
                </c:pt>
                <c:pt idx="1375">
                  <c:v>558.092</c:v>
                </c:pt>
                <c:pt idx="1376">
                  <c:v>558.112</c:v>
                </c:pt>
                <c:pt idx="1377">
                  <c:v>558.112</c:v>
                </c:pt>
                <c:pt idx="1378">
                  <c:v>558.162</c:v>
                </c:pt>
                <c:pt idx="1379">
                  <c:v>558.232</c:v>
                </c:pt>
                <c:pt idx="1380">
                  <c:v>558.222</c:v>
                </c:pt>
                <c:pt idx="1381">
                  <c:v>558.242</c:v>
                </c:pt>
                <c:pt idx="1382">
                  <c:v>558.272</c:v>
                </c:pt>
                <c:pt idx="1383">
                  <c:v>558.342</c:v>
                </c:pt>
                <c:pt idx="1384">
                  <c:v>558.402</c:v>
                </c:pt>
                <c:pt idx="1385">
                  <c:v>558.402</c:v>
                </c:pt>
                <c:pt idx="1386">
                  <c:v>558.422</c:v>
                </c:pt>
                <c:pt idx="1387">
                  <c:v>558.422</c:v>
                </c:pt>
                <c:pt idx="1388">
                  <c:v>558.502</c:v>
                </c:pt>
                <c:pt idx="1389">
                  <c:v>558.512</c:v>
                </c:pt>
                <c:pt idx="1390">
                  <c:v>558.542</c:v>
                </c:pt>
                <c:pt idx="1391">
                  <c:v>558.482</c:v>
                </c:pt>
                <c:pt idx="1392">
                  <c:v>558.462</c:v>
                </c:pt>
                <c:pt idx="1393">
                  <c:v>558.522</c:v>
                </c:pt>
                <c:pt idx="1394">
                  <c:v>558.492</c:v>
                </c:pt>
                <c:pt idx="1395">
                  <c:v>558.442</c:v>
                </c:pt>
                <c:pt idx="1396">
                  <c:v>558.472</c:v>
                </c:pt>
                <c:pt idx="1397">
                  <c:v>558.462</c:v>
                </c:pt>
                <c:pt idx="1398">
                  <c:v>558.472</c:v>
                </c:pt>
                <c:pt idx="1399">
                  <c:v>558.492</c:v>
                </c:pt>
                <c:pt idx="1400">
                  <c:v>558.512</c:v>
                </c:pt>
                <c:pt idx="1401">
                  <c:v>558.512</c:v>
                </c:pt>
                <c:pt idx="1402">
                  <c:v>558.512</c:v>
                </c:pt>
                <c:pt idx="1403">
                  <c:v>558.552</c:v>
                </c:pt>
                <c:pt idx="1404">
                  <c:v>558.542</c:v>
                </c:pt>
                <c:pt idx="1405">
                  <c:v>558.462</c:v>
                </c:pt>
                <c:pt idx="1406">
                  <c:v>558.492</c:v>
                </c:pt>
                <c:pt idx="1407">
                  <c:v>558.572</c:v>
                </c:pt>
                <c:pt idx="1408">
                  <c:v>558.622</c:v>
                </c:pt>
                <c:pt idx="1409">
                  <c:v>558.682</c:v>
                </c:pt>
                <c:pt idx="1410">
                  <c:v>558.692</c:v>
                </c:pt>
                <c:pt idx="1411">
                  <c:v>558.682</c:v>
                </c:pt>
                <c:pt idx="1412">
                  <c:v>558.692</c:v>
                </c:pt>
                <c:pt idx="1413">
                  <c:v>558.722</c:v>
                </c:pt>
                <c:pt idx="1414">
                  <c:v>558.772</c:v>
                </c:pt>
                <c:pt idx="1415">
                  <c:v>558.752</c:v>
                </c:pt>
                <c:pt idx="1416">
                  <c:v>558.742</c:v>
                </c:pt>
                <c:pt idx="1417">
                  <c:v>558.762</c:v>
                </c:pt>
                <c:pt idx="1418">
                  <c:v>558.792</c:v>
                </c:pt>
                <c:pt idx="1419">
                  <c:v>558.812</c:v>
                </c:pt>
                <c:pt idx="1420">
                  <c:v>558.822</c:v>
                </c:pt>
                <c:pt idx="1421">
                  <c:v>558.852</c:v>
                </c:pt>
                <c:pt idx="1422">
                  <c:v>558.862</c:v>
                </c:pt>
                <c:pt idx="1423">
                  <c:v>558.922</c:v>
                </c:pt>
                <c:pt idx="1424">
                  <c:v>558.982</c:v>
                </c:pt>
                <c:pt idx="1425">
                  <c:v>559.002</c:v>
                </c:pt>
                <c:pt idx="1426">
                  <c:v>559.722</c:v>
                </c:pt>
                <c:pt idx="1427">
                  <c:v>559.722</c:v>
                </c:pt>
                <c:pt idx="1428">
                  <c:v>559.742</c:v>
                </c:pt>
                <c:pt idx="1429">
                  <c:v>559.792</c:v>
                </c:pt>
                <c:pt idx="1430">
                  <c:v>559.782</c:v>
                </c:pt>
                <c:pt idx="1431">
                  <c:v>559.782</c:v>
                </c:pt>
                <c:pt idx="1432">
                  <c:v>559.792</c:v>
                </c:pt>
                <c:pt idx="1433">
                  <c:v>559.822</c:v>
                </c:pt>
                <c:pt idx="1434">
                  <c:v>559.862</c:v>
                </c:pt>
                <c:pt idx="1435">
                  <c:v>559.912</c:v>
                </c:pt>
                <c:pt idx="1436">
                  <c:v>559.892</c:v>
                </c:pt>
                <c:pt idx="1437">
                  <c:v>559.882</c:v>
                </c:pt>
                <c:pt idx="1438">
                  <c:v>559.922</c:v>
                </c:pt>
                <c:pt idx="1439">
                  <c:v>559.922</c:v>
                </c:pt>
                <c:pt idx="1440">
                  <c:v>559.872</c:v>
                </c:pt>
                <c:pt idx="1441">
                  <c:v>559.892</c:v>
                </c:pt>
                <c:pt idx="1442">
                  <c:v>559.922</c:v>
                </c:pt>
                <c:pt idx="1443">
                  <c:v>559.972</c:v>
                </c:pt>
                <c:pt idx="1444">
                  <c:v>560.032</c:v>
                </c:pt>
                <c:pt idx="1445">
                  <c:v>560.082</c:v>
                </c:pt>
                <c:pt idx="1446">
                  <c:v>560.102</c:v>
                </c:pt>
                <c:pt idx="1447">
                  <c:v>560.132</c:v>
                </c:pt>
                <c:pt idx="1448">
                  <c:v>560.142</c:v>
                </c:pt>
                <c:pt idx="1449">
                  <c:v>560.182</c:v>
                </c:pt>
                <c:pt idx="1450">
                  <c:v>560.232</c:v>
                </c:pt>
                <c:pt idx="1451">
                  <c:v>560.252</c:v>
                </c:pt>
                <c:pt idx="1452">
                  <c:v>560.282</c:v>
                </c:pt>
                <c:pt idx="1453">
                  <c:v>560.322</c:v>
                </c:pt>
                <c:pt idx="1454">
                  <c:v>560.382</c:v>
                </c:pt>
                <c:pt idx="1455">
                  <c:v>560.402</c:v>
                </c:pt>
                <c:pt idx="1456">
                  <c:v>560.412</c:v>
                </c:pt>
                <c:pt idx="1457">
                  <c:v>560.402</c:v>
                </c:pt>
                <c:pt idx="1458">
                  <c:v>560.412</c:v>
                </c:pt>
                <c:pt idx="1459">
                  <c:v>560.452</c:v>
                </c:pt>
                <c:pt idx="1460">
                  <c:v>560.462</c:v>
                </c:pt>
                <c:pt idx="1461">
                  <c:v>560.422</c:v>
                </c:pt>
                <c:pt idx="1462">
                  <c:v>560.452</c:v>
                </c:pt>
                <c:pt idx="1463">
                  <c:v>560.432</c:v>
                </c:pt>
                <c:pt idx="1464">
                  <c:v>560.402</c:v>
                </c:pt>
                <c:pt idx="1465">
                  <c:v>560.392</c:v>
                </c:pt>
                <c:pt idx="1466">
                  <c:v>560.412</c:v>
                </c:pt>
                <c:pt idx="1467">
                  <c:v>560.482</c:v>
                </c:pt>
                <c:pt idx="1468">
                  <c:v>560.472</c:v>
                </c:pt>
                <c:pt idx="1469">
                  <c:v>560.402</c:v>
                </c:pt>
                <c:pt idx="1470">
                  <c:v>560.372</c:v>
                </c:pt>
                <c:pt idx="1471">
                  <c:v>560.362</c:v>
                </c:pt>
                <c:pt idx="1472">
                  <c:v>560.372</c:v>
                </c:pt>
                <c:pt idx="1473">
                  <c:v>560.372</c:v>
                </c:pt>
                <c:pt idx="1474">
                  <c:v>560.372</c:v>
                </c:pt>
                <c:pt idx="1475">
                  <c:v>560.352</c:v>
                </c:pt>
                <c:pt idx="1476">
                  <c:v>560.322</c:v>
                </c:pt>
                <c:pt idx="1477">
                  <c:v>560.302</c:v>
                </c:pt>
                <c:pt idx="1478">
                  <c:v>560.302</c:v>
                </c:pt>
                <c:pt idx="1479">
                  <c:v>560.322</c:v>
                </c:pt>
                <c:pt idx="1480">
                  <c:v>560.312</c:v>
                </c:pt>
                <c:pt idx="1481">
                  <c:v>560.312</c:v>
                </c:pt>
                <c:pt idx="1482">
                  <c:v>560.302</c:v>
                </c:pt>
                <c:pt idx="1483">
                  <c:v>560.282</c:v>
                </c:pt>
                <c:pt idx="1484">
                  <c:v>560.262</c:v>
                </c:pt>
                <c:pt idx="1485">
                  <c:v>560.242</c:v>
                </c:pt>
                <c:pt idx="1486">
                  <c:v>560.252</c:v>
                </c:pt>
                <c:pt idx="1487">
                  <c:v>560.252</c:v>
                </c:pt>
                <c:pt idx="1488">
                  <c:v>560.202</c:v>
                </c:pt>
                <c:pt idx="1489">
                  <c:v>560.162</c:v>
                </c:pt>
                <c:pt idx="1490">
                  <c:v>560.142</c:v>
                </c:pt>
                <c:pt idx="1491">
                  <c:v>560.152</c:v>
                </c:pt>
                <c:pt idx="1492">
                  <c:v>560.142</c:v>
                </c:pt>
                <c:pt idx="1493">
                  <c:v>560.132</c:v>
                </c:pt>
                <c:pt idx="1494">
                  <c:v>560.122</c:v>
                </c:pt>
                <c:pt idx="1495">
                  <c:v>560.102</c:v>
                </c:pt>
                <c:pt idx="1496">
                  <c:v>560.082</c:v>
                </c:pt>
                <c:pt idx="1497">
                  <c:v>560.062</c:v>
                </c:pt>
                <c:pt idx="1498">
                  <c:v>560.042</c:v>
                </c:pt>
                <c:pt idx="1499">
                  <c:v>560.022</c:v>
                </c:pt>
                <c:pt idx="1500">
                  <c:v>560.022</c:v>
                </c:pt>
                <c:pt idx="1501">
                  <c:v>559.992</c:v>
                </c:pt>
                <c:pt idx="1502">
                  <c:v>559.972</c:v>
                </c:pt>
                <c:pt idx="1503">
                  <c:v>559.962</c:v>
                </c:pt>
                <c:pt idx="1504">
                  <c:v>559.962</c:v>
                </c:pt>
                <c:pt idx="1505">
                  <c:v>559.952</c:v>
                </c:pt>
                <c:pt idx="1506">
                  <c:v>559.922</c:v>
                </c:pt>
                <c:pt idx="1507">
                  <c:v>559.882</c:v>
                </c:pt>
                <c:pt idx="1508">
                  <c:v>559.872</c:v>
                </c:pt>
                <c:pt idx="1509">
                  <c:v>559.862</c:v>
                </c:pt>
                <c:pt idx="1510">
                  <c:v>559.842</c:v>
                </c:pt>
                <c:pt idx="1511">
                  <c:v>559.832</c:v>
                </c:pt>
                <c:pt idx="1512">
                  <c:v>559.802</c:v>
                </c:pt>
                <c:pt idx="1513">
                  <c:v>559.792</c:v>
                </c:pt>
                <c:pt idx="1514">
                  <c:v>559.762</c:v>
                </c:pt>
                <c:pt idx="1515">
                  <c:v>559.742</c:v>
                </c:pt>
                <c:pt idx="1516">
                  <c:v>559.732</c:v>
                </c:pt>
                <c:pt idx="1517">
                  <c:v>559.712</c:v>
                </c:pt>
                <c:pt idx="1518">
                  <c:v>559.682</c:v>
                </c:pt>
                <c:pt idx="1519">
                  <c:v>559.662</c:v>
                </c:pt>
                <c:pt idx="1520">
                  <c:v>559.652</c:v>
                </c:pt>
                <c:pt idx="1521">
                  <c:v>559.632</c:v>
                </c:pt>
                <c:pt idx="1522">
                  <c:v>559.622</c:v>
                </c:pt>
                <c:pt idx="1523">
                  <c:v>559.592</c:v>
                </c:pt>
                <c:pt idx="1524">
                  <c:v>559.562</c:v>
                </c:pt>
                <c:pt idx="1525">
                  <c:v>559.542</c:v>
                </c:pt>
                <c:pt idx="1526">
                  <c:v>559.552</c:v>
                </c:pt>
                <c:pt idx="1527">
                  <c:v>559.542</c:v>
                </c:pt>
                <c:pt idx="1528">
                  <c:v>559.522</c:v>
                </c:pt>
                <c:pt idx="1529">
                  <c:v>559.502</c:v>
                </c:pt>
                <c:pt idx="1530">
                  <c:v>559.482</c:v>
                </c:pt>
                <c:pt idx="1531">
                  <c:v>559.462</c:v>
                </c:pt>
                <c:pt idx="1532">
                  <c:v>559.462</c:v>
                </c:pt>
                <c:pt idx="1533">
                  <c:v>559.432</c:v>
                </c:pt>
                <c:pt idx="1534">
                  <c:v>559.412</c:v>
                </c:pt>
                <c:pt idx="1535">
                  <c:v>559.382</c:v>
                </c:pt>
                <c:pt idx="1536">
                  <c:v>559.392</c:v>
                </c:pt>
                <c:pt idx="1537">
                  <c:v>559.382</c:v>
                </c:pt>
                <c:pt idx="1538">
                  <c:v>559.322</c:v>
                </c:pt>
                <c:pt idx="1539">
                  <c:v>559.272</c:v>
                </c:pt>
                <c:pt idx="1540">
                  <c:v>559.262</c:v>
                </c:pt>
                <c:pt idx="1541">
                  <c:v>559.262</c:v>
                </c:pt>
                <c:pt idx="1542">
                  <c:v>559.252</c:v>
                </c:pt>
                <c:pt idx="1543">
                  <c:v>559.212</c:v>
                </c:pt>
                <c:pt idx="1544">
                  <c:v>559.202</c:v>
                </c:pt>
                <c:pt idx="1545">
                  <c:v>559.222</c:v>
                </c:pt>
                <c:pt idx="1546">
                  <c:v>559.212</c:v>
                </c:pt>
                <c:pt idx="1547">
                  <c:v>559.142</c:v>
                </c:pt>
                <c:pt idx="1548">
                  <c:v>559.112</c:v>
                </c:pt>
                <c:pt idx="1549">
                  <c:v>559.112</c:v>
                </c:pt>
                <c:pt idx="1550">
                  <c:v>559.072</c:v>
                </c:pt>
                <c:pt idx="1551">
                  <c:v>559.032</c:v>
                </c:pt>
                <c:pt idx="1552">
                  <c:v>559.022</c:v>
                </c:pt>
                <c:pt idx="1553">
                  <c:v>559.012</c:v>
                </c:pt>
                <c:pt idx="1554">
                  <c:v>559.002</c:v>
                </c:pt>
                <c:pt idx="1555">
                  <c:v>558.972</c:v>
                </c:pt>
                <c:pt idx="1556">
                  <c:v>558.942</c:v>
                </c:pt>
                <c:pt idx="1557">
                  <c:v>558.932</c:v>
                </c:pt>
                <c:pt idx="1558">
                  <c:v>558.932</c:v>
                </c:pt>
                <c:pt idx="1559">
                  <c:v>558.922</c:v>
                </c:pt>
                <c:pt idx="1560">
                  <c:v>558.882</c:v>
                </c:pt>
                <c:pt idx="1561">
                  <c:v>558.852</c:v>
                </c:pt>
                <c:pt idx="1562">
                  <c:v>558.842</c:v>
                </c:pt>
                <c:pt idx="1563">
                  <c:v>558.832</c:v>
                </c:pt>
                <c:pt idx="1564">
                  <c:v>558.462</c:v>
                </c:pt>
                <c:pt idx="1565">
                  <c:v>558.462</c:v>
                </c:pt>
                <c:pt idx="1566">
                  <c:v>558.442</c:v>
                </c:pt>
                <c:pt idx="1567">
                  <c:v>558.422</c:v>
                </c:pt>
                <c:pt idx="1568">
                  <c:v>558.432</c:v>
                </c:pt>
                <c:pt idx="1569">
                  <c:v>558.462</c:v>
                </c:pt>
                <c:pt idx="1570">
                  <c:v>558.452</c:v>
                </c:pt>
                <c:pt idx="1571">
                  <c:v>558.412</c:v>
                </c:pt>
                <c:pt idx="1572">
                  <c:v>558.392</c:v>
                </c:pt>
                <c:pt idx="1573">
                  <c:v>558.382</c:v>
                </c:pt>
                <c:pt idx="1574">
                  <c:v>558.352</c:v>
                </c:pt>
                <c:pt idx="1575">
                  <c:v>558.362</c:v>
                </c:pt>
                <c:pt idx="1576">
                  <c:v>558.392</c:v>
                </c:pt>
                <c:pt idx="1577">
                  <c:v>558.372</c:v>
                </c:pt>
                <c:pt idx="1578">
                  <c:v>558.332</c:v>
                </c:pt>
                <c:pt idx="1579">
                  <c:v>558.292</c:v>
                </c:pt>
                <c:pt idx="1580">
                  <c:v>558.282</c:v>
                </c:pt>
                <c:pt idx="1581">
                  <c:v>558.332</c:v>
                </c:pt>
                <c:pt idx="1582">
                  <c:v>558.302</c:v>
                </c:pt>
                <c:pt idx="1583">
                  <c:v>558.272</c:v>
                </c:pt>
                <c:pt idx="1584">
                  <c:v>558.242</c:v>
                </c:pt>
                <c:pt idx="1585">
                  <c:v>558.212</c:v>
                </c:pt>
                <c:pt idx="1586">
                  <c:v>558.212</c:v>
                </c:pt>
                <c:pt idx="1587">
                  <c:v>558.212</c:v>
                </c:pt>
                <c:pt idx="1588">
                  <c:v>558.212</c:v>
                </c:pt>
                <c:pt idx="1589">
                  <c:v>558.212</c:v>
                </c:pt>
                <c:pt idx="1590">
                  <c:v>558.172</c:v>
                </c:pt>
                <c:pt idx="1591">
                  <c:v>558.182</c:v>
                </c:pt>
                <c:pt idx="1592">
                  <c:v>558.162</c:v>
                </c:pt>
                <c:pt idx="1593">
                  <c:v>558.182</c:v>
                </c:pt>
                <c:pt idx="1594">
                  <c:v>558.182</c:v>
                </c:pt>
                <c:pt idx="1595">
                  <c:v>558.152</c:v>
                </c:pt>
                <c:pt idx="1596">
                  <c:v>558.152</c:v>
                </c:pt>
                <c:pt idx="1597">
                  <c:v>558.122</c:v>
                </c:pt>
                <c:pt idx="1598">
                  <c:v>558.142</c:v>
                </c:pt>
                <c:pt idx="1599">
                  <c:v>558.142</c:v>
                </c:pt>
                <c:pt idx="1600">
                  <c:v>558.152</c:v>
                </c:pt>
                <c:pt idx="1601">
                  <c:v>558.152</c:v>
                </c:pt>
                <c:pt idx="1602">
                  <c:v>558.142</c:v>
                </c:pt>
                <c:pt idx="1603">
                  <c:v>558.102</c:v>
                </c:pt>
                <c:pt idx="1604">
                  <c:v>558.092</c:v>
                </c:pt>
                <c:pt idx="1605">
                  <c:v>558.082</c:v>
                </c:pt>
                <c:pt idx="1606">
                  <c:v>558.052</c:v>
                </c:pt>
                <c:pt idx="1607">
                  <c:v>558.072</c:v>
                </c:pt>
                <c:pt idx="1608">
                  <c:v>558.082</c:v>
                </c:pt>
                <c:pt idx="1609">
                  <c:v>558.072</c:v>
                </c:pt>
                <c:pt idx="1610">
                  <c:v>558.062</c:v>
                </c:pt>
                <c:pt idx="1611">
                  <c:v>558.092</c:v>
                </c:pt>
                <c:pt idx="1612">
                  <c:v>558.102</c:v>
                </c:pt>
                <c:pt idx="1613">
                  <c:v>558.092</c:v>
                </c:pt>
                <c:pt idx="1614">
                  <c:v>558.102</c:v>
                </c:pt>
                <c:pt idx="1615">
                  <c:v>558.102</c:v>
                </c:pt>
                <c:pt idx="1616">
                  <c:v>558.042</c:v>
                </c:pt>
                <c:pt idx="1617">
                  <c:v>558.002</c:v>
                </c:pt>
                <c:pt idx="1618">
                  <c:v>558.022</c:v>
                </c:pt>
                <c:pt idx="1619">
                  <c:v>558.042</c:v>
                </c:pt>
                <c:pt idx="1620">
                  <c:v>558.072</c:v>
                </c:pt>
                <c:pt idx="1621">
                  <c:v>558.142</c:v>
                </c:pt>
                <c:pt idx="1622">
                  <c:v>558.082</c:v>
                </c:pt>
                <c:pt idx="1623">
                  <c:v>558.032</c:v>
                </c:pt>
                <c:pt idx="1624">
                  <c:v>558.052</c:v>
                </c:pt>
                <c:pt idx="1625">
                  <c:v>558.002</c:v>
                </c:pt>
                <c:pt idx="1626">
                  <c:v>557.952</c:v>
                </c:pt>
                <c:pt idx="1627">
                  <c:v>557.992</c:v>
                </c:pt>
                <c:pt idx="1628">
                  <c:v>557.992</c:v>
                </c:pt>
                <c:pt idx="1629">
                  <c:v>557.942</c:v>
                </c:pt>
                <c:pt idx="1630">
                  <c:v>557.932</c:v>
                </c:pt>
                <c:pt idx="1631">
                  <c:v>557.942</c:v>
                </c:pt>
                <c:pt idx="1632">
                  <c:v>557.912</c:v>
                </c:pt>
                <c:pt idx="1633">
                  <c:v>557.902</c:v>
                </c:pt>
                <c:pt idx="1634">
                  <c:v>557.882</c:v>
                </c:pt>
                <c:pt idx="1635">
                  <c:v>557.852</c:v>
                </c:pt>
                <c:pt idx="1636">
                  <c:v>557.832</c:v>
                </c:pt>
                <c:pt idx="1637">
                  <c:v>557.842</c:v>
                </c:pt>
                <c:pt idx="1638">
                  <c:v>557.852</c:v>
                </c:pt>
                <c:pt idx="1639">
                  <c:v>557.842</c:v>
                </c:pt>
                <c:pt idx="1640">
                  <c:v>557.822</c:v>
                </c:pt>
                <c:pt idx="1641">
                  <c:v>557.822</c:v>
                </c:pt>
                <c:pt idx="1642">
                  <c:v>557.902</c:v>
                </c:pt>
                <c:pt idx="1643">
                  <c:v>557.932</c:v>
                </c:pt>
                <c:pt idx="1644">
                  <c:v>557.872</c:v>
                </c:pt>
                <c:pt idx="1645">
                  <c:v>557.802</c:v>
                </c:pt>
                <c:pt idx="1646">
                  <c:v>557.812</c:v>
                </c:pt>
                <c:pt idx="1647">
                  <c:v>557.822</c:v>
                </c:pt>
                <c:pt idx="1648">
                  <c:v>557.792</c:v>
                </c:pt>
                <c:pt idx="1649">
                  <c:v>557.772</c:v>
                </c:pt>
                <c:pt idx="1650">
                  <c:v>557.772</c:v>
                </c:pt>
                <c:pt idx="1651">
                  <c:v>557.752</c:v>
                </c:pt>
                <c:pt idx="1652">
                  <c:v>557.732</c:v>
                </c:pt>
                <c:pt idx="1653">
                  <c:v>557.722</c:v>
                </c:pt>
                <c:pt idx="1654">
                  <c:v>557.722</c:v>
                </c:pt>
                <c:pt idx="1655">
                  <c:v>557.732</c:v>
                </c:pt>
                <c:pt idx="1656">
                  <c:v>557.692</c:v>
                </c:pt>
                <c:pt idx="1657">
                  <c:v>557.642</c:v>
                </c:pt>
                <c:pt idx="1658">
                  <c:v>557.622</c:v>
                </c:pt>
                <c:pt idx="1659">
                  <c:v>557.622</c:v>
                </c:pt>
                <c:pt idx="1660">
                  <c:v>557.642</c:v>
                </c:pt>
                <c:pt idx="1661">
                  <c:v>557.642</c:v>
                </c:pt>
                <c:pt idx="1662">
                  <c:v>557.642</c:v>
                </c:pt>
                <c:pt idx="1663">
                  <c:v>557.642</c:v>
                </c:pt>
                <c:pt idx="1664">
                  <c:v>557.652</c:v>
                </c:pt>
                <c:pt idx="1665">
                  <c:v>557.682</c:v>
                </c:pt>
                <c:pt idx="1666">
                  <c:v>557.742</c:v>
                </c:pt>
                <c:pt idx="1667">
                  <c:v>557.732</c:v>
                </c:pt>
                <c:pt idx="1668">
                  <c:v>557.752</c:v>
                </c:pt>
                <c:pt idx="1669">
                  <c:v>557.732</c:v>
                </c:pt>
                <c:pt idx="1670">
                  <c:v>557.722</c:v>
                </c:pt>
                <c:pt idx="1671">
                  <c:v>557.702</c:v>
                </c:pt>
                <c:pt idx="1672">
                  <c:v>557.642</c:v>
                </c:pt>
                <c:pt idx="1673">
                  <c:v>557.642</c:v>
                </c:pt>
                <c:pt idx="1674">
                  <c:v>557.662</c:v>
                </c:pt>
                <c:pt idx="1675">
                  <c:v>557.692</c:v>
                </c:pt>
                <c:pt idx="1676">
                  <c:v>557.752</c:v>
                </c:pt>
                <c:pt idx="1677">
                  <c:v>557.742</c:v>
                </c:pt>
                <c:pt idx="1678">
                  <c:v>557.712</c:v>
                </c:pt>
                <c:pt idx="1679">
                  <c:v>557.682</c:v>
                </c:pt>
                <c:pt idx="1680">
                  <c:v>557.692</c:v>
                </c:pt>
                <c:pt idx="1681">
                  <c:v>557.702</c:v>
                </c:pt>
                <c:pt idx="1682">
                  <c:v>557.722</c:v>
                </c:pt>
                <c:pt idx="1683">
                  <c:v>557.732</c:v>
                </c:pt>
                <c:pt idx="1684">
                  <c:v>557.712</c:v>
                </c:pt>
                <c:pt idx="1685">
                  <c:v>557.722</c:v>
                </c:pt>
                <c:pt idx="1686">
                  <c:v>557.702</c:v>
                </c:pt>
                <c:pt idx="1687">
                  <c:v>557.652</c:v>
                </c:pt>
                <c:pt idx="1688">
                  <c:v>557.602</c:v>
                </c:pt>
                <c:pt idx="1689">
                  <c:v>557.612</c:v>
                </c:pt>
                <c:pt idx="1690">
                  <c:v>557.582</c:v>
                </c:pt>
                <c:pt idx="1691">
                  <c:v>557.572</c:v>
                </c:pt>
                <c:pt idx="1692">
                  <c:v>557.592</c:v>
                </c:pt>
                <c:pt idx="1693">
                  <c:v>557.652</c:v>
                </c:pt>
                <c:pt idx="1694">
                  <c:v>557.692</c:v>
                </c:pt>
                <c:pt idx="1695">
                  <c:v>557.722</c:v>
                </c:pt>
                <c:pt idx="1696">
                  <c:v>557.722</c:v>
                </c:pt>
                <c:pt idx="1697">
                  <c:v>557.742</c:v>
                </c:pt>
                <c:pt idx="1698">
                  <c:v>557.762</c:v>
                </c:pt>
                <c:pt idx="1699">
                  <c:v>557.692</c:v>
                </c:pt>
                <c:pt idx="1700">
                  <c:v>557.602</c:v>
                </c:pt>
                <c:pt idx="1701">
                  <c:v>557.612</c:v>
                </c:pt>
                <c:pt idx="1702">
                  <c:v>557.622</c:v>
                </c:pt>
                <c:pt idx="1703">
                  <c:v>557.612</c:v>
                </c:pt>
                <c:pt idx="1704">
                  <c:v>557.642</c:v>
                </c:pt>
                <c:pt idx="1705">
                  <c:v>557.652</c:v>
                </c:pt>
                <c:pt idx="1706">
                  <c:v>557.632</c:v>
                </c:pt>
                <c:pt idx="1707">
                  <c:v>557.602</c:v>
                </c:pt>
                <c:pt idx="1708">
                  <c:v>557.592</c:v>
                </c:pt>
                <c:pt idx="1709">
                  <c:v>557.622</c:v>
                </c:pt>
                <c:pt idx="1710">
                  <c:v>557.632</c:v>
                </c:pt>
                <c:pt idx="1711">
                  <c:v>557.602</c:v>
                </c:pt>
                <c:pt idx="1712">
                  <c:v>557.612</c:v>
                </c:pt>
                <c:pt idx="1713">
                  <c:v>557.612</c:v>
                </c:pt>
                <c:pt idx="1714">
                  <c:v>557.582</c:v>
                </c:pt>
                <c:pt idx="1715">
                  <c:v>557.562</c:v>
                </c:pt>
                <c:pt idx="1716">
                  <c:v>557.562</c:v>
                </c:pt>
                <c:pt idx="1717">
                  <c:v>557.552</c:v>
                </c:pt>
                <c:pt idx="1718">
                  <c:v>557.552</c:v>
                </c:pt>
                <c:pt idx="1719">
                  <c:v>557.532</c:v>
                </c:pt>
                <c:pt idx="1720">
                  <c:v>557.522</c:v>
                </c:pt>
                <c:pt idx="1721">
                  <c:v>557.522</c:v>
                </c:pt>
                <c:pt idx="1722">
                  <c:v>557.532</c:v>
                </c:pt>
                <c:pt idx="1723">
                  <c:v>557.542</c:v>
                </c:pt>
                <c:pt idx="1724">
                  <c:v>557.572</c:v>
                </c:pt>
                <c:pt idx="1725">
                  <c:v>557.522</c:v>
                </c:pt>
                <c:pt idx="1726">
                  <c:v>557.512</c:v>
                </c:pt>
                <c:pt idx="1727">
                  <c:v>557.512</c:v>
                </c:pt>
                <c:pt idx="1728">
                  <c:v>557.492</c:v>
                </c:pt>
                <c:pt idx="1729">
                  <c:v>557.482</c:v>
                </c:pt>
                <c:pt idx="1730">
                  <c:v>557.482</c:v>
                </c:pt>
                <c:pt idx="1731">
                  <c:v>557.482</c:v>
                </c:pt>
                <c:pt idx="1732">
                  <c:v>557.442</c:v>
                </c:pt>
                <c:pt idx="1733">
                  <c:v>557.442</c:v>
                </c:pt>
                <c:pt idx="1734">
                  <c:v>557.442</c:v>
                </c:pt>
                <c:pt idx="1735">
                  <c:v>557.442</c:v>
                </c:pt>
                <c:pt idx="1736">
                  <c:v>557.462</c:v>
                </c:pt>
              </c:numCache>
            </c:numRef>
          </c:yVal>
          <c:smooth val="0"/>
        </c:ser>
        <c:axId val="74437862"/>
        <c:axId val="90798530"/>
      </c:scatterChart>
      <c:valAx>
        <c:axId val="74437862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98530"/>
        <c:crossesAt val="0"/>
        <c:crossBetween val="midCat"/>
        <c:majorUnit val="365.25"/>
        <c:minorUnit val="365.25"/>
      </c:valAx>
      <c:valAx>
        <c:axId val="90798530"/>
        <c:scaling>
          <c:orientation val="minMax"/>
          <c:min val="55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786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8 (P-19 DGA ALCOHOLERA)</a:t>
            </a:r>
          </a:p>
        </c:rich>
      </c:tx>
      <c:layout>
        <c:manualLayout>
          <c:xMode val="edge"/>
          <c:yMode val="edge"/>
          <c:x val="0.27936919421041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8'!$AA$3:$AA$14</c:f>
              <c:numCache>
                <c:formatCode>General</c:formatCode>
                <c:ptCount val="12"/>
                <c:pt idx="0">
                  <c:v>560.192</c:v>
                </c:pt>
                <c:pt idx="1">
                  <c:v>560.162</c:v>
                </c:pt>
                <c:pt idx="2">
                  <c:v>558.952</c:v>
                </c:pt>
                <c:pt idx="3">
                  <c:v>558.402</c:v>
                </c:pt>
                <c:pt idx="4">
                  <c:v>560.052</c:v>
                </c:pt>
                <c:pt idx="5">
                  <c:v>559.122</c:v>
                </c:pt>
                <c:pt idx="6">
                  <c:v>559.272</c:v>
                </c:pt>
                <c:pt idx="7">
                  <c:v>560.732</c:v>
                </c:pt>
                <c:pt idx="8">
                  <c:v>562.552</c:v>
                </c:pt>
                <c:pt idx="9">
                  <c:v>561.832</c:v>
                </c:pt>
                <c:pt idx="10">
                  <c:v>560.912</c:v>
                </c:pt>
                <c:pt idx="11">
                  <c:v>561.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8'!$AB$3:$AB$14</c:f>
              <c:numCache>
                <c:formatCode>General</c:formatCode>
                <c:ptCount val="12"/>
                <c:pt idx="0">
                  <c:v>555.052</c:v>
                </c:pt>
                <c:pt idx="1">
                  <c:v>554.122</c:v>
                </c:pt>
                <c:pt idx="2">
                  <c:v>554.322</c:v>
                </c:pt>
                <c:pt idx="3">
                  <c:v>553.792</c:v>
                </c:pt>
                <c:pt idx="4">
                  <c:v>555.812</c:v>
                </c:pt>
                <c:pt idx="5">
                  <c:v>554.092</c:v>
                </c:pt>
                <c:pt idx="6">
                  <c:v>555.562</c:v>
                </c:pt>
                <c:pt idx="7">
                  <c:v>554.482</c:v>
                </c:pt>
                <c:pt idx="8">
                  <c:v>555.252</c:v>
                </c:pt>
                <c:pt idx="9">
                  <c:v>554.382</c:v>
                </c:pt>
                <c:pt idx="10">
                  <c:v>555.132</c:v>
                </c:pt>
                <c:pt idx="11">
                  <c:v>554.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8'!$AC$3:$AC$14</c:f>
              <c:numCache>
                <c:formatCode>General</c:formatCode>
                <c:ptCount val="12"/>
                <c:pt idx="0">
                  <c:v>557.097773809524</c:v>
                </c:pt>
                <c:pt idx="1">
                  <c:v>557.125814102564</c:v>
                </c:pt>
                <c:pt idx="2">
                  <c:v>557.134380952381</c:v>
                </c:pt>
                <c:pt idx="3">
                  <c:v>556.968</c:v>
                </c:pt>
                <c:pt idx="4">
                  <c:v>557.238114649681</c:v>
                </c:pt>
                <c:pt idx="5">
                  <c:v>557.219083333333</c:v>
                </c:pt>
                <c:pt idx="6">
                  <c:v>557.092446428571</c:v>
                </c:pt>
                <c:pt idx="7">
                  <c:v>557.886871794872</c:v>
                </c:pt>
                <c:pt idx="8">
                  <c:v>558.426906542056</c:v>
                </c:pt>
                <c:pt idx="9">
                  <c:v>558.182782608696</c:v>
                </c:pt>
                <c:pt idx="10">
                  <c:v>557.900154761905</c:v>
                </c:pt>
                <c:pt idx="11">
                  <c:v>557.437677419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8'!$AE$3:$AE$14</c:f>
              <c:numCache>
                <c:formatCode>General</c:formatCode>
                <c:ptCount val="12"/>
                <c:pt idx="0">
                  <c:v>556.319096774194</c:v>
                </c:pt>
                <c:pt idx="1">
                  <c:v>556.233818181818</c:v>
                </c:pt>
                <c:pt idx="2">
                  <c:v>556.348190476191</c:v>
                </c:pt>
                <c:pt idx="3">
                  <c:v>556.422</c:v>
                </c:pt>
                <c:pt idx="4">
                  <c:v>557.979586206897</c:v>
                </c:pt>
                <c:pt idx="5">
                  <c:v>558.588129032258</c:v>
                </c:pt>
                <c:pt idx="6">
                  <c:v>558.907</c:v>
                </c:pt>
                <c:pt idx="7">
                  <c:v>560.005225806452</c:v>
                </c:pt>
                <c:pt idx="8">
                  <c:v>560.367</c:v>
                </c:pt>
                <c:pt idx="9">
                  <c:v>559.975225806452</c:v>
                </c:pt>
                <c:pt idx="10">
                  <c:v>559.417483870968</c:v>
                </c:pt>
                <c:pt idx="11">
                  <c:v>558.957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80371"/>
        <c:axId val="8018577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8'!$AD$3:$AD$14</c:f>
              <c:numCache>
                <c:formatCode>General</c:formatCode>
                <c:ptCount val="12"/>
                <c:pt idx="0">
                  <c:v>168</c:v>
                </c:pt>
                <c:pt idx="1">
                  <c:v>156</c:v>
                </c:pt>
                <c:pt idx="2">
                  <c:v>147</c:v>
                </c:pt>
                <c:pt idx="3">
                  <c:v>155</c:v>
                </c:pt>
                <c:pt idx="4">
                  <c:v>157</c:v>
                </c:pt>
                <c:pt idx="5">
                  <c:v>180</c:v>
                </c:pt>
                <c:pt idx="6">
                  <c:v>112</c:v>
                </c:pt>
                <c:pt idx="7">
                  <c:v>117</c:v>
                </c:pt>
                <c:pt idx="8">
                  <c:v>107</c:v>
                </c:pt>
                <c:pt idx="9">
                  <c:v>115</c:v>
                </c:pt>
                <c:pt idx="10">
                  <c:v>168</c:v>
                </c:pt>
                <c:pt idx="11">
                  <c:v>155</c:v>
                </c:pt>
              </c:numCache>
            </c:numRef>
          </c:val>
        </c:ser>
        <c:gapWidth val="150"/>
        <c:overlap val="0"/>
        <c:axId val="44279660"/>
        <c:axId val="11065816"/>
      </c:barChart>
      <c:catAx>
        <c:axId val="146803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85777"/>
        <c:crossesAt val="0"/>
        <c:auto val="1"/>
        <c:lblAlgn val="ctr"/>
        <c:lblOffset val="100"/>
        <c:noMultiLvlLbl val="0"/>
      </c:catAx>
      <c:valAx>
        <c:axId val="80185777"/>
        <c:scaling>
          <c:orientation val="minMax"/>
          <c:min val="55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0371"/>
        <c:crossesAt val="1"/>
        <c:crossBetween val="midCat"/>
      </c:valAx>
      <c:catAx>
        <c:axId val="442796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65816"/>
        <c:auto val="1"/>
        <c:lblAlgn val="ctr"/>
        <c:lblOffset val="100"/>
        <c:noMultiLvlLbl val="0"/>
      </c:catAx>
      <c:valAx>
        <c:axId val="110658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7966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8 (P-19 DGA ALCOHOLERA)</a:t>
            </a:r>
          </a:p>
        </c:rich>
      </c:tx>
      <c:layout>
        <c:manualLayout>
          <c:xMode val="edge"/>
          <c:yMode val="edge"/>
          <c:x val="0.27936919421041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8'!$AG$3:$AG$14</c:f>
              <c:numCache>
                <c:formatCode>General</c:formatCode>
                <c:ptCount val="12"/>
                <c:pt idx="0">
                  <c:v>0.309686429725213</c:v>
                </c:pt>
                <c:pt idx="1">
                  <c:v>0.351522782321223</c:v>
                </c:pt>
                <c:pt idx="2">
                  <c:v>0.360226887910615</c:v>
                </c:pt>
                <c:pt idx="3">
                  <c:v>0.414042821158669</c:v>
                </c:pt>
                <c:pt idx="4">
                  <c:v>0.631752268643675</c:v>
                </c:pt>
                <c:pt idx="5">
                  <c:v>0.859722977602303</c:v>
                </c:pt>
                <c:pt idx="6">
                  <c:v>0.916267256564669</c:v>
                </c:pt>
                <c:pt idx="7">
                  <c:v>0.872277426332074</c:v>
                </c:pt>
                <c:pt idx="8">
                  <c:v>0.735157515547648</c:v>
                </c:pt>
                <c:pt idx="9">
                  <c:v>0.745592822453802</c:v>
                </c:pt>
                <c:pt idx="10">
                  <c:v>0.751893604935473</c:v>
                </c:pt>
                <c:pt idx="11">
                  <c:v>0.709646889889669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8'!$AH$3:$AH$14</c:f>
              <c:numCache>
                <c:formatCode>General</c:formatCode>
                <c:ptCount val="12"/>
                <c:pt idx="0">
                  <c:v>0.347174527117807</c:v>
                </c:pt>
                <c:pt idx="1">
                  <c:v>0.33545888754138</c:v>
                </c:pt>
                <c:pt idx="2">
                  <c:v>0.351171442604424</c:v>
                </c:pt>
                <c:pt idx="3">
                  <c:v>0.361311452590185</c:v>
                </c:pt>
                <c:pt idx="4">
                  <c:v>0.55351713553828</c:v>
                </c:pt>
                <c:pt idx="5">
                  <c:v>0.61293956668937</c:v>
                </c:pt>
                <c:pt idx="6">
                  <c:v>0.644076386214729</c:v>
                </c:pt>
                <c:pt idx="7">
                  <c:v>0.751314931560274</c:v>
                </c:pt>
                <c:pt idx="8">
                  <c:v>0.786641125892773</c:v>
                </c:pt>
                <c:pt idx="9">
                  <c:v>0.748385519101117</c:v>
                </c:pt>
                <c:pt idx="10">
                  <c:v>0.693923646608137</c:v>
                </c:pt>
                <c:pt idx="11">
                  <c:v>0.648991289340607</c:v>
                </c:pt>
              </c:numCache>
            </c:numRef>
          </c:val>
        </c:ser>
        <c:gapWidth val="150"/>
        <c:overlap val="0"/>
        <c:axId val="91907207"/>
        <c:axId val="15908629"/>
      </c:barChart>
      <c:catAx>
        <c:axId val="91907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8629"/>
        <c:crossesAt val="0"/>
        <c:auto val="1"/>
        <c:lblAlgn val="ctr"/>
        <c:lblOffset val="100"/>
        <c:noMultiLvlLbl val="0"/>
      </c:catAx>
      <c:valAx>
        <c:axId val="159086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720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8-0108 (P-19 DGA ALCOHOLERA)</a:t>
            </a:r>
          </a:p>
        </c:rich>
      </c:tx>
      <c:layout>
        <c:manualLayout>
          <c:xMode val="edge"/>
          <c:yMode val="edge"/>
          <c:x val="0.1996111471160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8'!$A$1740:$A$1863</c:f>
              <c:numCache>
                <c:formatCode>General</c:formatCode>
                <c:ptCount val="124"/>
                <c:pt idx="0">
                  <c:v>32377</c:v>
                </c:pt>
                <c:pt idx="1">
                  <c:v>32379</c:v>
                </c:pt>
                <c:pt idx="2">
                  <c:v>32380</c:v>
                </c:pt>
                <c:pt idx="3">
                  <c:v>32381</c:v>
                </c:pt>
                <c:pt idx="4">
                  <c:v>32382</c:v>
                </c:pt>
                <c:pt idx="5">
                  <c:v>32383</c:v>
                </c:pt>
                <c:pt idx="6">
                  <c:v>32385</c:v>
                </c:pt>
                <c:pt idx="7">
                  <c:v>32386</c:v>
                </c:pt>
                <c:pt idx="8">
                  <c:v>32392</c:v>
                </c:pt>
                <c:pt idx="9">
                  <c:v>32393</c:v>
                </c:pt>
                <c:pt idx="10">
                  <c:v>32395</c:v>
                </c:pt>
                <c:pt idx="11">
                  <c:v>32402</c:v>
                </c:pt>
                <c:pt idx="12">
                  <c:v>32408</c:v>
                </c:pt>
                <c:pt idx="13">
                  <c:v>32412</c:v>
                </c:pt>
                <c:pt idx="14">
                  <c:v>32414</c:v>
                </c:pt>
                <c:pt idx="15">
                  <c:v>32429</c:v>
                </c:pt>
                <c:pt idx="16">
                  <c:v>32436</c:v>
                </c:pt>
                <c:pt idx="17">
                  <c:v>32457</c:v>
                </c:pt>
                <c:pt idx="18">
                  <c:v>32532</c:v>
                </c:pt>
                <c:pt idx="19">
                  <c:v>32555</c:v>
                </c:pt>
                <c:pt idx="20">
                  <c:v>32568</c:v>
                </c:pt>
                <c:pt idx="21">
                  <c:v>32585</c:v>
                </c:pt>
                <c:pt idx="22">
                  <c:v>32597</c:v>
                </c:pt>
                <c:pt idx="23">
                  <c:v>32613</c:v>
                </c:pt>
                <c:pt idx="24">
                  <c:v>32626</c:v>
                </c:pt>
                <c:pt idx="25">
                  <c:v>32645</c:v>
                </c:pt>
                <c:pt idx="26">
                  <c:v>32659</c:v>
                </c:pt>
                <c:pt idx="27">
                  <c:v>32672</c:v>
                </c:pt>
                <c:pt idx="28">
                  <c:v>32693</c:v>
                </c:pt>
                <c:pt idx="29">
                  <c:v>32708</c:v>
                </c:pt>
                <c:pt idx="30">
                  <c:v>32721</c:v>
                </c:pt>
                <c:pt idx="31">
                  <c:v>32741</c:v>
                </c:pt>
                <c:pt idx="32">
                  <c:v>32758</c:v>
                </c:pt>
                <c:pt idx="33">
                  <c:v>32784</c:v>
                </c:pt>
                <c:pt idx="34">
                  <c:v>32805</c:v>
                </c:pt>
                <c:pt idx="35">
                  <c:v>32828</c:v>
                </c:pt>
                <c:pt idx="36">
                  <c:v>32854</c:v>
                </c:pt>
                <c:pt idx="37">
                  <c:v>32877</c:v>
                </c:pt>
                <c:pt idx="38">
                  <c:v>32899</c:v>
                </c:pt>
                <c:pt idx="39">
                  <c:v>32919</c:v>
                </c:pt>
                <c:pt idx="40">
                  <c:v>32941</c:v>
                </c:pt>
                <c:pt idx="41">
                  <c:v>32962</c:v>
                </c:pt>
                <c:pt idx="42">
                  <c:v>32973</c:v>
                </c:pt>
                <c:pt idx="43">
                  <c:v>33007</c:v>
                </c:pt>
                <c:pt idx="44">
                  <c:v>33036</c:v>
                </c:pt>
                <c:pt idx="45">
                  <c:v>33058</c:v>
                </c:pt>
                <c:pt idx="46">
                  <c:v>33074</c:v>
                </c:pt>
                <c:pt idx="47">
                  <c:v>33099</c:v>
                </c:pt>
                <c:pt idx="48">
                  <c:v>33126</c:v>
                </c:pt>
                <c:pt idx="49">
                  <c:v>33156</c:v>
                </c:pt>
                <c:pt idx="50">
                  <c:v>33176</c:v>
                </c:pt>
                <c:pt idx="51">
                  <c:v>33204</c:v>
                </c:pt>
                <c:pt idx="52">
                  <c:v>33228</c:v>
                </c:pt>
                <c:pt idx="53">
                  <c:v>33249</c:v>
                </c:pt>
                <c:pt idx="54">
                  <c:v>33291</c:v>
                </c:pt>
                <c:pt idx="55">
                  <c:v>33312</c:v>
                </c:pt>
                <c:pt idx="56">
                  <c:v>33352</c:v>
                </c:pt>
                <c:pt idx="57">
                  <c:v>33381</c:v>
                </c:pt>
                <c:pt idx="58">
                  <c:v>33415</c:v>
                </c:pt>
                <c:pt idx="59">
                  <c:v>33436</c:v>
                </c:pt>
                <c:pt idx="60">
                  <c:v>33497</c:v>
                </c:pt>
                <c:pt idx="61">
                  <c:v>33533</c:v>
                </c:pt>
                <c:pt idx="62">
                  <c:v>33557</c:v>
                </c:pt>
                <c:pt idx="63">
                  <c:v>33577</c:v>
                </c:pt>
                <c:pt idx="64">
                  <c:v>33613</c:v>
                </c:pt>
                <c:pt idx="65">
                  <c:v>33637</c:v>
                </c:pt>
                <c:pt idx="66">
                  <c:v>33676</c:v>
                </c:pt>
                <c:pt idx="67">
                  <c:v>33719</c:v>
                </c:pt>
                <c:pt idx="68">
                  <c:v>33739</c:v>
                </c:pt>
                <c:pt idx="69">
                  <c:v>33779</c:v>
                </c:pt>
                <c:pt idx="70">
                  <c:v>33808</c:v>
                </c:pt>
                <c:pt idx="71">
                  <c:v>33840</c:v>
                </c:pt>
                <c:pt idx="72">
                  <c:v>33872</c:v>
                </c:pt>
                <c:pt idx="73">
                  <c:v>33906</c:v>
                </c:pt>
                <c:pt idx="74">
                  <c:v>33932</c:v>
                </c:pt>
                <c:pt idx="75">
                  <c:v>33955</c:v>
                </c:pt>
                <c:pt idx="76">
                  <c:v>33992</c:v>
                </c:pt>
                <c:pt idx="77">
                  <c:v>34019</c:v>
                </c:pt>
                <c:pt idx="78">
                  <c:v>34039</c:v>
                </c:pt>
                <c:pt idx="79">
                  <c:v>34079</c:v>
                </c:pt>
                <c:pt idx="80">
                  <c:v>34101</c:v>
                </c:pt>
                <c:pt idx="81">
                  <c:v>34131</c:v>
                </c:pt>
                <c:pt idx="82">
                  <c:v>34158</c:v>
                </c:pt>
                <c:pt idx="83">
                  <c:v>34185</c:v>
                </c:pt>
                <c:pt idx="84">
                  <c:v>34214</c:v>
                </c:pt>
                <c:pt idx="85">
                  <c:v>34247</c:v>
                </c:pt>
                <c:pt idx="86">
                  <c:v>34314</c:v>
                </c:pt>
                <c:pt idx="87">
                  <c:v>34828</c:v>
                </c:pt>
                <c:pt idx="88">
                  <c:v>34897</c:v>
                </c:pt>
                <c:pt idx="89">
                  <c:v>34957</c:v>
                </c:pt>
                <c:pt idx="90">
                  <c:v>35020</c:v>
                </c:pt>
                <c:pt idx="91">
                  <c:v>35080</c:v>
                </c:pt>
                <c:pt idx="92">
                  <c:v>35140</c:v>
                </c:pt>
                <c:pt idx="93">
                  <c:v>35201</c:v>
                </c:pt>
                <c:pt idx="94">
                  <c:v>35262</c:v>
                </c:pt>
                <c:pt idx="95">
                  <c:v>35324</c:v>
                </c:pt>
                <c:pt idx="96">
                  <c:v>35387</c:v>
                </c:pt>
                <c:pt idx="97">
                  <c:v>35444</c:v>
                </c:pt>
                <c:pt idx="98">
                  <c:v>35476</c:v>
                </c:pt>
                <c:pt idx="99">
                  <c:v>35567</c:v>
                </c:pt>
                <c:pt idx="100">
                  <c:v>35626</c:v>
                </c:pt>
                <c:pt idx="101">
                  <c:v>35688</c:v>
                </c:pt>
                <c:pt idx="102">
                  <c:v>35749</c:v>
                </c:pt>
                <c:pt idx="103">
                  <c:v>35811</c:v>
                </c:pt>
                <c:pt idx="104">
                  <c:v>35870</c:v>
                </c:pt>
                <c:pt idx="105">
                  <c:v>35931</c:v>
                </c:pt>
                <c:pt idx="106">
                  <c:v>35992</c:v>
                </c:pt>
                <c:pt idx="107">
                  <c:v>36053</c:v>
                </c:pt>
                <c:pt idx="108">
                  <c:v>36116</c:v>
                </c:pt>
                <c:pt idx="109">
                  <c:v>36180</c:v>
                </c:pt>
                <c:pt idx="110">
                  <c:v>36237</c:v>
                </c:pt>
                <c:pt idx="111">
                  <c:v>36294</c:v>
                </c:pt>
                <c:pt idx="112">
                  <c:v>36420</c:v>
                </c:pt>
                <c:pt idx="113">
                  <c:v>36477</c:v>
                </c:pt>
                <c:pt idx="114">
                  <c:v>36539</c:v>
                </c:pt>
                <c:pt idx="115">
                  <c:v>36600</c:v>
                </c:pt>
                <c:pt idx="116">
                  <c:v>36721</c:v>
                </c:pt>
                <c:pt idx="117">
                  <c:v>36906.3784722222</c:v>
                </c:pt>
                <c:pt idx="118">
                  <c:v>36965.375</c:v>
                </c:pt>
                <c:pt idx="119">
                  <c:v>41301.4583333333</c:v>
                </c:pt>
                <c:pt idx="120">
                  <c:v>41320.5</c:v>
                </c:pt>
                <c:pt idx="121">
                  <c:v>41354.5416666667</c:v>
                </c:pt>
                <c:pt idx="122">
                  <c:v>41379.6805555556</c:v>
                </c:pt>
                <c:pt idx="123">
                  <c:v>41477.4548611111</c:v>
                </c:pt>
              </c:numCache>
            </c:numRef>
          </c:xVal>
          <c:yVal>
            <c:numRef>
              <c:f>'PA 2616-8-0108'!$P$1740:$P$1863</c:f>
              <c:numCache>
                <c:formatCode>General</c:formatCode>
                <c:ptCount val="124"/>
                <c:pt idx="0">
                  <c:v>502.452</c:v>
                </c:pt>
                <c:pt idx="1">
                  <c:v>502.522</c:v>
                </c:pt>
                <c:pt idx="2">
                  <c:v>502.612</c:v>
                </c:pt>
                <c:pt idx="3">
                  <c:v>502.632</c:v>
                </c:pt>
                <c:pt idx="4">
                  <c:v>502.602</c:v>
                </c:pt>
                <c:pt idx="5">
                  <c:v>502.722</c:v>
                </c:pt>
                <c:pt idx="6">
                  <c:v>502.862</c:v>
                </c:pt>
                <c:pt idx="7">
                  <c:v>502.742</c:v>
                </c:pt>
                <c:pt idx="8">
                  <c:v>503.302</c:v>
                </c:pt>
                <c:pt idx="9">
                  <c:v>503.282</c:v>
                </c:pt>
                <c:pt idx="10">
                  <c:v>503.222</c:v>
                </c:pt>
                <c:pt idx="11">
                  <c:v>503.522</c:v>
                </c:pt>
                <c:pt idx="12">
                  <c:v>503.562</c:v>
                </c:pt>
                <c:pt idx="13">
                  <c:v>503.352</c:v>
                </c:pt>
                <c:pt idx="14">
                  <c:v>503.622</c:v>
                </c:pt>
                <c:pt idx="15">
                  <c:v>503.792</c:v>
                </c:pt>
                <c:pt idx="16">
                  <c:v>503.752</c:v>
                </c:pt>
                <c:pt idx="17">
                  <c:v>504.112</c:v>
                </c:pt>
                <c:pt idx="18">
                  <c:v>504.282</c:v>
                </c:pt>
                <c:pt idx="19">
                  <c:v>503.822</c:v>
                </c:pt>
                <c:pt idx="20">
                  <c:v>503.562</c:v>
                </c:pt>
                <c:pt idx="21">
                  <c:v>503.962</c:v>
                </c:pt>
                <c:pt idx="22">
                  <c:v>503.892</c:v>
                </c:pt>
                <c:pt idx="23">
                  <c:v>504.002</c:v>
                </c:pt>
                <c:pt idx="24">
                  <c:v>503.522</c:v>
                </c:pt>
                <c:pt idx="25">
                  <c:v>503.082</c:v>
                </c:pt>
                <c:pt idx="26">
                  <c:v>502.962</c:v>
                </c:pt>
                <c:pt idx="27">
                  <c:v>503.292</c:v>
                </c:pt>
                <c:pt idx="28">
                  <c:v>502.892</c:v>
                </c:pt>
                <c:pt idx="29">
                  <c:v>501.962</c:v>
                </c:pt>
                <c:pt idx="30">
                  <c:v>501.432</c:v>
                </c:pt>
                <c:pt idx="31">
                  <c:v>501.052</c:v>
                </c:pt>
                <c:pt idx="32">
                  <c:v>501.002</c:v>
                </c:pt>
                <c:pt idx="33">
                  <c:v>501.352</c:v>
                </c:pt>
                <c:pt idx="34">
                  <c:v>500.842</c:v>
                </c:pt>
                <c:pt idx="35">
                  <c:v>500.282</c:v>
                </c:pt>
                <c:pt idx="36">
                  <c:v>500.132</c:v>
                </c:pt>
                <c:pt idx="37">
                  <c:v>499.862</c:v>
                </c:pt>
                <c:pt idx="38">
                  <c:v>500.222</c:v>
                </c:pt>
                <c:pt idx="39">
                  <c:v>499.902</c:v>
                </c:pt>
                <c:pt idx="40">
                  <c:v>499.582</c:v>
                </c:pt>
                <c:pt idx="41">
                  <c:v>499.482</c:v>
                </c:pt>
                <c:pt idx="42">
                  <c:v>499.362</c:v>
                </c:pt>
                <c:pt idx="43">
                  <c:v>498.882</c:v>
                </c:pt>
                <c:pt idx="44">
                  <c:v>498.522</c:v>
                </c:pt>
                <c:pt idx="45">
                  <c:v>498.112</c:v>
                </c:pt>
                <c:pt idx="46">
                  <c:v>497.552</c:v>
                </c:pt>
                <c:pt idx="47">
                  <c:v>497.592</c:v>
                </c:pt>
                <c:pt idx="48">
                  <c:v>497.372</c:v>
                </c:pt>
                <c:pt idx="49">
                  <c:v>497.272</c:v>
                </c:pt>
                <c:pt idx="50">
                  <c:v>497.202</c:v>
                </c:pt>
                <c:pt idx="51">
                  <c:v>497.112</c:v>
                </c:pt>
                <c:pt idx="52">
                  <c:v>497.172</c:v>
                </c:pt>
                <c:pt idx="53">
                  <c:v>497.422</c:v>
                </c:pt>
                <c:pt idx="54">
                  <c:v>497.222</c:v>
                </c:pt>
                <c:pt idx="55">
                  <c:v>496.732</c:v>
                </c:pt>
                <c:pt idx="56">
                  <c:v>497.192</c:v>
                </c:pt>
                <c:pt idx="57">
                  <c:v>496.712</c:v>
                </c:pt>
                <c:pt idx="58">
                  <c:v>496.262</c:v>
                </c:pt>
                <c:pt idx="59">
                  <c:v>495.762</c:v>
                </c:pt>
                <c:pt idx="60">
                  <c:v>495.012</c:v>
                </c:pt>
                <c:pt idx="61">
                  <c:v>495.382</c:v>
                </c:pt>
                <c:pt idx="62">
                  <c:v>495.372</c:v>
                </c:pt>
                <c:pt idx="63">
                  <c:v>495.072</c:v>
                </c:pt>
                <c:pt idx="64">
                  <c:v>495.452</c:v>
                </c:pt>
                <c:pt idx="65">
                  <c:v>495.632</c:v>
                </c:pt>
                <c:pt idx="66">
                  <c:v>495.632</c:v>
                </c:pt>
                <c:pt idx="67">
                  <c:v>494.982</c:v>
                </c:pt>
                <c:pt idx="68">
                  <c:v>494.752</c:v>
                </c:pt>
                <c:pt idx="69">
                  <c:v>494.052</c:v>
                </c:pt>
                <c:pt idx="70">
                  <c:v>493.302</c:v>
                </c:pt>
                <c:pt idx="71">
                  <c:v>492.212</c:v>
                </c:pt>
                <c:pt idx="72">
                  <c:v>492.392</c:v>
                </c:pt>
                <c:pt idx="73">
                  <c:v>492.382</c:v>
                </c:pt>
                <c:pt idx="74">
                  <c:v>491.902</c:v>
                </c:pt>
                <c:pt idx="75">
                  <c:v>491.812</c:v>
                </c:pt>
                <c:pt idx="76">
                  <c:v>491.782</c:v>
                </c:pt>
                <c:pt idx="77">
                  <c:v>492.322</c:v>
                </c:pt>
                <c:pt idx="78">
                  <c:v>492.232</c:v>
                </c:pt>
                <c:pt idx="79">
                  <c:v>491.892</c:v>
                </c:pt>
                <c:pt idx="80">
                  <c:v>491.622</c:v>
                </c:pt>
                <c:pt idx="81">
                  <c:v>491.082</c:v>
                </c:pt>
                <c:pt idx="82">
                  <c:v>490.412</c:v>
                </c:pt>
                <c:pt idx="83">
                  <c:v>489.512</c:v>
                </c:pt>
                <c:pt idx="84">
                  <c:v>489.322</c:v>
                </c:pt>
                <c:pt idx="85">
                  <c:v>489.642</c:v>
                </c:pt>
                <c:pt idx="86">
                  <c:v>489.362</c:v>
                </c:pt>
                <c:pt idx="87">
                  <c:v>485.462</c:v>
                </c:pt>
                <c:pt idx="88">
                  <c:v>484.782</c:v>
                </c:pt>
                <c:pt idx="89">
                  <c:v>484.442</c:v>
                </c:pt>
                <c:pt idx="90">
                  <c:v>484.572</c:v>
                </c:pt>
                <c:pt idx="91">
                  <c:v>485.352</c:v>
                </c:pt>
                <c:pt idx="92">
                  <c:v>485.152</c:v>
                </c:pt>
                <c:pt idx="93">
                  <c:v>484.942</c:v>
                </c:pt>
                <c:pt idx="94">
                  <c:v>484.582</c:v>
                </c:pt>
                <c:pt idx="95">
                  <c:v>484.132</c:v>
                </c:pt>
                <c:pt idx="96">
                  <c:v>483.982</c:v>
                </c:pt>
                <c:pt idx="97">
                  <c:v>483.822</c:v>
                </c:pt>
                <c:pt idx="98">
                  <c:v>483.762</c:v>
                </c:pt>
                <c:pt idx="99">
                  <c:v>483.372</c:v>
                </c:pt>
                <c:pt idx="100">
                  <c:v>483.532</c:v>
                </c:pt>
                <c:pt idx="101">
                  <c:v>483.632</c:v>
                </c:pt>
                <c:pt idx="102">
                  <c:v>483.782</c:v>
                </c:pt>
                <c:pt idx="103">
                  <c:v>483.402</c:v>
                </c:pt>
                <c:pt idx="104">
                  <c:v>482.752</c:v>
                </c:pt>
                <c:pt idx="105">
                  <c:v>481.982</c:v>
                </c:pt>
                <c:pt idx="106">
                  <c:v>481.872</c:v>
                </c:pt>
                <c:pt idx="107">
                  <c:v>481.732</c:v>
                </c:pt>
                <c:pt idx="108">
                  <c:v>481.842</c:v>
                </c:pt>
                <c:pt idx="109">
                  <c:v>481.912</c:v>
                </c:pt>
                <c:pt idx="110">
                  <c:v>481.632</c:v>
                </c:pt>
                <c:pt idx="111">
                  <c:v>481.212</c:v>
                </c:pt>
                <c:pt idx="112">
                  <c:v>480.622</c:v>
                </c:pt>
                <c:pt idx="113">
                  <c:v>480.722</c:v>
                </c:pt>
                <c:pt idx="114">
                  <c:v>480.672</c:v>
                </c:pt>
                <c:pt idx="115">
                  <c:v>479.992</c:v>
                </c:pt>
                <c:pt idx="116">
                  <c:v>478.912</c:v>
                </c:pt>
                <c:pt idx="117">
                  <c:v>479.392</c:v>
                </c:pt>
                <c:pt idx="118">
                  <c:v>479.262</c:v>
                </c:pt>
                <c:pt idx="119">
                  <c:v>474.462</c:v>
                </c:pt>
                <c:pt idx="120">
                  <c:v>475.202</c:v>
                </c:pt>
                <c:pt idx="121">
                  <c:v>475.102</c:v>
                </c:pt>
                <c:pt idx="122">
                  <c:v>475.252</c:v>
                </c:pt>
                <c:pt idx="123">
                  <c:v>474.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8'!$A$1740:$A$1863</c:f>
              <c:numCache>
                <c:formatCode>General</c:formatCode>
                <c:ptCount val="124"/>
                <c:pt idx="0">
                  <c:v>32377</c:v>
                </c:pt>
                <c:pt idx="1">
                  <c:v>32379</c:v>
                </c:pt>
                <c:pt idx="2">
                  <c:v>32380</c:v>
                </c:pt>
                <c:pt idx="3">
                  <c:v>32381</c:v>
                </c:pt>
                <c:pt idx="4">
                  <c:v>32382</c:v>
                </c:pt>
                <c:pt idx="5">
                  <c:v>32383</c:v>
                </c:pt>
                <c:pt idx="6">
                  <c:v>32385</c:v>
                </c:pt>
                <c:pt idx="7">
                  <c:v>32386</c:v>
                </c:pt>
                <c:pt idx="8">
                  <c:v>32392</c:v>
                </c:pt>
                <c:pt idx="9">
                  <c:v>32393</c:v>
                </c:pt>
                <c:pt idx="10">
                  <c:v>32395</c:v>
                </c:pt>
                <c:pt idx="11">
                  <c:v>32402</c:v>
                </c:pt>
                <c:pt idx="12">
                  <c:v>32408</c:v>
                </c:pt>
                <c:pt idx="13">
                  <c:v>32412</c:v>
                </c:pt>
                <c:pt idx="14">
                  <c:v>32414</c:v>
                </c:pt>
                <c:pt idx="15">
                  <c:v>32429</c:v>
                </c:pt>
                <c:pt idx="16">
                  <c:v>32436</c:v>
                </c:pt>
                <c:pt idx="17">
                  <c:v>32457</c:v>
                </c:pt>
                <c:pt idx="18">
                  <c:v>32532</c:v>
                </c:pt>
                <c:pt idx="19">
                  <c:v>32555</c:v>
                </c:pt>
                <c:pt idx="20">
                  <c:v>32568</c:v>
                </c:pt>
                <c:pt idx="21">
                  <c:v>32585</c:v>
                </c:pt>
                <c:pt idx="22">
                  <c:v>32597</c:v>
                </c:pt>
                <c:pt idx="23">
                  <c:v>32613</c:v>
                </c:pt>
                <c:pt idx="24">
                  <c:v>32626</c:v>
                </c:pt>
                <c:pt idx="25">
                  <c:v>32645</c:v>
                </c:pt>
                <c:pt idx="26">
                  <c:v>32659</c:v>
                </c:pt>
                <c:pt idx="27">
                  <c:v>32672</c:v>
                </c:pt>
                <c:pt idx="28">
                  <c:v>32693</c:v>
                </c:pt>
                <c:pt idx="29">
                  <c:v>32708</c:v>
                </c:pt>
                <c:pt idx="30">
                  <c:v>32721</c:v>
                </c:pt>
                <c:pt idx="31">
                  <c:v>32741</c:v>
                </c:pt>
                <c:pt idx="32">
                  <c:v>32758</c:v>
                </c:pt>
                <c:pt idx="33">
                  <c:v>32784</c:v>
                </c:pt>
                <c:pt idx="34">
                  <c:v>32805</c:v>
                </c:pt>
                <c:pt idx="35">
                  <c:v>32828</c:v>
                </c:pt>
                <c:pt idx="36">
                  <c:v>32854</c:v>
                </c:pt>
                <c:pt idx="37">
                  <c:v>32877</c:v>
                </c:pt>
                <c:pt idx="38">
                  <c:v>32899</c:v>
                </c:pt>
                <c:pt idx="39">
                  <c:v>32919</c:v>
                </c:pt>
                <c:pt idx="40">
                  <c:v>32941</c:v>
                </c:pt>
                <c:pt idx="41">
                  <c:v>32962</c:v>
                </c:pt>
                <c:pt idx="42">
                  <c:v>32973</c:v>
                </c:pt>
                <c:pt idx="43">
                  <c:v>33007</c:v>
                </c:pt>
                <c:pt idx="44">
                  <c:v>33036</c:v>
                </c:pt>
                <c:pt idx="45">
                  <c:v>33058</c:v>
                </c:pt>
                <c:pt idx="46">
                  <c:v>33074</c:v>
                </c:pt>
                <c:pt idx="47">
                  <c:v>33099</c:v>
                </c:pt>
                <c:pt idx="48">
                  <c:v>33126</c:v>
                </c:pt>
                <c:pt idx="49">
                  <c:v>33156</c:v>
                </c:pt>
                <c:pt idx="50">
                  <c:v>33176</c:v>
                </c:pt>
                <c:pt idx="51">
                  <c:v>33204</c:v>
                </c:pt>
                <c:pt idx="52">
                  <c:v>33228</c:v>
                </c:pt>
                <c:pt idx="53">
                  <c:v>33249</c:v>
                </c:pt>
                <c:pt idx="54">
                  <c:v>33291</c:v>
                </c:pt>
                <c:pt idx="55">
                  <c:v>33312</c:v>
                </c:pt>
                <c:pt idx="56">
                  <c:v>33352</c:v>
                </c:pt>
                <c:pt idx="57">
                  <c:v>33381</c:v>
                </c:pt>
                <c:pt idx="58">
                  <c:v>33415</c:v>
                </c:pt>
                <c:pt idx="59">
                  <c:v>33436</c:v>
                </c:pt>
                <c:pt idx="60">
                  <c:v>33497</c:v>
                </c:pt>
                <c:pt idx="61">
                  <c:v>33533</c:v>
                </c:pt>
                <c:pt idx="62">
                  <c:v>33557</c:v>
                </c:pt>
                <c:pt idx="63">
                  <c:v>33577</c:v>
                </c:pt>
                <c:pt idx="64">
                  <c:v>33613</c:v>
                </c:pt>
                <c:pt idx="65">
                  <c:v>33637</c:v>
                </c:pt>
                <c:pt idx="66">
                  <c:v>33676</c:v>
                </c:pt>
                <c:pt idx="67">
                  <c:v>33719</c:v>
                </c:pt>
                <c:pt idx="68">
                  <c:v>33739</c:v>
                </c:pt>
                <c:pt idx="69">
                  <c:v>33779</c:v>
                </c:pt>
                <c:pt idx="70">
                  <c:v>33808</c:v>
                </c:pt>
                <c:pt idx="71">
                  <c:v>33840</c:v>
                </c:pt>
                <c:pt idx="72">
                  <c:v>33872</c:v>
                </c:pt>
                <c:pt idx="73">
                  <c:v>33906</c:v>
                </c:pt>
                <c:pt idx="74">
                  <c:v>33932</c:v>
                </c:pt>
                <c:pt idx="75">
                  <c:v>33955</c:v>
                </c:pt>
                <c:pt idx="76">
                  <c:v>33992</c:v>
                </c:pt>
                <c:pt idx="77">
                  <c:v>34019</c:v>
                </c:pt>
                <c:pt idx="78">
                  <c:v>34039</c:v>
                </c:pt>
                <c:pt idx="79">
                  <c:v>34079</c:v>
                </c:pt>
                <c:pt idx="80">
                  <c:v>34101</c:v>
                </c:pt>
                <c:pt idx="81">
                  <c:v>34131</c:v>
                </c:pt>
                <c:pt idx="82">
                  <c:v>34158</c:v>
                </c:pt>
                <c:pt idx="83">
                  <c:v>34185</c:v>
                </c:pt>
                <c:pt idx="84">
                  <c:v>34214</c:v>
                </c:pt>
                <c:pt idx="85">
                  <c:v>34247</c:v>
                </c:pt>
                <c:pt idx="86">
                  <c:v>34314</c:v>
                </c:pt>
                <c:pt idx="87">
                  <c:v>34828</c:v>
                </c:pt>
                <c:pt idx="88">
                  <c:v>34897</c:v>
                </c:pt>
                <c:pt idx="89">
                  <c:v>34957</c:v>
                </c:pt>
                <c:pt idx="90">
                  <c:v>35020</c:v>
                </c:pt>
                <c:pt idx="91">
                  <c:v>35080</c:v>
                </c:pt>
                <c:pt idx="92">
                  <c:v>35140</c:v>
                </c:pt>
                <c:pt idx="93">
                  <c:v>35201</c:v>
                </c:pt>
                <c:pt idx="94">
                  <c:v>35262</c:v>
                </c:pt>
                <c:pt idx="95">
                  <c:v>35324</c:v>
                </c:pt>
                <c:pt idx="96">
                  <c:v>35387</c:v>
                </c:pt>
                <c:pt idx="97">
                  <c:v>35444</c:v>
                </c:pt>
                <c:pt idx="98">
                  <c:v>35476</c:v>
                </c:pt>
                <c:pt idx="99">
                  <c:v>35567</c:v>
                </c:pt>
                <c:pt idx="100">
                  <c:v>35626</c:v>
                </c:pt>
                <c:pt idx="101">
                  <c:v>35688</c:v>
                </c:pt>
                <c:pt idx="102">
                  <c:v>35749</c:v>
                </c:pt>
                <c:pt idx="103">
                  <c:v>35811</c:v>
                </c:pt>
                <c:pt idx="104">
                  <c:v>35870</c:v>
                </c:pt>
                <c:pt idx="105">
                  <c:v>35931</c:v>
                </c:pt>
                <c:pt idx="106">
                  <c:v>35992</c:v>
                </c:pt>
                <c:pt idx="107">
                  <c:v>36053</c:v>
                </c:pt>
                <c:pt idx="108">
                  <c:v>36116</c:v>
                </c:pt>
                <c:pt idx="109">
                  <c:v>36180</c:v>
                </c:pt>
                <c:pt idx="110">
                  <c:v>36237</c:v>
                </c:pt>
                <c:pt idx="111">
                  <c:v>36294</c:v>
                </c:pt>
                <c:pt idx="112">
                  <c:v>36420</c:v>
                </c:pt>
                <c:pt idx="113">
                  <c:v>36477</c:v>
                </c:pt>
                <c:pt idx="114">
                  <c:v>36539</c:v>
                </c:pt>
                <c:pt idx="115">
                  <c:v>36600</c:v>
                </c:pt>
                <c:pt idx="116">
                  <c:v>36721</c:v>
                </c:pt>
                <c:pt idx="117">
                  <c:v>36906.3784722222</c:v>
                </c:pt>
                <c:pt idx="118">
                  <c:v>36965.375</c:v>
                </c:pt>
                <c:pt idx="119">
                  <c:v>41301.4583333333</c:v>
                </c:pt>
                <c:pt idx="120">
                  <c:v>41320.5</c:v>
                </c:pt>
                <c:pt idx="121">
                  <c:v>41354.5416666667</c:v>
                </c:pt>
                <c:pt idx="122">
                  <c:v>41379.6805555556</c:v>
                </c:pt>
                <c:pt idx="123">
                  <c:v>41477.4548611111</c:v>
                </c:pt>
              </c:numCache>
            </c:numRef>
          </c:xVal>
          <c:yVal>
            <c:numRef>
              <c:f>'PA 2616-8-0108'!$O$1740:$O$1863</c:f>
              <c:numCache>
                <c:formatCode>General</c:formatCode>
                <c:ptCount val="124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8'!$A$1740:$A$1863</c:f>
              <c:numCache>
                <c:formatCode>General</c:formatCode>
                <c:ptCount val="124"/>
                <c:pt idx="0">
                  <c:v>32377</c:v>
                </c:pt>
                <c:pt idx="1">
                  <c:v>32379</c:v>
                </c:pt>
                <c:pt idx="2">
                  <c:v>32380</c:v>
                </c:pt>
                <c:pt idx="3">
                  <c:v>32381</c:v>
                </c:pt>
                <c:pt idx="4">
                  <c:v>32382</c:v>
                </c:pt>
                <c:pt idx="5">
                  <c:v>32383</c:v>
                </c:pt>
                <c:pt idx="6">
                  <c:v>32385</c:v>
                </c:pt>
                <c:pt idx="7">
                  <c:v>32386</c:v>
                </c:pt>
                <c:pt idx="8">
                  <c:v>32392</c:v>
                </c:pt>
                <c:pt idx="9">
                  <c:v>32393</c:v>
                </c:pt>
                <c:pt idx="10">
                  <c:v>32395</c:v>
                </c:pt>
                <c:pt idx="11">
                  <c:v>32402</c:v>
                </c:pt>
                <c:pt idx="12">
                  <c:v>32408</c:v>
                </c:pt>
                <c:pt idx="13">
                  <c:v>32412</c:v>
                </c:pt>
                <c:pt idx="14">
                  <c:v>32414</c:v>
                </c:pt>
                <c:pt idx="15">
                  <c:v>32429</c:v>
                </c:pt>
                <c:pt idx="16">
                  <c:v>32436</c:v>
                </c:pt>
                <c:pt idx="17">
                  <c:v>32457</c:v>
                </c:pt>
                <c:pt idx="18">
                  <c:v>32532</c:v>
                </c:pt>
                <c:pt idx="19">
                  <c:v>32555</c:v>
                </c:pt>
                <c:pt idx="20">
                  <c:v>32568</c:v>
                </c:pt>
                <c:pt idx="21">
                  <c:v>32585</c:v>
                </c:pt>
                <c:pt idx="22">
                  <c:v>32597</c:v>
                </c:pt>
                <c:pt idx="23">
                  <c:v>32613</c:v>
                </c:pt>
                <c:pt idx="24">
                  <c:v>32626</c:v>
                </c:pt>
                <c:pt idx="25">
                  <c:v>32645</c:v>
                </c:pt>
                <c:pt idx="26">
                  <c:v>32659</c:v>
                </c:pt>
                <c:pt idx="27">
                  <c:v>32672</c:v>
                </c:pt>
                <c:pt idx="28">
                  <c:v>32693</c:v>
                </c:pt>
                <c:pt idx="29">
                  <c:v>32708</c:v>
                </c:pt>
                <c:pt idx="30">
                  <c:v>32721</c:v>
                </c:pt>
                <c:pt idx="31">
                  <c:v>32741</c:v>
                </c:pt>
                <c:pt idx="32">
                  <c:v>32758</c:v>
                </c:pt>
                <c:pt idx="33">
                  <c:v>32784</c:v>
                </c:pt>
                <c:pt idx="34">
                  <c:v>32805</c:v>
                </c:pt>
                <c:pt idx="35">
                  <c:v>32828</c:v>
                </c:pt>
                <c:pt idx="36">
                  <c:v>32854</c:v>
                </c:pt>
                <c:pt idx="37">
                  <c:v>32877</c:v>
                </c:pt>
                <c:pt idx="38">
                  <c:v>32899</c:v>
                </c:pt>
                <c:pt idx="39">
                  <c:v>32919</c:v>
                </c:pt>
                <c:pt idx="40">
                  <c:v>32941</c:v>
                </c:pt>
                <c:pt idx="41">
                  <c:v>32962</c:v>
                </c:pt>
                <c:pt idx="42">
                  <c:v>32973</c:v>
                </c:pt>
                <c:pt idx="43">
                  <c:v>33007</c:v>
                </c:pt>
                <c:pt idx="44">
                  <c:v>33036</c:v>
                </c:pt>
                <c:pt idx="45">
                  <c:v>33058</c:v>
                </c:pt>
                <c:pt idx="46">
                  <c:v>33074</c:v>
                </c:pt>
                <c:pt idx="47">
                  <c:v>33099</c:v>
                </c:pt>
                <c:pt idx="48">
                  <c:v>33126</c:v>
                </c:pt>
                <c:pt idx="49">
                  <c:v>33156</c:v>
                </c:pt>
                <c:pt idx="50">
                  <c:v>33176</c:v>
                </c:pt>
                <c:pt idx="51">
                  <c:v>33204</c:v>
                </c:pt>
                <c:pt idx="52">
                  <c:v>33228</c:v>
                </c:pt>
                <c:pt idx="53">
                  <c:v>33249</c:v>
                </c:pt>
                <c:pt idx="54">
                  <c:v>33291</c:v>
                </c:pt>
                <c:pt idx="55">
                  <c:v>33312</c:v>
                </c:pt>
                <c:pt idx="56">
                  <c:v>33352</c:v>
                </c:pt>
                <c:pt idx="57">
                  <c:v>33381</c:v>
                </c:pt>
                <c:pt idx="58">
                  <c:v>33415</c:v>
                </c:pt>
                <c:pt idx="59">
                  <c:v>33436</c:v>
                </c:pt>
                <c:pt idx="60">
                  <c:v>33497</c:v>
                </c:pt>
                <c:pt idx="61">
                  <c:v>33533</c:v>
                </c:pt>
                <c:pt idx="62">
                  <c:v>33557</c:v>
                </c:pt>
                <c:pt idx="63">
                  <c:v>33577</c:v>
                </c:pt>
                <c:pt idx="64">
                  <c:v>33613</c:v>
                </c:pt>
                <c:pt idx="65">
                  <c:v>33637</c:v>
                </c:pt>
                <c:pt idx="66">
                  <c:v>33676</c:v>
                </c:pt>
                <c:pt idx="67">
                  <c:v>33719</c:v>
                </c:pt>
                <c:pt idx="68">
                  <c:v>33739</c:v>
                </c:pt>
                <c:pt idx="69">
                  <c:v>33779</c:v>
                </c:pt>
                <c:pt idx="70">
                  <c:v>33808</c:v>
                </c:pt>
                <c:pt idx="71">
                  <c:v>33840</c:v>
                </c:pt>
                <c:pt idx="72">
                  <c:v>33872</c:v>
                </c:pt>
                <c:pt idx="73">
                  <c:v>33906</c:v>
                </c:pt>
                <c:pt idx="74">
                  <c:v>33932</c:v>
                </c:pt>
                <c:pt idx="75">
                  <c:v>33955</c:v>
                </c:pt>
                <c:pt idx="76">
                  <c:v>33992</c:v>
                </c:pt>
                <c:pt idx="77">
                  <c:v>34019</c:v>
                </c:pt>
                <c:pt idx="78">
                  <c:v>34039</c:v>
                </c:pt>
                <c:pt idx="79">
                  <c:v>34079</c:v>
                </c:pt>
                <c:pt idx="80">
                  <c:v>34101</c:v>
                </c:pt>
                <c:pt idx="81">
                  <c:v>34131</c:v>
                </c:pt>
                <c:pt idx="82">
                  <c:v>34158</c:v>
                </c:pt>
                <c:pt idx="83">
                  <c:v>34185</c:v>
                </c:pt>
                <c:pt idx="84">
                  <c:v>34214</c:v>
                </c:pt>
                <c:pt idx="85">
                  <c:v>34247</c:v>
                </c:pt>
                <c:pt idx="86">
                  <c:v>34314</c:v>
                </c:pt>
                <c:pt idx="87">
                  <c:v>34828</c:v>
                </c:pt>
                <c:pt idx="88">
                  <c:v>34897</c:v>
                </c:pt>
                <c:pt idx="89">
                  <c:v>34957</c:v>
                </c:pt>
                <c:pt idx="90">
                  <c:v>35020</c:v>
                </c:pt>
                <c:pt idx="91">
                  <c:v>35080</c:v>
                </c:pt>
                <c:pt idx="92">
                  <c:v>35140</c:v>
                </c:pt>
                <c:pt idx="93">
                  <c:v>35201</c:v>
                </c:pt>
                <c:pt idx="94">
                  <c:v>35262</c:v>
                </c:pt>
                <c:pt idx="95">
                  <c:v>35324</c:v>
                </c:pt>
                <c:pt idx="96">
                  <c:v>35387</c:v>
                </c:pt>
                <c:pt idx="97">
                  <c:v>35444</c:v>
                </c:pt>
                <c:pt idx="98">
                  <c:v>35476</c:v>
                </c:pt>
                <c:pt idx="99">
                  <c:v>35567</c:v>
                </c:pt>
                <c:pt idx="100">
                  <c:v>35626</c:v>
                </c:pt>
                <c:pt idx="101">
                  <c:v>35688</c:v>
                </c:pt>
                <c:pt idx="102">
                  <c:v>35749</c:v>
                </c:pt>
                <c:pt idx="103">
                  <c:v>35811</c:v>
                </c:pt>
                <c:pt idx="104">
                  <c:v>35870</c:v>
                </c:pt>
                <c:pt idx="105">
                  <c:v>35931</c:v>
                </c:pt>
                <c:pt idx="106">
                  <c:v>35992</c:v>
                </c:pt>
                <c:pt idx="107">
                  <c:v>36053</c:v>
                </c:pt>
                <c:pt idx="108">
                  <c:v>36116</c:v>
                </c:pt>
                <c:pt idx="109">
                  <c:v>36180</c:v>
                </c:pt>
                <c:pt idx="110">
                  <c:v>36237</c:v>
                </c:pt>
                <c:pt idx="111">
                  <c:v>36294</c:v>
                </c:pt>
                <c:pt idx="112">
                  <c:v>36420</c:v>
                </c:pt>
                <c:pt idx="113">
                  <c:v>36477</c:v>
                </c:pt>
                <c:pt idx="114">
                  <c:v>36539</c:v>
                </c:pt>
                <c:pt idx="115">
                  <c:v>36600</c:v>
                </c:pt>
                <c:pt idx="116">
                  <c:v>36721</c:v>
                </c:pt>
                <c:pt idx="117">
                  <c:v>36906.3784722222</c:v>
                </c:pt>
                <c:pt idx="118">
                  <c:v>36965.375</c:v>
                </c:pt>
                <c:pt idx="119">
                  <c:v>41301.4583333333</c:v>
                </c:pt>
                <c:pt idx="120">
                  <c:v>41320.5</c:v>
                </c:pt>
                <c:pt idx="121">
                  <c:v>41354.5416666667</c:v>
                </c:pt>
                <c:pt idx="122">
                  <c:v>41379.6805555556</c:v>
                </c:pt>
                <c:pt idx="123">
                  <c:v>41477.4548611111</c:v>
                </c:pt>
              </c:numCache>
            </c:numRef>
          </c:xVal>
          <c:yVal>
            <c:numRef>
              <c:f>'PA 2616-8-0108'!$R$1740:$R$1863</c:f>
              <c:numCache>
                <c:formatCode>General</c:formatCode>
                <c:ptCount val="124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8'!$A$1740:$A$1863</c:f>
              <c:numCache>
                <c:formatCode>General</c:formatCode>
                <c:ptCount val="124"/>
                <c:pt idx="0">
                  <c:v>32377</c:v>
                </c:pt>
                <c:pt idx="1">
                  <c:v>32379</c:v>
                </c:pt>
                <c:pt idx="2">
                  <c:v>32380</c:v>
                </c:pt>
                <c:pt idx="3">
                  <c:v>32381</c:v>
                </c:pt>
                <c:pt idx="4">
                  <c:v>32382</c:v>
                </c:pt>
                <c:pt idx="5">
                  <c:v>32383</c:v>
                </c:pt>
                <c:pt idx="6">
                  <c:v>32385</c:v>
                </c:pt>
                <c:pt idx="7">
                  <c:v>32386</c:v>
                </c:pt>
                <c:pt idx="8">
                  <c:v>32392</c:v>
                </c:pt>
                <c:pt idx="9">
                  <c:v>32393</c:v>
                </c:pt>
                <c:pt idx="10">
                  <c:v>32395</c:v>
                </c:pt>
                <c:pt idx="11">
                  <c:v>32402</c:v>
                </c:pt>
                <c:pt idx="12">
                  <c:v>32408</c:v>
                </c:pt>
                <c:pt idx="13">
                  <c:v>32412</c:v>
                </c:pt>
                <c:pt idx="14">
                  <c:v>32414</c:v>
                </c:pt>
                <c:pt idx="15">
                  <c:v>32429</c:v>
                </c:pt>
                <c:pt idx="16">
                  <c:v>32436</c:v>
                </c:pt>
                <c:pt idx="17">
                  <c:v>32457</c:v>
                </c:pt>
                <c:pt idx="18">
                  <c:v>32532</c:v>
                </c:pt>
                <c:pt idx="19">
                  <c:v>32555</c:v>
                </c:pt>
                <c:pt idx="20">
                  <c:v>32568</c:v>
                </c:pt>
                <c:pt idx="21">
                  <c:v>32585</c:v>
                </c:pt>
                <c:pt idx="22">
                  <c:v>32597</c:v>
                </c:pt>
                <c:pt idx="23">
                  <c:v>32613</c:v>
                </c:pt>
                <c:pt idx="24">
                  <c:v>32626</c:v>
                </c:pt>
                <c:pt idx="25">
                  <c:v>32645</c:v>
                </c:pt>
                <c:pt idx="26">
                  <c:v>32659</c:v>
                </c:pt>
                <c:pt idx="27">
                  <c:v>32672</c:v>
                </c:pt>
                <c:pt idx="28">
                  <c:v>32693</c:v>
                </c:pt>
                <c:pt idx="29">
                  <c:v>32708</c:v>
                </c:pt>
                <c:pt idx="30">
                  <c:v>32721</c:v>
                </c:pt>
                <c:pt idx="31">
                  <c:v>32741</c:v>
                </c:pt>
                <c:pt idx="32">
                  <c:v>32758</c:v>
                </c:pt>
                <c:pt idx="33">
                  <c:v>32784</c:v>
                </c:pt>
                <c:pt idx="34">
                  <c:v>32805</c:v>
                </c:pt>
                <c:pt idx="35">
                  <c:v>32828</c:v>
                </c:pt>
                <c:pt idx="36">
                  <c:v>32854</c:v>
                </c:pt>
                <c:pt idx="37">
                  <c:v>32877</c:v>
                </c:pt>
                <c:pt idx="38">
                  <c:v>32899</c:v>
                </c:pt>
                <c:pt idx="39">
                  <c:v>32919</c:v>
                </c:pt>
                <c:pt idx="40">
                  <c:v>32941</c:v>
                </c:pt>
                <c:pt idx="41">
                  <c:v>32962</c:v>
                </c:pt>
                <c:pt idx="42">
                  <c:v>32973</c:v>
                </c:pt>
                <c:pt idx="43">
                  <c:v>33007</c:v>
                </c:pt>
                <c:pt idx="44">
                  <c:v>33036</c:v>
                </c:pt>
                <c:pt idx="45">
                  <c:v>33058</c:v>
                </c:pt>
                <c:pt idx="46">
                  <c:v>33074</c:v>
                </c:pt>
                <c:pt idx="47">
                  <c:v>33099</c:v>
                </c:pt>
                <c:pt idx="48">
                  <c:v>33126</c:v>
                </c:pt>
                <c:pt idx="49">
                  <c:v>33156</c:v>
                </c:pt>
                <c:pt idx="50">
                  <c:v>33176</c:v>
                </c:pt>
                <c:pt idx="51">
                  <c:v>33204</c:v>
                </c:pt>
                <c:pt idx="52">
                  <c:v>33228</c:v>
                </c:pt>
                <c:pt idx="53">
                  <c:v>33249</c:v>
                </c:pt>
                <c:pt idx="54">
                  <c:v>33291</c:v>
                </c:pt>
                <c:pt idx="55">
                  <c:v>33312</c:v>
                </c:pt>
                <c:pt idx="56">
                  <c:v>33352</c:v>
                </c:pt>
                <c:pt idx="57">
                  <c:v>33381</c:v>
                </c:pt>
                <c:pt idx="58">
                  <c:v>33415</c:v>
                </c:pt>
                <c:pt idx="59">
                  <c:v>33436</c:v>
                </c:pt>
                <c:pt idx="60">
                  <c:v>33497</c:v>
                </c:pt>
                <c:pt idx="61">
                  <c:v>33533</c:v>
                </c:pt>
                <c:pt idx="62">
                  <c:v>33557</c:v>
                </c:pt>
                <c:pt idx="63">
                  <c:v>33577</c:v>
                </c:pt>
                <c:pt idx="64">
                  <c:v>33613</c:v>
                </c:pt>
                <c:pt idx="65">
                  <c:v>33637</c:v>
                </c:pt>
                <c:pt idx="66">
                  <c:v>33676</c:v>
                </c:pt>
                <c:pt idx="67">
                  <c:v>33719</c:v>
                </c:pt>
                <c:pt idx="68">
                  <c:v>33739</c:v>
                </c:pt>
                <c:pt idx="69">
                  <c:v>33779</c:v>
                </c:pt>
                <c:pt idx="70">
                  <c:v>33808</c:v>
                </c:pt>
                <c:pt idx="71">
                  <c:v>33840</c:v>
                </c:pt>
                <c:pt idx="72">
                  <c:v>33872</c:v>
                </c:pt>
                <c:pt idx="73">
                  <c:v>33906</c:v>
                </c:pt>
                <c:pt idx="74">
                  <c:v>33932</c:v>
                </c:pt>
                <c:pt idx="75">
                  <c:v>33955</c:v>
                </c:pt>
                <c:pt idx="76">
                  <c:v>33992</c:v>
                </c:pt>
                <c:pt idx="77">
                  <c:v>34019</c:v>
                </c:pt>
                <c:pt idx="78">
                  <c:v>34039</c:v>
                </c:pt>
                <c:pt idx="79">
                  <c:v>34079</c:v>
                </c:pt>
                <c:pt idx="80">
                  <c:v>34101</c:v>
                </c:pt>
                <c:pt idx="81">
                  <c:v>34131</c:v>
                </c:pt>
                <c:pt idx="82">
                  <c:v>34158</c:v>
                </c:pt>
                <c:pt idx="83">
                  <c:v>34185</c:v>
                </c:pt>
                <c:pt idx="84">
                  <c:v>34214</c:v>
                </c:pt>
                <c:pt idx="85">
                  <c:v>34247</c:v>
                </c:pt>
                <c:pt idx="86">
                  <c:v>34314</c:v>
                </c:pt>
                <c:pt idx="87">
                  <c:v>34828</c:v>
                </c:pt>
                <c:pt idx="88">
                  <c:v>34897</c:v>
                </c:pt>
                <c:pt idx="89">
                  <c:v>34957</c:v>
                </c:pt>
                <c:pt idx="90">
                  <c:v>35020</c:v>
                </c:pt>
                <c:pt idx="91">
                  <c:v>35080</c:v>
                </c:pt>
                <c:pt idx="92">
                  <c:v>35140</c:v>
                </c:pt>
                <c:pt idx="93">
                  <c:v>35201</c:v>
                </c:pt>
                <c:pt idx="94">
                  <c:v>35262</c:v>
                </c:pt>
                <c:pt idx="95">
                  <c:v>35324</c:v>
                </c:pt>
                <c:pt idx="96">
                  <c:v>35387</c:v>
                </c:pt>
                <c:pt idx="97">
                  <c:v>35444</c:v>
                </c:pt>
                <c:pt idx="98">
                  <c:v>35476</c:v>
                </c:pt>
                <c:pt idx="99">
                  <c:v>35567</c:v>
                </c:pt>
                <c:pt idx="100">
                  <c:v>35626</c:v>
                </c:pt>
                <c:pt idx="101">
                  <c:v>35688</c:v>
                </c:pt>
                <c:pt idx="102">
                  <c:v>35749</c:v>
                </c:pt>
                <c:pt idx="103">
                  <c:v>35811</c:v>
                </c:pt>
                <c:pt idx="104">
                  <c:v>35870</c:v>
                </c:pt>
                <c:pt idx="105">
                  <c:v>35931</c:v>
                </c:pt>
                <c:pt idx="106">
                  <c:v>35992</c:v>
                </c:pt>
                <c:pt idx="107">
                  <c:v>36053</c:v>
                </c:pt>
                <c:pt idx="108">
                  <c:v>36116</c:v>
                </c:pt>
                <c:pt idx="109">
                  <c:v>36180</c:v>
                </c:pt>
                <c:pt idx="110">
                  <c:v>36237</c:v>
                </c:pt>
                <c:pt idx="111">
                  <c:v>36294</c:v>
                </c:pt>
                <c:pt idx="112">
                  <c:v>36420</c:v>
                </c:pt>
                <c:pt idx="113">
                  <c:v>36477</c:v>
                </c:pt>
                <c:pt idx="114">
                  <c:v>36539</c:v>
                </c:pt>
                <c:pt idx="115">
                  <c:v>36600</c:v>
                </c:pt>
                <c:pt idx="116">
                  <c:v>36721</c:v>
                </c:pt>
                <c:pt idx="117">
                  <c:v>36906.3784722222</c:v>
                </c:pt>
                <c:pt idx="118">
                  <c:v>36965.375</c:v>
                </c:pt>
                <c:pt idx="119">
                  <c:v>41301.4583333333</c:v>
                </c:pt>
                <c:pt idx="120">
                  <c:v>41320.5</c:v>
                </c:pt>
                <c:pt idx="121">
                  <c:v>41354.5416666667</c:v>
                </c:pt>
                <c:pt idx="122">
                  <c:v>41379.6805555556</c:v>
                </c:pt>
                <c:pt idx="123">
                  <c:v>41477.4548611111</c:v>
                </c:pt>
              </c:numCache>
            </c:numRef>
          </c:xVal>
          <c:yVal>
            <c:numRef>
              <c:f>'PA 2616-8-0108'!$S$1740:$S$1863</c:f>
              <c:numCache>
                <c:formatCode>General</c:formatCode>
                <c:ptCount val="124"/>
              </c:numCache>
            </c:numRef>
          </c:yVal>
          <c:smooth val="0"/>
        </c:ser>
        <c:axId val="90993362"/>
        <c:axId val="24904330"/>
      </c:scatterChart>
      <c:valAx>
        <c:axId val="90993362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04330"/>
        <c:crossesAt val="0"/>
        <c:crossBetween val="midCat"/>
        <c:majorUnit val="365.25"/>
        <c:minorUnit val="365.25"/>
      </c:valAx>
      <c:valAx>
        <c:axId val="24904330"/>
        <c:scaling>
          <c:orientation val="minMax"/>
          <c:min val="47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336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8 (P-19 DGA ALCOHOLERA)</a:t>
            </a:r>
          </a:p>
        </c:rich>
      </c:tx>
      <c:layout>
        <c:manualLayout>
          <c:xMode val="edge"/>
          <c:yMode val="edge"/>
          <c:x val="0.27936919421041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8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8'!$AA$18:$AA$29</c:f>
              <c:numCache>
                <c:formatCode>General</c:formatCode>
                <c:ptCount val="12"/>
                <c:pt idx="0">
                  <c:v>503.792</c:v>
                </c:pt>
                <c:pt idx="1">
                  <c:v>504.112</c:v>
                </c:pt>
                <c:pt idx="2">
                  <c:v>500.132</c:v>
                </c:pt>
                <c:pt idx="3">
                  <c:v>504.282</c:v>
                </c:pt>
                <c:pt idx="4">
                  <c:v>503.822</c:v>
                </c:pt>
                <c:pt idx="5">
                  <c:v>503.962</c:v>
                </c:pt>
                <c:pt idx="6">
                  <c:v>504.002</c:v>
                </c:pt>
                <c:pt idx="7">
                  <c:v>503.082</c:v>
                </c:pt>
                <c:pt idx="8">
                  <c:v>503.292</c:v>
                </c:pt>
                <c:pt idx="9">
                  <c:v>502.892</c:v>
                </c:pt>
                <c:pt idx="10">
                  <c:v>502.862</c:v>
                </c:pt>
                <c:pt idx="11">
                  <c:v>503.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8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8'!$AB$18:$AB$29</c:f>
              <c:numCache>
                <c:formatCode>General</c:formatCode>
                <c:ptCount val="12"/>
                <c:pt idx="0">
                  <c:v>489.642</c:v>
                </c:pt>
                <c:pt idx="1">
                  <c:v>480.722</c:v>
                </c:pt>
                <c:pt idx="2">
                  <c:v>489.362</c:v>
                </c:pt>
                <c:pt idx="3">
                  <c:v>474.462</c:v>
                </c:pt>
                <c:pt idx="4">
                  <c:v>475.202</c:v>
                </c:pt>
                <c:pt idx="5">
                  <c:v>475.102</c:v>
                </c:pt>
                <c:pt idx="6">
                  <c:v>475.252</c:v>
                </c:pt>
                <c:pt idx="7">
                  <c:v>481.212</c:v>
                </c:pt>
                <c:pt idx="8">
                  <c:v>491.082</c:v>
                </c:pt>
                <c:pt idx="9">
                  <c:v>474.182</c:v>
                </c:pt>
                <c:pt idx="10">
                  <c:v>489.512</c:v>
                </c:pt>
                <c:pt idx="11">
                  <c:v>480.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8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8'!$AC$18:$AC$29</c:f>
              <c:numCache>
                <c:formatCode>General</c:formatCode>
                <c:ptCount val="12"/>
                <c:pt idx="0">
                  <c:v>497.957555555556</c:v>
                </c:pt>
                <c:pt idx="1">
                  <c:v>490.368</c:v>
                </c:pt>
                <c:pt idx="2">
                  <c:v>494.71</c:v>
                </c:pt>
                <c:pt idx="3">
                  <c:v>489.079692307692</c:v>
                </c:pt>
                <c:pt idx="4">
                  <c:v>492.552</c:v>
                </c:pt>
                <c:pt idx="5">
                  <c:v>491.354857142857</c:v>
                </c:pt>
                <c:pt idx="6">
                  <c:v>495.172</c:v>
                </c:pt>
                <c:pt idx="7">
                  <c:v>491.362</c:v>
                </c:pt>
                <c:pt idx="8">
                  <c:v>496.642</c:v>
                </c:pt>
                <c:pt idx="9">
                  <c:v>489.835076923077</c:v>
                </c:pt>
                <c:pt idx="10">
                  <c:v>500.226615384615</c:v>
                </c:pt>
                <c:pt idx="11">
                  <c:v>494.913176470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8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8'!$AE$18:$AE$2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75902"/>
        <c:axId val="4695955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8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8'!$AD$18:$AD$29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5</c:v>
                </c:pt>
                <c:pt idx="3">
                  <c:v>13</c:v>
                </c:pt>
                <c:pt idx="4">
                  <c:v>7</c:v>
                </c:pt>
                <c:pt idx="5">
                  <c:v>14</c:v>
                </c:pt>
                <c:pt idx="6">
                  <c:v>7</c:v>
                </c:pt>
                <c:pt idx="7">
                  <c:v>11</c:v>
                </c:pt>
                <c:pt idx="8">
                  <c:v>5</c:v>
                </c:pt>
                <c:pt idx="9">
                  <c:v>13</c:v>
                </c:pt>
                <c:pt idx="10">
                  <c:v>13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90491578"/>
        <c:axId val="1108785"/>
      </c:barChart>
      <c:catAx>
        <c:axId val="983759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9553"/>
        <c:crossesAt val="0"/>
        <c:auto val="1"/>
        <c:lblAlgn val="ctr"/>
        <c:lblOffset val="100"/>
        <c:noMultiLvlLbl val="0"/>
      </c:catAx>
      <c:valAx>
        <c:axId val="46959553"/>
        <c:scaling>
          <c:orientation val="minMax"/>
          <c:min val="47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75902"/>
        <c:crossesAt val="1"/>
        <c:crossBetween val="midCat"/>
      </c:valAx>
      <c:catAx>
        <c:axId val="904915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8785"/>
        <c:auto val="1"/>
        <c:lblAlgn val="ctr"/>
        <c:lblOffset val="100"/>
        <c:noMultiLvlLbl val="0"/>
      </c:catAx>
      <c:valAx>
        <c:axId val="11087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157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8 (P-19 DGA ALCOHOLERA)</a:t>
            </a:r>
          </a:p>
        </c:rich>
      </c:tx>
      <c:layout>
        <c:manualLayout>
          <c:xMode val="edge"/>
          <c:yMode val="edge"/>
          <c:x val="0.27936919421041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8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8'!$AG$18:$AG$2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8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8'!$AH$18:$AH$2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0354329"/>
        <c:axId val="43651144"/>
      </c:barChart>
      <c:catAx>
        <c:axId val="30354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1144"/>
        <c:crossesAt val="0"/>
        <c:auto val="1"/>
        <c:lblAlgn val="ctr"/>
        <c:lblOffset val="100"/>
        <c:noMultiLvlLbl val="0"/>
      </c:catAx>
      <c:valAx>
        <c:axId val="436511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432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543992"/>
        <c:axId val="77909566"/>
      </c:lineChart>
      <c:dateAx>
        <c:axId val="6554399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956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790956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39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6" name="Gráfico 1"/>
        <xdr:cNvGraphicFramePr/>
      </xdr:nvGraphicFramePr>
      <xdr:xfrm>
        <a:off x="367516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9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1740:$N$186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62.552</v>
      </c>
      <c r="AB2" s="0" t="n">
        <f aca="false">MIN(AB3:AB14)</f>
        <v>553.792</v>
      </c>
      <c r="AC2" s="0" t="n">
        <v>557.431519286126</v>
      </c>
      <c r="AD2" s="0" t="n">
        <f aca="false">SUM(AD3:AD14)</f>
        <v>1737</v>
      </c>
      <c r="AJ2" s="6"/>
      <c r="AK2" s="6"/>
      <c r="AL2" s="6"/>
    </row>
    <row r="3" customFormat="false" ht="12.75" hidden="false" customHeight="false" outlineLevel="0" collapsed="false">
      <c r="A3" s="4" t="n">
        <v>32377</v>
      </c>
      <c r="B3" s="5" t="n">
        <v>560.912</v>
      </c>
      <c r="C3" s="5" t="n">
        <v>570.302</v>
      </c>
      <c r="D3" s="5" t="s">
        <v>28</v>
      </c>
      <c r="E3" s="5" t="s">
        <v>29</v>
      </c>
      <c r="F3" s="0" t="s">
        <v>30</v>
      </c>
      <c r="G3" s="0" t="n">
        <v>9.39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60.912</v>
      </c>
      <c r="Q3" s="0" t="n">
        <f aca="false">IF(ISNA(P3),IF(ISNA(R3),IF(ISNA(S3),"",S3),R3),P3)</f>
        <v>560.91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60.192</v>
      </c>
      <c r="AB3" s="0" t="n">
        <v>555.052</v>
      </c>
      <c r="AC3" s="0" t="n">
        <v>557.097773809524</v>
      </c>
      <c r="AD3" s="0" t="n">
        <v>168</v>
      </c>
      <c r="AE3" s="0" t="n">
        <v>556.319096774194</v>
      </c>
      <c r="AF3" s="0" t="n">
        <v>31</v>
      </c>
      <c r="AG3" s="0" t="n">
        <f aca="false">IF(AE3&gt;=AC3,0.5*(1+((AE3-AC3)/(AA3-AC3))),(AE3-AB3)/(2*(AC3-AB3)))</f>
        <v>0.309686429725213</v>
      </c>
      <c r="AH3" s="0" t="n">
        <f aca="false">IF(AE3&gt;=$AC$2,0.5*(1+((AE3-$AC$2)/($AA$2-$AC$2))),(AE3-$AB$2)/(2*($AC$2-$AB$2)))</f>
        <v>0.347174527117807</v>
      </c>
      <c r="AJ3" s="6"/>
      <c r="AK3" s="6"/>
      <c r="AL3" s="6"/>
    </row>
    <row r="4" customFormat="false" ht="12.75" hidden="false" customHeight="false" outlineLevel="0" collapsed="false">
      <c r="A4" s="4" t="n">
        <v>32379</v>
      </c>
      <c r="B4" s="5" t="n">
        <v>560.872</v>
      </c>
      <c r="C4" s="5" t="n">
        <v>570.302</v>
      </c>
      <c r="D4" s="5" t="s">
        <v>28</v>
      </c>
      <c r="E4" s="5" t="s">
        <v>29</v>
      </c>
      <c r="F4" s="0" t="s">
        <v>30</v>
      </c>
      <c r="G4" s="0" t="n">
        <v>9.43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60.872</v>
      </c>
      <c r="Q4" s="0" t="n">
        <f aca="false">IF(ISNA(P4),IF(ISNA(R4),IF(ISNA(S4),"",S4),R4),P4)</f>
        <v>560.87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60.162</v>
      </c>
      <c r="AB4" s="0" t="n">
        <v>554.122</v>
      </c>
      <c r="AC4" s="0" t="n">
        <v>557.125814102564</v>
      </c>
      <c r="AD4" s="0" t="n">
        <v>156</v>
      </c>
      <c r="AE4" s="0" t="n">
        <v>556.233818181818</v>
      </c>
      <c r="AF4" s="0" t="n">
        <v>11</v>
      </c>
      <c r="AG4" s="0" t="n">
        <f aca="false">IF(AE4&gt;=AC4,0.5*(1+((AE4-AC4)/(AA4-AC4))),(AE4-AB4)/(2*(AC4-AB4)))</f>
        <v>0.351522782321223</v>
      </c>
      <c r="AH4" s="0" t="n">
        <f aca="false">IF(AE4&gt;=$AC$2,0.5*(1+((AE4-$AC$2)/($AA$2-$AC$2))),(AE4-$AB$2)/(2*($AC$2-$AB$2)))</f>
        <v>0.33545888754138</v>
      </c>
      <c r="AJ4" s="6"/>
      <c r="AK4" s="6"/>
      <c r="AL4" s="6"/>
    </row>
    <row r="5" customFormat="false" ht="12.75" hidden="false" customHeight="false" outlineLevel="0" collapsed="false">
      <c r="A5" s="4" t="n">
        <v>32380</v>
      </c>
      <c r="B5" s="5" t="n">
        <v>560.852</v>
      </c>
      <c r="C5" s="5" t="n">
        <v>570.302</v>
      </c>
      <c r="D5" s="5" t="s">
        <v>28</v>
      </c>
      <c r="E5" s="5" t="s">
        <v>29</v>
      </c>
      <c r="F5" s="0" t="s">
        <v>30</v>
      </c>
      <c r="G5" s="0" t="n">
        <v>9.45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60.852</v>
      </c>
      <c r="Q5" s="0" t="n">
        <f aca="false">IF(ISNA(P5),IF(ISNA(R5),IF(ISNA(S5),"",S5),R5),P5)</f>
        <v>560.85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58.952</v>
      </c>
      <c r="AB5" s="0" t="n">
        <v>554.322</v>
      </c>
      <c r="AC5" s="0" t="n">
        <v>557.134380952381</v>
      </c>
      <c r="AD5" s="0" t="n">
        <v>147</v>
      </c>
      <c r="AE5" s="0" t="n">
        <v>556.348190476191</v>
      </c>
      <c r="AF5" s="0" t="n">
        <v>21</v>
      </c>
      <c r="AG5" s="0" t="n">
        <f aca="false">IF(AE5&gt;=AC5,0.5*(1+((AE5-AC5)/(AA5-AC5))),(AE5-AB5)/(2*(AC5-AB5)))</f>
        <v>0.360226887910615</v>
      </c>
      <c r="AH5" s="0" t="n">
        <f aca="false">IF(AE5&gt;=$AC$2,0.5*(1+((AE5-$AC$2)/($AA$2-$AC$2))),(AE5-$AB$2)/(2*($AC$2-$AB$2)))</f>
        <v>0.351171442604424</v>
      </c>
      <c r="AJ5" s="6"/>
      <c r="AK5" s="6"/>
      <c r="AL5" s="6"/>
    </row>
    <row r="6" customFormat="false" ht="12.75" hidden="false" customHeight="false" outlineLevel="0" collapsed="false">
      <c r="A6" s="4" t="n">
        <v>32381</v>
      </c>
      <c r="B6" s="5" t="n">
        <v>560.822</v>
      </c>
      <c r="C6" s="5" t="n">
        <v>570.302</v>
      </c>
      <c r="D6" s="5" t="s">
        <v>28</v>
      </c>
      <c r="E6" s="5" t="s">
        <v>29</v>
      </c>
      <c r="F6" s="0" t="s">
        <v>30</v>
      </c>
      <c r="G6" s="0" t="n">
        <v>9.48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60.822</v>
      </c>
      <c r="Q6" s="0" t="n">
        <f aca="false">IF(ISNA(P6),IF(ISNA(R6),IF(ISNA(S6),"",S6),R6),P6)</f>
        <v>560.82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558.402</v>
      </c>
      <c r="AB6" s="0" t="n">
        <v>553.792</v>
      </c>
      <c r="AC6" s="0" t="n">
        <v>556.968</v>
      </c>
      <c r="AD6" s="0" t="n">
        <v>155</v>
      </c>
      <c r="AE6" s="0" t="n">
        <v>556.422</v>
      </c>
      <c r="AF6" s="0" t="n">
        <v>8</v>
      </c>
      <c r="AG6" s="0" t="n">
        <f aca="false">IF(AE6&gt;=AC6,0.5*(1+((AE6-AC6)/(AA6-AC6))),(AE6-AB6)/(2*(AC6-AB6)))</f>
        <v>0.414042821158669</v>
      </c>
      <c r="AH6" s="0" t="n">
        <f aca="false">IF(AE6&gt;=$AC$2,0.5*(1+((AE6-$AC$2)/($AA$2-$AC$2))),(AE6-$AB$2)/(2*($AC$2-$AB$2)))</f>
        <v>0.361311452590185</v>
      </c>
      <c r="AJ6" s="6"/>
      <c r="AK6" s="6"/>
      <c r="AL6" s="6"/>
    </row>
    <row r="7" customFormat="false" ht="12.75" hidden="false" customHeight="false" outlineLevel="0" collapsed="false">
      <c r="A7" s="4" t="n">
        <v>32382</v>
      </c>
      <c r="B7" s="5" t="n">
        <v>560.802</v>
      </c>
      <c r="C7" s="5" t="n">
        <v>570.302</v>
      </c>
      <c r="D7" s="5" t="s">
        <v>28</v>
      </c>
      <c r="E7" s="5" t="s">
        <v>29</v>
      </c>
      <c r="F7" s="0" t="s">
        <v>30</v>
      </c>
      <c r="G7" s="0" t="n">
        <v>9.5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60.802</v>
      </c>
      <c r="Q7" s="0" t="n">
        <f aca="false">IF(ISNA(P7),IF(ISNA(R7),IF(ISNA(S7),"",S7),R7),P7)</f>
        <v>560.80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60.052</v>
      </c>
      <c r="AB7" s="0" t="n">
        <v>555.812</v>
      </c>
      <c r="AC7" s="0" t="n">
        <v>557.238114649681</v>
      </c>
      <c r="AD7" s="0" t="n">
        <v>157</v>
      </c>
      <c r="AE7" s="0" t="n">
        <v>557.979586206897</v>
      </c>
      <c r="AF7" s="0" t="n">
        <v>29</v>
      </c>
      <c r="AG7" s="0" t="n">
        <f aca="false">IF(AE7&gt;=AC7,0.5*(1+((AE7-AC7)/(AA7-AC7))),(AE7-AB7)/(2*(AC7-AB7)))</f>
        <v>0.631752268643675</v>
      </c>
      <c r="AH7" s="0" t="n">
        <f aca="false">IF(AE7&gt;=$AC$2,0.5*(1+((AE7-$AC$2)/($AA$2-$AC$2))),(AE7-$AB$2)/(2*($AC$2-$AB$2)))</f>
        <v>0.55351713553828</v>
      </c>
      <c r="AJ7" s="6"/>
      <c r="AK7" s="6"/>
      <c r="AL7" s="6"/>
    </row>
    <row r="8" customFormat="false" ht="12.75" hidden="false" customHeight="false" outlineLevel="0" collapsed="false">
      <c r="A8" s="4" t="n">
        <v>32383</v>
      </c>
      <c r="B8" s="5" t="n">
        <v>560.792</v>
      </c>
      <c r="C8" s="5" t="n">
        <v>570.302</v>
      </c>
      <c r="D8" s="5" t="s">
        <v>28</v>
      </c>
      <c r="E8" s="5" t="s">
        <v>29</v>
      </c>
      <c r="F8" s="0" t="s">
        <v>30</v>
      </c>
      <c r="G8" s="0" t="n">
        <v>9.51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60.792</v>
      </c>
      <c r="Q8" s="0" t="n">
        <f aca="false">IF(ISNA(P8),IF(ISNA(R8),IF(ISNA(S8),"",S8),R8),P8)</f>
        <v>560.79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59.122</v>
      </c>
      <c r="AB8" s="0" t="n">
        <v>554.092</v>
      </c>
      <c r="AC8" s="0" t="n">
        <v>557.219083333333</v>
      </c>
      <c r="AD8" s="0" t="n">
        <v>180</v>
      </c>
      <c r="AE8" s="0" t="n">
        <v>558.588129032258</v>
      </c>
      <c r="AF8" s="0" t="n">
        <v>31</v>
      </c>
      <c r="AG8" s="0" t="n">
        <f aca="false">IF(AE8&gt;=AC8,0.5*(1+((AE8-AC8)/(AA8-AC8))),(AE8-AB8)/(2*(AC8-AB8)))</f>
        <v>0.859722977602303</v>
      </c>
      <c r="AH8" s="0" t="n">
        <f aca="false">IF(AE8&gt;=$AC$2,0.5*(1+((AE8-$AC$2)/($AA$2-$AC$2))),(AE8-$AB$2)/(2*($AC$2-$AB$2)))</f>
        <v>0.61293956668937</v>
      </c>
      <c r="AJ8" s="6"/>
      <c r="AK8" s="6"/>
      <c r="AL8" s="6"/>
    </row>
    <row r="9" customFormat="false" ht="12.75" hidden="false" customHeight="false" outlineLevel="0" collapsed="false">
      <c r="A9" s="4" t="n">
        <v>32385</v>
      </c>
      <c r="B9" s="5" t="n">
        <v>560.682</v>
      </c>
      <c r="C9" s="5" t="n">
        <v>570.302</v>
      </c>
      <c r="D9" s="5" t="s">
        <v>28</v>
      </c>
      <c r="E9" s="5" t="s">
        <v>29</v>
      </c>
      <c r="F9" s="0" t="s">
        <v>30</v>
      </c>
      <c r="G9" s="0" t="n">
        <v>9.62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60.682</v>
      </c>
      <c r="Q9" s="0" t="n">
        <f aca="false">IF(ISNA(P9),IF(ISNA(R9),IF(ISNA(S9),"",S9),R9),P9)</f>
        <v>560.68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559.272</v>
      </c>
      <c r="AB9" s="0" t="n">
        <v>555.562</v>
      </c>
      <c r="AC9" s="0" t="n">
        <v>557.092446428571</v>
      </c>
      <c r="AD9" s="0" t="n">
        <v>112</v>
      </c>
      <c r="AE9" s="0" t="n">
        <v>558.907</v>
      </c>
      <c r="AF9" s="0" t="n">
        <v>6</v>
      </c>
      <c r="AG9" s="0" t="n">
        <f aca="false">IF(AE9&gt;=AC9,0.5*(1+((AE9-AC9)/(AA9-AC9))),(AE9-AB9)/(2*(AC9-AB9)))</f>
        <v>0.916267256564669</v>
      </c>
      <c r="AH9" s="0" t="n">
        <f aca="false">IF(AE9&gt;=$AC$2,0.5*(1+((AE9-$AC$2)/($AA$2-$AC$2))),(AE9-$AB$2)/(2*($AC$2-$AB$2)))</f>
        <v>0.644076386214729</v>
      </c>
      <c r="AJ9" s="6"/>
      <c r="AK9" s="6"/>
      <c r="AL9" s="6"/>
    </row>
    <row r="10" customFormat="false" ht="12.75" hidden="false" customHeight="false" outlineLevel="0" collapsed="false">
      <c r="A10" s="4" t="n">
        <v>32386</v>
      </c>
      <c r="B10" s="5" t="n">
        <v>560.702</v>
      </c>
      <c r="C10" s="5" t="n">
        <v>570.302</v>
      </c>
      <c r="D10" s="5" t="s">
        <v>28</v>
      </c>
      <c r="E10" s="5" t="s">
        <v>29</v>
      </c>
      <c r="F10" s="0" t="s">
        <v>30</v>
      </c>
      <c r="G10" s="0" t="n">
        <v>9.6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60.702</v>
      </c>
      <c r="Q10" s="0" t="n">
        <f aca="false">IF(ISNA(P10),IF(ISNA(R10),IF(ISNA(S10),"",S10),R10),P10)</f>
        <v>560.70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560.732</v>
      </c>
      <c r="AB10" s="0" t="n">
        <v>554.482</v>
      </c>
      <c r="AC10" s="0" t="n">
        <v>557.886871794872</v>
      </c>
      <c r="AD10" s="0" t="n">
        <v>117</v>
      </c>
      <c r="AE10" s="0" t="n">
        <v>560.005225806452</v>
      </c>
      <c r="AF10" s="0" t="n">
        <v>31</v>
      </c>
      <c r="AG10" s="0" t="n">
        <f aca="false">IF(AE10&gt;=AC10,0.5*(1+((AE10-AC10)/(AA10-AC10))),(AE10-AB10)/(2*(AC10-AB10)))</f>
        <v>0.872277426332074</v>
      </c>
      <c r="AH10" s="0" t="n">
        <f aca="false">IF(AE10&gt;=$AC$2,0.5*(1+((AE10-$AC$2)/($AA$2-$AC$2))),(AE10-$AB$2)/(2*($AC$2-$AB$2)))</f>
        <v>0.751314931560274</v>
      </c>
      <c r="AJ10" s="6"/>
      <c r="AK10" s="6"/>
      <c r="AL10" s="6"/>
    </row>
    <row r="11" customFormat="false" ht="12.75" hidden="false" customHeight="false" outlineLevel="0" collapsed="false">
      <c r="A11" s="4" t="n">
        <v>32392</v>
      </c>
      <c r="B11" s="5" t="n">
        <v>561.062</v>
      </c>
      <c r="C11" s="5" t="n">
        <v>570.302</v>
      </c>
      <c r="D11" s="5" t="s">
        <v>28</v>
      </c>
      <c r="E11" s="5" t="s">
        <v>29</v>
      </c>
      <c r="F11" s="0" t="s">
        <v>30</v>
      </c>
      <c r="G11" s="0" t="n">
        <v>9.2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61.062</v>
      </c>
      <c r="Q11" s="0" t="n">
        <f aca="false">IF(ISNA(P11),IF(ISNA(R11),IF(ISNA(S11),"",S11),R11),P11)</f>
        <v>561.06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562.552</v>
      </c>
      <c r="AB11" s="0" t="n">
        <v>555.252</v>
      </c>
      <c r="AC11" s="0" t="n">
        <v>558.426906542056</v>
      </c>
      <c r="AD11" s="0" t="n">
        <v>107</v>
      </c>
      <c r="AE11" s="0" t="n">
        <v>560.367</v>
      </c>
      <c r="AF11" s="0" t="n">
        <v>30</v>
      </c>
      <c r="AG11" s="0" t="n">
        <f aca="false">IF(AE11&gt;=AC11,0.5*(1+((AE11-AC11)/(AA11-AC11))),(AE11-AB11)/(2*(AC11-AB11)))</f>
        <v>0.735157515547648</v>
      </c>
      <c r="AH11" s="0" t="n">
        <f aca="false">IF(AE11&gt;=$AC$2,0.5*(1+((AE11-$AC$2)/($AA$2-$AC$2))),(AE11-$AB$2)/(2*($AC$2-$AB$2)))</f>
        <v>0.786641125892773</v>
      </c>
      <c r="AJ11" s="6"/>
      <c r="AK11" s="6"/>
      <c r="AL11" s="6"/>
    </row>
    <row r="12" customFormat="false" ht="12.75" hidden="false" customHeight="false" outlineLevel="0" collapsed="false">
      <c r="A12" s="4" t="n">
        <v>32393</v>
      </c>
      <c r="B12" s="5" t="n">
        <v>560.442</v>
      </c>
      <c r="C12" s="5" t="n">
        <v>570.302</v>
      </c>
      <c r="D12" s="5" t="s">
        <v>28</v>
      </c>
      <c r="E12" s="5" t="s">
        <v>29</v>
      </c>
      <c r="F12" s="0" t="s">
        <v>30</v>
      </c>
      <c r="G12" s="0" t="n">
        <v>9.86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60.442</v>
      </c>
      <c r="Q12" s="0" t="n">
        <f aca="false">IF(ISNA(P12),IF(ISNA(R12),IF(ISNA(S12),"",S12),R12),P12)</f>
        <v>560.44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561.832</v>
      </c>
      <c r="AB12" s="0" t="n">
        <v>554.382</v>
      </c>
      <c r="AC12" s="0" t="n">
        <v>558.182782608696</v>
      </c>
      <c r="AD12" s="0" t="n">
        <v>115</v>
      </c>
      <c r="AE12" s="0" t="n">
        <v>559.975225806452</v>
      </c>
      <c r="AF12" s="0" t="n">
        <v>31</v>
      </c>
      <c r="AG12" s="0" t="n">
        <f aca="false">IF(AE12&gt;=AC12,0.5*(1+((AE12-AC12)/(AA12-AC12))),(AE12-AB12)/(2*(AC12-AB12)))</f>
        <v>0.745592822453802</v>
      </c>
      <c r="AH12" s="0" t="n">
        <f aca="false">IF(AE12&gt;=$AC$2,0.5*(1+((AE12-$AC$2)/($AA$2-$AC$2))),(AE12-$AB$2)/(2*($AC$2-$AB$2)))</f>
        <v>0.748385519101117</v>
      </c>
      <c r="AJ12" s="6"/>
      <c r="AK12" s="6"/>
      <c r="AL12" s="6"/>
    </row>
    <row r="13" customFormat="false" ht="12.75" hidden="false" customHeight="false" outlineLevel="0" collapsed="false">
      <c r="A13" s="4" t="n">
        <v>32395</v>
      </c>
      <c r="B13" s="5" t="n">
        <v>560.992</v>
      </c>
      <c r="C13" s="5" t="n">
        <v>570.302</v>
      </c>
      <c r="D13" s="5" t="s">
        <v>28</v>
      </c>
      <c r="E13" s="5" t="s">
        <v>29</v>
      </c>
      <c r="F13" s="0" t="s">
        <v>30</v>
      </c>
      <c r="G13" s="0" t="n">
        <v>9.31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60.992</v>
      </c>
      <c r="Q13" s="0" t="n">
        <f aca="false">IF(ISNA(P13),IF(ISNA(R13),IF(ISNA(S13),"",S13),R13),P13)</f>
        <v>560.99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560.912</v>
      </c>
      <c r="AB13" s="0" t="n">
        <v>555.132</v>
      </c>
      <c r="AC13" s="0" t="n">
        <v>557.900154761905</v>
      </c>
      <c r="AD13" s="0" t="n">
        <v>168</v>
      </c>
      <c r="AE13" s="0" t="n">
        <v>559.417483870968</v>
      </c>
      <c r="AF13" s="0" t="n">
        <v>31</v>
      </c>
      <c r="AG13" s="0" t="n">
        <f aca="false">IF(AE13&gt;=AC13,0.5*(1+((AE13-AC13)/(AA13-AC13))),(AE13-AB13)/(2*(AC13-AB13)))</f>
        <v>0.751893604935473</v>
      </c>
      <c r="AH13" s="0" t="n">
        <f aca="false">IF(AE13&gt;=$AC$2,0.5*(1+((AE13-$AC$2)/($AA$2-$AC$2))),(AE13-$AB$2)/(2*($AC$2-$AB$2)))</f>
        <v>0.693923646608137</v>
      </c>
      <c r="AJ13" s="6"/>
      <c r="AK13" s="6"/>
      <c r="AL13" s="6"/>
    </row>
    <row r="14" customFormat="false" ht="12.75" hidden="false" customHeight="false" outlineLevel="0" collapsed="false">
      <c r="A14" s="4" t="n">
        <v>32402</v>
      </c>
      <c r="B14" s="5" t="n">
        <v>560.932</v>
      </c>
      <c r="C14" s="5" t="n">
        <v>570.302</v>
      </c>
      <c r="D14" s="5" t="s">
        <v>28</v>
      </c>
      <c r="E14" s="5" t="s">
        <v>29</v>
      </c>
      <c r="F14" s="0" t="s">
        <v>30</v>
      </c>
      <c r="G14" s="0" t="n">
        <v>9.37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60.932</v>
      </c>
      <c r="Q14" s="0" t="n">
        <f aca="false">IF(ISNA(P14),IF(ISNA(R14),IF(ISNA(S14),"",S14),R14),P14)</f>
        <v>560.93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561.062</v>
      </c>
      <c r="AB14" s="0" t="n">
        <v>554.052</v>
      </c>
      <c r="AC14" s="0" t="n">
        <v>557.437677419355</v>
      </c>
      <c r="AD14" s="0" t="n">
        <v>155</v>
      </c>
      <c r="AE14" s="0" t="n">
        <v>558.957333333333</v>
      </c>
      <c r="AF14" s="0" t="n">
        <v>15</v>
      </c>
      <c r="AG14" s="0" t="n">
        <f aca="false">IF(AE14&gt;=AC14,0.5*(1+((AE14-AC14)/(AA14-AC14))),(AE14-AB14)/(2*(AC14-AB14)))</f>
        <v>0.709646889889669</v>
      </c>
      <c r="AH14" s="0" t="n">
        <f aca="false">IF(AE14&gt;=$AC$2,0.5*(1+((AE14-$AC$2)/($AA$2-$AC$2))),(AE14-$AB$2)/(2*($AC$2-$AB$2)))</f>
        <v>0.648991289340607</v>
      </c>
      <c r="AJ14" s="6"/>
      <c r="AK14" s="6"/>
      <c r="AL14" s="6"/>
    </row>
    <row r="15" customFormat="false" ht="12.75" hidden="false" customHeight="false" outlineLevel="0" collapsed="false">
      <c r="A15" s="4" t="n">
        <v>32408</v>
      </c>
      <c r="B15" s="5" t="n">
        <v>560.812</v>
      </c>
      <c r="C15" s="5" t="n">
        <v>570.302</v>
      </c>
      <c r="D15" s="5" t="s">
        <v>28</v>
      </c>
      <c r="E15" s="5" t="s">
        <v>29</v>
      </c>
      <c r="F15" s="0" t="s">
        <v>30</v>
      </c>
      <c r="G15" s="0" t="n">
        <v>9.49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60.812</v>
      </c>
      <c r="Q15" s="0" t="n">
        <f aca="false">IF(ISNA(P15),IF(ISNA(R15),IF(ISNA(S15),"",S15),R15),P15)</f>
        <v>560.81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412</v>
      </c>
      <c r="B16" s="5" t="n">
        <v>560.542</v>
      </c>
      <c r="C16" s="5" t="n">
        <v>570.302</v>
      </c>
      <c r="D16" s="5" t="s">
        <v>28</v>
      </c>
      <c r="E16" s="5" t="s">
        <v>29</v>
      </c>
      <c r="F16" s="0" t="s">
        <v>30</v>
      </c>
      <c r="G16" s="0" t="n">
        <v>9.76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60.542</v>
      </c>
      <c r="Q16" s="0" t="n">
        <f aca="false">IF(ISNA(P16),IF(ISNA(R16),IF(ISNA(S16),"",S16),R16),P16)</f>
        <v>560.54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414</v>
      </c>
      <c r="B17" s="5" t="n">
        <v>560.542</v>
      </c>
      <c r="C17" s="5" t="n">
        <v>570.302</v>
      </c>
      <c r="D17" s="5" t="s">
        <v>28</v>
      </c>
      <c r="E17" s="5" t="s">
        <v>29</v>
      </c>
      <c r="F17" s="0" t="s">
        <v>30</v>
      </c>
      <c r="G17" s="0" t="n">
        <v>9.76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60.542</v>
      </c>
      <c r="Q17" s="0" t="n">
        <f aca="false">IF(ISNA(P17),IF(ISNA(R17),IF(ISNA(S17),"",S17),R17),P17)</f>
        <v>560.54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504.282</v>
      </c>
      <c r="AB17" s="0" t="n">
        <f aca="false">MIN(AB18:AB29)</f>
        <v>474.182</v>
      </c>
      <c r="AC17" s="0" t="n">
        <v>493.406758064516</v>
      </c>
      <c r="AD17" s="0" t="n">
        <f aca="false">SUM(AD18:AD29)</f>
        <v>124</v>
      </c>
      <c r="AJ17" s="6"/>
      <c r="AK17" s="6"/>
      <c r="AL17" s="6"/>
    </row>
    <row r="18" customFormat="false" ht="12.75" hidden="false" customHeight="false" outlineLevel="0" collapsed="false">
      <c r="A18" s="4" t="n">
        <v>32429</v>
      </c>
      <c r="B18" s="5" t="n">
        <v>560.192</v>
      </c>
      <c r="C18" s="5" t="n">
        <v>570.302</v>
      </c>
      <c r="D18" s="5" t="s">
        <v>28</v>
      </c>
      <c r="E18" s="5" t="s">
        <v>29</v>
      </c>
      <c r="F18" s="0" t="s">
        <v>30</v>
      </c>
      <c r="G18" s="0" t="n">
        <v>10.11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60.192</v>
      </c>
      <c r="Q18" s="0" t="n">
        <f aca="false">IF(ISNA(P18),IF(ISNA(R18),IF(ISNA(S18),"",S18),R18),P18)</f>
        <v>560.19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A18" s="0" t="n">
        <v>503.792</v>
      </c>
      <c r="AB18" s="0" t="n">
        <v>489.642</v>
      </c>
      <c r="AC18" s="0" t="n">
        <v>497.957555555556</v>
      </c>
      <c r="AD18" s="0" t="n">
        <v>9</v>
      </c>
      <c r="AE18" s="0" t="e">
        <f aca="false">NA()</f>
        <v>#N/A</v>
      </c>
      <c r="AG18" s="0" t="e">
        <f aca="false">IF(AE18&gt;=AC18,0.5*(1+((AE18-AC18)/(AA18-AC18))),(AE18-AB18)/(2*(AC18-AB18)))</f>
        <v>#N/A</v>
      </c>
      <c r="AH18" s="0" t="e">
        <f aca="false">IF(AE18&gt;=$AC$17,0.5*(1+((AE18-$AC$17)/($AA$17-$AC$17))),(AE18-$AB$17)/(2*($AC$17-$AB$17)))</f>
        <v>#N/A</v>
      </c>
      <c r="AJ18" s="6"/>
      <c r="AK18" s="6"/>
      <c r="AL18" s="6"/>
    </row>
    <row r="19" customFormat="false" ht="12.75" hidden="false" customHeight="false" outlineLevel="0" collapsed="false">
      <c r="A19" s="4" t="n">
        <v>32436</v>
      </c>
      <c r="B19" s="5" t="n">
        <v>559.912</v>
      </c>
      <c r="C19" s="5" t="n">
        <v>570.302</v>
      </c>
      <c r="D19" s="5" t="s">
        <v>28</v>
      </c>
      <c r="E19" s="5" t="s">
        <v>29</v>
      </c>
      <c r="F19" s="0" t="s">
        <v>30</v>
      </c>
      <c r="G19" s="0" t="n">
        <v>10.39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59.912</v>
      </c>
      <c r="Q19" s="0" t="n">
        <f aca="false">IF(ISNA(P19),IF(ISNA(R19),IF(ISNA(S19),"",S19),R19),P19)</f>
        <v>559.91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A19" s="0" t="n">
        <v>504.112</v>
      </c>
      <c r="AB19" s="0" t="n">
        <v>480.722</v>
      </c>
      <c r="AC19" s="0" t="n">
        <v>490.368</v>
      </c>
      <c r="AD19" s="0" t="n">
        <v>10</v>
      </c>
      <c r="AE19" s="0" t="e">
        <f aca="false">NA()</f>
        <v>#N/A</v>
      </c>
      <c r="AG19" s="0" t="e">
        <f aca="false">IF(AE19&gt;=AC19,0.5*(1+((AE19-AC19)/(AA19-AC19))),(AE19-AB19)/(2*(AC19-AB19)))</f>
        <v>#N/A</v>
      </c>
      <c r="AH19" s="0" t="e">
        <f aca="false">IF(AE19&gt;=$AC$17,0.5*(1+((AE19-$AC$17)/($AA$17-$AC$17))),(AE19-$AB$17)/(2*($AC$17-$AB$17)))</f>
        <v>#N/A</v>
      </c>
      <c r="AJ19" s="6"/>
      <c r="AK19" s="6"/>
      <c r="AL19" s="6"/>
    </row>
    <row r="20" customFormat="false" ht="12.75" hidden="false" customHeight="false" outlineLevel="0" collapsed="false">
      <c r="A20" s="4" t="n">
        <v>32457</v>
      </c>
      <c r="B20" s="5" t="n">
        <v>559.512</v>
      </c>
      <c r="C20" s="5" t="n">
        <v>570.302</v>
      </c>
      <c r="D20" s="5" t="s">
        <v>28</v>
      </c>
      <c r="E20" s="5" t="s">
        <v>29</v>
      </c>
      <c r="F20" s="0" t="s">
        <v>30</v>
      </c>
      <c r="G20" s="0" t="n">
        <v>10.7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59.512</v>
      </c>
      <c r="Q20" s="0" t="n">
        <f aca="false">IF(ISNA(P20),IF(ISNA(R20),IF(ISNA(S20),"",S20),R20),P20)</f>
        <v>559.51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A20" s="0" t="n">
        <v>500.132</v>
      </c>
      <c r="AB20" s="0" t="n">
        <v>489.362</v>
      </c>
      <c r="AC20" s="0" t="n">
        <v>494.71</v>
      </c>
      <c r="AD20" s="0" t="n">
        <v>5</v>
      </c>
      <c r="AE20" s="0" t="e">
        <f aca="false">NA()</f>
        <v>#N/A</v>
      </c>
      <c r="AG20" s="0" t="e">
        <f aca="false">IF(AE20&gt;=AC20,0.5*(1+((AE20-AC20)/(AA20-AC20))),(AE20-AB20)/(2*(AC20-AB20)))</f>
        <v>#N/A</v>
      </c>
      <c r="AH20" s="0" t="e">
        <f aca="false">IF(AE20&gt;=$AC$17,0.5*(1+((AE20-$AC$17)/($AA$17-$AC$17))),(AE20-$AB$17)/(2*($AC$17-$AB$17)))</f>
        <v>#N/A</v>
      </c>
      <c r="AJ20" s="6"/>
      <c r="AK20" s="6"/>
      <c r="AL20" s="6"/>
    </row>
    <row r="21" customFormat="false" ht="12.75" hidden="false" customHeight="false" outlineLevel="0" collapsed="false">
      <c r="A21" s="4" t="n">
        <v>32532</v>
      </c>
      <c r="B21" s="5" t="n">
        <v>558.402</v>
      </c>
      <c r="C21" s="5" t="n">
        <v>570.302</v>
      </c>
      <c r="D21" s="5" t="s">
        <v>28</v>
      </c>
      <c r="E21" s="5" t="s">
        <v>29</v>
      </c>
      <c r="F21" s="0" t="s">
        <v>30</v>
      </c>
      <c r="G21" s="0" t="n">
        <v>11.9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58.402</v>
      </c>
      <c r="Q21" s="0" t="n">
        <f aca="false">IF(ISNA(P21),IF(ISNA(R21),IF(ISNA(S21),"",S21),R21),P21)</f>
        <v>558.40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A21" s="0" t="n">
        <v>504.282</v>
      </c>
      <c r="AB21" s="0" t="n">
        <v>474.462</v>
      </c>
      <c r="AC21" s="0" t="n">
        <v>489.079692307692</v>
      </c>
      <c r="AD21" s="0" t="n">
        <v>13</v>
      </c>
      <c r="AE21" s="0" t="e">
        <f aca="false">NA()</f>
        <v>#N/A</v>
      </c>
      <c r="AG21" s="0" t="e">
        <f aca="false">IF(AE21&gt;=AC21,0.5*(1+((AE21-AC21)/(AA21-AC21))),(AE21-AB21)/(2*(AC21-AB21)))</f>
        <v>#N/A</v>
      </c>
      <c r="AH21" s="0" t="e">
        <f aca="false">IF(AE21&gt;=$AC$17,0.5*(1+((AE21-$AC$17)/($AA$17-$AC$17))),(AE21-$AB$17)/(2*($AC$17-$AB$17)))</f>
        <v>#N/A</v>
      </c>
      <c r="AJ21" s="6"/>
      <c r="AK21" s="6"/>
      <c r="AL21" s="6"/>
    </row>
    <row r="22" customFormat="false" ht="12.75" hidden="false" customHeight="false" outlineLevel="0" collapsed="false">
      <c r="A22" s="4" t="n">
        <v>32555</v>
      </c>
      <c r="B22" s="5" t="n">
        <v>558.162</v>
      </c>
      <c r="C22" s="5" t="n">
        <v>570.302</v>
      </c>
      <c r="D22" s="5" t="s">
        <v>28</v>
      </c>
      <c r="E22" s="5" t="s">
        <v>29</v>
      </c>
      <c r="F22" s="0" t="s">
        <v>30</v>
      </c>
      <c r="G22" s="0" t="n">
        <v>12.14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58.162</v>
      </c>
      <c r="Q22" s="0" t="n">
        <f aca="false">IF(ISNA(P22),IF(ISNA(R22),IF(ISNA(S22),"",S22),R22),P22)</f>
        <v>558.16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A22" s="0" t="n">
        <v>503.822</v>
      </c>
      <c r="AB22" s="0" t="n">
        <v>475.202</v>
      </c>
      <c r="AC22" s="0" t="n">
        <v>492.552</v>
      </c>
      <c r="AD22" s="0" t="n">
        <v>7</v>
      </c>
      <c r="AE22" s="0" t="e">
        <f aca="false">NA()</f>
        <v>#N/A</v>
      </c>
      <c r="AG22" s="0" t="e">
        <f aca="false">IF(AE22&gt;=AC22,0.5*(1+((AE22-AC22)/(AA22-AC22))),(AE22-AB22)/(2*(AC22-AB22)))</f>
        <v>#N/A</v>
      </c>
      <c r="AH22" s="0" t="e">
        <f aca="false">IF(AE22&gt;=$AC$17,0.5*(1+((AE22-$AC$17)/($AA$17-$AC$17))),(AE22-$AB$17)/(2*($AC$17-$AB$17)))</f>
        <v>#N/A</v>
      </c>
      <c r="AJ22" s="6"/>
      <c r="AK22" s="6"/>
      <c r="AL22" s="6"/>
    </row>
    <row r="23" customFormat="false" ht="12.75" hidden="false" customHeight="false" outlineLevel="0" collapsed="false">
      <c r="A23" s="4" t="n">
        <v>32568</v>
      </c>
      <c r="B23" s="5" t="n">
        <v>557.952</v>
      </c>
      <c r="C23" s="5" t="n">
        <v>570.302</v>
      </c>
      <c r="D23" s="5" t="s">
        <v>28</v>
      </c>
      <c r="E23" s="5" t="s">
        <v>29</v>
      </c>
      <c r="F23" s="0" t="s">
        <v>30</v>
      </c>
      <c r="G23" s="0" t="n">
        <v>12.3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57.952</v>
      </c>
      <c r="Q23" s="0" t="n">
        <f aca="false">IF(ISNA(P23),IF(ISNA(R23),IF(ISNA(S23),"",S23),R23),P23)</f>
        <v>557.95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A23" s="0" t="n">
        <v>503.962</v>
      </c>
      <c r="AB23" s="0" t="n">
        <v>475.102</v>
      </c>
      <c r="AC23" s="0" t="n">
        <v>491.354857142857</v>
      </c>
      <c r="AD23" s="0" t="n">
        <v>14</v>
      </c>
      <c r="AE23" s="0" t="e">
        <f aca="false">NA()</f>
        <v>#N/A</v>
      </c>
      <c r="AG23" s="0" t="e">
        <f aca="false">IF(AE23&gt;=AC23,0.5*(1+((AE23-AC23)/(AA23-AC23))),(AE23-AB23)/(2*(AC23-AB23)))</f>
        <v>#N/A</v>
      </c>
      <c r="AH23" s="0" t="e">
        <f aca="false">IF(AE23&gt;=$AC$17,0.5*(1+((AE23-$AC$17)/($AA$17-$AC$17))),(AE23-$AB$17)/(2*($AC$17-$AB$17)))</f>
        <v>#N/A</v>
      </c>
      <c r="AJ23" s="6"/>
      <c r="AK23" s="6"/>
      <c r="AL23" s="6"/>
    </row>
    <row r="24" customFormat="false" ht="12.75" hidden="false" customHeight="false" outlineLevel="0" collapsed="false">
      <c r="A24" s="4" t="n">
        <v>32585</v>
      </c>
      <c r="B24" s="5" t="n">
        <v>557.832</v>
      </c>
      <c r="C24" s="5" t="n">
        <v>570.302</v>
      </c>
      <c r="D24" s="5" t="s">
        <v>28</v>
      </c>
      <c r="E24" s="5" t="s">
        <v>29</v>
      </c>
      <c r="F24" s="0" t="s">
        <v>30</v>
      </c>
      <c r="G24" s="0" t="n">
        <v>12.47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57.832</v>
      </c>
      <c r="Q24" s="0" t="n">
        <f aca="false">IF(ISNA(P24),IF(ISNA(R24),IF(ISNA(S24),"",S24),R24),P24)</f>
        <v>557.83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A24" s="0" t="n">
        <v>504.002</v>
      </c>
      <c r="AB24" s="0" t="n">
        <v>475.252</v>
      </c>
      <c r="AC24" s="0" t="n">
        <v>495.172</v>
      </c>
      <c r="AD24" s="0" t="n">
        <v>7</v>
      </c>
      <c r="AE24" s="0" t="e">
        <f aca="false">NA()</f>
        <v>#N/A</v>
      </c>
      <c r="AG24" s="0" t="e">
        <f aca="false">IF(AE24&gt;=AC24,0.5*(1+((AE24-AC24)/(AA24-AC24))),(AE24-AB24)/(2*(AC24-AB24)))</f>
        <v>#N/A</v>
      </c>
      <c r="AH24" s="0" t="e">
        <f aca="false">IF(AE24&gt;=$AC$17,0.5*(1+((AE24-$AC$17)/($AA$17-$AC$17))),(AE24-$AB$17)/(2*($AC$17-$AB$17)))</f>
        <v>#N/A</v>
      </c>
      <c r="AJ24" s="6"/>
      <c r="AK24" s="6"/>
      <c r="AL24" s="6"/>
    </row>
    <row r="25" customFormat="false" ht="12.75" hidden="false" customHeight="false" outlineLevel="0" collapsed="false">
      <c r="A25" s="1" t="n">
        <v>32597</v>
      </c>
      <c r="B25" s="0" t="n">
        <v>557.702</v>
      </c>
      <c r="C25" s="0" t="n">
        <v>570.302</v>
      </c>
      <c r="D25" s="0" t="s">
        <v>28</v>
      </c>
      <c r="E25" s="0" t="s">
        <v>29</v>
      </c>
      <c r="F25" s="0" t="s">
        <v>30</v>
      </c>
      <c r="G25" s="0" t="n">
        <v>12.6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57.702</v>
      </c>
      <c r="Q25" s="0" t="n">
        <f aca="false">IF(ISNA(P25),IF(ISNA(R25),IF(ISNA(S25),"",S25),R25),P25)</f>
        <v>557.70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A25" s="0" t="n">
        <v>503.082</v>
      </c>
      <c r="AB25" s="0" t="n">
        <v>481.212</v>
      </c>
      <c r="AC25" s="0" t="n">
        <v>491.362</v>
      </c>
      <c r="AD25" s="0" t="n">
        <v>11</v>
      </c>
      <c r="AE25" s="0" t="e">
        <f aca="false">NA()</f>
        <v>#N/A</v>
      </c>
      <c r="AG25" s="0" t="e">
        <f aca="false">IF(AE25&gt;=AC25,0.5*(1+((AE25-AC25)/(AA25-AC25))),(AE25-AB25)/(2*(AC25-AB25)))</f>
        <v>#N/A</v>
      </c>
      <c r="AH25" s="0" t="e">
        <f aca="false">IF(AE25&gt;=$AC$17,0.5*(1+((AE25-$AC$17)/($AA$17-$AC$17))),(AE25-$AB$17)/(2*($AC$17-$AB$17)))</f>
        <v>#N/A</v>
      </c>
      <c r="AJ25" s="6"/>
      <c r="AK25" s="6"/>
      <c r="AL25" s="6"/>
    </row>
    <row r="26" customFormat="false" ht="12.75" hidden="false" customHeight="false" outlineLevel="0" collapsed="false">
      <c r="A26" s="1" t="n">
        <v>32613</v>
      </c>
      <c r="B26" s="0" t="n">
        <v>557.552</v>
      </c>
      <c r="C26" s="0" t="n">
        <v>570.302</v>
      </c>
      <c r="D26" s="0" t="s">
        <v>28</v>
      </c>
      <c r="E26" s="0" t="s">
        <v>29</v>
      </c>
      <c r="F26" s="0" t="s">
        <v>30</v>
      </c>
      <c r="G26" s="0" t="n">
        <v>12.75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57.552</v>
      </c>
      <c r="Q26" s="0" t="n">
        <f aca="false">IF(ISNA(P26),IF(ISNA(R26),IF(ISNA(S26),"",S26),R26),P26)</f>
        <v>557.55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A26" s="0" t="n">
        <v>503.292</v>
      </c>
      <c r="AB26" s="0" t="n">
        <v>491.082</v>
      </c>
      <c r="AC26" s="0" t="n">
        <v>496.642</v>
      </c>
      <c r="AD26" s="0" t="n">
        <v>5</v>
      </c>
      <c r="AE26" s="0" t="e">
        <f aca="false">NA()</f>
        <v>#N/A</v>
      </c>
      <c r="AG26" s="0" t="e">
        <f aca="false">IF(AE26&gt;=AC26,0.5*(1+((AE26-AC26)/(AA26-AC26))),(AE26-AB26)/(2*(AC26-AB26)))</f>
        <v>#N/A</v>
      </c>
      <c r="AH26" s="0" t="e">
        <f aca="false">IF(AE26&gt;=$AC$17,0.5*(1+((AE26-$AC$17)/($AA$17-$AC$17))),(AE26-$AB$17)/(2*($AC$17-$AB$17)))</f>
        <v>#N/A</v>
      </c>
      <c r="AJ26" s="6"/>
      <c r="AK26" s="6"/>
      <c r="AL26" s="6"/>
    </row>
    <row r="27" customFormat="false" ht="12.75" hidden="false" customHeight="false" outlineLevel="0" collapsed="false">
      <c r="A27" s="1" t="n">
        <v>32626</v>
      </c>
      <c r="B27" s="0" t="n">
        <v>557.452</v>
      </c>
      <c r="C27" s="0" t="n">
        <v>570.302</v>
      </c>
      <c r="D27" s="0" t="s">
        <v>28</v>
      </c>
      <c r="E27" s="0" t="s">
        <v>29</v>
      </c>
      <c r="F27" s="0" t="s">
        <v>30</v>
      </c>
      <c r="G27" s="0" t="n">
        <v>12.85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57.452</v>
      </c>
      <c r="Q27" s="0" t="n">
        <f aca="false">IF(ISNA(P27),IF(ISNA(R27),IF(ISNA(S27),"",S27),R27),P27)</f>
        <v>557.45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A27" s="0" t="n">
        <v>502.892</v>
      </c>
      <c r="AB27" s="0" t="n">
        <v>474.182</v>
      </c>
      <c r="AC27" s="0" t="n">
        <v>489.835076923077</v>
      </c>
      <c r="AD27" s="0" t="n">
        <v>13</v>
      </c>
      <c r="AE27" s="0" t="e">
        <f aca="false">NA()</f>
        <v>#N/A</v>
      </c>
      <c r="AG27" s="0" t="e">
        <f aca="false">IF(AE27&gt;=AC27,0.5*(1+((AE27-AC27)/(AA27-AC27))),(AE27-AB27)/(2*(AC27-AB27)))</f>
        <v>#N/A</v>
      </c>
      <c r="AH27" s="0" t="e">
        <f aca="false">IF(AE27&gt;=$AC$17,0.5*(1+((AE27-$AC$17)/($AA$17-$AC$17))),(AE27-$AB$17)/(2*($AC$17-$AB$17)))</f>
        <v>#N/A</v>
      </c>
      <c r="AJ27" s="6"/>
      <c r="AK27" s="6"/>
      <c r="AL27" s="6"/>
    </row>
    <row r="28" customFormat="false" ht="12.75" hidden="false" customHeight="false" outlineLevel="0" collapsed="false">
      <c r="A28" s="1" t="n">
        <v>32645</v>
      </c>
      <c r="B28" s="0" t="n">
        <v>557.402</v>
      </c>
      <c r="C28" s="0" t="n">
        <v>570.302</v>
      </c>
      <c r="D28" s="0" t="s">
        <v>28</v>
      </c>
      <c r="E28" s="0" t="s">
        <v>29</v>
      </c>
      <c r="F28" s="0" t="s">
        <v>30</v>
      </c>
      <c r="G28" s="0" t="n">
        <v>12.9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57.402</v>
      </c>
      <c r="Q28" s="0" t="n">
        <f aca="false">IF(ISNA(P28),IF(ISNA(R28),IF(ISNA(S28),"",S28),R28),P28)</f>
        <v>557.40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A28" s="0" t="n">
        <v>502.862</v>
      </c>
      <c r="AB28" s="0" t="n">
        <v>489.512</v>
      </c>
      <c r="AC28" s="0" t="n">
        <v>500.226615384615</v>
      </c>
      <c r="AD28" s="0" t="n">
        <v>13</v>
      </c>
      <c r="AE28" s="0" t="e">
        <f aca="false">NA()</f>
        <v>#N/A</v>
      </c>
      <c r="AG28" s="0" t="e">
        <f aca="false">IF(AE28&gt;=AC28,0.5*(1+((AE28-AC28)/(AA28-AC28))),(AE28-AB28)/(2*(AC28-AB28)))</f>
        <v>#N/A</v>
      </c>
      <c r="AH28" s="0" t="e">
        <f aca="false">IF(AE28&gt;=$AC$17,0.5*(1+((AE28-$AC$17)/($AA$17-$AC$17))),(AE28-$AB$17)/(2*($AC$17-$AB$17)))</f>
        <v>#N/A</v>
      </c>
      <c r="AJ28" s="6"/>
      <c r="AK28" s="6"/>
      <c r="AL28" s="6"/>
    </row>
    <row r="29" customFormat="false" ht="12.75" hidden="false" customHeight="false" outlineLevel="0" collapsed="false">
      <c r="A29" s="1" t="n">
        <v>32659</v>
      </c>
      <c r="B29" s="0" t="n">
        <v>557.392</v>
      </c>
      <c r="C29" s="0" t="n">
        <v>570.302</v>
      </c>
      <c r="D29" s="0" t="s">
        <v>28</v>
      </c>
      <c r="E29" s="0" t="s">
        <v>29</v>
      </c>
      <c r="F29" s="0" t="s">
        <v>30</v>
      </c>
      <c r="G29" s="0" t="n">
        <v>12.91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57.392</v>
      </c>
      <c r="Q29" s="0" t="n">
        <f aca="false">IF(ISNA(P29),IF(ISNA(R29),IF(ISNA(S29),"",S29),R29),P29)</f>
        <v>557.39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A29" s="0" t="n">
        <v>503.622</v>
      </c>
      <c r="AB29" s="0" t="n">
        <v>480.622</v>
      </c>
      <c r="AC29" s="0" t="n">
        <v>494.913176470588</v>
      </c>
      <c r="AD29" s="0" t="n">
        <v>17</v>
      </c>
      <c r="AE29" s="0" t="e">
        <f aca="false">NA()</f>
        <v>#N/A</v>
      </c>
      <c r="AG29" s="0" t="e">
        <f aca="false">IF(AE29&gt;=AC29,0.5*(1+((AE29-AC29)/(AA29-AC29))),(AE29-AB29)/(2*(AC29-AB29)))</f>
        <v>#N/A</v>
      </c>
      <c r="AH29" s="0" t="e">
        <f aca="false">IF(AE29&gt;=$AC$17,0.5*(1+((AE29-$AC$17)/($AA$17-$AC$17))),(AE29-$AB$17)/(2*($AC$17-$AB$17)))</f>
        <v>#N/A</v>
      </c>
      <c r="AJ29" s="6"/>
      <c r="AK29" s="6"/>
      <c r="AL29" s="6"/>
    </row>
    <row r="30" customFormat="false" ht="12.75" hidden="false" customHeight="false" outlineLevel="0" collapsed="false">
      <c r="A30" s="1" t="n">
        <v>32672</v>
      </c>
      <c r="B30" s="0" t="n">
        <v>557.502</v>
      </c>
      <c r="C30" s="0" t="n">
        <v>570.302</v>
      </c>
      <c r="D30" s="0" t="s">
        <v>28</v>
      </c>
      <c r="E30" s="0" t="s">
        <v>29</v>
      </c>
      <c r="F30" s="0" t="s">
        <v>30</v>
      </c>
      <c r="G30" s="0" t="n">
        <v>12.8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57.502</v>
      </c>
      <c r="Q30" s="0" t="n">
        <f aca="false">IF(ISNA(P30),IF(ISNA(R30),IF(ISNA(S30),"",S30),R30),P30)</f>
        <v>557.50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2693</v>
      </c>
      <c r="B31" s="0" t="n">
        <v>557.792</v>
      </c>
      <c r="C31" s="0" t="n">
        <v>570.302</v>
      </c>
      <c r="D31" s="0" t="s">
        <v>28</v>
      </c>
      <c r="E31" s="0" t="s">
        <v>29</v>
      </c>
      <c r="F31" s="0" t="s">
        <v>30</v>
      </c>
      <c r="G31" s="0" t="n">
        <v>12.51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57.792</v>
      </c>
      <c r="Q31" s="0" t="n">
        <f aca="false">IF(ISNA(P31),IF(ISNA(R31),IF(ISNA(S31),"",S31),R31),P31)</f>
        <v>557.79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2708</v>
      </c>
      <c r="B32" s="0" t="n">
        <v>557.942</v>
      </c>
      <c r="C32" s="0" t="n">
        <v>570.302</v>
      </c>
      <c r="D32" s="0" t="s">
        <v>28</v>
      </c>
      <c r="E32" s="0" t="s">
        <v>29</v>
      </c>
      <c r="F32" s="0" t="s">
        <v>30</v>
      </c>
      <c r="G32" s="0" t="n">
        <v>12.36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57.942</v>
      </c>
      <c r="Q32" s="0" t="n">
        <f aca="false">IF(ISNA(P32),IF(ISNA(R32),IF(ISNA(S32),"",S32),R32),P32)</f>
        <v>557.94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2721</v>
      </c>
      <c r="B33" s="0" t="n">
        <v>558.382</v>
      </c>
      <c r="C33" s="0" t="n">
        <v>570.302</v>
      </c>
      <c r="D33" s="0" t="s">
        <v>28</v>
      </c>
      <c r="E33" s="0" t="s">
        <v>29</v>
      </c>
      <c r="F33" s="0" t="s">
        <v>30</v>
      </c>
      <c r="G33" s="0" t="n">
        <v>11.92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58.382</v>
      </c>
      <c r="Q33" s="0" t="n">
        <f aca="false">IF(ISNA(P33),IF(ISNA(R33),IF(ISNA(S33),"",S33),R33),P33)</f>
        <v>558.38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2741</v>
      </c>
      <c r="B34" s="0" t="n">
        <v>558.522</v>
      </c>
      <c r="C34" s="0" t="n">
        <v>570.302</v>
      </c>
      <c r="D34" s="0" t="s">
        <v>28</v>
      </c>
      <c r="E34" s="0" t="s">
        <v>29</v>
      </c>
      <c r="F34" s="0" t="s">
        <v>30</v>
      </c>
      <c r="G34" s="0" t="n">
        <v>11.78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58.522</v>
      </c>
      <c r="Q34" s="0" t="n">
        <f aca="false">IF(ISNA(P34),IF(ISNA(R34),IF(ISNA(S34),"",S34),R34),P34)</f>
        <v>558.52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2758</v>
      </c>
      <c r="B35" s="0" t="n">
        <v>558.502</v>
      </c>
      <c r="C35" s="0" t="n">
        <v>570.302</v>
      </c>
      <c r="D35" s="0" t="s">
        <v>28</v>
      </c>
      <c r="E35" s="0" t="s">
        <v>29</v>
      </c>
      <c r="F35" s="0" t="s">
        <v>30</v>
      </c>
      <c r="G35" s="0" t="n">
        <v>11.8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58.502</v>
      </c>
      <c r="Q35" s="0" t="n">
        <f aca="false">IF(ISNA(P35),IF(ISNA(R35),IF(ISNA(S35),"",S35),R35),P35)</f>
        <v>558.50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2784</v>
      </c>
      <c r="B36" s="0" t="n">
        <v>558.582</v>
      </c>
      <c r="C36" s="0" t="n">
        <v>570.302</v>
      </c>
      <c r="D36" s="0" t="s">
        <v>28</v>
      </c>
      <c r="E36" s="0" t="s">
        <v>29</v>
      </c>
      <c r="F36" s="0" t="s">
        <v>30</v>
      </c>
      <c r="G36" s="0" t="n">
        <v>11.72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58.582</v>
      </c>
      <c r="Q36" s="0" t="n">
        <f aca="false">IF(ISNA(P36),IF(ISNA(R36),IF(ISNA(S36),"",S36),R36),P36)</f>
        <v>558.58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2805</v>
      </c>
      <c r="B37" s="0" t="n">
        <v>557.342</v>
      </c>
      <c r="C37" s="0" t="n">
        <v>570.302</v>
      </c>
      <c r="D37" s="0" t="s">
        <v>28</v>
      </c>
      <c r="E37" s="0" t="s">
        <v>29</v>
      </c>
      <c r="F37" s="0" t="s">
        <v>30</v>
      </c>
      <c r="G37" s="0" t="n">
        <v>12.96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57.342</v>
      </c>
      <c r="Q37" s="0" t="n">
        <f aca="false">IF(ISNA(P37),IF(ISNA(R37),IF(ISNA(S37),"",S37),R37),P37)</f>
        <v>557.34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2828</v>
      </c>
      <c r="B38" s="0" t="n">
        <v>557.092</v>
      </c>
      <c r="C38" s="0" t="n">
        <v>570.302</v>
      </c>
      <c r="D38" s="0" t="s">
        <v>28</v>
      </c>
      <c r="E38" s="0" t="s">
        <v>29</v>
      </c>
      <c r="F38" s="0" t="s">
        <v>30</v>
      </c>
      <c r="G38" s="0" t="n">
        <v>13.21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57.092</v>
      </c>
      <c r="Q38" s="0" t="n">
        <f aca="false">IF(ISNA(P38),IF(ISNA(R38),IF(ISNA(S38),"",S38),R38),P38)</f>
        <v>557.09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2854</v>
      </c>
      <c r="B39" s="0" t="n">
        <v>556.722</v>
      </c>
      <c r="C39" s="0" t="n">
        <v>570.302</v>
      </c>
      <c r="D39" s="0" t="s">
        <v>28</v>
      </c>
      <c r="E39" s="0" t="s">
        <v>29</v>
      </c>
      <c r="F39" s="0" t="s">
        <v>30</v>
      </c>
      <c r="G39" s="0" t="n">
        <v>13.58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56.722</v>
      </c>
      <c r="Q39" s="0" t="n">
        <f aca="false">IF(ISNA(P39),IF(ISNA(R39),IF(ISNA(S39),"",S39),R39),P39)</f>
        <v>556.72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2877</v>
      </c>
      <c r="B40" s="0" t="n">
        <v>556.622</v>
      </c>
      <c r="C40" s="0" t="n">
        <v>570.302</v>
      </c>
      <c r="D40" s="0" t="s">
        <v>28</v>
      </c>
      <c r="E40" s="0" t="s">
        <v>29</v>
      </c>
      <c r="F40" s="0" t="s">
        <v>30</v>
      </c>
      <c r="G40" s="0" t="n">
        <v>13.68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56.622</v>
      </c>
      <c r="Q40" s="0" t="n">
        <f aca="false">IF(ISNA(P40),IF(ISNA(R40),IF(ISNA(S40),"",S40),R40),P40)</f>
        <v>556.62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2899</v>
      </c>
      <c r="B41" s="0" t="n">
        <v>556.542</v>
      </c>
      <c r="C41" s="0" t="n">
        <v>570.302</v>
      </c>
      <c r="D41" s="0" t="s">
        <v>28</v>
      </c>
      <c r="E41" s="0" t="s">
        <v>29</v>
      </c>
      <c r="F41" s="0" t="s">
        <v>30</v>
      </c>
      <c r="G41" s="0" t="n">
        <v>13.76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56.542</v>
      </c>
      <c r="Q41" s="0" t="n">
        <f aca="false">IF(ISNA(P41),IF(ISNA(R41),IF(ISNA(S41),"",S41),R41),P41)</f>
        <v>556.54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2919</v>
      </c>
      <c r="B42" s="0" t="n">
        <v>556.412</v>
      </c>
      <c r="C42" s="0" t="n">
        <v>570.302</v>
      </c>
      <c r="D42" s="0" t="s">
        <v>28</v>
      </c>
      <c r="E42" s="0" t="s">
        <v>29</v>
      </c>
      <c r="F42" s="0" t="s">
        <v>30</v>
      </c>
      <c r="G42" s="0" t="n">
        <v>13.89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56.412</v>
      </c>
      <c r="Q42" s="0" t="n">
        <f aca="false">IF(ISNA(P42),IF(ISNA(R42),IF(ISNA(S42),"",S42),R42),P42)</f>
        <v>556.41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2941</v>
      </c>
      <c r="B43" s="0" t="n">
        <v>556.362</v>
      </c>
      <c r="C43" s="0" t="n">
        <v>570.302</v>
      </c>
      <c r="D43" s="0" t="s">
        <v>28</v>
      </c>
      <c r="E43" s="0" t="s">
        <v>29</v>
      </c>
      <c r="F43" s="0" t="s">
        <v>30</v>
      </c>
      <c r="G43" s="0" t="n">
        <v>13.94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56.362</v>
      </c>
      <c r="Q43" s="0" t="n">
        <f aca="false">IF(ISNA(P43),IF(ISNA(R43),IF(ISNA(S43),"",S43),R43),P43)</f>
        <v>556.36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2962</v>
      </c>
      <c r="B44" s="0" t="n">
        <v>556.122</v>
      </c>
      <c r="C44" s="0" t="n">
        <v>570.302</v>
      </c>
      <c r="D44" s="0" t="s">
        <v>28</v>
      </c>
      <c r="E44" s="0" t="s">
        <v>29</v>
      </c>
      <c r="F44" s="0" t="s">
        <v>30</v>
      </c>
      <c r="G44" s="0" t="n">
        <v>14.18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56.122</v>
      </c>
      <c r="Q44" s="0" t="n">
        <f aca="false">IF(ISNA(P44),IF(ISNA(R44),IF(ISNA(S44),"",S44),R44),P44)</f>
        <v>556.12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2973</v>
      </c>
      <c r="B45" s="0" t="n">
        <v>555.912</v>
      </c>
      <c r="C45" s="0" t="n">
        <v>570.302</v>
      </c>
      <c r="D45" s="0" t="s">
        <v>28</v>
      </c>
      <c r="E45" s="0" t="s">
        <v>29</v>
      </c>
      <c r="F45" s="0" t="s">
        <v>30</v>
      </c>
      <c r="G45" s="0" t="n">
        <v>14.39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55.912</v>
      </c>
      <c r="Q45" s="0" t="n">
        <f aca="false">IF(ISNA(P45),IF(ISNA(R45),IF(ISNA(S45),"",S45),R45),P45)</f>
        <v>555.91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3007</v>
      </c>
      <c r="B46" s="0" t="n">
        <v>555.962</v>
      </c>
      <c r="C46" s="0" t="n">
        <v>570.302</v>
      </c>
      <c r="D46" s="0" t="s">
        <v>28</v>
      </c>
      <c r="E46" s="0" t="s">
        <v>29</v>
      </c>
      <c r="F46" s="0" t="s">
        <v>30</v>
      </c>
      <c r="G46" s="0" t="n">
        <v>14.34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55.962</v>
      </c>
      <c r="Q46" s="0" t="n">
        <f aca="false">IF(ISNA(P46),IF(ISNA(R46),IF(ISNA(S46),"",S46),R46),P46)</f>
        <v>555.96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3036</v>
      </c>
      <c r="B47" s="0" t="n">
        <v>555.902</v>
      </c>
      <c r="C47" s="0" t="n">
        <v>570.302</v>
      </c>
      <c r="D47" s="0" t="s">
        <v>28</v>
      </c>
      <c r="E47" s="0" t="s">
        <v>29</v>
      </c>
      <c r="F47" s="0" t="s">
        <v>30</v>
      </c>
      <c r="G47" s="0" t="n">
        <v>14.4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55.902</v>
      </c>
      <c r="Q47" s="0" t="n">
        <f aca="false">IF(ISNA(P47),IF(ISNA(R47),IF(ISNA(S47),"",S47),R47),P47)</f>
        <v>555.90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058</v>
      </c>
      <c r="B48" s="0" t="n">
        <v>556.362</v>
      </c>
      <c r="C48" s="0" t="n">
        <v>570.302</v>
      </c>
      <c r="D48" s="0" t="s">
        <v>28</v>
      </c>
      <c r="E48" s="0" t="s">
        <v>29</v>
      </c>
      <c r="F48" s="0" t="s">
        <v>30</v>
      </c>
      <c r="G48" s="0" t="n">
        <v>13.94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56.362</v>
      </c>
      <c r="Q48" s="0" t="n">
        <f aca="false">IF(ISNA(P48),IF(ISNA(R48),IF(ISNA(S48),"",S48),R48),P48)</f>
        <v>556.36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074</v>
      </c>
      <c r="B49" s="0" t="n">
        <v>556.732</v>
      </c>
      <c r="C49" s="0" t="n">
        <v>570.302</v>
      </c>
      <c r="D49" s="0" t="s">
        <v>28</v>
      </c>
      <c r="E49" s="0" t="s">
        <v>29</v>
      </c>
      <c r="F49" s="0" t="s">
        <v>30</v>
      </c>
      <c r="G49" s="0" t="n">
        <v>13.57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56.732</v>
      </c>
      <c r="Q49" s="0" t="n">
        <f aca="false">IF(ISNA(P49),IF(ISNA(R49),IF(ISNA(S49),"",S49),R49),P49)</f>
        <v>556.73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099</v>
      </c>
      <c r="B50" s="0" t="n">
        <v>557.172</v>
      </c>
      <c r="C50" s="0" t="n">
        <v>570.302</v>
      </c>
      <c r="D50" s="0" t="s">
        <v>28</v>
      </c>
      <c r="E50" s="0" t="s">
        <v>29</v>
      </c>
      <c r="F50" s="0" t="s">
        <v>30</v>
      </c>
      <c r="G50" s="0" t="n">
        <v>13.13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57.172</v>
      </c>
      <c r="Q50" s="0" t="n">
        <f aca="false">IF(ISNA(P50),IF(ISNA(R50),IF(ISNA(S50),"",S50),R50),P50)</f>
        <v>557.17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126</v>
      </c>
      <c r="B51" s="0" t="n">
        <v>556.992</v>
      </c>
      <c r="C51" s="0" t="n">
        <v>570.302</v>
      </c>
      <c r="D51" s="0" t="s">
        <v>28</v>
      </c>
      <c r="E51" s="0" t="s">
        <v>29</v>
      </c>
      <c r="F51" s="0" t="s">
        <v>30</v>
      </c>
      <c r="G51" s="0" t="n">
        <v>13.31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56.992</v>
      </c>
      <c r="Q51" s="0" t="n">
        <f aca="false">IF(ISNA(P51),IF(ISNA(R51),IF(ISNA(S51),"",S51),R51),P51)</f>
        <v>556.99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156</v>
      </c>
      <c r="B52" s="0" t="n">
        <v>556.882</v>
      </c>
      <c r="C52" s="0" t="n">
        <v>570.302</v>
      </c>
      <c r="D52" s="0" t="s">
        <v>28</v>
      </c>
      <c r="E52" s="0" t="s">
        <v>29</v>
      </c>
      <c r="F52" s="0" t="s">
        <v>30</v>
      </c>
      <c r="G52" s="0" t="n">
        <v>13.42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56.882</v>
      </c>
      <c r="Q52" s="0" t="n">
        <f aca="false">IF(ISNA(P52),IF(ISNA(R52),IF(ISNA(S52),"",S52),R52),P52)</f>
        <v>556.88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176</v>
      </c>
      <c r="B53" s="0" t="n">
        <v>556.762</v>
      </c>
      <c r="C53" s="0" t="n">
        <v>570.302</v>
      </c>
      <c r="D53" s="0" t="s">
        <v>28</v>
      </c>
      <c r="E53" s="0" t="s">
        <v>29</v>
      </c>
      <c r="F53" s="0" t="s">
        <v>30</v>
      </c>
      <c r="G53" s="0" t="n">
        <v>13.54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56.762</v>
      </c>
      <c r="Q53" s="0" t="n">
        <f aca="false">IF(ISNA(P53),IF(ISNA(R53),IF(ISNA(S53),"",S53),R53),P53)</f>
        <v>556.76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204</v>
      </c>
      <c r="B54" s="0" t="n">
        <v>556.512</v>
      </c>
      <c r="C54" s="0" t="n">
        <v>570.302</v>
      </c>
      <c r="D54" s="0" t="s">
        <v>28</v>
      </c>
      <c r="E54" s="0" t="s">
        <v>29</v>
      </c>
      <c r="F54" s="0" t="s">
        <v>30</v>
      </c>
      <c r="G54" s="0" t="n">
        <v>13.79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56.512</v>
      </c>
      <c r="Q54" s="0" t="n">
        <f aca="false">IF(ISNA(P54),IF(ISNA(R54),IF(ISNA(S54),"",S54),R54),P54)</f>
        <v>556.51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228</v>
      </c>
      <c r="B55" s="0" t="n">
        <v>556.222</v>
      </c>
      <c r="C55" s="0" t="n">
        <v>570.302</v>
      </c>
      <c r="D55" s="0" t="s">
        <v>28</v>
      </c>
      <c r="E55" s="0" t="s">
        <v>29</v>
      </c>
      <c r="F55" s="0" t="s">
        <v>30</v>
      </c>
      <c r="G55" s="0" t="n">
        <v>14.08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56.222</v>
      </c>
      <c r="Q55" s="0" t="n">
        <f aca="false">IF(ISNA(P55),IF(ISNA(R55),IF(ISNA(S55),"",S55),R55),P55)</f>
        <v>556.22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249</v>
      </c>
      <c r="B56" s="0" t="n">
        <v>556.102</v>
      </c>
      <c r="C56" s="0" t="n">
        <v>570.302</v>
      </c>
      <c r="D56" s="0" t="s">
        <v>28</v>
      </c>
      <c r="E56" s="0" t="s">
        <v>29</v>
      </c>
      <c r="F56" s="0" t="s">
        <v>30</v>
      </c>
      <c r="G56" s="0" t="n">
        <v>14.2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56.102</v>
      </c>
      <c r="Q56" s="0" t="n">
        <f aca="false">IF(ISNA(P56),IF(ISNA(R56),IF(ISNA(S56),"",S56),R56),P56)</f>
        <v>556.10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291</v>
      </c>
      <c r="B57" s="0" t="n">
        <v>556.192</v>
      </c>
      <c r="C57" s="0" t="n">
        <v>570.302</v>
      </c>
      <c r="D57" s="0" t="s">
        <v>28</v>
      </c>
      <c r="E57" s="0" t="s">
        <v>29</v>
      </c>
      <c r="F57" s="0" t="s">
        <v>30</v>
      </c>
      <c r="G57" s="0" t="n">
        <v>14.11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56.192</v>
      </c>
      <c r="Q57" s="0" t="n">
        <f aca="false">IF(ISNA(P57),IF(ISNA(R57),IF(ISNA(S57),"",S57),R57),P57)</f>
        <v>556.19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312</v>
      </c>
      <c r="B58" s="0" t="n">
        <v>556.672</v>
      </c>
      <c r="C58" s="0" t="n">
        <v>570.302</v>
      </c>
      <c r="D58" s="0" t="s">
        <v>28</v>
      </c>
      <c r="E58" s="0" t="s">
        <v>29</v>
      </c>
      <c r="F58" s="0" t="s">
        <v>30</v>
      </c>
      <c r="G58" s="0" t="n">
        <v>13.63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56.672</v>
      </c>
      <c r="Q58" s="0" t="n">
        <f aca="false">IF(ISNA(P58),IF(ISNA(R58),IF(ISNA(S58),"",S58),R58),P58)</f>
        <v>556.67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352</v>
      </c>
      <c r="B59" s="0" t="n">
        <v>557.462</v>
      </c>
      <c r="C59" s="0" t="n">
        <v>570.302</v>
      </c>
      <c r="D59" s="0" t="s">
        <v>28</v>
      </c>
      <c r="E59" s="0" t="s">
        <v>29</v>
      </c>
      <c r="F59" s="0" t="s">
        <v>30</v>
      </c>
      <c r="G59" s="0" t="n">
        <v>12.84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57.462</v>
      </c>
      <c r="Q59" s="0" t="n">
        <f aca="false">IF(ISNA(P59),IF(ISNA(R59),IF(ISNA(S59),"",S59),R59),P59)</f>
        <v>557.46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381</v>
      </c>
      <c r="B60" s="0" t="n">
        <v>558.402</v>
      </c>
      <c r="C60" s="0" t="n">
        <v>570.302</v>
      </c>
      <c r="D60" s="0" t="s">
        <v>28</v>
      </c>
      <c r="E60" s="0" t="s">
        <v>29</v>
      </c>
      <c r="F60" s="0" t="s">
        <v>30</v>
      </c>
      <c r="G60" s="0" t="n">
        <v>11.9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58.402</v>
      </c>
      <c r="Q60" s="0" t="n">
        <f aca="false">IF(ISNA(P60),IF(ISNA(R60),IF(ISNA(S60),"",S60),R60),P60)</f>
        <v>558.40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3415</v>
      </c>
      <c r="B61" s="0" t="n">
        <v>558.652</v>
      </c>
      <c r="C61" s="0" t="n">
        <v>570.302</v>
      </c>
      <c r="D61" s="0" t="s">
        <v>28</v>
      </c>
      <c r="E61" s="0" t="s">
        <v>29</v>
      </c>
      <c r="F61" s="0" t="s">
        <v>30</v>
      </c>
      <c r="G61" s="0" t="n">
        <v>11.65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58.652</v>
      </c>
      <c r="Q61" s="0" t="n">
        <f aca="false">IF(ISNA(P61),IF(ISNA(R61),IF(ISNA(S61),"",S61),R61),P61)</f>
        <v>558.65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3436</v>
      </c>
      <c r="B62" s="0" t="n">
        <v>558.662</v>
      </c>
      <c r="C62" s="0" t="n">
        <v>570.302</v>
      </c>
      <c r="D62" s="0" t="s">
        <v>28</v>
      </c>
      <c r="E62" s="0" t="s">
        <v>29</v>
      </c>
      <c r="F62" s="0" t="s">
        <v>30</v>
      </c>
      <c r="G62" s="0" t="n">
        <v>11.64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58.662</v>
      </c>
      <c r="Q62" s="0" t="n">
        <f aca="false">IF(ISNA(P62),IF(ISNA(R62),IF(ISNA(S62),"",S62),R62),P62)</f>
        <v>558.66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3497</v>
      </c>
      <c r="B63" s="0" t="n">
        <v>558.202</v>
      </c>
      <c r="C63" s="0" t="n">
        <v>570.302</v>
      </c>
      <c r="D63" s="0" t="s">
        <v>28</v>
      </c>
      <c r="E63" s="0" t="s">
        <v>29</v>
      </c>
      <c r="F63" s="0" t="s">
        <v>30</v>
      </c>
      <c r="G63" s="0" t="n">
        <v>12.1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58.202</v>
      </c>
      <c r="Q63" s="0" t="n">
        <f aca="false">IF(ISNA(P63),IF(ISNA(R63),IF(ISNA(S63),"",S63),R63),P63)</f>
        <v>558.20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3533</v>
      </c>
      <c r="B64" s="0" t="n">
        <v>558.272</v>
      </c>
      <c r="C64" s="0" t="n">
        <v>570.302</v>
      </c>
      <c r="D64" s="0" t="s">
        <v>28</v>
      </c>
      <c r="E64" s="0" t="s">
        <v>29</v>
      </c>
      <c r="F64" s="0" t="s">
        <v>30</v>
      </c>
      <c r="G64" s="0" t="n">
        <v>12.03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58.272</v>
      </c>
      <c r="Q64" s="0" t="n">
        <f aca="false">IF(ISNA(P64),IF(ISNA(R64),IF(ISNA(S64),"",S64),R64),P64)</f>
        <v>558.27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3557</v>
      </c>
      <c r="B65" s="0" t="n">
        <v>557.792</v>
      </c>
      <c r="C65" s="0" t="n">
        <v>570.302</v>
      </c>
      <c r="D65" s="0" t="s">
        <v>28</v>
      </c>
      <c r="E65" s="0" t="s">
        <v>29</v>
      </c>
      <c r="F65" s="0" t="s">
        <v>30</v>
      </c>
      <c r="G65" s="0" t="n">
        <v>12.51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57.792</v>
      </c>
      <c r="Q65" s="0" t="n">
        <f aca="false">IF(ISNA(P65),IF(ISNA(R65),IF(ISNA(S65),"",S65),R65),P65)</f>
        <v>557.79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3577</v>
      </c>
      <c r="B66" s="0" t="n">
        <v>557.512</v>
      </c>
      <c r="C66" s="0" t="n">
        <v>570.302</v>
      </c>
      <c r="D66" s="0" t="s">
        <v>28</v>
      </c>
      <c r="E66" s="0" t="s">
        <v>29</v>
      </c>
      <c r="F66" s="0" t="s">
        <v>30</v>
      </c>
      <c r="G66" s="0" t="n">
        <v>12.79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57.512</v>
      </c>
      <c r="Q66" s="0" t="n">
        <f aca="false">IF(ISNA(P66),IF(ISNA(R66),IF(ISNA(S66),"",S66),R66),P66)</f>
        <v>557.51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3613</v>
      </c>
      <c r="B67" s="0" t="n">
        <v>557.272</v>
      </c>
      <c r="C67" s="0" t="n">
        <v>570.302</v>
      </c>
      <c r="D67" s="0" t="s">
        <v>28</v>
      </c>
      <c r="E67" s="0" t="s">
        <v>29</v>
      </c>
      <c r="F67" s="0" t="s">
        <v>30</v>
      </c>
      <c r="G67" s="0" t="n">
        <v>13.03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57.272</v>
      </c>
      <c r="Q67" s="0" t="n">
        <f aca="false">IF(ISNA(P67),IF(ISNA(R67),IF(ISNA(S67),"",S67),R67),P67)</f>
        <v>557.27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3637</v>
      </c>
      <c r="B68" s="0" t="n">
        <v>556.992</v>
      </c>
      <c r="C68" s="0" t="n">
        <v>570.302</v>
      </c>
      <c r="D68" s="0" t="s">
        <v>28</v>
      </c>
      <c r="E68" s="0" t="s">
        <v>29</v>
      </c>
      <c r="F68" s="0" t="s">
        <v>30</v>
      </c>
      <c r="G68" s="0" t="n">
        <v>13.31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56.992</v>
      </c>
      <c r="Q68" s="0" t="n">
        <f aca="false">IF(ISNA(P68),IF(ISNA(R68),IF(ISNA(S68),"",S68),R68),P68)</f>
        <v>556.99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3676</v>
      </c>
      <c r="B69" s="0" t="n">
        <v>557.052</v>
      </c>
      <c r="C69" s="0" t="n">
        <v>570.302</v>
      </c>
      <c r="D69" s="0" t="s">
        <v>28</v>
      </c>
      <c r="E69" s="0" t="s">
        <v>29</v>
      </c>
      <c r="F69" s="0" t="s">
        <v>30</v>
      </c>
      <c r="G69" s="0" t="n">
        <v>13.25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57.052</v>
      </c>
      <c r="Q69" s="0" t="n">
        <f aca="false">IF(ISNA(P69),IF(ISNA(R69),IF(ISNA(S69),"",S69),R69),P69)</f>
        <v>557.05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3719</v>
      </c>
      <c r="B70" s="0" t="n">
        <v>556.202</v>
      </c>
      <c r="C70" s="0" t="n">
        <v>570.302</v>
      </c>
      <c r="D70" s="0" t="s">
        <v>28</v>
      </c>
      <c r="E70" s="0" t="s">
        <v>29</v>
      </c>
      <c r="F70" s="0" t="s">
        <v>30</v>
      </c>
      <c r="G70" s="0" t="n">
        <v>14.1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56.202</v>
      </c>
      <c r="Q70" s="0" t="n">
        <f aca="false">IF(ISNA(P70),IF(ISNA(R70),IF(ISNA(S70),"",S70),R70),P70)</f>
        <v>556.20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3739</v>
      </c>
      <c r="B71" s="0" t="n">
        <v>556.092</v>
      </c>
      <c r="C71" s="0" t="n">
        <v>570.302</v>
      </c>
      <c r="D71" s="0" t="s">
        <v>28</v>
      </c>
      <c r="E71" s="0" t="s">
        <v>29</v>
      </c>
      <c r="F71" s="0" t="s">
        <v>30</v>
      </c>
      <c r="G71" s="0" t="n">
        <v>14.21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56.092</v>
      </c>
      <c r="Q71" s="0" t="n">
        <f aca="false">IF(ISNA(P71),IF(ISNA(R71),IF(ISNA(S71),"",S71),R71),P71)</f>
        <v>556.09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3779</v>
      </c>
      <c r="B72" s="0" t="n">
        <v>556.252</v>
      </c>
      <c r="C72" s="0" t="n">
        <v>570.302</v>
      </c>
      <c r="D72" s="0" t="s">
        <v>28</v>
      </c>
      <c r="E72" s="0" t="s">
        <v>29</v>
      </c>
      <c r="F72" s="0" t="s">
        <v>30</v>
      </c>
      <c r="G72" s="0" t="n">
        <v>14.05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56.252</v>
      </c>
      <c r="Q72" s="0" t="n">
        <f aca="false">IF(ISNA(P72),IF(ISNA(R72),IF(ISNA(S72),"",S72),R72),P72)</f>
        <v>556.25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3808</v>
      </c>
      <c r="B73" s="0" t="n">
        <v>556.402</v>
      </c>
      <c r="C73" s="0" t="n">
        <v>570.302</v>
      </c>
      <c r="D73" s="0" t="s">
        <v>28</v>
      </c>
      <c r="E73" s="0" t="s">
        <v>29</v>
      </c>
      <c r="F73" s="0" t="s">
        <v>30</v>
      </c>
      <c r="G73" s="0" t="n">
        <v>13.9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56.402</v>
      </c>
      <c r="Q73" s="0" t="n">
        <f aca="false">IF(ISNA(P73),IF(ISNA(R73),IF(ISNA(S73),"",S73),R73),P73)</f>
        <v>556.40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3840</v>
      </c>
      <c r="B74" s="0" t="n">
        <v>556.492</v>
      </c>
      <c r="C74" s="0" t="n">
        <v>570.302</v>
      </c>
      <c r="D74" s="0" t="s">
        <v>28</v>
      </c>
      <c r="E74" s="0" t="s">
        <v>29</v>
      </c>
      <c r="F74" s="0" t="s">
        <v>30</v>
      </c>
      <c r="G74" s="0" t="n">
        <v>13.81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56.492</v>
      </c>
      <c r="Q74" s="0" t="n">
        <f aca="false">IF(ISNA(P74),IF(ISNA(R74),IF(ISNA(S74),"",S74),R74),P74)</f>
        <v>556.49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3872</v>
      </c>
      <c r="B75" s="0" t="n">
        <v>556.692</v>
      </c>
      <c r="C75" s="0" t="n">
        <v>570.302</v>
      </c>
      <c r="D75" s="0" t="s">
        <v>28</v>
      </c>
      <c r="E75" s="0" t="s">
        <v>29</v>
      </c>
      <c r="F75" s="0" t="s">
        <v>30</v>
      </c>
      <c r="G75" s="0" t="n">
        <v>13.61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56.692</v>
      </c>
      <c r="Q75" s="0" t="n">
        <f aca="false">IF(ISNA(P75),IF(ISNA(R75),IF(ISNA(S75),"",S75),R75),P75)</f>
        <v>556.69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3906</v>
      </c>
      <c r="B76" s="0" t="n">
        <v>556.292</v>
      </c>
      <c r="C76" s="0" t="n">
        <v>570.302</v>
      </c>
      <c r="D76" s="0" t="s">
        <v>28</v>
      </c>
      <c r="E76" s="0" t="s">
        <v>29</v>
      </c>
      <c r="F76" s="0" t="s">
        <v>30</v>
      </c>
      <c r="G76" s="0" t="n">
        <v>14.01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56.292</v>
      </c>
      <c r="Q76" s="0" t="n">
        <f aca="false">IF(ISNA(P76),IF(ISNA(R76),IF(ISNA(S76),"",S76),R76),P76)</f>
        <v>556.29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3932</v>
      </c>
      <c r="B77" s="0" t="n">
        <v>556.292</v>
      </c>
      <c r="C77" s="0" t="n">
        <v>570.302</v>
      </c>
      <c r="D77" s="0" t="s">
        <v>28</v>
      </c>
      <c r="E77" s="0" t="s">
        <v>29</v>
      </c>
      <c r="F77" s="0" t="s">
        <v>30</v>
      </c>
      <c r="G77" s="0" t="n">
        <v>14.01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56.292</v>
      </c>
      <c r="Q77" s="0" t="n">
        <f aca="false">IF(ISNA(P77),IF(ISNA(R77),IF(ISNA(S77),"",S77),R77),P77)</f>
        <v>556.29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3955</v>
      </c>
      <c r="B78" s="0" t="n">
        <v>556.192</v>
      </c>
      <c r="C78" s="0" t="n">
        <v>570.302</v>
      </c>
      <c r="D78" s="0" t="s">
        <v>28</v>
      </c>
      <c r="E78" s="0" t="s">
        <v>29</v>
      </c>
      <c r="F78" s="0" t="s">
        <v>30</v>
      </c>
      <c r="G78" s="0" t="n">
        <v>14.11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56.192</v>
      </c>
      <c r="Q78" s="0" t="n">
        <f aca="false">IF(ISNA(P78),IF(ISNA(R78),IF(ISNA(S78),"",S78),R78),P78)</f>
        <v>556.19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3992</v>
      </c>
      <c r="B79" s="0" t="n">
        <v>555.932</v>
      </c>
      <c r="C79" s="0" t="n">
        <v>570.302</v>
      </c>
      <c r="D79" s="0" t="s">
        <v>28</v>
      </c>
      <c r="E79" s="0" t="s">
        <v>29</v>
      </c>
      <c r="F79" s="0" t="s">
        <v>30</v>
      </c>
      <c r="G79" s="0" t="n">
        <v>14.37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55.932</v>
      </c>
      <c r="Q79" s="0" t="n">
        <f aca="false">IF(ISNA(P79),IF(ISNA(R79),IF(ISNA(S79),"",S79),R79),P79)</f>
        <v>555.93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4019</v>
      </c>
      <c r="B80" s="0" t="n">
        <v>555.812</v>
      </c>
      <c r="C80" s="0" t="n">
        <v>570.302</v>
      </c>
      <c r="D80" s="0" t="s">
        <v>28</v>
      </c>
      <c r="E80" s="0" t="s">
        <v>29</v>
      </c>
      <c r="F80" s="0" t="s">
        <v>30</v>
      </c>
      <c r="G80" s="0" t="n">
        <v>14.49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55.812</v>
      </c>
      <c r="Q80" s="0" t="n">
        <f aca="false">IF(ISNA(P80),IF(ISNA(R80),IF(ISNA(S80),"",S80),R80),P80)</f>
        <v>555.81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4039</v>
      </c>
      <c r="B81" s="0" t="n">
        <v>555.692</v>
      </c>
      <c r="C81" s="0" t="n">
        <v>570.302</v>
      </c>
      <c r="D81" s="0" t="s">
        <v>28</v>
      </c>
      <c r="E81" s="0" t="s">
        <v>29</v>
      </c>
      <c r="F81" s="0" t="s">
        <v>30</v>
      </c>
      <c r="G81" s="0" t="n">
        <v>14.61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55.692</v>
      </c>
      <c r="Q81" s="0" t="n">
        <f aca="false">IF(ISNA(P81),IF(ISNA(R81),IF(ISNA(S81),"",S81),R81),P81)</f>
        <v>555.69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4079</v>
      </c>
      <c r="B82" s="0" t="n">
        <v>555.562</v>
      </c>
      <c r="C82" s="0" t="n">
        <v>570.302</v>
      </c>
      <c r="D82" s="0" t="s">
        <v>28</v>
      </c>
      <c r="E82" s="0" t="s">
        <v>29</v>
      </c>
      <c r="F82" s="0" t="s">
        <v>30</v>
      </c>
      <c r="G82" s="0" t="n">
        <v>14.74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55.562</v>
      </c>
      <c r="Q82" s="0" t="n">
        <f aca="false">IF(ISNA(P82),IF(ISNA(R82),IF(ISNA(S82),"",S82),R82),P82)</f>
        <v>555.56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4101</v>
      </c>
      <c r="B83" s="0" t="n">
        <v>555.422</v>
      </c>
      <c r="C83" s="0" t="n">
        <v>570.302</v>
      </c>
      <c r="D83" s="0" t="s">
        <v>28</v>
      </c>
      <c r="E83" s="0" t="s">
        <v>29</v>
      </c>
      <c r="F83" s="0" t="s">
        <v>30</v>
      </c>
      <c r="G83" s="0" t="n">
        <v>14.88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55.422</v>
      </c>
      <c r="Q83" s="0" t="n">
        <f aca="false">IF(ISNA(P83),IF(ISNA(R83),IF(ISNA(S83),"",S83),R83),P83)</f>
        <v>555.42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4131</v>
      </c>
      <c r="B84" s="0" t="n">
        <v>555.252</v>
      </c>
      <c r="C84" s="0" t="n">
        <v>570.302</v>
      </c>
      <c r="D84" s="0" t="s">
        <v>28</v>
      </c>
      <c r="E84" s="0" t="s">
        <v>29</v>
      </c>
      <c r="F84" s="0" t="s">
        <v>30</v>
      </c>
      <c r="G84" s="0" t="n">
        <v>15.05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55.252</v>
      </c>
      <c r="Q84" s="0" t="n">
        <f aca="false">IF(ISNA(P84),IF(ISNA(R84),IF(ISNA(S84),"",S84),R84),P84)</f>
        <v>555.25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4158</v>
      </c>
      <c r="B85" s="0" t="n">
        <v>555.132</v>
      </c>
      <c r="C85" s="0" t="n">
        <v>570.302</v>
      </c>
      <c r="D85" s="0" t="s">
        <v>28</v>
      </c>
      <c r="E85" s="0" t="s">
        <v>29</v>
      </c>
      <c r="F85" s="0" t="s">
        <v>30</v>
      </c>
      <c r="G85" s="0" t="n">
        <v>15.17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55.132</v>
      </c>
      <c r="Q85" s="0" t="n">
        <f aca="false">IF(ISNA(P85),IF(ISNA(R85),IF(ISNA(S85),"",S85),R85),P85)</f>
        <v>555.13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4185</v>
      </c>
      <c r="B86" s="0" t="n">
        <v>555.132</v>
      </c>
      <c r="C86" s="0" t="n">
        <v>570.302</v>
      </c>
      <c r="D86" s="0" t="s">
        <v>28</v>
      </c>
      <c r="E86" s="0" t="s">
        <v>29</v>
      </c>
      <c r="F86" s="0" t="s">
        <v>30</v>
      </c>
      <c r="G86" s="0" t="n">
        <v>15.17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55.132</v>
      </c>
      <c r="Q86" s="0" t="n">
        <f aca="false">IF(ISNA(P86),IF(ISNA(R86),IF(ISNA(S86),"",S86),R86),P86)</f>
        <v>555.13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4214</v>
      </c>
      <c r="B87" s="0" t="n">
        <v>555.052</v>
      </c>
      <c r="C87" s="0" t="n">
        <v>570.302</v>
      </c>
      <c r="D87" s="0" t="s">
        <v>28</v>
      </c>
      <c r="E87" s="0" t="s">
        <v>29</v>
      </c>
      <c r="F87" s="0" t="s">
        <v>30</v>
      </c>
      <c r="G87" s="0" t="n">
        <v>15.25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55.052</v>
      </c>
      <c r="Q87" s="0" t="n">
        <f aca="false">IF(ISNA(P87),IF(ISNA(R87),IF(ISNA(S87),"",S87),R87),P87)</f>
        <v>555.05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4247</v>
      </c>
      <c r="B88" s="0" t="n">
        <v>555.052</v>
      </c>
      <c r="C88" s="0" t="n">
        <v>570.302</v>
      </c>
      <c r="D88" s="0" t="s">
        <v>28</v>
      </c>
      <c r="E88" s="0" t="s">
        <v>29</v>
      </c>
      <c r="F88" s="0" t="s">
        <v>30</v>
      </c>
      <c r="G88" s="0" t="n">
        <v>15.25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55.052</v>
      </c>
      <c r="Q88" s="0" t="n">
        <f aca="false">IF(ISNA(P88),IF(ISNA(R88),IF(ISNA(S88),"",S88),R88),P88)</f>
        <v>555.05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4314</v>
      </c>
      <c r="B89" s="0" t="n">
        <v>555.472</v>
      </c>
      <c r="C89" s="0" t="n">
        <v>570.302</v>
      </c>
      <c r="D89" s="0" t="s">
        <v>28</v>
      </c>
      <c r="E89" s="0" t="s">
        <v>29</v>
      </c>
      <c r="F89" s="0" t="s">
        <v>30</v>
      </c>
      <c r="G89" s="0" t="n">
        <v>14.83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55.472</v>
      </c>
      <c r="Q89" s="0" t="n">
        <f aca="false">IF(ISNA(P89),IF(ISNA(R89),IF(ISNA(S89),"",S89),R89),P89)</f>
        <v>555.47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4828</v>
      </c>
      <c r="B90" s="0" t="n">
        <v>554.482</v>
      </c>
      <c r="C90" s="0" t="n">
        <v>570.302</v>
      </c>
      <c r="D90" s="0" t="s">
        <v>28</v>
      </c>
      <c r="E90" s="0" t="s">
        <v>29</v>
      </c>
      <c r="F90" s="0" t="s">
        <v>30</v>
      </c>
      <c r="G90" s="0" t="n">
        <v>15.82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54.482</v>
      </c>
      <c r="Q90" s="0" t="n">
        <f aca="false">IF(ISNA(P90),IF(ISNA(R90),IF(ISNA(S90),"",S90),R90),P90)</f>
        <v>554.48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4897</v>
      </c>
      <c r="B91" s="0" t="n">
        <v>554.382</v>
      </c>
      <c r="C91" s="0" t="n">
        <v>570.302</v>
      </c>
      <c r="D91" s="0" t="s">
        <v>28</v>
      </c>
      <c r="E91" s="0" t="s">
        <v>29</v>
      </c>
      <c r="F91" s="0" t="s">
        <v>30</v>
      </c>
      <c r="G91" s="0" t="n">
        <v>15.92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54.382</v>
      </c>
      <c r="Q91" s="0" t="n">
        <f aca="false">IF(ISNA(P91),IF(ISNA(R91),IF(ISNA(S91),"",S91),R91),P91)</f>
        <v>554.38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4957</v>
      </c>
      <c r="B92" s="0" t="n">
        <v>554.052</v>
      </c>
      <c r="C92" s="0" t="n">
        <v>570.302</v>
      </c>
      <c r="D92" s="0" t="s">
        <v>28</v>
      </c>
      <c r="E92" s="0" t="s">
        <v>29</v>
      </c>
      <c r="F92" s="0" t="s">
        <v>30</v>
      </c>
      <c r="G92" s="0" t="n">
        <v>16.25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54.052</v>
      </c>
      <c r="Q92" s="0" t="n">
        <f aca="false">IF(ISNA(P92),IF(ISNA(R92),IF(ISNA(S92),"",S92),R92),P92)</f>
        <v>554.05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5020</v>
      </c>
      <c r="B93" s="0" t="n">
        <v>554.122</v>
      </c>
      <c r="C93" s="0" t="n">
        <v>570.302</v>
      </c>
      <c r="D93" s="0" t="s">
        <v>28</v>
      </c>
      <c r="E93" s="0" t="s">
        <v>29</v>
      </c>
      <c r="F93" s="0" t="s">
        <v>30</v>
      </c>
      <c r="G93" s="0" t="n">
        <v>16.18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54.122</v>
      </c>
      <c r="Q93" s="0" t="n">
        <f aca="false">IF(ISNA(P93),IF(ISNA(R93),IF(ISNA(S93),"",S93),R93),P93)</f>
        <v>554.12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5080</v>
      </c>
      <c r="B94" s="0" t="n">
        <v>554.222</v>
      </c>
      <c r="C94" s="0" t="n">
        <v>570.302</v>
      </c>
      <c r="D94" s="0" t="s">
        <v>28</v>
      </c>
      <c r="E94" s="0" t="s">
        <v>29</v>
      </c>
      <c r="F94" s="0" t="s">
        <v>30</v>
      </c>
      <c r="G94" s="0" t="n">
        <v>16.08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54.222</v>
      </c>
      <c r="Q94" s="0" t="n">
        <f aca="false">IF(ISNA(P94),IF(ISNA(R94),IF(ISNA(S94),"",S94),R94),P94)</f>
        <v>554.22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5140</v>
      </c>
      <c r="B95" s="0" t="n">
        <v>554.512</v>
      </c>
      <c r="C95" s="0" t="n">
        <v>570.302</v>
      </c>
      <c r="D95" s="0" t="s">
        <v>28</v>
      </c>
      <c r="E95" s="0" t="s">
        <v>29</v>
      </c>
      <c r="F95" s="0" t="s">
        <v>30</v>
      </c>
      <c r="G95" s="0" t="n">
        <v>15.79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54.512</v>
      </c>
      <c r="Q95" s="0" t="n">
        <f aca="false">IF(ISNA(P95),IF(ISNA(R95),IF(ISNA(S95),"",S95),R95),P95)</f>
        <v>554.51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5203</v>
      </c>
      <c r="B96" s="0" t="n">
        <v>555.002</v>
      </c>
      <c r="C96" s="0" t="n">
        <v>570.302</v>
      </c>
      <c r="D96" s="0" t="s">
        <v>28</v>
      </c>
      <c r="E96" s="0" t="s">
        <v>29</v>
      </c>
      <c r="F96" s="0" t="s">
        <v>30</v>
      </c>
      <c r="G96" s="0" t="n">
        <v>15.3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55.002</v>
      </c>
      <c r="Q96" s="0" t="n">
        <f aca="false">IF(ISNA(P96),IF(ISNA(R96),IF(ISNA(S96),"",S96),R96),P96)</f>
        <v>555.00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5261</v>
      </c>
      <c r="B97" s="0" t="n">
        <v>555.362</v>
      </c>
      <c r="C97" s="0" t="n">
        <v>570.302</v>
      </c>
      <c r="D97" s="0" t="s">
        <v>28</v>
      </c>
      <c r="E97" s="0" t="s">
        <v>29</v>
      </c>
      <c r="F97" s="0" t="s">
        <v>30</v>
      </c>
      <c r="G97" s="0" t="n">
        <v>14.94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55.362</v>
      </c>
      <c r="Q97" s="0" t="n">
        <f aca="false">IF(ISNA(P97),IF(ISNA(R97),IF(ISNA(S97),"",S97),R97),P97)</f>
        <v>555.36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5324</v>
      </c>
      <c r="B98" s="0" t="n">
        <v>555.532</v>
      </c>
      <c r="C98" s="0" t="n">
        <v>570.302</v>
      </c>
      <c r="D98" s="0" t="s">
        <v>28</v>
      </c>
      <c r="E98" s="0" t="s">
        <v>29</v>
      </c>
      <c r="F98" s="0" t="s">
        <v>30</v>
      </c>
      <c r="G98" s="0" t="n">
        <v>14.77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55.532</v>
      </c>
      <c r="Q98" s="0" t="n">
        <f aca="false">IF(ISNA(P98),IF(ISNA(R98),IF(ISNA(S98),"",S98),R98),P98)</f>
        <v>555.53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5387</v>
      </c>
      <c r="B99" s="0" t="n">
        <v>555.132</v>
      </c>
      <c r="C99" s="0" t="n">
        <v>570.302</v>
      </c>
      <c r="D99" s="0" t="s">
        <v>28</v>
      </c>
      <c r="E99" s="0" t="s">
        <v>29</v>
      </c>
      <c r="F99" s="0" t="s">
        <v>30</v>
      </c>
      <c r="G99" s="0" t="n">
        <v>15.17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55.132</v>
      </c>
      <c r="Q99" s="0" t="n">
        <f aca="false">IF(ISNA(P99),IF(ISNA(R99),IF(ISNA(S99),"",S99),R99),P99)</f>
        <v>555.13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5444</v>
      </c>
      <c r="B100" s="0" t="n">
        <v>557.372</v>
      </c>
      <c r="C100" s="0" t="n">
        <v>570.302</v>
      </c>
      <c r="D100" s="0" t="s">
        <v>28</v>
      </c>
      <c r="E100" s="0" t="s">
        <v>29</v>
      </c>
      <c r="F100" s="0" t="s">
        <v>30</v>
      </c>
      <c r="G100" s="0" t="n">
        <v>12.93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57.372</v>
      </c>
      <c r="Q100" s="0" t="n">
        <f aca="false">IF(ISNA(P100),IF(ISNA(R100),IF(ISNA(S100),"",S100),R100),P100)</f>
        <v>557.37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5476</v>
      </c>
      <c r="B101" s="0" t="n">
        <v>560.052</v>
      </c>
      <c r="C101" s="0" t="n">
        <v>570.302</v>
      </c>
      <c r="D101" s="0" t="s">
        <v>28</v>
      </c>
      <c r="E101" s="0" t="s">
        <v>29</v>
      </c>
      <c r="F101" s="0" t="s">
        <v>30</v>
      </c>
      <c r="G101" s="0" t="n">
        <v>10.25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60.052</v>
      </c>
      <c r="Q101" s="0" t="n">
        <f aca="false">IF(ISNA(P101),IF(ISNA(R101),IF(ISNA(S101),"",S101),R101),P101)</f>
        <v>560.05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5567</v>
      </c>
      <c r="B102" s="0" t="n">
        <v>560.262</v>
      </c>
      <c r="C102" s="0" t="n">
        <v>570.302</v>
      </c>
      <c r="D102" s="0" t="s">
        <v>28</v>
      </c>
      <c r="E102" s="0" t="s">
        <v>29</v>
      </c>
      <c r="F102" s="0" t="s">
        <v>30</v>
      </c>
      <c r="G102" s="0" t="n">
        <v>10.04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60.262</v>
      </c>
      <c r="Q102" s="0" t="n">
        <f aca="false">IF(ISNA(P102),IF(ISNA(R102),IF(ISNA(S102),"",S102),R102),P102)</f>
        <v>560.26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5626</v>
      </c>
      <c r="B103" s="0" t="n">
        <v>560.492</v>
      </c>
      <c r="C103" s="0" t="n">
        <v>570.302</v>
      </c>
      <c r="D103" s="0" t="s">
        <v>28</v>
      </c>
      <c r="E103" s="0" t="s">
        <v>29</v>
      </c>
      <c r="F103" s="0" t="s">
        <v>30</v>
      </c>
      <c r="G103" s="0" t="n">
        <v>9.81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60.492</v>
      </c>
      <c r="Q103" s="0" t="n">
        <f aca="false">IF(ISNA(P103),IF(ISNA(R103),IF(ISNA(S103),"",S103),R103),P103)</f>
        <v>560.49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5688</v>
      </c>
      <c r="B104" s="0" t="n">
        <v>559.892</v>
      </c>
      <c r="C104" s="0" t="n">
        <v>570.302</v>
      </c>
      <c r="D104" s="0" t="s">
        <v>28</v>
      </c>
      <c r="E104" s="0" t="s">
        <v>29</v>
      </c>
      <c r="F104" s="0" t="s">
        <v>30</v>
      </c>
      <c r="G104" s="0" t="n">
        <v>10.41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59.892</v>
      </c>
      <c r="Q104" s="0" t="n">
        <f aca="false">IF(ISNA(P104),IF(ISNA(R104),IF(ISNA(S104),"",S104),R104),P104)</f>
        <v>559.89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5749</v>
      </c>
      <c r="B105" s="0" t="n">
        <v>558.612</v>
      </c>
      <c r="C105" s="0" t="n">
        <v>570.302</v>
      </c>
      <c r="D105" s="0" t="s">
        <v>28</v>
      </c>
      <c r="E105" s="0" t="s">
        <v>29</v>
      </c>
      <c r="F105" s="0" t="s">
        <v>30</v>
      </c>
      <c r="G105" s="0" t="n">
        <v>11.69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58.612</v>
      </c>
      <c r="Q105" s="0" t="n">
        <f aca="false">IF(ISNA(P105),IF(ISNA(R105),IF(ISNA(S105),"",S105),R105),P105)</f>
        <v>558.61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5811</v>
      </c>
      <c r="B106" s="0" t="n">
        <v>557.922</v>
      </c>
      <c r="C106" s="0" t="n">
        <v>570.302</v>
      </c>
      <c r="D106" s="0" t="s">
        <v>28</v>
      </c>
      <c r="E106" s="0" t="s">
        <v>29</v>
      </c>
      <c r="F106" s="0" t="s">
        <v>30</v>
      </c>
      <c r="G106" s="0" t="n">
        <v>12.38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57.922</v>
      </c>
      <c r="Q106" s="0" t="n">
        <f aca="false">IF(ISNA(P106),IF(ISNA(R106),IF(ISNA(S106),"",S106),R106),P106)</f>
        <v>557.92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5870</v>
      </c>
      <c r="B107" s="0" t="n">
        <v>557.372</v>
      </c>
      <c r="C107" s="0" t="n">
        <v>570.302</v>
      </c>
      <c r="D107" s="0" t="s">
        <v>28</v>
      </c>
      <c r="E107" s="0" t="s">
        <v>29</v>
      </c>
      <c r="F107" s="0" t="s">
        <v>30</v>
      </c>
      <c r="G107" s="0" t="n">
        <v>12.93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57.372</v>
      </c>
      <c r="Q107" s="0" t="n">
        <f aca="false">IF(ISNA(P107),IF(ISNA(R107),IF(ISNA(S107),"",S107),R107),P107)</f>
        <v>557.37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5931</v>
      </c>
      <c r="B108" s="0" t="n">
        <v>557.552</v>
      </c>
      <c r="C108" s="0" t="n">
        <v>570.302</v>
      </c>
      <c r="D108" s="0" t="s">
        <v>28</v>
      </c>
      <c r="E108" s="0" t="s">
        <v>29</v>
      </c>
      <c r="F108" s="0" t="s">
        <v>30</v>
      </c>
      <c r="G108" s="0" t="n">
        <v>12.75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57.552</v>
      </c>
      <c r="Q108" s="0" t="n">
        <f aca="false">IF(ISNA(P108),IF(ISNA(R108),IF(ISNA(S108),"",S108),R108),P108)</f>
        <v>557.55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5992</v>
      </c>
      <c r="B109" s="0" t="n">
        <v>557.002</v>
      </c>
      <c r="C109" s="0" t="n">
        <v>570.302</v>
      </c>
      <c r="D109" s="0" t="s">
        <v>28</v>
      </c>
      <c r="E109" s="0" t="s">
        <v>29</v>
      </c>
      <c r="F109" s="0" t="s">
        <v>30</v>
      </c>
      <c r="G109" s="0" t="n">
        <v>13.3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57.002</v>
      </c>
      <c r="Q109" s="0" t="n">
        <f aca="false">IF(ISNA(P109),IF(ISNA(R109),IF(ISNA(S109),"",S109),R109),P109)</f>
        <v>557.00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6053</v>
      </c>
      <c r="B110" s="0" t="n">
        <v>556.462</v>
      </c>
      <c r="C110" s="0" t="n">
        <v>570.302</v>
      </c>
      <c r="D110" s="0" t="s">
        <v>28</v>
      </c>
      <c r="E110" s="0" t="s">
        <v>29</v>
      </c>
      <c r="F110" s="0" t="s">
        <v>30</v>
      </c>
      <c r="G110" s="0" t="n">
        <v>13.84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56.462</v>
      </c>
      <c r="Q110" s="0" t="n">
        <f aca="false">IF(ISNA(P110),IF(ISNA(R110),IF(ISNA(S110),"",S110),R110),P110)</f>
        <v>556.46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6116</v>
      </c>
      <c r="B111" s="0" t="n">
        <v>555.972</v>
      </c>
      <c r="C111" s="0" t="n">
        <v>570.302</v>
      </c>
      <c r="D111" s="0" t="s">
        <v>28</v>
      </c>
      <c r="E111" s="0" t="s">
        <v>29</v>
      </c>
      <c r="F111" s="0" t="s">
        <v>30</v>
      </c>
      <c r="G111" s="0" t="n">
        <v>14.33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55.972</v>
      </c>
      <c r="Q111" s="0" t="n">
        <f aca="false">IF(ISNA(P111),IF(ISNA(R111),IF(ISNA(S111),"",S111),R111),P111)</f>
        <v>555.97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6180</v>
      </c>
      <c r="B112" s="0" t="n">
        <v>555.202</v>
      </c>
      <c r="C112" s="0" t="n">
        <v>570.302</v>
      </c>
      <c r="D112" s="0" t="s">
        <v>28</v>
      </c>
      <c r="E112" s="0" t="s">
        <v>29</v>
      </c>
      <c r="F112" s="0" t="s">
        <v>30</v>
      </c>
      <c r="G112" s="0" t="n">
        <v>15.1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55.202</v>
      </c>
      <c r="Q112" s="0" t="n">
        <f aca="false">IF(ISNA(P112),IF(ISNA(R112),IF(ISNA(S112),"",S112),R112),P112)</f>
        <v>555.20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6237</v>
      </c>
      <c r="B113" s="0" t="n">
        <v>554.672</v>
      </c>
      <c r="C113" s="0" t="n">
        <v>570.302</v>
      </c>
      <c r="D113" s="0" t="s">
        <v>28</v>
      </c>
      <c r="E113" s="0" t="s">
        <v>29</v>
      </c>
      <c r="F113" s="0" t="s">
        <v>30</v>
      </c>
      <c r="G113" s="0" t="n">
        <v>15.63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54.672</v>
      </c>
      <c r="Q113" s="0" t="n">
        <f aca="false">IF(ISNA(P113),IF(ISNA(R113),IF(ISNA(S113),"",S113),R113),P113)</f>
        <v>554.67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6294</v>
      </c>
      <c r="B114" s="0" t="n">
        <v>554.542</v>
      </c>
      <c r="C114" s="0" t="n">
        <v>570.302</v>
      </c>
      <c r="D114" s="0" t="s">
        <v>28</v>
      </c>
      <c r="E114" s="0" t="s">
        <v>29</v>
      </c>
      <c r="F114" s="0" t="s">
        <v>30</v>
      </c>
      <c r="G114" s="0" t="n">
        <v>15.76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54.542</v>
      </c>
      <c r="Q114" s="0" t="n">
        <f aca="false">IF(ISNA(P114),IF(ISNA(R114),IF(ISNA(S114),"",S114),R114),P114)</f>
        <v>554.54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6420</v>
      </c>
      <c r="B115" s="0" t="n">
        <v>555.332</v>
      </c>
      <c r="C115" s="0" t="n">
        <v>570.302</v>
      </c>
      <c r="D115" s="0" t="s">
        <v>28</v>
      </c>
      <c r="E115" s="0" t="s">
        <v>29</v>
      </c>
      <c r="F115" s="0" t="s">
        <v>30</v>
      </c>
      <c r="G115" s="0" t="n">
        <v>14.97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55.332</v>
      </c>
      <c r="Q115" s="0" t="n">
        <f aca="false">IF(ISNA(P115),IF(ISNA(R115),IF(ISNA(S115),"",S115),R115),P115)</f>
        <v>555.33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6477</v>
      </c>
      <c r="B116" s="0" t="n">
        <v>555.032</v>
      </c>
      <c r="C116" s="0" t="n">
        <v>570.302</v>
      </c>
      <c r="D116" s="0" t="s">
        <v>28</v>
      </c>
      <c r="E116" s="0" t="s">
        <v>29</v>
      </c>
      <c r="F116" s="0" t="s">
        <v>30</v>
      </c>
      <c r="G116" s="0" t="n">
        <v>15.27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55.032</v>
      </c>
      <c r="Q116" s="0" t="n">
        <f aca="false">IF(ISNA(P116),IF(ISNA(R116),IF(ISNA(S116),"",S116),R116),P116)</f>
        <v>555.03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6539</v>
      </c>
      <c r="B117" s="0" t="n">
        <v>554.272</v>
      </c>
      <c r="C117" s="0" t="n">
        <v>570.302</v>
      </c>
      <c r="D117" s="0" t="s">
        <v>28</v>
      </c>
      <c r="E117" s="0" t="s">
        <v>29</v>
      </c>
      <c r="F117" s="0" t="s">
        <v>30</v>
      </c>
      <c r="G117" s="0" t="n">
        <v>16.03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54.272</v>
      </c>
      <c r="Q117" s="0" t="n">
        <f aca="false">IF(ISNA(P117),IF(ISNA(R117),IF(ISNA(S117),"",S117),R117),P117)</f>
        <v>554.27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6600</v>
      </c>
      <c r="B118" s="0" t="n">
        <v>554.092</v>
      </c>
      <c r="C118" s="0" t="n">
        <v>570.302</v>
      </c>
      <c r="D118" s="0" t="s">
        <v>28</v>
      </c>
      <c r="E118" s="0" t="s">
        <v>29</v>
      </c>
      <c r="F118" s="0" t="s">
        <v>30</v>
      </c>
      <c r="G118" s="0" t="n">
        <v>16.21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54.092</v>
      </c>
      <c r="Q118" s="0" t="n">
        <f aca="false">IF(ISNA(P118),IF(ISNA(R118),IF(ISNA(S118),"",S118),R118),P118)</f>
        <v>554.09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6721</v>
      </c>
      <c r="B119" s="0" t="n">
        <v>556.282</v>
      </c>
      <c r="C119" s="0" t="n">
        <v>570.302</v>
      </c>
      <c r="D119" s="0" t="s">
        <v>28</v>
      </c>
      <c r="E119" s="0" t="s">
        <v>29</v>
      </c>
      <c r="F119" s="0" t="s">
        <v>30</v>
      </c>
      <c r="G119" s="0" t="n">
        <v>14.02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56.282</v>
      </c>
      <c r="Q119" s="0" t="n">
        <f aca="false">IF(ISNA(P119),IF(ISNA(R119),IF(ISNA(S119),"",S119),R119),P119)</f>
        <v>556.28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6782</v>
      </c>
      <c r="B120" s="0" t="n">
        <v>556.342</v>
      </c>
      <c r="C120" s="0" t="n">
        <v>570.302</v>
      </c>
      <c r="D120" s="0" t="s">
        <v>28</v>
      </c>
      <c r="E120" s="0" t="s">
        <v>29</v>
      </c>
      <c r="F120" s="0" t="s">
        <v>30</v>
      </c>
      <c r="G120" s="0" t="n">
        <v>13.96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56.342</v>
      </c>
      <c r="Q120" s="0" t="n">
        <f aca="false">IF(ISNA(P120),IF(ISNA(R120),IF(ISNA(S120),"",S120),R120),P120)</f>
        <v>556.34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6845.40625</v>
      </c>
      <c r="B121" s="0" t="n">
        <v>556.762</v>
      </c>
      <c r="C121" s="0" t="n">
        <v>570.302</v>
      </c>
      <c r="D121" s="0" t="s">
        <v>28</v>
      </c>
      <c r="E121" s="0" t="s">
        <v>29</v>
      </c>
      <c r="F121" s="0" t="s">
        <v>30</v>
      </c>
      <c r="G121" s="0" t="n">
        <v>13.54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56.762</v>
      </c>
      <c r="Q121" s="0" t="n">
        <f aca="false">IF(ISNA(P121),IF(ISNA(R121),IF(ISNA(S121),"",S121),R121),P121)</f>
        <v>556.76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6906.3819444444</v>
      </c>
      <c r="B122" s="0" t="n">
        <v>556.382</v>
      </c>
      <c r="C122" s="0" t="n">
        <v>570.302</v>
      </c>
      <c r="D122" s="0" t="s">
        <v>28</v>
      </c>
      <c r="E122" s="0" t="s">
        <v>29</v>
      </c>
      <c r="F122" s="0" t="s">
        <v>30</v>
      </c>
      <c r="G122" s="0" t="n">
        <v>13.92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56.382</v>
      </c>
      <c r="Q122" s="0" t="n">
        <f aca="false">IF(ISNA(P122),IF(ISNA(R122),IF(ISNA(S122),"",S122),R122),P122)</f>
        <v>556.38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6965.3770833333</v>
      </c>
      <c r="B123" s="0" t="n">
        <v>556.162</v>
      </c>
      <c r="C123" s="0" t="n">
        <v>570.302</v>
      </c>
      <c r="D123" s="0" t="s">
        <v>28</v>
      </c>
      <c r="E123" s="0" t="s">
        <v>29</v>
      </c>
      <c r="F123" s="0" t="s">
        <v>30</v>
      </c>
      <c r="G123" s="0" t="n">
        <v>14.14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56.162</v>
      </c>
      <c r="Q123" s="0" t="n">
        <f aca="false">IF(ISNA(P123),IF(ISNA(R123),IF(ISNA(S123),"",S123),R123),P123)</f>
        <v>556.16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7026.3576388889</v>
      </c>
      <c r="B124" s="0" t="n">
        <v>555.852</v>
      </c>
      <c r="C124" s="0" t="n">
        <v>570.302</v>
      </c>
      <c r="D124" s="0" t="s">
        <v>28</v>
      </c>
      <c r="E124" s="0" t="s">
        <v>29</v>
      </c>
      <c r="F124" s="0" t="s">
        <v>30</v>
      </c>
      <c r="G124" s="0" t="n">
        <v>14.45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55.852</v>
      </c>
      <c r="Q124" s="0" t="n">
        <f aca="false">IF(ISNA(P124),IF(ISNA(R124),IF(ISNA(S124),"",S124),R124),P124)</f>
        <v>555.85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7088.3715277778</v>
      </c>
      <c r="B125" s="0" t="n">
        <v>555.882</v>
      </c>
      <c r="C125" s="0" t="n">
        <v>570.302</v>
      </c>
      <c r="D125" s="0" t="s">
        <v>28</v>
      </c>
      <c r="E125" s="0" t="s">
        <v>29</v>
      </c>
      <c r="F125" s="0" t="s">
        <v>30</v>
      </c>
      <c r="G125" s="0" t="n">
        <v>14.42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55.882</v>
      </c>
      <c r="Q125" s="0" t="n">
        <f aca="false">IF(ISNA(P125),IF(ISNA(R125),IF(ISNA(S125),"",S125),R125),P125)</f>
        <v>555.88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7151.3680555556</v>
      </c>
      <c r="B126" s="0" t="n">
        <v>555.742</v>
      </c>
      <c r="C126" s="0" t="n">
        <v>570.302</v>
      </c>
      <c r="D126" s="0" t="s">
        <v>28</v>
      </c>
      <c r="E126" s="0" t="s">
        <v>29</v>
      </c>
      <c r="F126" s="0" t="s">
        <v>30</v>
      </c>
      <c r="G126" s="0" t="n">
        <v>14.56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55.742</v>
      </c>
      <c r="Q126" s="0" t="n">
        <f aca="false">IF(ISNA(P126),IF(ISNA(R126),IF(ISNA(S126),"",S126),R126),P126)</f>
        <v>555.74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7211.3680555556</v>
      </c>
      <c r="B127" s="0" t="n">
        <v>555.852</v>
      </c>
      <c r="C127" s="0" t="n">
        <v>570.302</v>
      </c>
      <c r="D127" s="0" t="s">
        <v>28</v>
      </c>
      <c r="E127" s="0" t="s">
        <v>29</v>
      </c>
      <c r="F127" s="0" t="s">
        <v>30</v>
      </c>
      <c r="G127" s="0" t="n">
        <v>14.45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55.852</v>
      </c>
      <c r="Q127" s="0" t="n">
        <f aca="false">IF(ISNA(P127),IF(ISNA(R127),IF(ISNA(S127),"",S127),R127),P127)</f>
        <v>555.85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7272.4201388889</v>
      </c>
      <c r="B128" s="0" t="n">
        <v>555.722</v>
      </c>
      <c r="C128" s="0" t="n">
        <v>570.302</v>
      </c>
      <c r="D128" s="0" t="s">
        <v>28</v>
      </c>
      <c r="E128" s="0" t="s">
        <v>29</v>
      </c>
      <c r="F128" s="0" t="s">
        <v>30</v>
      </c>
      <c r="G128" s="0" t="n">
        <v>14.58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55.722</v>
      </c>
      <c r="Q128" s="0" t="n">
        <f aca="false">IF(ISNA(P128),IF(ISNA(R128),IF(ISNA(S128),"",S128),R128),P128)</f>
        <v>555.72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7335.53125</v>
      </c>
      <c r="B129" s="0" t="n">
        <v>555.302</v>
      </c>
      <c r="C129" s="0" t="n">
        <v>570.302</v>
      </c>
      <c r="D129" s="0" t="s">
        <v>28</v>
      </c>
      <c r="E129" s="0" t="s">
        <v>29</v>
      </c>
      <c r="F129" s="0" t="s">
        <v>30</v>
      </c>
      <c r="G129" s="0" t="n">
        <v>15</v>
      </c>
      <c r="H129" s="0" t="n">
        <v>0</v>
      </c>
      <c r="K129" s="0" t="s">
        <v>31</v>
      </c>
      <c r="L129" s="0" t="s">
        <v>50</v>
      </c>
      <c r="M129" s="0" t="s">
        <v>33</v>
      </c>
      <c r="N129" s="0" t="s">
        <v>51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55.302</v>
      </c>
      <c r="Q129" s="0" t="n">
        <f aca="false">IF(ISNA(P129),IF(ISNA(R129),IF(ISNA(S129),"",S129),R129),P129)</f>
        <v>555.30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7390.7881944444</v>
      </c>
      <c r="B130" s="0" t="n">
        <v>555.792</v>
      </c>
      <c r="C130" s="0" t="n">
        <v>570.302</v>
      </c>
      <c r="D130" s="0" t="s">
        <v>28</v>
      </c>
      <c r="E130" s="0" t="s">
        <v>29</v>
      </c>
      <c r="F130" s="0" t="s">
        <v>30</v>
      </c>
      <c r="G130" s="0" t="n">
        <v>14.51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55.792</v>
      </c>
      <c r="Q130" s="0" t="n">
        <f aca="false">IF(ISNA(P130),IF(ISNA(R130),IF(ISNA(S130),"",S130),R130),P130)</f>
        <v>555.79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7453.7708333333</v>
      </c>
      <c r="B131" s="0" t="n">
        <v>557.302</v>
      </c>
      <c r="C131" s="0" t="n">
        <v>570.302</v>
      </c>
      <c r="D131" s="0" t="s">
        <v>28</v>
      </c>
      <c r="E131" s="0" t="s">
        <v>29</v>
      </c>
      <c r="F131" s="0" t="s">
        <v>30</v>
      </c>
      <c r="G131" s="0" t="n">
        <v>13</v>
      </c>
      <c r="H131" s="0" t="n">
        <v>0</v>
      </c>
      <c r="K131" s="0" t="s">
        <v>31</v>
      </c>
      <c r="L131" s="0" t="s">
        <v>50</v>
      </c>
      <c r="M131" s="0" t="s">
        <v>33</v>
      </c>
      <c r="N131" s="0" t="s">
        <v>5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57.302</v>
      </c>
      <c r="Q131" s="0" t="n">
        <f aca="false">IF(ISNA(P131),IF(ISNA(R131),IF(ISNA(S131),"",S131),R131),P131)</f>
        <v>557.30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7481.7465277778</v>
      </c>
      <c r="B132" s="0" t="n">
        <v>557.572</v>
      </c>
      <c r="C132" s="0" t="n">
        <v>570.302</v>
      </c>
      <c r="D132" s="0" t="s">
        <v>28</v>
      </c>
      <c r="E132" s="0" t="s">
        <v>29</v>
      </c>
      <c r="F132" s="0" t="s">
        <v>30</v>
      </c>
      <c r="G132" s="0" t="n">
        <v>12.73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57.572</v>
      </c>
      <c r="Q132" s="0" t="n">
        <f aca="false">IF(ISNA(P132),IF(ISNA(R132),IF(ISNA(S132),"",S132),R132),P132)</f>
        <v>557.57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7508.7118055556</v>
      </c>
      <c r="B133" s="0" t="n">
        <v>557.462</v>
      </c>
      <c r="C133" s="0" t="n">
        <v>570.302</v>
      </c>
      <c r="D133" s="0" t="s">
        <v>28</v>
      </c>
      <c r="E133" s="0" t="s">
        <v>29</v>
      </c>
      <c r="F133" s="0" t="s">
        <v>30</v>
      </c>
      <c r="G133" s="0" t="n">
        <v>12.84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57.462</v>
      </c>
      <c r="Q133" s="0" t="n">
        <f aca="false">IF(ISNA(P133),IF(ISNA(R133),IF(ISNA(S133),"",S133),R133),P133)</f>
        <v>557.46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7544.5083333333</v>
      </c>
      <c r="B134" s="0" t="n">
        <v>557.242</v>
      </c>
      <c r="C134" s="0" t="n">
        <v>570.302</v>
      </c>
      <c r="D134" s="0" t="s">
        <v>28</v>
      </c>
      <c r="E134" s="0" t="s">
        <v>29</v>
      </c>
      <c r="F134" s="0" t="s">
        <v>30</v>
      </c>
      <c r="G134" s="0" t="n">
        <v>13.06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57.242</v>
      </c>
      <c r="Q134" s="0" t="n">
        <f aca="false">IF(ISNA(P134),IF(ISNA(R134),IF(ISNA(S134),"",S134),R134),P134)</f>
        <v>557.24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7573.7083333333</v>
      </c>
      <c r="B135" s="0" t="n">
        <v>557.262</v>
      </c>
      <c r="C135" s="0" t="n">
        <v>570.302</v>
      </c>
      <c r="D135" s="0" t="s">
        <v>28</v>
      </c>
      <c r="E135" s="0" t="s">
        <v>29</v>
      </c>
      <c r="F135" s="0" t="s">
        <v>30</v>
      </c>
      <c r="G135" s="0" t="n">
        <v>13.04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57.262</v>
      </c>
      <c r="Q135" s="0" t="n">
        <f aca="false">IF(ISNA(P135),IF(ISNA(R135),IF(ISNA(S135),"",S135),R135),P135)</f>
        <v>557.26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7641.5784722222</v>
      </c>
      <c r="B136" s="0" t="n">
        <v>556.652</v>
      </c>
      <c r="C136" s="0" t="n">
        <v>570.302</v>
      </c>
      <c r="D136" s="0" t="s">
        <v>28</v>
      </c>
      <c r="E136" s="0" t="s">
        <v>29</v>
      </c>
      <c r="F136" s="0" t="s">
        <v>30</v>
      </c>
      <c r="G136" s="0" t="n">
        <v>13.65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56.652</v>
      </c>
      <c r="Q136" s="0" t="n">
        <f aca="false">IF(ISNA(P136),IF(ISNA(R136),IF(ISNA(S136),"",S136),R136),P136)</f>
        <v>556.65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7676.7847222222</v>
      </c>
      <c r="B137" s="0" t="n">
        <v>556.362</v>
      </c>
      <c r="C137" s="0" t="n">
        <v>570.302</v>
      </c>
      <c r="D137" s="0" t="s">
        <v>28</v>
      </c>
      <c r="E137" s="0" t="s">
        <v>29</v>
      </c>
      <c r="F137" s="0" t="s">
        <v>30</v>
      </c>
      <c r="G137" s="0" t="n">
        <v>13.94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56.362</v>
      </c>
      <c r="Q137" s="0" t="n">
        <f aca="false">IF(ISNA(P137),IF(ISNA(R137),IF(ISNA(S137),"",S137),R137),P137)</f>
        <v>556.36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7702.6826388889</v>
      </c>
      <c r="B138" s="0" t="n">
        <v>556.422</v>
      </c>
      <c r="C138" s="0" t="n">
        <v>570.302</v>
      </c>
      <c r="D138" s="0" t="s">
        <v>28</v>
      </c>
      <c r="E138" s="0" t="s">
        <v>29</v>
      </c>
      <c r="F138" s="0" t="s">
        <v>30</v>
      </c>
      <c r="G138" s="0" t="n">
        <v>13.88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56.422</v>
      </c>
      <c r="Q138" s="0" t="n">
        <f aca="false">IF(ISNA(P138),IF(ISNA(R138),IF(ISNA(S138),"",S138),R138),P138)</f>
        <v>556.42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7739.6854166667</v>
      </c>
      <c r="B139" s="0" t="n">
        <v>557.482</v>
      </c>
      <c r="C139" s="0" t="n">
        <v>570.302</v>
      </c>
      <c r="D139" s="0" t="s">
        <v>28</v>
      </c>
      <c r="E139" s="0" t="s">
        <v>29</v>
      </c>
      <c r="F139" s="0" t="s">
        <v>30</v>
      </c>
      <c r="G139" s="0" t="n">
        <v>12.82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57.482</v>
      </c>
      <c r="Q139" s="0" t="n">
        <f aca="false">IF(ISNA(P139),IF(ISNA(R139),IF(ISNA(S139),"",S139),R139),P139)</f>
        <v>557.48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7763.5972222222</v>
      </c>
      <c r="B140" s="0" t="n">
        <v>559.322</v>
      </c>
      <c r="C140" s="0" t="n">
        <v>570.302</v>
      </c>
      <c r="D140" s="0" t="s">
        <v>28</v>
      </c>
      <c r="E140" s="0" t="s">
        <v>29</v>
      </c>
      <c r="F140" s="0" t="s">
        <v>30</v>
      </c>
      <c r="G140" s="0" t="n">
        <v>10.98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59.322</v>
      </c>
      <c r="Q140" s="0" t="n">
        <f aca="false">IF(ISNA(P140),IF(ISNA(R140),IF(ISNA(S140),"",S140),R140),P140)</f>
        <v>559.32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7785.6006944444</v>
      </c>
      <c r="B141" s="0" t="n">
        <v>560.132</v>
      </c>
      <c r="C141" s="0" t="n">
        <v>570.302</v>
      </c>
      <c r="D141" s="0" t="s">
        <v>28</v>
      </c>
      <c r="E141" s="0" t="s">
        <v>29</v>
      </c>
      <c r="F141" s="0" t="s">
        <v>30</v>
      </c>
      <c r="G141" s="0" t="n">
        <v>10.17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60.132</v>
      </c>
      <c r="Q141" s="0" t="n">
        <f aca="false">IF(ISNA(P141),IF(ISNA(R141),IF(ISNA(S141),"",S141),R141),P141)</f>
        <v>560.13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7814.6145833333</v>
      </c>
      <c r="B142" s="0" t="n">
        <v>560.242</v>
      </c>
      <c r="C142" s="0" t="n">
        <v>570.302</v>
      </c>
      <c r="D142" s="0" t="s">
        <v>28</v>
      </c>
      <c r="E142" s="0" t="s">
        <v>29</v>
      </c>
      <c r="F142" s="0" t="s">
        <v>30</v>
      </c>
      <c r="G142" s="0" t="n">
        <v>10.06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60.242</v>
      </c>
      <c r="Q142" s="0" t="n">
        <f aca="false">IF(ISNA(P142),IF(ISNA(R142),IF(ISNA(S142),"",S142),R142),P142)</f>
        <v>560.242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7848.6180555556</v>
      </c>
      <c r="B143" s="0" t="n">
        <v>559.852</v>
      </c>
      <c r="C143" s="0" t="n">
        <v>570.302</v>
      </c>
      <c r="D143" s="0" t="s">
        <v>28</v>
      </c>
      <c r="E143" s="0" t="s">
        <v>29</v>
      </c>
      <c r="F143" s="0" t="s">
        <v>30</v>
      </c>
      <c r="G143" s="0" t="n">
        <v>10.45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59.852</v>
      </c>
      <c r="Q143" s="0" t="n">
        <f aca="false">IF(ISNA(P143),IF(ISNA(R143),IF(ISNA(S143),"",S143),R143),P143)</f>
        <v>559.85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7875.5972222222</v>
      </c>
      <c r="B144" s="0" t="n">
        <v>559.312</v>
      </c>
      <c r="C144" s="0" t="n">
        <v>570.302</v>
      </c>
      <c r="D144" s="0" t="s">
        <v>28</v>
      </c>
      <c r="E144" s="0" t="s">
        <v>29</v>
      </c>
      <c r="F144" s="0" t="s">
        <v>30</v>
      </c>
      <c r="G144" s="0" t="n">
        <v>10.99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59.312</v>
      </c>
      <c r="Q144" s="0" t="n">
        <f aca="false">IF(ISNA(P144),IF(ISNA(R144),IF(ISNA(S144),"",S144),R144),P144)</f>
        <v>559.31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7911.6354166667</v>
      </c>
      <c r="B145" s="0" t="n">
        <v>558.852</v>
      </c>
      <c r="C145" s="0" t="n">
        <v>570.302</v>
      </c>
      <c r="D145" s="0" t="s">
        <v>28</v>
      </c>
      <c r="E145" s="0" t="s">
        <v>29</v>
      </c>
      <c r="F145" s="0" t="s">
        <v>30</v>
      </c>
      <c r="G145" s="0" t="n">
        <v>11.45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58.852</v>
      </c>
      <c r="Q145" s="0" t="n">
        <f aca="false">IF(ISNA(P145),IF(ISNA(R145),IF(ISNA(S145),"",S145),R145),P145)</f>
        <v>558.852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7939.59375</v>
      </c>
      <c r="B146" s="0" t="n">
        <v>558.672</v>
      </c>
      <c r="C146" s="0" t="n">
        <v>570.302</v>
      </c>
      <c r="D146" s="0" t="s">
        <v>28</v>
      </c>
      <c r="E146" s="0" t="s">
        <v>29</v>
      </c>
      <c r="F146" s="0" t="s">
        <v>30</v>
      </c>
      <c r="G146" s="0" t="n">
        <v>11.63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58.672</v>
      </c>
      <c r="Q146" s="0" t="n">
        <f aca="false">IF(ISNA(P146),IF(ISNA(R146),IF(ISNA(S146),"",S146),R146),P146)</f>
        <v>558.67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7961.5694444444</v>
      </c>
      <c r="B147" s="0" t="n">
        <v>558.512</v>
      </c>
      <c r="C147" s="0" t="n">
        <v>570.302</v>
      </c>
      <c r="D147" s="0" t="s">
        <v>28</v>
      </c>
      <c r="E147" s="0" t="s">
        <v>29</v>
      </c>
      <c r="F147" s="0" t="s">
        <v>30</v>
      </c>
      <c r="G147" s="0" t="n">
        <v>11.79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58.512</v>
      </c>
      <c r="Q147" s="0" t="n">
        <f aca="false">IF(ISNA(P147),IF(ISNA(R147),IF(ISNA(S147),"",S147),R147),P147)</f>
        <v>558.51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005.6145833333</v>
      </c>
      <c r="B148" s="0" t="n">
        <v>558.312</v>
      </c>
      <c r="C148" s="0" t="n">
        <v>570.302</v>
      </c>
      <c r="D148" s="0" t="s">
        <v>28</v>
      </c>
      <c r="E148" s="0" t="s">
        <v>29</v>
      </c>
      <c r="F148" s="0" t="s">
        <v>30</v>
      </c>
      <c r="G148" s="0" t="n">
        <v>11.99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58.312</v>
      </c>
      <c r="Q148" s="0" t="n">
        <f aca="false">IF(ISNA(P148),IF(ISNA(R148),IF(ISNA(S148),"",S148),R148),P148)</f>
        <v>558.31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8031.5541666667</v>
      </c>
      <c r="B149" s="0" t="n">
        <v>558.152</v>
      </c>
      <c r="C149" s="0" t="n">
        <v>570.302</v>
      </c>
      <c r="D149" s="0" t="s">
        <v>28</v>
      </c>
      <c r="E149" s="0" t="s">
        <v>29</v>
      </c>
      <c r="F149" s="0" t="s">
        <v>30</v>
      </c>
      <c r="G149" s="0" t="n">
        <v>12.15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58.152</v>
      </c>
      <c r="Q149" s="0" t="n">
        <f aca="false">IF(ISNA(P149),IF(ISNA(R149),IF(ISNA(S149),"",S149),R149),P149)</f>
        <v>558.15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8059.5916666667</v>
      </c>
      <c r="B150" s="0" t="n">
        <v>558.462</v>
      </c>
      <c r="C150" s="0" t="n">
        <v>570.302</v>
      </c>
      <c r="D150" s="0" t="s">
        <v>28</v>
      </c>
      <c r="E150" s="0" t="s">
        <v>29</v>
      </c>
      <c r="F150" s="0" t="s">
        <v>30</v>
      </c>
      <c r="G150" s="0" t="n">
        <v>11.84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58.462</v>
      </c>
      <c r="Q150" s="0" t="n">
        <f aca="false">IF(ISNA(P150),IF(ISNA(R150),IF(ISNA(S150),"",S150),R150),P150)</f>
        <v>558.46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8085.5590277778</v>
      </c>
      <c r="B151" s="0" t="n">
        <v>559.272</v>
      </c>
      <c r="C151" s="0" t="n">
        <v>570.302</v>
      </c>
      <c r="D151" s="0" t="s">
        <v>28</v>
      </c>
      <c r="E151" s="0" t="s">
        <v>29</v>
      </c>
      <c r="F151" s="0" t="s">
        <v>30</v>
      </c>
      <c r="G151" s="0" t="n">
        <v>11.03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59.272</v>
      </c>
      <c r="Q151" s="0" t="n">
        <f aca="false">IF(ISNA(P151),IF(ISNA(R151),IF(ISNA(S151),"",S151),R151),P151)</f>
        <v>559.27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8115.5798611111</v>
      </c>
      <c r="B152" s="0" t="n">
        <v>560.732</v>
      </c>
      <c r="C152" s="0" t="n">
        <v>570.302</v>
      </c>
      <c r="D152" s="0" t="s">
        <v>28</v>
      </c>
      <c r="E152" s="0" t="s">
        <v>29</v>
      </c>
      <c r="F152" s="0" t="s">
        <v>30</v>
      </c>
      <c r="G152" s="0" t="n">
        <v>9.57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60.732</v>
      </c>
      <c r="Q152" s="0" t="n">
        <f aca="false">IF(ISNA(P152),IF(ISNA(R152),IF(ISNA(S152),"",S152),R152),P152)</f>
        <v>560.73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8150.5631944445</v>
      </c>
      <c r="B153" s="0" t="n">
        <v>562.552</v>
      </c>
      <c r="C153" s="0" t="n">
        <v>570.302</v>
      </c>
      <c r="D153" s="0" t="s">
        <v>28</v>
      </c>
      <c r="E153" s="0" t="s">
        <v>29</v>
      </c>
      <c r="F153" s="0" t="s">
        <v>30</v>
      </c>
      <c r="G153" s="0" t="n">
        <v>7.75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62.552</v>
      </c>
      <c r="Q153" s="0" t="n">
        <f aca="false">IF(ISNA(P153),IF(ISNA(R153),IF(ISNA(S153),"",S153),R153),P153)</f>
        <v>562.55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178.5555555556</v>
      </c>
      <c r="B154" s="0" t="n">
        <v>561.832</v>
      </c>
      <c r="C154" s="0" t="n">
        <v>570.302</v>
      </c>
      <c r="D154" s="0" t="s">
        <v>28</v>
      </c>
      <c r="E154" s="0" t="s">
        <v>29</v>
      </c>
      <c r="F154" s="0" t="s">
        <v>30</v>
      </c>
      <c r="G154" s="0" t="n">
        <v>8.47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61.832</v>
      </c>
      <c r="Q154" s="0" t="n">
        <f aca="false">IF(ISNA(P154),IF(ISNA(R154),IF(ISNA(S154),"",S154),R154),P154)</f>
        <v>561.83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211.5006944445</v>
      </c>
      <c r="B155" s="0" t="n">
        <v>560.902</v>
      </c>
      <c r="C155" s="0" t="n">
        <v>570.302</v>
      </c>
      <c r="D155" s="0" t="s">
        <v>28</v>
      </c>
      <c r="E155" s="0" t="s">
        <v>29</v>
      </c>
      <c r="F155" s="0" t="s">
        <v>30</v>
      </c>
      <c r="G155" s="0" t="n">
        <v>9.4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60.902</v>
      </c>
      <c r="Q155" s="0" t="n">
        <f aca="false">IF(ISNA(P155),IF(ISNA(R155),IF(ISNA(S155),"",S155),R155),P155)</f>
        <v>560.90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241.5590277778</v>
      </c>
      <c r="B156" s="0" t="n">
        <v>560.252</v>
      </c>
      <c r="C156" s="0" t="n">
        <v>570.302</v>
      </c>
      <c r="D156" s="0" t="s">
        <v>28</v>
      </c>
      <c r="E156" s="0" t="s">
        <v>29</v>
      </c>
      <c r="F156" s="0" t="s">
        <v>30</v>
      </c>
      <c r="G156" s="0" t="n">
        <v>10.05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60.252</v>
      </c>
      <c r="Q156" s="0" t="n">
        <f aca="false">IF(ISNA(P156),IF(ISNA(R156),IF(ISNA(S156),"",S156),R156),P156)</f>
        <v>560.25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269.5173611111</v>
      </c>
      <c r="B157" s="0" t="n">
        <v>559.632</v>
      </c>
      <c r="C157" s="0" t="n">
        <v>570.302</v>
      </c>
      <c r="D157" s="0" t="s">
        <v>28</v>
      </c>
      <c r="E157" s="0" t="s">
        <v>29</v>
      </c>
      <c r="F157" s="0" t="s">
        <v>30</v>
      </c>
      <c r="G157" s="0" t="n">
        <v>10.67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59.632</v>
      </c>
      <c r="Q157" s="0" t="n">
        <f aca="false">IF(ISNA(P157),IF(ISNA(R157),IF(ISNA(S157),"",S157),R157),P157)</f>
        <v>559.632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8297.5243055556</v>
      </c>
      <c r="B158" s="0" t="n">
        <v>560.162</v>
      </c>
      <c r="C158" s="0" t="n">
        <v>570.302</v>
      </c>
      <c r="D158" s="0" t="s">
        <v>28</v>
      </c>
      <c r="E158" s="0" t="s">
        <v>29</v>
      </c>
      <c r="F158" s="0" t="s">
        <v>30</v>
      </c>
      <c r="G158" s="0" t="n">
        <v>10.14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60.162</v>
      </c>
      <c r="Q158" s="0" t="n">
        <f aca="false">IF(ISNA(P158),IF(ISNA(R158),IF(ISNA(S158),"",S158),R158),P158)</f>
        <v>560.16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8324.5277777778</v>
      </c>
      <c r="B159" s="0" t="n">
        <v>554.322</v>
      </c>
      <c r="C159" s="0" t="n">
        <v>570.302</v>
      </c>
      <c r="D159" s="0" t="s">
        <v>28</v>
      </c>
      <c r="E159" s="0" t="s">
        <v>29</v>
      </c>
      <c r="F159" s="0" t="s">
        <v>30</v>
      </c>
      <c r="G159" s="0" t="n">
        <v>15.98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54.322</v>
      </c>
      <c r="Q159" s="0" t="n">
        <f aca="false">IF(ISNA(P159),IF(ISNA(R159),IF(ISNA(S159),"",S159),R159),P159)</f>
        <v>554.32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8359.5625</v>
      </c>
      <c r="B160" s="0" t="n">
        <v>553.792</v>
      </c>
      <c r="C160" s="0" t="n">
        <v>570.302</v>
      </c>
      <c r="D160" s="0" t="s">
        <v>28</v>
      </c>
      <c r="E160" s="0" t="s">
        <v>29</v>
      </c>
      <c r="F160" s="0" t="s">
        <v>30</v>
      </c>
      <c r="G160" s="0" t="n">
        <v>16.51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53.792</v>
      </c>
      <c r="Q160" s="0" t="n">
        <f aca="false">IF(ISNA(P160),IF(ISNA(R160),IF(ISNA(S160),"",S160),R160),P160)</f>
        <v>553.79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8395.59375</v>
      </c>
      <c r="B161" s="0" t="n">
        <v>558.142</v>
      </c>
      <c r="C161" s="0" t="n">
        <v>570.302</v>
      </c>
      <c r="D161" s="0" t="s">
        <v>28</v>
      </c>
      <c r="E161" s="0" t="s">
        <v>29</v>
      </c>
      <c r="F161" s="0" t="s">
        <v>30</v>
      </c>
      <c r="G161" s="0" t="n">
        <v>12.16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58.142</v>
      </c>
      <c r="Q161" s="0" t="n">
        <f aca="false">IF(ISNA(P161),IF(ISNA(R161),IF(ISNA(S161),"",S161),R161),P161)</f>
        <v>558.142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8423.5493055556</v>
      </c>
      <c r="B162" s="0" t="n">
        <v>557.912</v>
      </c>
      <c r="C162" s="0" t="n">
        <v>570.302</v>
      </c>
      <c r="D162" s="0" t="s">
        <v>28</v>
      </c>
      <c r="E162" s="0" t="s">
        <v>29</v>
      </c>
      <c r="F162" s="0" t="s">
        <v>30</v>
      </c>
      <c r="G162" s="0" t="n">
        <v>12.39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57.912</v>
      </c>
      <c r="Q162" s="0" t="n">
        <f aca="false">IF(ISNA(P162),IF(ISNA(R162),IF(ISNA(S162),"",S162),R162),P162)</f>
        <v>557.91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8451.6041666667</v>
      </c>
      <c r="B163" s="0" t="n">
        <v>557.662</v>
      </c>
      <c r="C163" s="0" t="n">
        <v>570.302</v>
      </c>
      <c r="D163" s="0" t="s">
        <v>28</v>
      </c>
      <c r="E163" s="0" t="s">
        <v>29</v>
      </c>
      <c r="F163" s="0" t="s">
        <v>30</v>
      </c>
      <c r="G163" s="0" t="n">
        <v>12.64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57.662</v>
      </c>
      <c r="Q163" s="0" t="n">
        <f aca="false">IF(ISNA(P163),IF(ISNA(R163),IF(ISNA(S163),"",S163),R163),P163)</f>
        <v>557.66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8479.5868055556</v>
      </c>
      <c r="B164" s="0" t="n">
        <v>557.502</v>
      </c>
      <c r="C164" s="0" t="n">
        <v>570.302</v>
      </c>
      <c r="D164" s="0" t="s">
        <v>28</v>
      </c>
      <c r="E164" s="0" t="s">
        <v>29</v>
      </c>
      <c r="F164" s="0" t="s">
        <v>30</v>
      </c>
      <c r="G164" s="0" t="n">
        <v>12.8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57.502</v>
      </c>
      <c r="Q164" s="0" t="n">
        <f aca="false">IF(ISNA(P164),IF(ISNA(R164),IF(ISNA(S164),"",S164),R164),P164)</f>
        <v>557.50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8514.5833333333</v>
      </c>
      <c r="B165" s="0" t="n">
        <v>557.312</v>
      </c>
      <c r="C165" s="0" t="n">
        <v>570.302</v>
      </c>
      <c r="D165" s="0" t="s">
        <v>28</v>
      </c>
      <c r="E165" s="0" t="s">
        <v>29</v>
      </c>
      <c r="F165" s="0" t="s">
        <v>30</v>
      </c>
      <c r="G165" s="0" t="n">
        <v>12.99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57.312</v>
      </c>
      <c r="Q165" s="0" t="n">
        <f aca="false">IF(ISNA(P165),IF(ISNA(R165),IF(ISNA(S165),"",S165),R165),P165)</f>
        <v>557.312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8542.5777777778</v>
      </c>
      <c r="B166" s="0" t="n">
        <v>557.092</v>
      </c>
      <c r="C166" s="0" t="n">
        <v>570.302</v>
      </c>
      <c r="D166" s="0" t="s">
        <v>28</v>
      </c>
      <c r="E166" s="0" t="s">
        <v>29</v>
      </c>
      <c r="F166" s="0" t="s">
        <v>30</v>
      </c>
      <c r="G166" s="0" t="n">
        <v>13.21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57.092</v>
      </c>
      <c r="Q166" s="0" t="n">
        <f aca="false">IF(ISNA(P166),IF(ISNA(R166),IF(ISNA(S166),"",S166),R166),P166)</f>
        <v>557.092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8576.5548611111</v>
      </c>
      <c r="B167" s="0" t="n">
        <v>557.122</v>
      </c>
      <c r="C167" s="0" t="n">
        <v>570.302</v>
      </c>
      <c r="D167" s="0" t="s">
        <v>28</v>
      </c>
      <c r="E167" s="0" t="s">
        <v>29</v>
      </c>
      <c r="F167" s="0" t="s">
        <v>30</v>
      </c>
      <c r="G167" s="0" t="n">
        <v>13.18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57.122</v>
      </c>
      <c r="Q167" s="0" t="n">
        <f aca="false">IF(ISNA(P167),IF(ISNA(R167),IF(ISNA(S167),"",S167),R167),P167)</f>
        <v>557.122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8611.6715277778</v>
      </c>
      <c r="B168" s="0" t="n">
        <v>557.532</v>
      </c>
      <c r="C168" s="0" t="n">
        <v>570.302</v>
      </c>
      <c r="D168" s="0" t="s">
        <v>28</v>
      </c>
      <c r="E168" s="0" t="s">
        <v>29</v>
      </c>
      <c r="F168" s="0" t="s">
        <v>30</v>
      </c>
      <c r="G168" s="0" t="n">
        <v>12.77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57.532</v>
      </c>
      <c r="Q168" s="0" t="n">
        <f aca="false">IF(ISNA(P168),IF(ISNA(R168),IF(ISNA(S168),"",S168),R168),P168)</f>
        <v>557.532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8633.5798611111</v>
      </c>
      <c r="B169" s="0" t="n">
        <v>557.057</v>
      </c>
      <c r="C169" s="0" t="n">
        <v>570.302</v>
      </c>
      <c r="D169" s="0" t="s">
        <v>28</v>
      </c>
      <c r="E169" s="0" t="s">
        <v>29</v>
      </c>
      <c r="F169" s="0" t="s">
        <v>30</v>
      </c>
      <c r="G169" s="0" t="n">
        <v>13.245</v>
      </c>
      <c r="H169" s="0" t="n">
        <v>0</v>
      </c>
      <c r="K169" s="0" t="s">
        <v>31</v>
      </c>
      <c r="L169" s="0" t="s">
        <v>50</v>
      </c>
      <c r="M169" s="0" t="s">
        <v>33</v>
      </c>
      <c r="N169" s="0" t="s">
        <v>5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57.057</v>
      </c>
      <c r="Q169" s="0" t="n">
        <f aca="false">IF(ISNA(P169),IF(ISNA(R169),IF(ISNA(S169),"",S169),R169),P169)</f>
        <v>557.057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8661.5875</v>
      </c>
      <c r="B170" s="0" t="n">
        <v>556.692</v>
      </c>
      <c r="C170" s="0" t="n">
        <v>570.302</v>
      </c>
      <c r="D170" s="0" t="s">
        <v>28</v>
      </c>
      <c r="E170" s="0" t="s">
        <v>29</v>
      </c>
      <c r="F170" s="0" t="s">
        <v>30</v>
      </c>
      <c r="G170" s="0" t="n">
        <v>13.61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56.692</v>
      </c>
      <c r="Q170" s="0" t="n">
        <f aca="false">IF(ISNA(P170),IF(ISNA(R170),IF(ISNA(S170),"",S170),R170),P170)</f>
        <v>556.692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8690.5847222222</v>
      </c>
      <c r="B171" s="0" t="n">
        <v>556.802</v>
      </c>
      <c r="C171" s="0" t="n">
        <v>570.302</v>
      </c>
      <c r="D171" s="0" t="s">
        <v>28</v>
      </c>
      <c r="E171" s="0" t="s">
        <v>29</v>
      </c>
      <c r="F171" s="0" t="s">
        <v>30</v>
      </c>
      <c r="G171" s="0" t="n">
        <v>13.5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56.802</v>
      </c>
      <c r="Q171" s="0" t="n">
        <f aca="false">IF(ISNA(P171),IF(ISNA(R171),IF(ISNA(S171),"",S171),R171),P171)</f>
        <v>556.802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8731.6145833333</v>
      </c>
      <c r="B172" s="0" t="n">
        <v>556.582</v>
      </c>
      <c r="C172" s="0" t="n">
        <v>570.302</v>
      </c>
      <c r="D172" s="0" t="s">
        <v>28</v>
      </c>
      <c r="E172" s="0" t="s">
        <v>29</v>
      </c>
      <c r="F172" s="0" t="s">
        <v>30</v>
      </c>
      <c r="G172" s="0" t="n">
        <v>13.72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56.582</v>
      </c>
      <c r="Q172" s="0" t="n">
        <f aca="false">IF(ISNA(P172),IF(ISNA(R172),IF(ISNA(S172),"",S172),R172),P172)</f>
        <v>556.582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8759.5875</v>
      </c>
      <c r="B173" s="0" t="n">
        <v>556.542</v>
      </c>
      <c r="C173" s="0" t="n">
        <v>570.302</v>
      </c>
      <c r="D173" s="0" t="s">
        <v>28</v>
      </c>
      <c r="E173" s="0" t="s">
        <v>29</v>
      </c>
      <c r="F173" s="0" t="s">
        <v>30</v>
      </c>
      <c r="G173" s="0" t="n">
        <v>13.76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56.542</v>
      </c>
      <c r="Q173" s="0" t="n">
        <f aca="false">IF(ISNA(P173),IF(ISNA(R173),IF(ISNA(S173),"",S173),R173),P173)</f>
        <v>556.542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8787.5958333333</v>
      </c>
      <c r="B174" s="0" t="n">
        <v>556.792</v>
      </c>
      <c r="C174" s="0" t="n">
        <v>570.302</v>
      </c>
      <c r="D174" s="0" t="s">
        <v>28</v>
      </c>
      <c r="E174" s="0" t="s">
        <v>29</v>
      </c>
      <c r="F174" s="0" t="s">
        <v>30</v>
      </c>
      <c r="G174" s="0" t="n">
        <v>13.51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56.792</v>
      </c>
      <c r="Q174" s="0" t="n">
        <f aca="false">IF(ISNA(P174),IF(ISNA(R174),IF(ISNA(S174),"",S174),R174),P174)</f>
        <v>556.792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8815.5159722222</v>
      </c>
      <c r="B175" s="0" t="n">
        <v>557.242</v>
      </c>
      <c r="C175" s="0" t="n">
        <v>570.302</v>
      </c>
      <c r="D175" s="0" t="s">
        <v>28</v>
      </c>
      <c r="E175" s="0" t="s">
        <v>29</v>
      </c>
      <c r="F175" s="0" t="s">
        <v>30</v>
      </c>
      <c r="G175" s="0" t="n">
        <v>13.06</v>
      </c>
      <c r="H175" s="0" t="n">
        <v>0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57.242</v>
      </c>
      <c r="Q175" s="0" t="n">
        <f aca="false">IF(ISNA(P175),IF(ISNA(R175),IF(ISNA(S175),"",S175),R175),P175)</f>
        <v>557.242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8878.5972222222</v>
      </c>
      <c r="B176" s="0" t="n">
        <v>556.257</v>
      </c>
      <c r="C176" s="0" t="n">
        <v>570.302</v>
      </c>
      <c r="D176" s="0" t="s">
        <v>28</v>
      </c>
      <c r="E176" s="0" t="s">
        <v>29</v>
      </c>
      <c r="F176" s="0" t="s">
        <v>30</v>
      </c>
      <c r="G176" s="0" t="n">
        <v>14.045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56.257</v>
      </c>
      <c r="Q176" s="0" t="n">
        <f aca="false">IF(ISNA(P176),IF(ISNA(R176),IF(ISNA(S176),"",S176),R176),P176)</f>
        <v>556.257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8938.5256944444</v>
      </c>
      <c r="B177" s="0" t="n">
        <v>557.052</v>
      </c>
      <c r="C177" s="0" t="n">
        <v>570.302</v>
      </c>
      <c r="D177" s="0" t="s">
        <v>28</v>
      </c>
      <c r="E177" s="0" t="s">
        <v>29</v>
      </c>
      <c r="F177" s="0" t="s">
        <v>30</v>
      </c>
      <c r="G177" s="0" t="n">
        <v>13.25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57.052</v>
      </c>
      <c r="Q177" s="0" t="n">
        <f aca="false">IF(ISNA(P177),IF(ISNA(R177),IF(ISNA(S177),"",S177),R177),P177)</f>
        <v>557.05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8968.8277777778</v>
      </c>
      <c r="B178" s="0" t="n">
        <v>556.782</v>
      </c>
      <c r="C178" s="0" t="n">
        <v>570.302</v>
      </c>
      <c r="D178" s="0" t="s">
        <v>28</v>
      </c>
      <c r="E178" s="0" t="s">
        <v>29</v>
      </c>
      <c r="F178" s="0" t="s">
        <v>30</v>
      </c>
      <c r="G178" s="0" t="n">
        <v>13.52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56.782</v>
      </c>
      <c r="Q178" s="0" t="n">
        <f aca="false">IF(ISNA(P178),IF(ISNA(R178),IF(ISNA(S178),"",S178),R178),P178)</f>
        <v>556.782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9011.5631944445</v>
      </c>
      <c r="B179" s="0" t="n">
        <v>556.452</v>
      </c>
      <c r="C179" s="0" t="n">
        <v>570.302</v>
      </c>
      <c r="D179" s="0" t="s">
        <v>28</v>
      </c>
      <c r="E179" s="0" t="s">
        <v>29</v>
      </c>
      <c r="F179" s="0" t="s">
        <v>30</v>
      </c>
      <c r="G179" s="0" t="n">
        <v>13.85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56.452</v>
      </c>
      <c r="Q179" s="0" t="n">
        <f aca="false">IF(ISNA(P179),IF(ISNA(R179),IF(ISNA(S179),"",S179),R179),P179)</f>
        <v>556.452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9033.5451388889</v>
      </c>
      <c r="B180" s="0" t="n">
        <v>556.402</v>
      </c>
      <c r="C180" s="0" t="n">
        <v>570.302</v>
      </c>
      <c r="D180" s="0" t="s">
        <v>28</v>
      </c>
      <c r="E180" s="0" t="s">
        <v>29</v>
      </c>
      <c r="F180" s="0" t="s">
        <v>30</v>
      </c>
      <c r="G180" s="0" t="n">
        <v>13.9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56.402</v>
      </c>
      <c r="Q180" s="0" t="n">
        <f aca="false">IF(ISNA(P180),IF(ISNA(R180),IF(ISNA(S180),"",S180),R180),P180)</f>
        <v>556.402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9102.5458333333</v>
      </c>
      <c r="B181" s="0" t="n">
        <v>556.057</v>
      </c>
      <c r="C181" s="0" t="n">
        <v>570.302</v>
      </c>
      <c r="D181" s="0" t="s">
        <v>28</v>
      </c>
      <c r="E181" s="0" t="s">
        <v>29</v>
      </c>
      <c r="F181" s="0" t="s">
        <v>30</v>
      </c>
      <c r="G181" s="0" t="n">
        <v>14.245</v>
      </c>
      <c r="H181" s="0" t="n">
        <v>0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56.057</v>
      </c>
      <c r="Q181" s="0" t="n">
        <f aca="false">IF(ISNA(P181),IF(ISNA(R181),IF(ISNA(S181),"",S181),R181),P181)</f>
        <v>556.057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9130.7284722222</v>
      </c>
      <c r="B182" s="0" t="n">
        <v>556.007</v>
      </c>
      <c r="C182" s="0" t="n">
        <v>570.302</v>
      </c>
      <c r="D182" s="0" t="s">
        <v>28</v>
      </c>
      <c r="E182" s="0" t="s">
        <v>29</v>
      </c>
      <c r="F182" s="0" t="s">
        <v>30</v>
      </c>
      <c r="G182" s="0" t="n">
        <v>14.295</v>
      </c>
      <c r="H182" s="0" t="n">
        <v>0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56.007</v>
      </c>
      <c r="Q182" s="0" t="n">
        <f aca="false">IF(ISNA(P182),IF(ISNA(R182),IF(ISNA(S182),"",S182),R182),P182)</f>
        <v>556.007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9158.7277777778</v>
      </c>
      <c r="B183" s="0" t="n">
        <v>555.872</v>
      </c>
      <c r="C183" s="0" t="n">
        <v>570.302</v>
      </c>
      <c r="D183" s="0" t="s">
        <v>28</v>
      </c>
      <c r="E183" s="0" t="s">
        <v>29</v>
      </c>
      <c r="F183" s="0" t="s">
        <v>30</v>
      </c>
      <c r="G183" s="0" t="n">
        <v>14.43</v>
      </c>
      <c r="H183" s="0" t="n">
        <v>0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55.872</v>
      </c>
      <c r="Q183" s="0" t="n">
        <f aca="false">IF(ISNA(P183),IF(ISNA(R183),IF(ISNA(S183),"",S183),R183),P183)</f>
        <v>555.872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9214.7402777778</v>
      </c>
      <c r="B184" s="0" t="n">
        <v>558.482</v>
      </c>
      <c r="C184" s="0" t="n">
        <v>570.302</v>
      </c>
      <c r="D184" s="0" t="s">
        <v>28</v>
      </c>
      <c r="E184" s="0" t="s">
        <v>29</v>
      </c>
      <c r="F184" s="0" t="s">
        <v>30</v>
      </c>
      <c r="G184" s="0" t="n">
        <v>11.82</v>
      </c>
      <c r="H184" s="0" t="n">
        <v>0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58.482</v>
      </c>
      <c r="Q184" s="0" t="n">
        <f aca="false">IF(ISNA(P184),IF(ISNA(R184),IF(ISNA(S184),"",S184),R184),P184)</f>
        <v>558.482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9242.6909722222</v>
      </c>
      <c r="B185" s="0" t="n">
        <v>559.102</v>
      </c>
      <c r="C185" s="0" t="n">
        <v>570.302</v>
      </c>
      <c r="D185" s="0" t="s">
        <v>28</v>
      </c>
      <c r="E185" s="0" t="s">
        <v>29</v>
      </c>
      <c r="F185" s="0" t="s">
        <v>30</v>
      </c>
      <c r="G185" s="0" t="n">
        <v>11.2</v>
      </c>
      <c r="H185" s="0" t="n">
        <v>0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59.102</v>
      </c>
      <c r="Q185" s="0" t="n">
        <f aca="false">IF(ISNA(P185),IF(ISNA(R185),IF(ISNA(S185),"",S185),R185),P185)</f>
        <v>559.102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9270.7222222222</v>
      </c>
      <c r="B186" s="0" t="n">
        <v>559.522</v>
      </c>
      <c r="C186" s="0" t="n">
        <v>570.302</v>
      </c>
      <c r="D186" s="0" t="s">
        <v>28</v>
      </c>
      <c r="E186" s="0" t="s">
        <v>29</v>
      </c>
      <c r="F186" s="0" t="s">
        <v>30</v>
      </c>
      <c r="G186" s="0" t="n">
        <v>10.78</v>
      </c>
      <c r="H186" s="0" t="n">
        <v>0</v>
      </c>
      <c r="K186" s="0" t="s">
        <v>31</v>
      </c>
      <c r="L186" s="0" t="s">
        <v>5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59.522</v>
      </c>
      <c r="Q186" s="0" t="n">
        <f aca="false">IF(ISNA(P186),IF(ISNA(R186),IF(ISNA(S186),"",S186),R186),P186)</f>
        <v>559.522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9335.8298611111</v>
      </c>
      <c r="B187" s="0" t="n">
        <v>559.272</v>
      </c>
      <c r="C187" s="0" t="n">
        <v>570.302</v>
      </c>
      <c r="D187" s="0" t="s">
        <v>28</v>
      </c>
      <c r="E187" s="0" t="s">
        <v>29</v>
      </c>
      <c r="F187" s="0" t="s">
        <v>30</v>
      </c>
      <c r="G187" s="0" t="n">
        <v>11.03</v>
      </c>
      <c r="H187" s="0" t="n">
        <v>0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59.272</v>
      </c>
      <c r="Q187" s="0" t="n">
        <f aca="false">IF(ISNA(P187),IF(ISNA(R187),IF(ISNA(S187),"",S187),R187),P187)</f>
        <v>559.272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9340.7493055556</v>
      </c>
      <c r="B188" s="0" t="n">
        <v>558.902</v>
      </c>
      <c r="C188" s="0" t="n">
        <v>570.302</v>
      </c>
      <c r="D188" s="0" t="s">
        <v>28</v>
      </c>
      <c r="E188" s="0" t="s">
        <v>29</v>
      </c>
      <c r="F188" s="0" t="s">
        <v>30</v>
      </c>
      <c r="G188" s="0" t="n">
        <v>11.4</v>
      </c>
      <c r="H188" s="0" t="n">
        <v>0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58.902</v>
      </c>
      <c r="Q188" s="0" t="n">
        <f aca="false">IF(ISNA(P188),IF(ISNA(R188),IF(ISNA(S188),"",S188),R188),P188)</f>
        <v>558.902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9366.5902777778</v>
      </c>
      <c r="B189" s="0" t="n">
        <v>558.437</v>
      </c>
      <c r="C189" s="0" t="n">
        <v>570.302</v>
      </c>
      <c r="D189" s="0" t="s">
        <v>28</v>
      </c>
      <c r="E189" s="0" t="s">
        <v>29</v>
      </c>
      <c r="F189" s="0" t="s">
        <v>30</v>
      </c>
      <c r="G189" s="0" t="n">
        <v>11.865</v>
      </c>
      <c r="H189" s="0" t="n">
        <v>0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58.437</v>
      </c>
      <c r="Q189" s="0" t="n">
        <f aca="false">IF(ISNA(P189),IF(ISNA(R189),IF(ISNA(S189),"",S189),R189),P189)</f>
        <v>558.437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9401.7076388889</v>
      </c>
      <c r="B190" s="0" t="n">
        <v>557.957</v>
      </c>
      <c r="C190" s="0" t="n">
        <v>570.302</v>
      </c>
      <c r="D190" s="0" t="s">
        <v>28</v>
      </c>
      <c r="E190" s="0" t="s">
        <v>29</v>
      </c>
      <c r="F190" s="0" t="s">
        <v>30</v>
      </c>
      <c r="G190" s="0" t="n">
        <v>12.345</v>
      </c>
      <c r="H190" s="0" t="n">
        <v>0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57.957</v>
      </c>
      <c r="Q190" s="0" t="n">
        <f aca="false">IF(ISNA(P190),IF(ISNA(R190),IF(ISNA(S190),"",S190),R190),P190)</f>
        <v>557.957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9460.5576388889</v>
      </c>
      <c r="B191" s="0" t="n">
        <v>557.297</v>
      </c>
      <c r="C191" s="0" t="n">
        <v>570.302</v>
      </c>
      <c r="D191" s="0" t="s">
        <v>28</v>
      </c>
      <c r="E191" s="0" t="s">
        <v>29</v>
      </c>
      <c r="F191" s="0" t="s">
        <v>30</v>
      </c>
      <c r="G191" s="0" t="n">
        <v>13.005</v>
      </c>
      <c r="H191" s="0" t="n">
        <v>0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57.297</v>
      </c>
      <c r="Q191" s="0" t="n">
        <f aca="false">IF(ISNA(P191),IF(ISNA(R191),IF(ISNA(S191),"",S191),R191),P191)</f>
        <v>557.297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9494.7256944444</v>
      </c>
      <c r="B192" s="0" t="n">
        <v>556.927</v>
      </c>
      <c r="C192" s="0" t="n">
        <v>570.302</v>
      </c>
      <c r="D192" s="0" t="s">
        <v>28</v>
      </c>
      <c r="E192" s="0" t="s">
        <v>29</v>
      </c>
      <c r="F192" s="0" t="s">
        <v>30</v>
      </c>
      <c r="G192" s="0" t="n">
        <v>13.375</v>
      </c>
      <c r="H192" s="0" t="n">
        <v>0</v>
      </c>
      <c r="K192" s="0" t="s">
        <v>31</v>
      </c>
      <c r="L192" s="0" t="s">
        <v>5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56.927</v>
      </c>
      <c r="Q192" s="0" t="n">
        <f aca="false">IF(ISNA(P192),IF(ISNA(R192),IF(ISNA(S192),"",S192),R192),P192)</f>
        <v>556.927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9521.7006944444</v>
      </c>
      <c r="B193" s="0" t="n">
        <v>556.407</v>
      </c>
      <c r="C193" s="0" t="n">
        <v>570.302</v>
      </c>
      <c r="D193" s="0" t="s">
        <v>28</v>
      </c>
      <c r="E193" s="0" t="s">
        <v>29</v>
      </c>
      <c r="F193" s="0" t="s">
        <v>30</v>
      </c>
      <c r="G193" s="0" t="n">
        <v>13.895</v>
      </c>
      <c r="H193" s="0" t="n">
        <v>0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56.407</v>
      </c>
      <c r="Q193" s="0" t="n">
        <f aca="false">IF(ISNA(P193),IF(ISNA(R193),IF(ISNA(S193),"",S193),R193),P193)</f>
        <v>556.407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9550.7152777778</v>
      </c>
      <c r="B194" s="0" t="n">
        <v>556.422</v>
      </c>
      <c r="C194" s="0" t="n">
        <v>570.302</v>
      </c>
      <c r="D194" s="0" t="s">
        <v>28</v>
      </c>
      <c r="E194" s="0" t="s">
        <v>29</v>
      </c>
      <c r="F194" s="0" t="s">
        <v>30</v>
      </c>
      <c r="G194" s="0" t="n">
        <v>13.88</v>
      </c>
      <c r="H194" s="0" t="n">
        <v>0</v>
      </c>
      <c r="K194" s="0" t="s">
        <v>31</v>
      </c>
      <c r="L194" s="0" t="s">
        <v>5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56.422</v>
      </c>
      <c r="Q194" s="0" t="n">
        <f aca="false">IF(ISNA(P194),IF(ISNA(R194),IF(ISNA(S194),"",S194),R194),P194)</f>
        <v>556.422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9577.7756944444</v>
      </c>
      <c r="B195" s="0" t="n">
        <v>556.772</v>
      </c>
      <c r="C195" s="0" t="n">
        <v>570.302</v>
      </c>
      <c r="D195" s="0" t="s">
        <v>28</v>
      </c>
      <c r="E195" s="0" t="s">
        <v>29</v>
      </c>
      <c r="F195" s="0" t="s">
        <v>30</v>
      </c>
      <c r="G195" s="0" t="n">
        <v>13.53</v>
      </c>
      <c r="H195" s="0" t="n">
        <v>0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56.772</v>
      </c>
      <c r="Q195" s="0" t="n">
        <f aca="false">IF(ISNA(P195),IF(ISNA(R195),IF(ISNA(S195),"",S195),R195),P195)</f>
        <v>556.772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9618.7368055556</v>
      </c>
      <c r="B196" s="0" t="n">
        <v>558.322</v>
      </c>
      <c r="C196" s="0" t="n">
        <v>570.302</v>
      </c>
      <c r="D196" s="0" t="s">
        <v>28</v>
      </c>
      <c r="E196" s="0" t="s">
        <v>29</v>
      </c>
      <c r="F196" s="0" t="s">
        <v>30</v>
      </c>
      <c r="G196" s="0" t="n">
        <v>11.98</v>
      </c>
      <c r="H196" s="0" t="n">
        <v>0</v>
      </c>
      <c r="K196" s="0" t="s">
        <v>31</v>
      </c>
      <c r="L196" s="0" t="s">
        <v>5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58.322</v>
      </c>
      <c r="Q196" s="0" t="n">
        <f aca="false">IF(ISNA(P196),IF(ISNA(R196),IF(ISNA(S196),"",S196),R196),P196)</f>
        <v>558.322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39648.6729166667</v>
      </c>
      <c r="B197" s="0" t="n">
        <v>559.222</v>
      </c>
      <c r="C197" s="0" t="n">
        <v>570.302</v>
      </c>
      <c r="D197" s="0" t="s">
        <v>28</v>
      </c>
      <c r="E197" s="0" t="s">
        <v>29</v>
      </c>
      <c r="F197" s="0" t="s">
        <v>30</v>
      </c>
      <c r="G197" s="0" t="n">
        <v>11.08</v>
      </c>
      <c r="H197" s="0" t="n">
        <v>0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59.222</v>
      </c>
      <c r="Q197" s="0" t="n">
        <f aca="false">IF(ISNA(P197),IF(ISNA(R197),IF(ISNA(S197),"",S197),R197),P197)</f>
        <v>559.222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39680.8611111111</v>
      </c>
      <c r="B198" s="0" t="n">
        <v>558.872</v>
      </c>
      <c r="C198" s="0" t="n">
        <v>570.302</v>
      </c>
      <c r="D198" s="0" t="s">
        <v>28</v>
      </c>
      <c r="E198" s="0" t="s">
        <v>29</v>
      </c>
      <c r="F198" s="0" t="s">
        <v>30</v>
      </c>
      <c r="G198" s="0" t="n">
        <v>11.43</v>
      </c>
      <c r="H198" s="0" t="n">
        <v>0</v>
      </c>
      <c r="K198" s="0" t="s">
        <v>31</v>
      </c>
      <c r="L198" s="0" t="s">
        <v>50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58.872</v>
      </c>
      <c r="Q198" s="0" t="n">
        <f aca="false">IF(ISNA(P198),IF(ISNA(R198),IF(ISNA(S198),"",S198),R198),P198)</f>
        <v>558.872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39710.8451388889</v>
      </c>
      <c r="B199" s="0" t="n">
        <v>558.232</v>
      </c>
      <c r="C199" s="0" t="n">
        <v>570.302</v>
      </c>
      <c r="D199" s="0" t="s">
        <v>28</v>
      </c>
      <c r="E199" s="0" t="s">
        <v>29</v>
      </c>
      <c r="F199" s="0" t="s">
        <v>30</v>
      </c>
      <c r="G199" s="0" t="n">
        <v>12.07</v>
      </c>
      <c r="H199" s="0" t="n">
        <v>0</v>
      </c>
      <c r="K199" s="0" t="s">
        <v>31</v>
      </c>
      <c r="L199" s="0" t="s">
        <v>5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58.232</v>
      </c>
      <c r="Q199" s="0" t="n">
        <f aca="false">IF(ISNA(P199),IF(ISNA(R199),IF(ISNA(S199),"",S199),R199),P199)</f>
        <v>558.232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39732.76875</v>
      </c>
      <c r="B200" s="0" t="n">
        <v>558.302</v>
      </c>
      <c r="C200" s="0" t="n">
        <v>570.302</v>
      </c>
      <c r="D200" s="0" t="s">
        <v>28</v>
      </c>
      <c r="E200" s="0" t="s">
        <v>29</v>
      </c>
      <c r="F200" s="0" t="s">
        <v>30</v>
      </c>
      <c r="G200" s="0" t="n">
        <v>12</v>
      </c>
      <c r="H200" s="0" t="n">
        <v>0</v>
      </c>
      <c r="K200" s="0" t="s">
        <v>31</v>
      </c>
      <c r="L200" s="0" t="s">
        <v>50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58.302</v>
      </c>
      <c r="Q200" s="0" t="n">
        <f aca="false">IF(ISNA(P200),IF(ISNA(R200),IF(ISNA(S200),"",S200),R200),P200)</f>
        <v>558.302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39774.6743055556</v>
      </c>
      <c r="B201" s="0" t="n">
        <v>558.922</v>
      </c>
      <c r="C201" s="0" t="n">
        <v>570.302</v>
      </c>
      <c r="D201" s="0" t="s">
        <v>28</v>
      </c>
      <c r="E201" s="0" t="s">
        <v>29</v>
      </c>
      <c r="F201" s="0" t="s">
        <v>30</v>
      </c>
      <c r="G201" s="0" t="n">
        <v>11.38</v>
      </c>
      <c r="H201" s="0" t="n">
        <v>0</v>
      </c>
      <c r="K201" s="0" t="s">
        <v>31</v>
      </c>
      <c r="L201" s="0" t="s">
        <v>5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58.922</v>
      </c>
      <c r="Q201" s="0" t="n">
        <f aca="false">IF(ISNA(P201),IF(ISNA(R201),IF(ISNA(S201),"",S201),R201),P201)</f>
        <v>558.922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39795.6034722222</v>
      </c>
      <c r="B202" s="0" t="n">
        <v>558.952</v>
      </c>
      <c r="C202" s="0" t="n">
        <v>570.302</v>
      </c>
      <c r="D202" s="0" t="s">
        <v>28</v>
      </c>
      <c r="E202" s="0" t="s">
        <v>29</v>
      </c>
      <c r="F202" s="0" t="s">
        <v>30</v>
      </c>
      <c r="G202" s="0" t="n">
        <v>11.35</v>
      </c>
      <c r="H202" s="0" t="n">
        <v>0</v>
      </c>
      <c r="K202" s="0" t="s">
        <v>31</v>
      </c>
      <c r="L202" s="0" t="s">
        <v>50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58.952</v>
      </c>
      <c r="Q202" s="0" t="n">
        <f aca="false">IF(ISNA(P202),IF(ISNA(R202),IF(ISNA(S202),"",S202),R202),P202)</f>
        <v>558.952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39837.5534722222</v>
      </c>
      <c r="B203" s="0" t="n">
        <v>557.852</v>
      </c>
      <c r="C203" s="0" t="n">
        <v>570.302</v>
      </c>
      <c r="D203" s="0" t="s">
        <v>28</v>
      </c>
      <c r="E203" s="0" t="s">
        <v>29</v>
      </c>
      <c r="F203" s="0" t="s">
        <v>30</v>
      </c>
      <c r="G203" s="0" t="n">
        <v>12.45</v>
      </c>
      <c r="H203" s="0" t="n">
        <v>0</v>
      </c>
      <c r="K203" s="0" t="s">
        <v>31</v>
      </c>
      <c r="L203" s="0" t="s">
        <v>50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57.852</v>
      </c>
      <c r="Q203" s="0" t="n">
        <f aca="false">IF(ISNA(P203),IF(ISNA(R203),IF(ISNA(S203),"",S203),R203),P203)</f>
        <v>557.852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39866.5861111111</v>
      </c>
      <c r="B204" s="0" t="n">
        <v>558.912</v>
      </c>
      <c r="C204" s="0" t="n">
        <v>570.302</v>
      </c>
      <c r="D204" s="0" t="s">
        <v>28</v>
      </c>
      <c r="E204" s="0" t="s">
        <v>29</v>
      </c>
      <c r="F204" s="0" t="s">
        <v>30</v>
      </c>
      <c r="G204" s="0" t="n">
        <v>11.39</v>
      </c>
      <c r="H204" s="0" t="n">
        <v>0</v>
      </c>
      <c r="K204" s="0" t="s">
        <v>31</v>
      </c>
      <c r="L204" s="0" t="s">
        <v>50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58.912</v>
      </c>
      <c r="Q204" s="0" t="n">
        <f aca="false">IF(ISNA(P204),IF(ISNA(R204),IF(ISNA(S204),"",S204),R204),P204)</f>
        <v>558.912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39886.6666666667</v>
      </c>
      <c r="B205" s="0" t="n">
        <v>559.122</v>
      </c>
      <c r="C205" s="0" t="n">
        <v>570.302</v>
      </c>
      <c r="D205" s="0" t="s">
        <v>28</v>
      </c>
      <c r="E205" s="0" t="s">
        <v>29</v>
      </c>
      <c r="F205" s="0" t="s">
        <v>30</v>
      </c>
      <c r="G205" s="0" t="n">
        <v>11.18</v>
      </c>
      <c r="H205" s="0" t="n">
        <v>0</v>
      </c>
      <c r="K205" s="0" t="s">
        <v>31</v>
      </c>
      <c r="L205" s="0" t="s">
        <v>50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59.122</v>
      </c>
      <c r="Q205" s="0" t="n">
        <f aca="false">IF(ISNA(P205),IF(ISNA(R205),IF(ISNA(S205),"",S205),R205),P205)</f>
        <v>559.122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39914.5638888889</v>
      </c>
      <c r="B206" s="0" t="n">
        <v>559.172</v>
      </c>
      <c r="C206" s="0" t="n">
        <v>570.302</v>
      </c>
      <c r="D206" s="0" t="s">
        <v>28</v>
      </c>
      <c r="E206" s="0" t="s">
        <v>29</v>
      </c>
      <c r="F206" s="0" t="s">
        <v>30</v>
      </c>
      <c r="G206" s="0" t="n">
        <v>11.13</v>
      </c>
      <c r="H206" s="0" t="n">
        <v>0</v>
      </c>
      <c r="K206" s="0" t="s">
        <v>31</v>
      </c>
      <c r="L206" s="0" t="s">
        <v>50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59.172</v>
      </c>
      <c r="Q206" s="0" t="n">
        <f aca="false">IF(ISNA(P206),IF(ISNA(R206),IF(ISNA(S206),"",S206),R206),P206)</f>
        <v>559.172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39948.8638888889</v>
      </c>
      <c r="B207" s="0" t="n">
        <v>559.802</v>
      </c>
      <c r="C207" s="0" t="n">
        <v>570.302</v>
      </c>
      <c r="D207" s="0" t="s">
        <v>28</v>
      </c>
      <c r="E207" s="0" t="s">
        <v>29</v>
      </c>
      <c r="F207" s="0" t="s">
        <v>30</v>
      </c>
      <c r="G207" s="0" t="n">
        <v>10.5</v>
      </c>
      <c r="H207" s="0" t="n">
        <v>0</v>
      </c>
      <c r="K207" s="0" t="s">
        <v>31</v>
      </c>
      <c r="L207" s="0" t="s">
        <v>50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59.802</v>
      </c>
      <c r="Q207" s="0" t="n">
        <f aca="false">IF(ISNA(P207),IF(ISNA(R207),IF(ISNA(S207),"",S207),R207),P207)</f>
        <v>559.802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39977.7895833333</v>
      </c>
      <c r="B208" s="0" t="n">
        <v>559.592</v>
      </c>
      <c r="C208" s="0" t="n">
        <v>570.302</v>
      </c>
      <c r="D208" s="0" t="s">
        <v>28</v>
      </c>
      <c r="E208" s="0" t="s">
        <v>29</v>
      </c>
      <c r="F208" s="0" t="s">
        <v>30</v>
      </c>
      <c r="G208" s="0" t="n">
        <v>10.71</v>
      </c>
      <c r="H208" s="0" t="n">
        <v>0</v>
      </c>
      <c r="K208" s="0" t="s">
        <v>31</v>
      </c>
      <c r="L208" s="0" t="s">
        <v>50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59.592</v>
      </c>
      <c r="Q208" s="0" t="n">
        <f aca="false">IF(ISNA(P208),IF(ISNA(R208),IF(ISNA(S208),"",S208),R208),P208)</f>
        <v>559.592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0045.6902777778</v>
      </c>
      <c r="B209" s="0" t="n">
        <v>558.852</v>
      </c>
      <c r="C209" s="0" t="n">
        <v>570.302</v>
      </c>
      <c r="D209" s="0" t="s">
        <v>28</v>
      </c>
      <c r="E209" s="0" t="s">
        <v>29</v>
      </c>
      <c r="F209" s="0" t="s">
        <v>30</v>
      </c>
      <c r="G209" s="0" t="n">
        <v>11.45</v>
      </c>
      <c r="H209" s="0" t="n">
        <v>0</v>
      </c>
      <c r="K209" s="0" t="s">
        <v>31</v>
      </c>
      <c r="L209" s="0" t="s">
        <v>50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58.852</v>
      </c>
      <c r="Q209" s="0" t="n">
        <f aca="false">IF(ISNA(P209),IF(ISNA(R209),IF(ISNA(S209),"",S209),R209),P209)</f>
        <v>558.852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0077.6569444445</v>
      </c>
      <c r="B210" s="0" t="n">
        <v>558.152</v>
      </c>
      <c r="C210" s="0" t="n">
        <v>570.302</v>
      </c>
      <c r="D210" s="0" t="s">
        <v>28</v>
      </c>
      <c r="E210" s="0" t="s">
        <v>29</v>
      </c>
      <c r="F210" s="0" t="s">
        <v>30</v>
      </c>
      <c r="G210" s="0" t="n">
        <v>12.15</v>
      </c>
      <c r="H210" s="0" t="n">
        <v>0</v>
      </c>
      <c r="K210" s="0" t="s">
        <v>31</v>
      </c>
      <c r="L210" s="0" t="s">
        <v>50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58.152</v>
      </c>
      <c r="Q210" s="0" t="n">
        <f aca="false">IF(ISNA(P210),IF(ISNA(R210),IF(ISNA(S210),"",S210),R210),P210)</f>
        <v>558.152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0102.6131944444</v>
      </c>
      <c r="B211" s="0" t="n">
        <v>558.432</v>
      </c>
      <c r="C211" s="0" t="n">
        <v>570.302</v>
      </c>
      <c r="D211" s="0" t="s">
        <v>28</v>
      </c>
      <c r="E211" s="0" t="s">
        <v>29</v>
      </c>
      <c r="F211" s="0" t="s">
        <v>30</v>
      </c>
      <c r="G211" s="0" t="n">
        <v>11.87</v>
      </c>
      <c r="H211" s="0" t="n">
        <v>0</v>
      </c>
      <c r="K211" s="0" t="s">
        <v>31</v>
      </c>
      <c r="L211" s="0" t="s">
        <v>50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558.432</v>
      </c>
      <c r="Q211" s="0" t="n">
        <f aca="false">IF(ISNA(P211),IF(ISNA(R211),IF(ISNA(S211),"",S211),R211),P211)</f>
        <v>558.432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0131.7277777778</v>
      </c>
      <c r="B212" s="0" t="n">
        <v>558.182</v>
      </c>
      <c r="C212" s="0" t="n">
        <v>570.302</v>
      </c>
      <c r="D212" s="0" t="s">
        <v>28</v>
      </c>
      <c r="E212" s="0" t="s">
        <v>29</v>
      </c>
      <c r="F212" s="0" t="s">
        <v>30</v>
      </c>
      <c r="G212" s="0" t="n">
        <v>12.12</v>
      </c>
      <c r="H212" s="0" t="n">
        <v>0</v>
      </c>
      <c r="K212" s="0" t="s">
        <v>31</v>
      </c>
      <c r="L212" s="0" t="s">
        <v>50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58.182</v>
      </c>
      <c r="Q212" s="0" t="n">
        <f aca="false">IF(ISNA(P212),IF(ISNA(R212),IF(ISNA(S212),"",S212),R212),P212)</f>
        <v>558.182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0159.7034722222</v>
      </c>
      <c r="B213" s="0" t="n">
        <v>557.952</v>
      </c>
      <c r="C213" s="0" t="n">
        <v>570.302</v>
      </c>
      <c r="D213" s="0" t="s">
        <v>28</v>
      </c>
      <c r="E213" s="0" t="s">
        <v>29</v>
      </c>
      <c r="F213" s="0" t="s">
        <v>30</v>
      </c>
      <c r="G213" s="0" t="n">
        <v>12.35</v>
      </c>
      <c r="H213" s="0" t="n">
        <v>0</v>
      </c>
      <c r="K213" s="0" t="s">
        <v>31</v>
      </c>
      <c r="L213" s="0" t="s">
        <v>50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557.952</v>
      </c>
      <c r="Q213" s="0" t="n">
        <f aca="false">IF(ISNA(P213),IF(ISNA(R213),IF(ISNA(S213),"",S213),R213),P213)</f>
        <v>557.952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0200.6930555556</v>
      </c>
      <c r="B214" s="0" t="n">
        <v>557.752</v>
      </c>
      <c r="C214" s="0" t="n">
        <v>570.302</v>
      </c>
      <c r="D214" s="0" t="s">
        <v>28</v>
      </c>
      <c r="E214" s="0" t="s">
        <v>29</v>
      </c>
      <c r="F214" s="0" t="s">
        <v>30</v>
      </c>
      <c r="G214" s="0" t="n">
        <v>12.55</v>
      </c>
      <c r="H214" s="0" t="n">
        <v>0</v>
      </c>
      <c r="K214" s="0" t="s">
        <v>31</v>
      </c>
      <c r="L214" s="0" t="s">
        <v>50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557.752</v>
      </c>
      <c r="Q214" s="0" t="n">
        <f aca="false">IF(ISNA(P214),IF(ISNA(R214),IF(ISNA(S214),"",S214),R214),P214)</f>
        <v>557.752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0233.6944444444</v>
      </c>
      <c r="B215" s="0" t="n">
        <v>558.012</v>
      </c>
      <c r="C215" s="0" t="n">
        <v>570.302</v>
      </c>
      <c r="D215" s="0" t="s">
        <v>28</v>
      </c>
      <c r="E215" s="0" t="s">
        <v>29</v>
      </c>
      <c r="F215" s="0" t="s">
        <v>30</v>
      </c>
      <c r="G215" s="0" t="n">
        <v>12.29</v>
      </c>
      <c r="H215" s="0" t="n">
        <v>0</v>
      </c>
      <c r="K215" s="0" t="s">
        <v>31</v>
      </c>
      <c r="L215" s="0" t="s">
        <v>50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558.012</v>
      </c>
      <c r="Q215" s="0" t="n">
        <f aca="false">IF(ISNA(P215),IF(ISNA(R215),IF(ISNA(S215),"",S215),R215),P215)</f>
        <v>558.012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0255.78125</v>
      </c>
      <c r="B216" s="0" t="n">
        <v>557.862</v>
      </c>
      <c r="C216" s="0" t="n">
        <v>570.302</v>
      </c>
      <c r="D216" s="0" t="s">
        <v>28</v>
      </c>
      <c r="E216" s="0" t="s">
        <v>29</v>
      </c>
      <c r="F216" s="0" t="s">
        <v>30</v>
      </c>
      <c r="G216" s="0" t="n">
        <v>12.44</v>
      </c>
      <c r="H216" s="0" t="n">
        <v>0</v>
      </c>
      <c r="K216" s="0" t="s">
        <v>31</v>
      </c>
      <c r="L216" s="0" t="s">
        <v>50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557.862</v>
      </c>
      <c r="Q216" s="0" t="n">
        <f aca="false">IF(ISNA(P216),IF(ISNA(R216),IF(ISNA(S216),"",S216),R216),P216)</f>
        <v>557.862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0283.7291666667</v>
      </c>
      <c r="B217" s="0" t="n">
        <v>557.762</v>
      </c>
      <c r="C217" s="0" t="n">
        <v>570.302</v>
      </c>
      <c r="D217" s="0" t="s">
        <v>28</v>
      </c>
      <c r="E217" s="0" t="s">
        <v>29</v>
      </c>
      <c r="F217" s="0" t="s">
        <v>30</v>
      </c>
      <c r="G217" s="0" t="n">
        <v>12.54</v>
      </c>
      <c r="H217" s="0" t="n">
        <v>0</v>
      </c>
      <c r="K217" s="0" t="s">
        <v>31</v>
      </c>
      <c r="L217" s="0" t="s">
        <v>50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557.762</v>
      </c>
      <c r="Q217" s="0" t="n">
        <f aca="false">IF(ISNA(P217),IF(ISNA(R217),IF(ISNA(S217),"",S217),R217),P217)</f>
        <v>557.762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0316.5770833333</v>
      </c>
      <c r="B218" s="0" t="n">
        <v>557.732</v>
      </c>
      <c r="C218" s="0" t="n">
        <v>570.302</v>
      </c>
      <c r="D218" s="0" t="s">
        <v>28</v>
      </c>
      <c r="E218" s="0" t="s">
        <v>29</v>
      </c>
      <c r="F218" s="0" t="s">
        <v>30</v>
      </c>
      <c r="G218" s="0" t="n">
        <v>12.57</v>
      </c>
      <c r="H218" s="0" t="n">
        <v>0</v>
      </c>
      <c r="K218" s="0" t="s">
        <v>31</v>
      </c>
      <c r="L218" s="0" t="s">
        <v>50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557.732</v>
      </c>
      <c r="Q218" s="0" t="n">
        <f aca="false">IF(ISNA(P218),IF(ISNA(R218),IF(ISNA(S218),"",S218),R218),P218)</f>
        <v>557.732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0350.6354166667</v>
      </c>
      <c r="B219" s="0" t="n">
        <v>557.662</v>
      </c>
      <c r="C219" s="0" t="n">
        <v>570.302</v>
      </c>
      <c r="D219" s="0" t="s">
        <v>28</v>
      </c>
      <c r="E219" s="0" t="s">
        <v>29</v>
      </c>
      <c r="F219" s="0" t="s">
        <v>30</v>
      </c>
      <c r="G219" s="0" t="n">
        <v>12.64</v>
      </c>
      <c r="H219" s="0" t="n">
        <v>0</v>
      </c>
      <c r="K219" s="0" t="s">
        <v>31</v>
      </c>
      <c r="L219" s="0" t="s">
        <v>50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557.662</v>
      </c>
      <c r="Q219" s="0" t="n">
        <f aca="false">IF(ISNA(P219),IF(ISNA(R219),IF(ISNA(S219),"",S219),R219),P219)</f>
        <v>557.662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0381.6777777778</v>
      </c>
      <c r="B220" s="0" t="n">
        <v>557.482</v>
      </c>
      <c r="C220" s="0" t="n">
        <v>570.302</v>
      </c>
      <c r="D220" s="0" t="s">
        <v>28</v>
      </c>
      <c r="E220" s="0" t="s">
        <v>29</v>
      </c>
      <c r="F220" s="0" t="s">
        <v>30</v>
      </c>
      <c r="G220" s="0" t="n">
        <v>12.82</v>
      </c>
      <c r="H220" s="0" t="n">
        <v>0</v>
      </c>
      <c r="K220" s="0" t="s">
        <v>31</v>
      </c>
      <c r="L220" s="0" t="s">
        <v>50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557.482</v>
      </c>
      <c r="Q220" s="0" t="n">
        <f aca="false">IF(ISNA(P220),IF(ISNA(R220),IF(ISNA(S220),"",S220),R220),P220)</f>
        <v>557.482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0407.5423611111</v>
      </c>
      <c r="B221" s="0" t="n">
        <v>557.342</v>
      </c>
      <c r="C221" s="0" t="n">
        <v>570.302</v>
      </c>
      <c r="D221" s="0" t="s">
        <v>28</v>
      </c>
      <c r="E221" s="0" t="s">
        <v>29</v>
      </c>
      <c r="F221" s="0" t="s">
        <v>30</v>
      </c>
      <c r="G221" s="0" t="n">
        <v>12.96</v>
      </c>
      <c r="H221" s="0" t="n">
        <v>0</v>
      </c>
      <c r="K221" s="0" t="s">
        <v>31</v>
      </c>
      <c r="L221" s="0" t="s">
        <v>50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557.342</v>
      </c>
      <c r="Q221" s="0" t="n">
        <f aca="false">IF(ISNA(P221),IF(ISNA(R221),IF(ISNA(S221),"",S221),R221),P221)</f>
        <v>557.342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0436.6166666667</v>
      </c>
      <c r="B222" s="0" t="n">
        <v>557.162</v>
      </c>
      <c r="C222" s="0" t="n">
        <v>570.302</v>
      </c>
      <c r="D222" s="0" t="s">
        <v>28</v>
      </c>
      <c r="E222" s="0" t="s">
        <v>29</v>
      </c>
      <c r="F222" s="0" t="s">
        <v>30</v>
      </c>
      <c r="G222" s="0" t="n">
        <v>13.14</v>
      </c>
      <c r="H222" s="0" t="n">
        <v>0</v>
      </c>
      <c r="K222" s="0" t="s">
        <v>31</v>
      </c>
      <c r="L222" s="0" t="s">
        <v>50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557.162</v>
      </c>
      <c r="Q222" s="0" t="n">
        <f aca="false">IF(ISNA(P222),IF(ISNA(R222),IF(ISNA(S222),"",S222),R222),P222)</f>
        <v>557.162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0679.5833333333</v>
      </c>
      <c r="B223" s="0" t="n">
        <v>557.002</v>
      </c>
      <c r="C223" s="0" t="n">
        <v>570.302</v>
      </c>
      <c r="D223" s="0" t="s">
        <v>28</v>
      </c>
      <c r="E223" s="0" t="s">
        <v>29</v>
      </c>
      <c r="F223" s="0" t="s">
        <v>30</v>
      </c>
      <c r="G223" s="0" t="n">
        <v>13.3</v>
      </c>
      <c r="H223" s="0" t="n">
        <v>0</v>
      </c>
      <c r="K223" s="0" t="s">
        <v>31</v>
      </c>
      <c r="L223" s="0" t="s">
        <v>54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557.002</v>
      </c>
      <c r="Q223" s="0" t="n">
        <f aca="false">IF(ISNA(P223),IF(ISNA(R223),IF(ISNA(S223),"",S223),R223),P223)</f>
        <v>557.002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0722.4791666667</v>
      </c>
      <c r="B224" s="0" t="n">
        <v>556.462</v>
      </c>
      <c r="C224" s="0" t="n">
        <v>570.302</v>
      </c>
      <c r="D224" s="0" t="s">
        <v>28</v>
      </c>
      <c r="E224" s="0" t="s">
        <v>29</v>
      </c>
      <c r="F224" s="0" t="s">
        <v>30</v>
      </c>
      <c r="G224" s="0" t="n">
        <v>13.84</v>
      </c>
      <c r="H224" s="0" t="n">
        <v>0</v>
      </c>
      <c r="K224" s="0" t="s">
        <v>31</v>
      </c>
      <c r="L224" s="0" t="s">
        <v>54</v>
      </c>
      <c r="M224" s="0" t="s">
        <v>33</v>
      </c>
      <c r="N224" s="0" t="s">
        <v>55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556.462</v>
      </c>
      <c r="Q224" s="0" t="n">
        <f aca="false">IF(ISNA(P224),IF(ISNA(R224),IF(ISNA(S224),"",S224),R224),P224)</f>
        <v>556.462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0737.3958333333</v>
      </c>
      <c r="B225" s="0" t="n">
        <v>557.452</v>
      </c>
      <c r="C225" s="0" t="n">
        <v>570.302</v>
      </c>
      <c r="D225" s="0" t="s">
        <v>28</v>
      </c>
      <c r="E225" s="0" t="s">
        <v>29</v>
      </c>
      <c r="F225" s="0" t="s">
        <v>30</v>
      </c>
      <c r="G225" s="0" t="n">
        <v>12.85</v>
      </c>
      <c r="H225" s="0" t="n">
        <v>0</v>
      </c>
      <c r="K225" s="0" t="s">
        <v>31</v>
      </c>
      <c r="L225" s="0" t="s">
        <v>54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557.452</v>
      </c>
      <c r="Q225" s="0" t="n">
        <f aca="false">IF(ISNA(P225),IF(ISNA(R225),IF(ISNA(S225),"",S225),R225),P225)</f>
        <v>557.452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0812.4791666667</v>
      </c>
      <c r="B226" s="0" t="n">
        <v>557.052</v>
      </c>
      <c r="C226" s="0" t="n">
        <v>570.302</v>
      </c>
      <c r="D226" s="0" t="s">
        <v>28</v>
      </c>
      <c r="E226" s="0" t="s">
        <v>29</v>
      </c>
      <c r="F226" s="0" t="s">
        <v>30</v>
      </c>
      <c r="G226" s="0" t="n">
        <v>13.25</v>
      </c>
      <c r="H226" s="0" t="n">
        <v>0</v>
      </c>
      <c r="K226" s="0" t="s">
        <v>31</v>
      </c>
      <c r="L226" s="0" t="s">
        <v>54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557.052</v>
      </c>
      <c r="Q226" s="0" t="n">
        <f aca="false">IF(ISNA(P226),IF(ISNA(R226),IF(ISNA(S226),"",S226),R226),P226)</f>
        <v>557.052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0869.4166666667</v>
      </c>
      <c r="B227" s="0" t="n">
        <v>556.952</v>
      </c>
      <c r="C227" s="0" t="n">
        <v>570.302</v>
      </c>
      <c r="D227" s="0" t="s">
        <v>28</v>
      </c>
      <c r="E227" s="0" t="s">
        <v>29</v>
      </c>
      <c r="F227" s="0" t="s">
        <v>30</v>
      </c>
      <c r="G227" s="0" t="n">
        <v>13.35</v>
      </c>
      <c r="H227" s="0" t="n">
        <v>0</v>
      </c>
      <c r="K227" s="0" t="s">
        <v>31</v>
      </c>
      <c r="L227" s="0" t="s">
        <v>54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556.952</v>
      </c>
      <c r="Q227" s="0" t="n">
        <f aca="false">IF(ISNA(P227),IF(ISNA(R227),IF(ISNA(S227),"",S227),R227),P227)</f>
        <v>556.952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0996.4305555556</v>
      </c>
      <c r="B228" s="0" t="n">
        <v>555.492</v>
      </c>
      <c r="C228" s="0" t="n">
        <v>570.302</v>
      </c>
      <c r="D228" s="0" t="s">
        <v>28</v>
      </c>
      <c r="E228" s="0" t="s">
        <v>29</v>
      </c>
      <c r="F228" s="0" t="s">
        <v>30</v>
      </c>
      <c r="G228" s="0" t="n">
        <v>14.81</v>
      </c>
      <c r="H228" s="0" t="n">
        <v>0</v>
      </c>
      <c r="K228" s="0" t="s">
        <v>31</v>
      </c>
      <c r="L228" s="0" t="s">
        <v>54</v>
      </c>
      <c r="M228" s="0" t="s">
        <v>33</v>
      </c>
      <c r="N228" s="0" t="s">
        <v>56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555.492</v>
      </c>
      <c r="Q228" s="0" t="n">
        <f aca="false">IF(ISNA(P228),IF(ISNA(R228),IF(ISNA(S228),"",S228),R228),P228)</f>
        <v>555.492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023.5416666667</v>
      </c>
      <c r="B229" s="0" t="n">
        <v>556.502</v>
      </c>
      <c r="C229" s="0" t="n">
        <v>570.302</v>
      </c>
      <c r="D229" s="0" t="s">
        <v>28</v>
      </c>
      <c r="E229" s="0" t="s">
        <v>29</v>
      </c>
      <c r="F229" s="0" t="s">
        <v>30</v>
      </c>
      <c r="G229" s="0" t="n">
        <v>13.8</v>
      </c>
      <c r="H229" s="0" t="n">
        <v>0</v>
      </c>
      <c r="K229" s="0" t="s">
        <v>31</v>
      </c>
      <c r="L229" s="0" t="s">
        <v>54</v>
      </c>
      <c r="M229" s="0" t="s">
        <v>33</v>
      </c>
      <c r="N229" s="0" t="s">
        <v>57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556.502</v>
      </c>
      <c r="Q229" s="0" t="n">
        <f aca="false">IF(ISNA(P229),IF(ISNA(R229),IF(ISNA(S229),"",S229),R229),P229)</f>
        <v>556.502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045.4965277778</v>
      </c>
      <c r="B230" s="0" t="n">
        <v>556.402</v>
      </c>
      <c r="C230" s="0" t="n">
        <v>570.302</v>
      </c>
      <c r="D230" s="0" t="s">
        <v>28</v>
      </c>
      <c r="E230" s="0" t="s">
        <v>29</v>
      </c>
      <c r="F230" s="0" t="s">
        <v>30</v>
      </c>
      <c r="G230" s="0" t="n">
        <v>13.9</v>
      </c>
      <c r="H230" s="0" t="n">
        <v>0</v>
      </c>
      <c r="K230" s="0" t="s">
        <v>31</v>
      </c>
      <c r="L230" s="0" t="s">
        <v>54</v>
      </c>
      <c r="M230" s="0" t="s">
        <v>33</v>
      </c>
      <c r="N230" s="0" t="s">
        <v>58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556.402</v>
      </c>
      <c r="Q230" s="0" t="n">
        <f aca="false">IF(ISNA(P230),IF(ISNA(R230),IF(ISNA(S230),"",S230),R230),P230)</f>
        <v>556.402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078.4895833333</v>
      </c>
      <c r="B231" s="0" t="n">
        <v>556.402</v>
      </c>
      <c r="C231" s="0" t="n">
        <v>570.302</v>
      </c>
      <c r="D231" s="0" t="s">
        <v>28</v>
      </c>
      <c r="E231" s="0" t="s">
        <v>29</v>
      </c>
      <c r="F231" s="0" t="s">
        <v>30</v>
      </c>
      <c r="G231" s="0" t="n">
        <v>13.9</v>
      </c>
      <c r="H231" s="0" t="n">
        <v>0</v>
      </c>
      <c r="K231" s="0" t="s">
        <v>31</v>
      </c>
      <c r="L231" s="0" t="s">
        <v>54</v>
      </c>
      <c r="M231" s="0" t="s">
        <v>33</v>
      </c>
      <c r="N231" s="0" t="s">
        <v>59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556.402</v>
      </c>
      <c r="Q231" s="0" t="n">
        <f aca="false">IF(ISNA(P231),IF(ISNA(R231),IF(ISNA(S231),"",S231),R231),P231)</f>
        <v>556.402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1101.4395833333</v>
      </c>
      <c r="B232" s="0" t="n">
        <v>556.352</v>
      </c>
      <c r="C232" s="0" t="n">
        <v>570.302</v>
      </c>
      <c r="D232" s="0" t="s">
        <v>28</v>
      </c>
      <c r="E232" s="0" t="s">
        <v>29</v>
      </c>
      <c r="F232" s="0" t="s">
        <v>30</v>
      </c>
      <c r="G232" s="0" t="n">
        <v>13.95</v>
      </c>
      <c r="H232" s="0" t="n">
        <v>0</v>
      </c>
      <c r="K232" s="0" t="s">
        <v>31</v>
      </c>
      <c r="L232" s="0" t="s">
        <v>54</v>
      </c>
      <c r="M232" s="0" t="s">
        <v>33</v>
      </c>
      <c r="N232" s="0" t="s">
        <v>59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556.352</v>
      </c>
      <c r="Q232" s="0" t="n">
        <f aca="false">IF(ISNA(P232),IF(ISNA(R232),IF(ISNA(S232),"",S232),R232),P232)</f>
        <v>556.352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1137.5381944444</v>
      </c>
      <c r="B233" s="0" t="n">
        <v>556.152</v>
      </c>
      <c r="C233" s="0" t="n">
        <v>570.302</v>
      </c>
      <c r="D233" s="0" t="s">
        <v>28</v>
      </c>
      <c r="E233" s="0" t="s">
        <v>29</v>
      </c>
      <c r="F233" s="0" t="s">
        <v>30</v>
      </c>
      <c r="G233" s="0" t="n">
        <v>14.15</v>
      </c>
      <c r="H233" s="0" t="n">
        <v>0</v>
      </c>
      <c r="K233" s="0" t="s">
        <v>31</v>
      </c>
      <c r="L233" s="0" t="s">
        <v>54</v>
      </c>
      <c r="M233" s="0" t="s">
        <v>33</v>
      </c>
      <c r="N233" s="0" t="s">
        <v>58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556.152</v>
      </c>
      <c r="Q233" s="0" t="n">
        <f aca="false">IF(ISNA(P233),IF(ISNA(R233),IF(ISNA(S233),"",S233),R233),P233)</f>
        <v>556.152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1164.7013888889</v>
      </c>
      <c r="B234" s="0" t="n">
        <v>556.102</v>
      </c>
      <c r="C234" s="0" t="n">
        <v>570.302</v>
      </c>
      <c r="D234" s="0" t="s">
        <v>28</v>
      </c>
      <c r="E234" s="0" t="s">
        <v>29</v>
      </c>
      <c r="F234" s="0" t="s">
        <v>30</v>
      </c>
      <c r="G234" s="0" t="n">
        <v>14.2</v>
      </c>
      <c r="H234" s="0" t="n">
        <v>0</v>
      </c>
      <c r="K234" s="0" t="s">
        <v>31</v>
      </c>
      <c r="L234" s="0" t="s">
        <v>54</v>
      </c>
      <c r="M234" s="0" t="s">
        <v>33</v>
      </c>
      <c r="N234" s="0" t="s">
        <v>58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556.102</v>
      </c>
      <c r="Q234" s="0" t="n">
        <f aca="false">IF(ISNA(P234),IF(ISNA(R234),IF(ISNA(S234),"",S234),R234),P234)</f>
        <v>556.102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1206.375</v>
      </c>
      <c r="B235" s="0" t="n">
        <v>556.702</v>
      </c>
      <c r="C235" s="0" t="n">
        <v>570.302</v>
      </c>
      <c r="D235" s="0" t="s">
        <v>28</v>
      </c>
      <c r="E235" s="0" t="s">
        <v>29</v>
      </c>
      <c r="F235" s="0" t="s">
        <v>30</v>
      </c>
      <c r="G235" s="0" t="n">
        <v>13.6</v>
      </c>
      <c r="H235" s="0" t="n">
        <v>0</v>
      </c>
      <c r="K235" s="0" t="s">
        <v>31</v>
      </c>
      <c r="L235" s="0" t="s">
        <v>54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556.702</v>
      </c>
      <c r="Q235" s="0" t="n">
        <f aca="false">IF(ISNA(P235),IF(ISNA(R235),IF(ISNA(S235),"",S235),R235),P235)</f>
        <v>556.702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1232.5208333333</v>
      </c>
      <c r="B236" s="0" t="n">
        <v>557.212</v>
      </c>
      <c r="C236" s="0" t="n">
        <v>570.302</v>
      </c>
      <c r="D236" s="0" t="s">
        <v>28</v>
      </c>
      <c r="E236" s="0" t="s">
        <v>29</v>
      </c>
      <c r="F236" s="0" t="s">
        <v>30</v>
      </c>
      <c r="G236" s="0" t="n">
        <v>13.09</v>
      </c>
      <c r="H236" s="0" t="n">
        <v>0</v>
      </c>
      <c r="K236" s="0" t="s">
        <v>31</v>
      </c>
      <c r="L236" s="0" t="s">
        <v>54</v>
      </c>
      <c r="M236" s="0" t="s">
        <v>33</v>
      </c>
      <c r="N236" s="0" t="s">
        <v>60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557.212</v>
      </c>
      <c r="Q236" s="0" t="n">
        <f aca="false">IF(ISNA(P236),IF(ISNA(R236),IF(ISNA(S236),"",S236),R236),P236)</f>
        <v>557.212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1256.40625</v>
      </c>
      <c r="B237" s="0" t="n">
        <v>557.412</v>
      </c>
      <c r="C237" s="0" t="n">
        <v>570.302</v>
      </c>
      <c r="D237" s="0" t="s">
        <v>28</v>
      </c>
      <c r="E237" s="0" t="s">
        <v>29</v>
      </c>
      <c r="F237" s="0" t="s">
        <v>30</v>
      </c>
      <c r="G237" s="0" t="n">
        <v>12.89</v>
      </c>
      <c r="H237" s="0" t="n">
        <v>0</v>
      </c>
      <c r="K237" s="0" t="s">
        <v>31</v>
      </c>
      <c r="L237" s="0" t="s">
        <v>54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557.412</v>
      </c>
      <c r="Q237" s="0" t="n">
        <f aca="false">IF(ISNA(P237),IF(ISNA(R237),IF(ISNA(S237),"",S237),R237),P237)</f>
        <v>557.412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1301.4583333333</v>
      </c>
      <c r="B238" s="0" t="n">
        <v>556.132</v>
      </c>
      <c r="C238" s="0" t="n">
        <v>570.302</v>
      </c>
      <c r="D238" s="0" t="s">
        <v>28</v>
      </c>
      <c r="E238" s="0" t="s">
        <v>29</v>
      </c>
      <c r="F238" s="0" t="s">
        <v>30</v>
      </c>
      <c r="G238" s="0" t="n">
        <v>14.17</v>
      </c>
      <c r="H238" s="0" t="n">
        <v>0</v>
      </c>
      <c r="K238" s="0" t="s">
        <v>31</v>
      </c>
      <c r="L238" s="0" t="s">
        <v>54</v>
      </c>
      <c r="M238" s="0" t="s">
        <v>33</v>
      </c>
      <c r="N238" s="0" t="s">
        <v>61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556.132</v>
      </c>
      <c r="Q238" s="0" t="n">
        <f aca="false">IF(ISNA(P238),IF(ISNA(R238),IF(ISNA(S238),"",S238),R238),P238)</f>
        <v>556.132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1320.4930555556</v>
      </c>
      <c r="B239" s="0" t="n">
        <v>556.132</v>
      </c>
      <c r="C239" s="0" t="n">
        <v>570.302</v>
      </c>
      <c r="D239" s="0" t="s">
        <v>28</v>
      </c>
      <c r="E239" s="0" t="s">
        <v>29</v>
      </c>
      <c r="F239" s="0" t="s">
        <v>30</v>
      </c>
      <c r="G239" s="0" t="n">
        <v>14.17</v>
      </c>
      <c r="H239" s="0" t="n">
        <v>0</v>
      </c>
      <c r="K239" s="0" t="s">
        <v>31</v>
      </c>
      <c r="L239" s="0" t="s">
        <v>54</v>
      </c>
      <c r="M239" s="0" t="s">
        <v>33</v>
      </c>
      <c r="N239" s="0" t="s">
        <v>61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556.132</v>
      </c>
      <c r="Q239" s="0" t="n">
        <f aca="false">IF(ISNA(P239),IF(ISNA(R239),IF(ISNA(S239),"",S239),R239),P239)</f>
        <v>556.132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1354.5416666667</v>
      </c>
      <c r="B240" s="0" t="n">
        <v>558.072</v>
      </c>
      <c r="C240" s="0" t="n">
        <v>570.302</v>
      </c>
      <c r="D240" s="0" t="s">
        <v>28</v>
      </c>
      <c r="E240" s="0" t="s">
        <v>29</v>
      </c>
      <c r="F240" s="0" t="s">
        <v>30</v>
      </c>
      <c r="G240" s="0" t="n">
        <v>12.23</v>
      </c>
      <c r="H240" s="0" t="n">
        <v>0</v>
      </c>
      <c r="K240" s="0" t="s">
        <v>31</v>
      </c>
      <c r="L240" s="0" t="s">
        <v>54</v>
      </c>
      <c r="M240" s="0" t="s">
        <v>33</v>
      </c>
      <c r="N240" s="0" t="s">
        <v>60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558.072</v>
      </c>
      <c r="Q240" s="0" t="n">
        <f aca="false">IF(ISNA(P240),IF(ISNA(R240),IF(ISNA(S240),"",S240),R240),P240)</f>
        <v>558.072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1379.6875</v>
      </c>
      <c r="B241" s="0" t="n">
        <v>558.702</v>
      </c>
      <c r="C241" s="0" t="n">
        <v>570.302</v>
      </c>
      <c r="D241" s="0" t="s">
        <v>28</v>
      </c>
      <c r="E241" s="0" t="s">
        <v>29</v>
      </c>
      <c r="F241" s="0" t="s">
        <v>30</v>
      </c>
      <c r="G241" s="0" t="n">
        <v>11.6</v>
      </c>
      <c r="H241" s="0" t="n">
        <v>0</v>
      </c>
      <c r="K241" s="0" t="s">
        <v>31</v>
      </c>
      <c r="L241" s="0" t="s">
        <v>54</v>
      </c>
      <c r="M241" s="0" t="s">
        <v>33</v>
      </c>
      <c r="N241" s="0" t="s">
        <v>62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558.702</v>
      </c>
      <c r="Q241" s="0" t="n">
        <f aca="false">IF(ISNA(P241),IF(ISNA(R241),IF(ISNA(S241),"",S241),R241),P241)</f>
        <v>558.702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1451.5</v>
      </c>
      <c r="B242" s="0" t="n">
        <v>560.002</v>
      </c>
      <c r="C242" s="0" t="n">
        <v>570.302</v>
      </c>
      <c r="D242" s="0" t="s">
        <v>28</v>
      </c>
      <c r="E242" s="0" t="s">
        <v>29</v>
      </c>
      <c r="F242" s="0" t="s">
        <v>30</v>
      </c>
      <c r="G242" s="0" t="n">
        <v>10.3</v>
      </c>
      <c r="H242" s="0" t="n">
        <v>0</v>
      </c>
      <c r="K242" s="0" t="s">
        <v>31</v>
      </c>
      <c r="L242" s="0" t="s">
        <v>54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560.002</v>
      </c>
      <c r="Q242" s="0" t="n">
        <f aca="false">IF(ISNA(P242),IF(ISNA(R242),IF(ISNA(S242),"",S242),R242),P242)</f>
        <v>560.002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1477.4409722222</v>
      </c>
      <c r="B243" s="0" t="n">
        <v>559.142</v>
      </c>
      <c r="C243" s="0" t="n">
        <v>570.302</v>
      </c>
      <c r="D243" s="0" t="s">
        <v>28</v>
      </c>
      <c r="E243" s="0" t="s">
        <v>29</v>
      </c>
      <c r="F243" s="0" t="s">
        <v>30</v>
      </c>
      <c r="G243" s="0" t="n">
        <v>11.16</v>
      </c>
      <c r="H243" s="0" t="n">
        <v>0</v>
      </c>
      <c r="K243" s="0" t="s">
        <v>31</v>
      </c>
      <c r="L243" s="0" t="s">
        <v>54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559.142</v>
      </c>
      <c r="Q243" s="0" t="n">
        <f aca="false">IF(ISNA(P243),IF(ISNA(R243),IF(ISNA(S243),"",S243),R243),P243)</f>
        <v>559.142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1508.4548611111</v>
      </c>
      <c r="B244" s="0" t="n">
        <v>559.722</v>
      </c>
      <c r="C244" s="0" t="n">
        <v>570.302</v>
      </c>
      <c r="D244" s="0" t="s">
        <v>28</v>
      </c>
      <c r="E244" s="0" t="s">
        <v>29</v>
      </c>
      <c r="F244" s="0" t="s">
        <v>30</v>
      </c>
      <c r="G244" s="0" t="n">
        <v>10.58</v>
      </c>
      <c r="H244" s="0" t="n">
        <v>0</v>
      </c>
      <c r="K244" s="0" t="s">
        <v>31</v>
      </c>
      <c r="L244" s="0" t="s">
        <v>54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559.722</v>
      </c>
      <c r="Q244" s="0" t="n">
        <f aca="false">IF(ISNA(P244),IF(ISNA(R244),IF(ISNA(S244),"",S244),R244),P244)</f>
        <v>559.722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1522.5555555556</v>
      </c>
      <c r="B245" s="0" t="n">
        <v>559.632</v>
      </c>
      <c r="C245" s="0" t="n">
        <v>570.302</v>
      </c>
      <c r="D245" s="0" t="s">
        <v>28</v>
      </c>
      <c r="E245" s="0" t="s">
        <v>29</v>
      </c>
      <c r="F245" s="0" t="s">
        <v>30</v>
      </c>
      <c r="G245" s="0" t="n">
        <v>10.67</v>
      </c>
      <c r="H245" s="0" t="n">
        <v>0</v>
      </c>
      <c r="K245" s="0" t="s">
        <v>31</v>
      </c>
      <c r="L245" s="0" t="s">
        <v>54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559.632</v>
      </c>
      <c r="Q245" s="0" t="n">
        <f aca="false">IF(ISNA(P245),IF(ISNA(R245),IF(ISNA(S245),"",S245),R245),P245)</f>
        <v>559.632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1565.4652777778</v>
      </c>
      <c r="B246" s="0" t="n">
        <v>558.952</v>
      </c>
      <c r="C246" s="0" t="n">
        <v>570.302</v>
      </c>
      <c r="D246" s="0" t="s">
        <v>28</v>
      </c>
      <c r="E246" s="0" t="s">
        <v>29</v>
      </c>
      <c r="F246" s="0" t="s">
        <v>30</v>
      </c>
      <c r="G246" s="0" t="n">
        <v>11.35</v>
      </c>
      <c r="H246" s="0" t="n">
        <v>0</v>
      </c>
      <c r="K246" s="0" t="s">
        <v>31</v>
      </c>
      <c r="L246" s="0" t="s">
        <v>54</v>
      </c>
      <c r="M246" s="0" t="s">
        <v>33</v>
      </c>
      <c r="N246" s="0" t="s">
        <v>6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558.952</v>
      </c>
      <c r="Q246" s="0" t="n">
        <f aca="false">IF(ISNA(P246),IF(ISNA(R246),IF(ISNA(S246),"",S246),R246),P246)</f>
        <v>558.952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1591.6458333333</v>
      </c>
      <c r="B247" s="0" t="n">
        <v>558.642</v>
      </c>
      <c r="C247" s="0" t="n">
        <v>570.302</v>
      </c>
      <c r="D247" s="0" t="s">
        <v>28</v>
      </c>
      <c r="E247" s="0" t="s">
        <v>29</v>
      </c>
      <c r="F247" s="0" t="s">
        <v>30</v>
      </c>
      <c r="G247" s="0" t="n">
        <v>11.66</v>
      </c>
      <c r="H247" s="0" t="n">
        <v>0</v>
      </c>
      <c r="K247" s="0" t="s">
        <v>31</v>
      </c>
      <c r="L247" s="0" t="s">
        <v>54</v>
      </c>
      <c r="M247" s="0" t="s">
        <v>33</v>
      </c>
      <c r="N247" s="0" t="s">
        <v>6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558.642</v>
      </c>
      <c r="Q247" s="0" t="n">
        <f aca="false">IF(ISNA(P247),IF(ISNA(R247),IF(ISNA(S247),"",S247),R247),P247)</f>
        <v>558.642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1631.5659722222</v>
      </c>
      <c r="B248" s="0" t="n">
        <v>558.802</v>
      </c>
      <c r="C248" s="0" t="n">
        <v>570.302</v>
      </c>
      <c r="D248" s="0" t="s">
        <v>28</v>
      </c>
      <c r="E248" s="0" t="s">
        <v>29</v>
      </c>
      <c r="F248" s="0" t="s">
        <v>30</v>
      </c>
      <c r="G248" s="0" t="n">
        <v>11.5</v>
      </c>
      <c r="H248" s="0" t="n">
        <v>0</v>
      </c>
      <c r="K248" s="0" t="s">
        <v>31</v>
      </c>
      <c r="L248" s="0" t="s">
        <v>54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558.802</v>
      </c>
      <c r="Q248" s="0" t="n">
        <f aca="false">IF(ISNA(P248),IF(ISNA(R248),IF(ISNA(S248),"",S248),R248),P248)</f>
        <v>558.802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1687.4965277778</v>
      </c>
      <c r="B249" s="0" t="n">
        <v>558.242</v>
      </c>
      <c r="C249" s="0" t="n">
        <v>570.302</v>
      </c>
      <c r="D249" s="0" t="s">
        <v>28</v>
      </c>
      <c r="E249" s="0" t="s">
        <v>29</v>
      </c>
      <c r="F249" s="0" t="s">
        <v>30</v>
      </c>
      <c r="G249" s="0" t="n">
        <v>12.06</v>
      </c>
      <c r="H249" s="0" t="n">
        <v>0</v>
      </c>
      <c r="K249" s="0" t="s">
        <v>31</v>
      </c>
      <c r="L249" s="0" t="s">
        <v>54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558.242</v>
      </c>
      <c r="Q249" s="0" t="n">
        <f aca="false">IF(ISNA(P249),IF(ISNA(R249),IF(ISNA(S249),"",S249),R249),P249)</f>
        <v>558.242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1724.4930555556</v>
      </c>
      <c r="B250" s="0" t="n">
        <v>557.982</v>
      </c>
      <c r="C250" s="0" t="n">
        <v>570.302</v>
      </c>
      <c r="D250" s="0" t="s">
        <v>28</v>
      </c>
      <c r="E250" s="0" t="s">
        <v>29</v>
      </c>
      <c r="F250" s="0" t="s">
        <v>30</v>
      </c>
      <c r="G250" s="0" t="n">
        <v>12.32</v>
      </c>
      <c r="H250" s="0" t="n">
        <v>0</v>
      </c>
      <c r="K250" s="0" t="s">
        <v>31</v>
      </c>
      <c r="L250" s="0" t="s">
        <v>54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557.982</v>
      </c>
      <c r="Q250" s="0" t="n">
        <f aca="false">IF(ISNA(P250),IF(ISNA(R250),IF(ISNA(S250),"",S250),R250),P250)</f>
        <v>557.982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1743.4583333333</v>
      </c>
      <c r="B251" s="0" t="n">
        <v>557.882</v>
      </c>
      <c r="C251" s="0" t="n">
        <v>570.302</v>
      </c>
      <c r="D251" s="0" t="s">
        <v>28</v>
      </c>
      <c r="E251" s="0" t="s">
        <v>29</v>
      </c>
      <c r="F251" s="0" t="s">
        <v>30</v>
      </c>
      <c r="G251" s="0" t="n">
        <v>12.42</v>
      </c>
      <c r="H251" s="0" t="n">
        <v>0</v>
      </c>
      <c r="K251" s="0" t="s">
        <v>31</v>
      </c>
      <c r="L251" s="0" t="s">
        <v>54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557.882</v>
      </c>
      <c r="Q251" s="0" t="n">
        <f aca="false">IF(ISNA(P251),IF(ISNA(R251),IF(ISNA(S251),"",S251),R251),P251)</f>
        <v>557.882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1773.7986111111</v>
      </c>
      <c r="B252" s="0" t="n">
        <v>556.332</v>
      </c>
      <c r="C252" s="0" t="n">
        <v>570.302</v>
      </c>
      <c r="D252" s="0" t="s">
        <v>28</v>
      </c>
      <c r="E252" s="0" t="s">
        <v>29</v>
      </c>
      <c r="F252" s="0" t="s">
        <v>30</v>
      </c>
      <c r="G252" s="0" t="n">
        <v>13.97</v>
      </c>
      <c r="H252" s="0" t="n">
        <v>0</v>
      </c>
      <c r="K252" s="0" t="s">
        <v>31</v>
      </c>
      <c r="L252" s="0" t="s">
        <v>54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556.332</v>
      </c>
      <c r="Q252" s="0" t="n">
        <f aca="false">IF(ISNA(P252),IF(ISNA(R252),IF(ISNA(S252),"",S252),R252),P252)</f>
        <v>556.332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1793.40625</v>
      </c>
      <c r="B253" s="0" t="n">
        <v>557.582</v>
      </c>
      <c r="C253" s="0" t="n">
        <v>570.302</v>
      </c>
      <c r="D253" s="0" t="s">
        <v>28</v>
      </c>
      <c r="E253" s="0" t="s">
        <v>29</v>
      </c>
      <c r="F253" s="0" t="s">
        <v>30</v>
      </c>
      <c r="G253" s="0" t="n">
        <v>12.72</v>
      </c>
      <c r="H253" s="0" t="n">
        <v>0</v>
      </c>
      <c r="K253" s="0" t="s">
        <v>31</v>
      </c>
      <c r="L253" s="0" t="s">
        <v>54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557.582</v>
      </c>
      <c r="Q253" s="0" t="n">
        <f aca="false">IF(ISNA(P253),IF(ISNA(R253),IF(ISNA(S253),"",S253),R253),P253)</f>
        <v>557.582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1844.4756944444</v>
      </c>
      <c r="B254" s="0" t="n">
        <v>556.392</v>
      </c>
      <c r="C254" s="0" t="n">
        <v>570.302</v>
      </c>
      <c r="D254" s="0" t="s">
        <v>28</v>
      </c>
      <c r="E254" s="0" t="s">
        <v>29</v>
      </c>
      <c r="F254" s="0" t="s">
        <v>30</v>
      </c>
      <c r="G254" s="0" t="n">
        <v>13.91</v>
      </c>
      <c r="H254" s="0" t="n">
        <v>0</v>
      </c>
      <c r="K254" s="0" t="s">
        <v>31</v>
      </c>
      <c r="L254" s="0" t="s">
        <v>54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556.392</v>
      </c>
      <c r="Q254" s="0" t="n">
        <f aca="false">IF(ISNA(P254),IF(ISNA(R254),IF(ISNA(S254),"",S254),R254),P254)</f>
        <v>556.392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1880.4166666667</v>
      </c>
      <c r="B255" s="0" t="n">
        <v>556.772</v>
      </c>
      <c r="C255" s="0" t="n">
        <v>570.302</v>
      </c>
      <c r="D255" s="0" t="s">
        <v>28</v>
      </c>
      <c r="E255" s="0" t="s">
        <v>29</v>
      </c>
      <c r="F255" s="0" t="s">
        <v>30</v>
      </c>
      <c r="G255" s="0" t="n">
        <v>13.53</v>
      </c>
      <c r="H255" s="0" t="n">
        <v>0</v>
      </c>
      <c r="K255" s="0" t="s">
        <v>31</v>
      </c>
      <c r="L255" s="0" t="s">
        <v>54</v>
      </c>
      <c r="M255" s="0" t="s">
        <v>33</v>
      </c>
      <c r="N255" s="0" t="s">
        <v>61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556.772</v>
      </c>
      <c r="Q255" s="0" t="n">
        <f aca="false">IF(ISNA(P255),IF(ISNA(R255),IF(ISNA(S255),"",S255),R255),P255)</f>
        <v>556.772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1905.4236111111</v>
      </c>
      <c r="B256" s="0" t="n">
        <v>556.802</v>
      </c>
      <c r="C256" s="0" t="n">
        <v>570.302</v>
      </c>
      <c r="D256" s="0" t="s">
        <v>28</v>
      </c>
      <c r="E256" s="0" t="s">
        <v>29</v>
      </c>
      <c r="F256" s="0" t="s">
        <v>30</v>
      </c>
      <c r="G256" s="0" t="n">
        <v>13.5</v>
      </c>
      <c r="H256" s="0" t="n">
        <v>0</v>
      </c>
      <c r="K256" s="0" t="s">
        <v>31</v>
      </c>
      <c r="L256" s="0" t="s">
        <v>54</v>
      </c>
      <c r="M256" s="0" t="s">
        <v>33</v>
      </c>
      <c r="N256" s="0" t="s">
        <v>64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556.802</v>
      </c>
      <c r="Q256" s="0" t="n">
        <f aca="false">IF(ISNA(P256),IF(ISNA(R256),IF(ISNA(S256),"",S256),R256),P256)</f>
        <v>556.802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1943.5381944444</v>
      </c>
      <c r="B257" s="0" t="n">
        <v>556.602</v>
      </c>
      <c r="C257" s="0" t="n">
        <v>570.302</v>
      </c>
      <c r="D257" s="0" t="s">
        <v>28</v>
      </c>
      <c r="E257" s="0" t="s">
        <v>29</v>
      </c>
      <c r="F257" s="0" t="s">
        <v>30</v>
      </c>
      <c r="G257" s="0" t="n">
        <v>13.7</v>
      </c>
      <c r="H257" s="0" t="n">
        <v>0</v>
      </c>
      <c r="K257" s="0" t="s">
        <v>31</v>
      </c>
      <c r="L257" s="0" t="s">
        <v>54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556.602</v>
      </c>
      <c r="Q257" s="0" t="n">
        <f aca="false">IF(ISNA(P257),IF(ISNA(R257),IF(ISNA(S257),"",S257),R257),P257)</f>
        <v>556.602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1969.4895833333</v>
      </c>
      <c r="B258" s="0" t="n">
        <v>556.702</v>
      </c>
      <c r="C258" s="0" t="n">
        <v>570.302</v>
      </c>
      <c r="D258" s="0" t="s">
        <v>28</v>
      </c>
      <c r="E258" s="0" t="s">
        <v>29</v>
      </c>
      <c r="F258" s="0" t="s">
        <v>30</v>
      </c>
      <c r="G258" s="0" t="n">
        <v>13.6</v>
      </c>
      <c r="H258" s="0" t="n">
        <v>0</v>
      </c>
      <c r="K258" s="0" t="s">
        <v>31</v>
      </c>
      <c r="L258" s="0" t="s">
        <v>54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556.702</v>
      </c>
      <c r="Q258" s="0" t="n">
        <f aca="false">IF(ISNA(P258),IF(ISNA(R258),IF(ISNA(S258),"",S258),R258),P258)</f>
        <v>556.702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1999.5520833333</v>
      </c>
      <c r="B259" s="0" t="n">
        <v>557.102</v>
      </c>
      <c r="C259" s="0" t="n">
        <v>570.302</v>
      </c>
      <c r="D259" s="0" t="s">
        <v>28</v>
      </c>
      <c r="E259" s="0" t="s">
        <v>29</v>
      </c>
      <c r="F259" s="0" t="s">
        <v>30</v>
      </c>
      <c r="G259" s="0" t="n">
        <v>13.2</v>
      </c>
      <c r="H259" s="0" t="n">
        <v>0</v>
      </c>
      <c r="K259" s="0" t="s">
        <v>31</v>
      </c>
      <c r="L259" s="0" t="s">
        <v>54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557.102</v>
      </c>
      <c r="Q259" s="0" t="n">
        <f aca="false">IF(ISNA(P259),IF(ISNA(R259),IF(ISNA(S259),"",S259),R259),P259)</f>
        <v>557.102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2030.5034722222</v>
      </c>
      <c r="B260" s="0" t="n">
        <v>557.252</v>
      </c>
      <c r="C260" s="0" t="n">
        <v>570.302</v>
      </c>
      <c r="D260" s="0" t="s">
        <v>28</v>
      </c>
      <c r="E260" s="0" t="s">
        <v>29</v>
      </c>
      <c r="F260" s="0" t="s">
        <v>30</v>
      </c>
      <c r="G260" s="0" t="n">
        <v>13.05</v>
      </c>
      <c r="H260" s="0" t="n">
        <v>0</v>
      </c>
      <c r="K260" s="0" t="s">
        <v>31</v>
      </c>
      <c r="L260" s="0" t="s">
        <v>54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557.252</v>
      </c>
      <c r="Q260" s="0" t="n">
        <f aca="false">IF(ISNA(P260),IF(ISNA(R260),IF(ISNA(S260),"",S260),R260),P260)</f>
        <v>557.252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2272.4236111111</v>
      </c>
      <c r="B261" s="0" t="n">
        <v>558.442</v>
      </c>
      <c r="C261" s="0" t="n">
        <v>570.302</v>
      </c>
      <c r="D261" s="0" t="s">
        <v>28</v>
      </c>
      <c r="E261" s="0" t="s">
        <v>29</v>
      </c>
      <c r="F261" s="0" t="s">
        <v>30</v>
      </c>
      <c r="G261" s="0" t="n">
        <v>11.86</v>
      </c>
      <c r="H261" s="0" t="n">
        <v>0</v>
      </c>
      <c r="K261" s="0" t="s">
        <v>31</v>
      </c>
      <c r="L261" s="0" t="s">
        <v>54</v>
      </c>
      <c r="M261" s="0" t="s">
        <v>33</v>
      </c>
      <c r="N261" s="0" t="s">
        <v>65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558.442</v>
      </c>
      <c r="Q261" s="0" t="n">
        <f aca="false">IF(ISNA(P261),IF(ISNA(R261),IF(ISNA(S261),"",S261),R261),P261)</f>
        <v>558.442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2585.59375</v>
      </c>
      <c r="B262" s="0" t="n">
        <v>557.402</v>
      </c>
      <c r="C262" s="0" t="n">
        <v>570.302</v>
      </c>
      <c r="D262" s="0" t="s">
        <v>28</v>
      </c>
      <c r="E262" s="0" t="s">
        <v>29</v>
      </c>
      <c r="F262" s="0" t="s">
        <v>30</v>
      </c>
      <c r="G262" s="0" t="n">
        <v>12.9</v>
      </c>
      <c r="H262" s="0" t="n">
        <v>0</v>
      </c>
      <c r="K262" s="0" t="s">
        <v>31</v>
      </c>
      <c r="L262" s="0" t="s">
        <v>54</v>
      </c>
      <c r="M262" s="0" t="s">
        <v>33</v>
      </c>
      <c r="N262" s="0" t="s">
        <v>66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557.402</v>
      </c>
      <c r="Q262" s="0" t="n">
        <f aca="false">IF(ISNA(P262),IF(ISNA(R262),IF(ISNA(S262),"",S262),R262),P262)</f>
        <v>557.402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2586</v>
      </c>
      <c r="B263" s="0" t="n">
        <v>557.382</v>
      </c>
      <c r="C263" s="0" t="n">
        <v>570.302</v>
      </c>
      <c r="D263" s="0" t="s">
        <v>28</v>
      </c>
      <c r="E263" s="0" t="s">
        <v>29</v>
      </c>
      <c r="F263" s="0" t="s">
        <v>67</v>
      </c>
      <c r="G263" s="0" t="n">
        <v>12.92</v>
      </c>
      <c r="H263" s="0" t="n">
        <v>0</v>
      </c>
      <c r="K263" s="0" t="s">
        <v>31</v>
      </c>
      <c r="L263" s="0" t="s">
        <v>50</v>
      </c>
      <c r="M263" s="0" t="s">
        <v>68</v>
      </c>
      <c r="N263" s="0" t="s">
        <v>69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557.382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557.382</v>
      </c>
    </row>
    <row r="264" customFormat="false" ht="12.75" hidden="false" customHeight="false" outlineLevel="0" collapsed="false">
      <c r="A264" s="1" t="n">
        <v>42587</v>
      </c>
      <c r="B264" s="0" t="n">
        <v>557.342</v>
      </c>
      <c r="C264" s="0" t="n">
        <v>570.302</v>
      </c>
      <c r="D264" s="0" t="s">
        <v>28</v>
      </c>
      <c r="E264" s="0" t="s">
        <v>29</v>
      </c>
      <c r="F264" s="0" t="s">
        <v>67</v>
      </c>
      <c r="G264" s="0" t="n">
        <v>12.96</v>
      </c>
      <c r="H264" s="0" t="n">
        <v>0</v>
      </c>
      <c r="K264" s="0" t="s">
        <v>31</v>
      </c>
      <c r="L264" s="0" t="s">
        <v>50</v>
      </c>
      <c r="M264" s="0" t="s">
        <v>68</v>
      </c>
      <c r="N264" s="0" t="s">
        <v>69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557.342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557.342</v>
      </c>
    </row>
    <row r="265" customFormat="false" ht="12.75" hidden="false" customHeight="false" outlineLevel="0" collapsed="false">
      <c r="A265" s="1" t="n">
        <v>42588</v>
      </c>
      <c r="B265" s="0" t="n">
        <v>557.332</v>
      </c>
      <c r="C265" s="0" t="n">
        <v>570.302</v>
      </c>
      <c r="D265" s="0" t="s">
        <v>28</v>
      </c>
      <c r="E265" s="0" t="s">
        <v>29</v>
      </c>
      <c r="F265" s="0" t="s">
        <v>67</v>
      </c>
      <c r="G265" s="0" t="n">
        <v>12.97</v>
      </c>
      <c r="H265" s="0" t="n">
        <v>0</v>
      </c>
      <c r="K265" s="0" t="s">
        <v>31</v>
      </c>
      <c r="L265" s="0" t="s">
        <v>50</v>
      </c>
      <c r="M265" s="0" t="s">
        <v>68</v>
      </c>
      <c r="N265" s="0" t="s">
        <v>69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557.332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557.332</v>
      </c>
    </row>
    <row r="266" customFormat="false" ht="12.75" hidden="false" customHeight="false" outlineLevel="0" collapsed="false">
      <c r="A266" s="1" t="n">
        <v>42589</v>
      </c>
      <c r="B266" s="0" t="n">
        <v>557.322</v>
      </c>
      <c r="C266" s="0" t="n">
        <v>570.302</v>
      </c>
      <c r="D266" s="0" t="s">
        <v>28</v>
      </c>
      <c r="E266" s="0" t="s">
        <v>29</v>
      </c>
      <c r="F266" s="0" t="s">
        <v>67</v>
      </c>
      <c r="G266" s="0" t="n">
        <v>12.98</v>
      </c>
      <c r="H266" s="0" t="n">
        <v>0</v>
      </c>
      <c r="K266" s="0" t="s">
        <v>31</v>
      </c>
      <c r="L266" s="0" t="s">
        <v>50</v>
      </c>
      <c r="M266" s="0" t="s">
        <v>68</v>
      </c>
      <c r="N266" s="0" t="s">
        <v>69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557.322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557.322</v>
      </c>
    </row>
    <row r="267" customFormat="false" ht="12.75" hidden="false" customHeight="false" outlineLevel="0" collapsed="false">
      <c r="A267" s="1" t="n">
        <v>42590</v>
      </c>
      <c r="B267" s="0" t="n">
        <v>557.322</v>
      </c>
      <c r="C267" s="0" t="n">
        <v>570.302</v>
      </c>
      <c r="D267" s="0" t="s">
        <v>28</v>
      </c>
      <c r="E267" s="0" t="s">
        <v>29</v>
      </c>
      <c r="F267" s="0" t="s">
        <v>67</v>
      </c>
      <c r="G267" s="0" t="n">
        <v>12.98</v>
      </c>
      <c r="H267" s="0" t="n">
        <v>0</v>
      </c>
      <c r="K267" s="0" t="s">
        <v>31</v>
      </c>
      <c r="L267" s="0" t="s">
        <v>50</v>
      </c>
      <c r="M267" s="0" t="s">
        <v>68</v>
      </c>
      <c r="N267" s="0" t="s">
        <v>69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557.322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557.322</v>
      </c>
    </row>
    <row r="268" customFormat="false" ht="12.75" hidden="false" customHeight="false" outlineLevel="0" collapsed="false">
      <c r="A268" s="1" t="n">
        <v>42591</v>
      </c>
      <c r="B268" s="0" t="n">
        <v>557.312</v>
      </c>
      <c r="C268" s="0" t="n">
        <v>570.302</v>
      </c>
      <c r="D268" s="0" t="s">
        <v>28</v>
      </c>
      <c r="E268" s="0" t="s">
        <v>29</v>
      </c>
      <c r="F268" s="0" t="s">
        <v>67</v>
      </c>
      <c r="G268" s="0" t="n">
        <v>12.99</v>
      </c>
      <c r="H268" s="0" t="n">
        <v>0</v>
      </c>
      <c r="K268" s="0" t="s">
        <v>31</v>
      </c>
      <c r="L268" s="0" t="s">
        <v>50</v>
      </c>
      <c r="M268" s="0" t="s">
        <v>68</v>
      </c>
      <c r="N268" s="0" t="s">
        <v>69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557.312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557.312</v>
      </c>
    </row>
    <row r="269" customFormat="false" ht="12.75" hidden="false" customHeight="false" outlineLevel="0" collapsed="false">
      <c r="A269" s="1" t="n">
        <v>42592</v>
      </c>
      <c r="B269" s="0" t="n">
        <v>557.292</v>
      </c>
      <c r="C269" s="0" t="n">
        <v>570.302</v>
      </c>
      <c r="D269" s="0" t="s">
        <v>28</v>
      </c>
      <c r="E269" s="0" t="s">
        <v>29</v>
      </c>
      <c r="F269" s="0" t="s">
        <v>67</v>
      </c>
      <c r="G269" s="0" t="n">
        <v>13.01</v>
      </c>
      <c r="H269" s="0" t="n">
        <v>0</v>
      </c>
      <c r="K269" s="0" t="s">
        <v>31</v>
      </c>
      <c r="L269" s="0" t="s">
        <v>50</v>
      </c>
      <c r="M269" s="0" t="s">
        <v>68</v>
      </c>
      <c r="N269" s="0" t="s">
        <v>69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557.292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557.292</v>
      </c>
    </row>
    <row r="270" customFormat="false" ht="12.75" hidden="false" customHeight="false" outlineLevel="0" collapsed="false">
      <c r="A270" s="1" t="n">
        <v>42593</v>
      </c>
      <c r="B270" s="0" t="n">
        <v>557.272</v>
      </c>
      <c r="C270" s="0" t="n">
        <v>570.302</v>
      </c>
      <c r="D270" s="0" t="s">
        <v>28</v>
      </c>
      <c r="E270" s="0" t="s">
        <v>29</v>
      </c>
      <c r="F270" s="0" t="s">
        <v>67</v>
      </c>
      <c r="G270" s="0" t="n">
        <v>13.03</v>
      </c>
      <c r="H270" s="0" t="n">
        <v>0</v>
      </c>
      <c r="K270" s="0" t="s">
        <v>31</v>
      </c>
      <c r="L270" s="0" t="s">
        <v>50</v>
      </c>
      <c r="M270" s="0" t="s">
        <v>68</v>
      </c>
      <c r="N270" s="0" t="s">
        <v>69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557.272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557.272</v>
      </c>
    </row>
    <row r="271" customFormat="false" ht="12.75" hidden="false" customHeight="false" outlineLevel="0" collapsed="false">
      <c r="A271" s="1" t="n">
        <v>42594</v>
      </c>
      <c r="B271" s="0" t="n">
        <v>557.272</v>
      </c>
      <c r="C271" s="0" t="n">
        <v>570.302</v>
      </c>
      <c r="D271" s="0" t="s">
        <v>28</v>
      </c>
      <c r="E271" s="0" t="s">
        <v>29</v>
      </c>
      <c r="F271" s="0" t="s">
        <v>67</v>
      </c>
      <c r="G271" s="0" t="n">
        <v>13.03</v>
      </c>
      <c r="H271" s="0" t="n">
        <v>0</v>
      </c>
      <c r="K271" s="0" t="s">
        <v>31</v>
      </c>
      <c r="L271" s="0" t="s">
        <v>50</v>
      </c>
      <c r="M271" s="0" t="s">
        <v>68</v>
      </c>
      <c r="N271" s="0" t="s">
        <v>69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557.272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557.272</v>
      </c>
    </row>
    <row r="272" customFormat="false" ht="12.75" hidden="false" customHeight="false" outlineLevel="0" collapsed="false">
      <c r="A272" s="1" t="n">
        <v>42595</v>
      </c>
      <c r="B272" s="0" t="n">
        <v>557.262</v>
      </c>
      <c r="C272" s="0" t="n">
        <v>570.302</v>
      </c>
      <c r="D272" s="0" t="s">
        <v>28</v>
      </c>
      <c r="E272" s="0" t="s">
        <v>29</v>
      </c>
      <c r="F272" s="0" t="s">
        <v>67</v>
      </c>
      <c r="G272" s="0" t="n">
        <v>13.04</v>
      </c>
      <c r="H272" s="0" t="n">
        <v>0</v>
      </c>
      <c r="K272" s="0" t="s">
        <v>31</v>
      </c>
      <c r="L272" s="0" t="s">
        <v>50</v>
      </c>
      <c r="M272" s="0" t="s">
        <v>68</v>
      </c>
      <c r="N272" s="0" t="s">
        <v>69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557.262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557.262</v>
      </c>
    </row>
    <row r="273" customFormat="false" ht="12.75" hidden="false" customHeight="false" outlineLevel="0" collapsed="false">
      <c r="A273" s="1" t="n">
        <v>42596</v>
      </c>
      <c r="B273" s="0" t="n">
        <v>557.262</v>
      </c>
      <c r="C273" s="0" t="n">
        <v>570.302</v>
      </c>
      <c r="D273" s="0" t="s">
        <v>28</v>
      </c>
      <c r="E273" s="0" t="s">
        <v>29</v>
      </c>
      <c r="F273" s="0" t="s">
        <v>67</v>
      </c>
      <c r="G273" s="0" t="n">
        <v>13.04</v>
      </c>
      <c r="H273" s="0" t="n">
        <v>0</v>
      </c>
      <c r="K273" s="0" t="s">
        <v>31</v>
      </c>
      <c r="L273" s="0" t="s">
        <v>50</v>
      </c>
      <c r="M273" s="0" t="s">
        <v>68</v>
      </c>
      <c r="N273" s="0" t="s">
        <v>69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557.262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557.262</v>
      </c>
    </row>
    <row r="274" customFormat="false" ht="12.75" hidden="false" customHeight="false" outlineLevel="0" collapsed="false">
      <c r="A274" s="1" t="n">
        <v>42597</v>
      </c>
      <c r="B274" s="0" t="n">
        <v>557.252</v>
      </c>
      <c r="C274" s="0" t="n">
        <v>570.302</v>
      </c>
      <c r="D274" s="0" t="s">
        <v>28</v>
      </c>
      <c r="E274" s="0" t="s">
        <v>29</v>
      </c>
      <c r="F274" s="0" t="s">
        <v>67</v>
      </c>
      <c r="G274" s="0" t="n">
        <v>13.05</v>
      </c>
      <c r="H274" s="0" t="n">
        <v>0</v>
      </c>
      <c r="K274" s="0" t="s">
        <v>31</v>
      </c>
      <c r="L274" s="0" t="s">
        <v>50</v>
      </c>
      <c r="M274" s="0" t="s">
        <v>68</v>
      </c>
      <c r="N274" s="0" t="s">
        <v>69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557.252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557.252</v>
      </c>
    </row>
    <row r="275" customFormat="false" ht="12.75" hidden="false" customHeight="false" outlineLevel="0" collapsed="false">
      <c r="A275" s="1" t="n">
        <v>42598</v>
      </c>
      <c r="B275" s="0" t="n">
        <v>557.252</v>
      </c>
      <c r="C275" s="0" t="n">
        <v>570.302</v>
      </c>
      <c r="D275" s="0" t="s">
        <v>28</v>
      </c>
      <c r="E275" s="0" t="s">
        <v>29</v>
      </c>
      <c r="F275" s="0" t="s">
        <v>67</v>
      </c>
      <c r="G275" s="0" t="n">
        <v>13.05</v>
      </c>
      <c r="H275" s="0" t="n">
        <v>0</v>
      </c>
      <c r="K275" s="0" t="s">
        <v>31</v>
      </c>
      <c r="L275" s="0" t="s">
        <v>50</v>
      </c>
      <c r="M275" s="0" t="s">
        <v>68</v>
      </c>
      <c r="N275" s="0" t="s">
        <v>69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557.252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557.252</v>
      </c>
    </row>
    <row r="276" customFormat="false" ht="12.75" hidden="false" customHeight="false" outlineLevel="0" collapsed="false">
      <c r="A276" s="1" t="n">
        <v>42599</v>
      </c>
      <c r="B276" s="0" t="n">
        <v>557.242</v>
      </c>
      <c r="C276" s="0" t="n">
        <v>570.302</v>
      </c>
      <c r="D276" s="0" t="s">
        <v>28</v>
      </c>
      <c r="E276" s="0" t="s">
        <v>29</v>
      </c>
      <c r="F276" s="0" t="s">
        <v>67</v>
      </c>
      <c r="G276" s="0" t="n">
        <v>13.06</v>
      </c>
      <c r="H276" s="0" t="n">
        <v>0</v>
      </c>
      <c r="K276" s="0" t="s">
        <v>31</v>
      </c>
      <c r="L276" s="0" t="s">
        <v>50</v>
      </c>
      <c r="M276" s="0" t="s">
        <v>68</v>
      </c>
      <c r="N276" s="0" t="s">
        <v>69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557.242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557.242</v>
      </c>
    </row>
    <row r="277" customFormat="false" ht="12.75" hidden="false" customHeight="false" outlineLevel="0" collapsed="false">
      <c r="A277" s="1" t="n">
        <v>42600</v>
      </c>
      <c r="B277" s="0" t="n">
        <v>557.222</v>
      </c>
      <c r="C277" s="0" t="n">
        <v>570.302</v>
      </c>
      <c r="D277" s="0" t="s">
        <v>28</v>
      </c>
      <c r="E277" s="0" t="s">
        <v>29</v>
      </c>
      <c r="F277" s="0" t="s">
        <v>67</v>
      </c>
      <c r="G277" s="0" t="n">
        <v>13.08</v>
      </c>
      <c r="H277" s="0" t="n">
        <v>0</v>
      </c>
      <c r="K277" s="0" t="s">
        <v>31</v>
      </c>
      <c r="L277" s="0" t="s">
        <v>50</v>
      </c>
      <c r="M277" s="0" t="s">
        <v>68</v>
      </c>
      <c r="N277" s="0" t="s">
        <v>69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557.222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557.222</v>
      </c>
    </row>
    <row r="278" customFormat="false" ht="12.75" hidden="false" customHeight="false" outlineLevel="0" collapsed="false">
      <c r="A278" s="1" t="n">
        <v>42601</v>
      </c>
      <c r="B278" s="0" t="n">
        <v>557.222</v>
      </c>
      <c r="C278" s="0" t="n">
        <v>570.302</v>
      </c>
      <c r="D278" s="0" t="s">
        <v>28</v>
      </c>
      <c r="E278" s="0" t="s">
        <v>29</v>
      </c>
      <c r="F278" s="0" t="s">
        <v>67</v>
      </c>
      <c r="G278" s="0" t="n">
        <v>13.08</v>
      </c>
      <c r="H278" s="0" t="n">
        <v>0</v>
      </c>
      <c r="K278" s="0" t="s">
        <v>31</v>
      </c>
      <c r="L278" s="0" t="s">
        <v>50</v>
      </c>
      <c r="M278" s="0" t="s">
        <v>68</v>
      </c>
      <c r="N278" s="0" t="s">
        <v>69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557.222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557.222</v>
      </c>
    </row>
    <row r="279" customFormat="false" ht="12.75" hidden="false" customHeight="false" outlineLevel="0" collapsed="false">
      <c r="A279" s="1" t="n">
        <v>42602</v>
      </c>
      <c r="B279" s="0" t="n">
        <v>557.182</v>
      </c>
      <c r="C279" s="0" t="n">
        <v>570.302</v>
      </c>
      <c r="D279" s="0" t="s">
        <v>28</v>
      </c>
      <c r="E279" s="0" t="s">
        <v>29</v>
      </c>
      <c r="F279" s="0" t="s">
        <v>67</v>
      </c>
      <c r="G279" s="0" t="n">
        <v>13.12</v>
      </c>
      <c r="H279" s="0" t="n">
        <v>0</v>
      </c>
      <c r="K279" s="0" t="s">
        <v>31</v>
      </c>
      <c r="L279" s="0" t="s">
        <v>50</v>
      </c>
      <c r="M279" s="0" t="s">
        <v>68</v>
      </c>
      <c r="N279" s="0" t="s">
        <v>69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557.182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557.182</v>
      </c>
    </row>
    <row r="280" customFormat="false" ht="12.75" hidden="false" customHeight="false" outlineLevel="0" collapsed="false">
      <c r="A280" s="1" t="n">
        <v>42603</v>
      </c>
      <c r="B280" s="0" t="n">
        <v>557.152</v>
      </c>
      <c r="C280" s="0" t="n">
        <v>570.302</v>
      </c>
      <c r="D280" s="0" t="s">
        <v>28</v>
      </c>
      <c r="E280" s="0" t="s">
        <v>29</v>
      </c>
      <c r="F280" s="0" t="s">
        <v>67</v>
      </c>
      <c r="G280" s="0" t="n">
        <v>13.15</v>
      </c>
      <c r="H280" s="0" t="n">
        <v>0</v>
      </c>
      <c r="K280" s="0" t="s">
        <v>31</v>
      </c>
      <c r="L280" s="0" t="s">
        <v>50</v>
      </c>
      <c r="M280" s="0" t="s">
        <v>68</v>
      </c>
      <c r="N280" s="0" t="s">
        <v>69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557.152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557.152</v>
      </c>
    </row>
    <row r="281" customFormat="false" ht="12.75" hidden="false" customHeight="false" outlineLevel="0" collapsed="false">
      <c r="A281" s="1" t="n">
        <v>42604</v>
      </c>
      <c r="B281" s="0" t="n">
        <v>557.152</v>
      </c>
      <c r="C281" s="0" t="n">
        <v>570.302</v>
      </c>
      <c r="D281" s="0" t="s">
        <v>28</v>
      </c>
      <c r="E281" s="0" t="s">
        <v>29</v>
      </c>
      <c r="F281" s="0" t="s">
        <v>67</v>
      </c>
      <c r="G281" s="0" t="n">
        <v>13.15</v>
      </c>
      <c r="H281" s="0" t="n">
        <v>0</v>
      </c>
      <c r="K281" s="0" t="s">
        <v>31</v>
      </c>
      <c r="L281" s="0" t="s">
        <v>50</v>
      </c>
      <c r="M281" s="0" t="s">
        <v>68</v>
      </c>
      <c r="N281" s="0" t="s">
        <v>69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557.152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557.152</v>
      </c>
    </row>
    <row r="282" customFormat="false" ht="12.75" hidden="false" customHeight="false" outlineLevel="0" collapsed="false">
      <c r="A282" s="1" t="n">
        <v>42605</v>
      </c>
      <c r="B282" s="0" t="n">
        <v>557.152</v>
      </c>
      <c r="C282" s="0" t="n">
        <v>570.302</v>
      </c>
      <c r="D282" s="0" t="s">
        <v>28</v>
      </c>
      <c r="E282" s="0" t="s">
        <v>29</v>
      </c>
      <c r="F282" s="0" t="s">
        <v>67</v>
      </c>
      <c r="G282" s="0" t="n">
        <v>13.15</v>
      </c>
      <c r="H282" s="0" t="n">
        <v>0</v>
      </c>
      <c r="K282" s="0" t="s">
        <v>31</v>
      </c>
      <c r="L282" s="0" t="s">
        <v>50</v>
      </c>
      <c r="M282" s="0" t="s">
        <v>68</v>
      </c>
      <c r="N282" s="0" t="s">
        <v>69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557.152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557.152</v>
      </c>
    </row>
    <row r="283" customFormat="false" ht="12.75" hidden="false" customHeight="false" outlineLevel="0" collapsed="false">
      <c r="A283" s="1" t="n">
        <v>42606</v>
      </c>
      <c r="B283" s="0" t="n">
        <v>557.142</v>
      </c>
      <c r="C283" s="0" t="n">
        <v>570.302</v>
      </c>
      <c r="D283" s="0" t="s">
        <v>28</v>
      </c>
      <c r="E283" s="0" t="s">
        <v>29</v>
      </c>
      <c r="F283" s="0" t="s">
        <v>67</v>
      </c>
      <c r="G283" s="0" t="n">
        <v>13.16</v>
      </c>
      <c r="H283" s="0" t="n">
        <v>0</v>
      </c>
      <c r="K283" s="0" t="s">
        <v>31</v>
      </c>
      <c r="L283" s="0" t="s">
        <v>50</v>
      </c>
      <c r="M283" s="0" t="s">
        <v>68</v>
      </c>
      <c r="N283" s="0" t="s">
        <v>69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557.142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557.142</v>
      </c>
    </row>
    <row r="284" customFormat="false" ht="12.75" hidden="false" customHeight="false" outlineLevel="0" collapsed="false">
      <c r="A284" s="1" t="n">
        <v>42607</v>
      </c>
      <c r="B284" s="0" t="n">
        <v>557.142</v>
      </c>
      <c r="C284" s="0" t="n">
        <v>570.302</v>
      </c>
      <c r="D284" s="0" t="s">
        <v>28</v>
      </c>
      <c r="E284" s="0" t="s">
        <v>29</v>
      </c>
      <c r="F284" s="0" t="s">
        <v>67</v>
      </c>
      <c r="G284" s="0" t="n">
        <v>13.16</v>
      </c>
      <c r="H284" s="0" t="n">
        <v>0</v>
      </c>
      <c r="K284" s="0" t="s">
        <v>31</v>
      </c>
      <c r="L284" s="0" t="s">
        <v>50</v>
      </c>
      <c r="M284" s="0" t="s">
        <v>68</v>
      </c>
      <c r="N284" s="0" t="s">
        <v>69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557.142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557.142</v>
      </c>
    </row>
    <row r="285" customFormat="false" ht="12.75" hidden="false" customHeight="false" outlineLevel="0" collapsed="false">
      <c r="A285" s="1" t="n">
        <v>42608</v>
      </c>
      <c r="B285" s="0" t="n">
        <v>557.122</v>
      </c>
      <c r="C285" s="0" t="n">
        <v>570.302</v>
      </c>
      <c r="D285" s="0" t="s">
        <v>28</v>
      </c>
      <c r="E285" s="0" t="s">
        <v>29</v>
      </c>
      <c r="F285" s="0" t="s">
        <v>67</v>
      </c>
      <c r="G285" s="0" t="n">
        <v>13.18</v>
      </c>
      <c r="H285" s="0" t="n">
        <v>0</v>
      </c>
      <c r="K285" s="0" t="s">
        <v>31</v>
      </c>
      <c r="L285" s="0" t="s">
        <v>50</v>
      </c>
      <c r="M285" s="0" t="s">
        <v>68</v>
      </c>
      <c r="N285" s="0" t="s">
        <v>69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557.122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557.122</v>
      </c>
    </row>
    <row r="286" customFormat="false" ht="12.75" hidden="false" customHeight="false" outlineLevel="0" collapsed="false">
      <c r="A286" s="1" t="n">
        <v>42609</v>
      </c>
      <c r="B286" s="0" t="n">
        <v>557.112</v>
      </c>
      <c r="C286" s="0" t="n">
        <v>570.302</v>
      </c>
      <c r="D286" s="0" t="s">
        <v>28</v>
      </c>
      <c r="E286" s="0" t="s">
        <v>29</v>
      </c>
      <c r="F286" s="0" t="s">
        <v>67</v>
      </c>
      <c r="G286" s="0" t="n">
        <v>13.19</v>
      </c>
      <c r="H286" s="0" t="n">
        <v>0</v>
      </c>
      <c r="K286" s="0" t="s">
        <v>31</v>
      </c>
      <c r="L286" s="0" t="s">
        <v>50</v>
      </c>
      <c r="M286" s="0" t="s">
        <v>68</v>
      </c>
      <c r="N286" s="0" t="s">
        <v>69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557.112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557.112</v>
      </c>
    </row>
    <row r="287" customFormat="false" ht="12.75" hidden="false" customHeight="false" outlineLevel="0" collapsed="false">
      <c r="A287" s="1" t="n">
        <v>42610</v>
      </c>
      <c r="B287" s="0" t="n">
        <v>557.102</v>
      </c>
      <c r="C287" s="0" t="n">
        <v>570.302</v>
      </c>
      <c r="D287" s="0" t="s">
        <v>28</v>
      </c>
      <c r="E287" s="0" t="s">
        <v>29</v>
      </c>
      <c r="F287" s="0" t="s">
        <v>67</v>
      </c>
      <c r="G287" s="0" t="n">
        <v>13.2</v>
      </c>
      <c r="H287" s="0" t="n">
        <v>0</v>
      </c>
      <c r="K287" s="0" t="s">
        <v>31</v>
      </c>
      <c r="L287" s="0" t="s">
        <v>50</v>
      </c>
      <c r="M287" s="0" t="s">
        <v>68</v>
      </c>
      <c r="N287" s="0" t="s">
        <v>69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557.102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557.102</v>
      </c>
    </row>
    <row r="288" customFormat="false" ht="12.75" hidden="false" customHeight="false" outlineLevel="0" collapsed="false">
      <c r="A288" s="1" t="n">
        <v>42611</v>
      </c>
      <c r="B288" s="0" t="n">
        <v>557.082</v>
      </c>
      <c r="C288" s="0" t="n">
        <v>570.302</v>
      </c>
      <c r="D288" s="0" t="s">
        <v>28</v>
      </c>
      <c r="E288" s="0" t="s">
        <v>29</v>
      </c>
      <c r="F288" s="0" t="s">
        <v>67</v>
      </c>
      <c r="G288" s="0" t="n">
        <v>13.22</v>
      </c>
      <c r="H288" s="0" t="n">
        <v>0</v>
      </c>
      <c r="K288" s="0" t="s">
        <v>31</v>
      </c>
      <c r="L288" s="0" t="s">
        <v>50</v>
      </c>
      <c r="M288" s="0" t="s">
        <v>68</v>
      </c>
      <c r="N288" s="0" t="s">
        <v>69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557.082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557.082</v>
      </c>
    </row>
    <row r="289" customFormat="false" ht="12.75" hidden="false" customHeight="false" outlineLevel="0" collapsed="false">
      <c r="A289" s="1" t="n">
        <v>42612</v>
      </c>
      <c r="B289" s="0" t="n">
        <v>557.082</v>
      </c>
      <c r="C289" s="0" t="n">
        <v>570.302</v>
      </c>
      <c r="D289" s="0" t="s">
        <v>28</v>
      </c>
      <c r="E289" s="0" t="s">
        <v>29</v>
      </c>
      <c r="F289" s="0" t="s">
        <v>67</v>
      </c>
      <c r="G289" s="0" t="n">
        <v>13.22</v>
      </c>
      <c r="H289" s="0" t="n">
        <v>0</v>
      </c>
      <c r="K289" s="0" t="s">
        <v>31</v>
      </c>
      <c r="L289" s="0" t="s">
        <v>50</v>
      </c>
      <c r="M289" s="0" t="s">
        <v>68</v>
      </c>
      <c r="N289" s="0" t="s">
        <v>69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557.082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557.082</v>
      </c>
    </row>
    <row r="290" customFormat="false" ht="12.75" hidden="false" customHeight="false" outlineLevel="0" collapsed="false">
      <c r="A290" s="1" t="n">
        <v>42613</v>
      </c>
      <c r="B290" s="0" t="n">
        <v>557.072</v>
      </c>
      <c r="C290" s="0" t="n">
        <v>570.302</v>
      </c>
      <c r="D290" s="0" t="s">
        <v>28</v>
      </c>
      <c r="E290" s="0" t="s">
        <v>29</v>
      </c>
      <c r="F290" s="0" t="s">
        <v>67</v>
      </c>
      <c r="G290" s="0" t="n">
        <v>13.23</v>
      </c>
      <c r="H290" s="0" t="n">
        <v>0</v>
      </c>
      <c r="K290" s="0" t="s">
        <v>31</v>
      </c>
      <c r="L290" s="0" t="s">
        <v>50</v>
      </c>
      <c r="M290" s="0" t="s">
        <v>68</v>
      </c>
      <c r="N290" s="0" t="s">
        <v>69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557.072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557.072</v>
      </c>
    </row>
    <row r="291" customFormat="false" ht="12.75" hidden="false" customHeight="false" outlineLevel="0" collapsed="false">
      <c r="A291" s="1" t="n">
        <v>42614</v>
      </c>
      <c r="B291" s="0" t="n">
        <v>557.052</v>
      </c>
      <c r="C291" s="0" t="n">
        <v>570.302</v>
      </c>
      <c r="D291" s="0" t="s">
        <v>28</v>
      </c>
      <c r="E291" s="0" t="s">
        <v>29</v>
      </c>
      <c r="F291" s="0" t="s">
        <v>67</v>
      </c>
      <c r="G291" s="0" t="n">
        <v>13.25</v>
      </c>
      <c r="H291" s="0" t="n">
        <v>0</v>
      </c>
      <c r="K291" s="0" t="s">
        <v>31</v>
      </c>
      <c r="L291" s="0" t="s">
        <v>50</v>
      </c>
      <c r="M291" s="0" t="s">
        <v>68</v>
      </c>
      <c r="N291" s="0" t="s">
        <v>69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557.052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557.052</v>
      </c>
    </row>
    <row r="292" customFormat="false" ht="12.75" hidden="false" customHeight="false" outlineLevel="0" collapsed="false">
      <c r="A292" s="1" t="n">
        <v>42615</v>
      </c>
      <c r="B292" s="0" t="n">
        <v>557.062</v>
      </c>
      <c r="C292" s="0" t="n">
        <v>570.302</v>
      </c>
      <c r="D292" s="0" t="s">
        <v>28</v>
      </c>
      <c r="E292" s="0" t="s">
        <v>29</v>
      </c>
      <c r="F292" s="0" t="s">
        <v>67</v>
      </c>
      <c r="G292" s="0" t="n">
        <v>13.24</v>
      </c>
      <c r="H292" s="0" t="n">
        <v>0</v>
      </c>
      <c r="K292" s="0" t="s">
        <v>31</v>
      </c>
      <c r="L292" s="0" t="s">
        <v>50</v>
      </c>
      <c r="M292" s="0" t="s">
        <v>68</v>
      </c>
      <c r="N292" s="0" t="s">
        <v>69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557.062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557.062</v>
      </c>
    </row>
    <row r="293" customFormat="false" ht="12.75" hidden="false" customHeight="false" outlineLevel="0" collapsed="false">
      <c r="A293" s="1" t="n">
        <v>42616</v>
      </c>
      <c r="B293" s="0" t="n">
        <v>557.052</v>
      </c>
      <c r="C293" s="0" t="n">
        <v>570.302</v>
      </c>
      <c r="D293" s="0" t="s">
        <v>28</v>
      </c>
      <c r="E293" s="0" t="s">
        <v>29</v>
      </c>
      <c r="F293" s="0" t="s">
        <v>67</v>
      </c>
      <c r="G293" s="0" t="n">
        <v>13.25</v>
      </c>
      <c r="H293" s="0" t="n">
        <v>0</v>
      </c>
      <c r="K293" s="0" t="s">
        <v>31</v>
      </c>
      <c r="L293" s="0" t="s">
        <v>50</v>
      </c>
      <c r="M293" s="0" t="s">
        <v>68</v>
      </c>
      <c r="N293" s="0" t="s">
        <v>69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557.052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557.052</v>
      </c>
    </row>
    <row r="294" customFormat="false" ht="12.75" hidden="false" customHeight="false" outlineLevel="0" collapsed="false">
      <c r="A294" s="1" t="n">
        <v>42617</v>
      </c>
      <c r="B294" s="0" t="n">
        <v>557.042</v>
      </c>
      <c r="C294" s="0" t="n">
        <v>570.302</v>
      </c>
      <c r="D294" s="0" t="s">
        <v>28</v>
      </c>
      <c r="E294" s="0" t="s">
        <v>29</v>
      </c>
      <c r="F294" s="0" t="s">
        <v>67</v>
      </c>
      <c r="G294" s="0" t="n">
        <v>13.26</v>
      </c>
      <c r="H294" s="0" t="n">
        <v>0</v>
      </c>
      <c r="K294" s="0" t="s">
        <v>31</v>
      </c>
      <c r="L294" s="0" t="s">
        <v>50</v>
      </c>
      <c r="M294" s="0" t="s">
        <v>68</v>
      </c>
      <c r="N294" s="0" t="s">
        <v>69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557.042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557.042</v>
      </c>
    </row>
    <row r="295" customFormat="false" ht="12.75" hidden="false" customHeight="false" outlineLevel="0" collapsed="false">
      <c r="A295" s="1" t="n">
        <v>42618</v>
      </c>
      <c r="B295" s="0" t="n">
        <v>557.022</v>
      </c>
      <c r="C295" s="0" t="n">
        <v>570.302</v>
      </c>
      <c r="D295" s="0" t="s">
        <v>28</v>
      </c>
      <c r="E295" s="0" t="s">
        <v>29</v>
      </c>
      <c r="F295" s="0" t="s">
        <v>67</v>
      </c>
      <c r="G295" s="0" t="n">
        <v>13.28</v>
      </c>
      <c r="H295" s="0" t="n">
        <v>0</v>
      </c>
      <c r="K295" s="0" t="s">
        <v>31</v>
      </c>
      <c r="L295" s="0" t="s">
        <v>50</v>
      </c>
      <c r="M295" s="0" t="s">
        <v>68</v>
      </c>
      <c r="N295" s="0" t="s">
        <v>69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557.022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557.022</v>
      </c>
    </row>
    <row r="296" customFormat="false" ht="12.75" hidden="false" customHeight="false" outlineLevel="0" collapsed="false">
      <c r="A296" s="1" t="n">
        <v>42619</v>
      </c>
      <c r="B296" s="0" t="n">
        <v>557.022</v>
      </c>
      <c r="C296" s="0" t="n">
        <v>570.302</v>
      </c>
      <c r="D296" s="0" t="s">
        <v>28</v>
      </c>
      <c r="E296" s="0" t="s">
        <v>29</v>
      </c>
      <c r="F296" s="0" t="s">
        <v>67</v>
      </c>
      <c r="G296" s="0" t="n">
        <v>13.28</v>
      </c>
      <c r="H296" s="0" t="n">
        <v>0</v>
      </c>
      <c r="K296" s="0" t="s">
        <v>31</v>
      </c>
      <c r="L296" s="0" t="s">
        <v>50</v>
      </c>
      <c r="M296" s="0" t="s">
        <v>68</v>
      </c>
      <c r="N296" s="0" t="s">
        <v>69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557.022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557.022</v>
      </c>
    </row>
    <row r="297" customFormat="false" ht="12.75" hidden="false" customHeight="false" outlineLevel="0" collapsed="false">
      <c r="A297" s="1" t="n">
        <v>42620</v>
      </c>
      <c r="B297" s="0" t="n">
        <v>557.032</v>
      </c>
      <c r="C297" s="0" t="n">
        <v>570.302</v>
      </c>
      <c r="D297" s="0" t="s">
        <v>28</v>
      </c>
      <c r="E297" s="0" t="s">
        <v>29</v>
      </c>
      <c r="F297" s="0" t="s">
        <v>67</v>
      </c>
      <c r="G297" s="0" t="n">
        <v>13.27</v>
      </c>
      <c r="H297" s="0" t="n">
        <v>0</v>
      </c>
      <c r="K297" s="0" t="s">
        <v>31</v>
      </c>
      <c r="L297" s="0" t="s">
        <v>50</v>
      </c>
      <c r="M297" s="0" t="s">
        <v>68</v>
      </c>
      <c r="N297" s="0" t="s">
        <v>69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557.032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557.032</v>
      </c>
    </row>
    <row r="298" customFormat="false" ht="12.75" hidden="false" customHeight="false" outlineLevel="0" collapsed="false">
      <c r="A298" s="1" t="n">
        <v>42621</v>
      </c>
      <c r="B298" s="0" t="n">
        <v>557.002</v>
      </c>
      <c r="C298" s="0" t="n">
        <v>570.302</v>
      </c>
      <c r="D298" s="0" t="s">
        <v>28</v>
      </c>
      <c r="E298" s="0" t="s">
        <v>29</v>
      </c>
      <c r="F298" s="0" t="s">
        <v>67</v>
      </c>
      <c r="G298" s="0" t="n">
        <v>13.3</v>
      </c>
      <c r="H298" s="0" t="n">
        <v>0</v>
      </c>
      <c r="K298" s="0" t="s">
        <v>31</v>
      </c>
      <c r="L298" s="0" t="s">
        <v>50</v>
      </c>
      <c r="M298" s="0" t="s">
        <v>68</v>
      </c>
      <c r="N298" s="0" t="s">
        <v>69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557.002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557.002</v>
      </c>
    </row>
    <row r="299" customFormat="false" ht="12.75" hidden="false" customHeight="false" outlineLevel="0" collapsed="false">
      <c r="A299" s="1" t="n">
        <v>42622</v>
      </c>
      <c r="B299" s="0" t="n">
        <v>557.002</v>
      </c>
      <c r="C299" s="0" t="n">
        <v>570.302</v>
      </c>
      <c r="D299" s="0" t="s">
        <v>28</v>
      </c>
      <c r="E299" s="0" t="s">
        <v>29</v>
      </c>
      <c r="F299" s="0" t="s">
        <v>67</v>
      </c>
      <c r="G299" s="0" t="n">
        <v>13.3</v>
      </c>
      <c r="H299" s="0" t="n">
        <v>0</v>
      </c>
      <c r="K299" s="0" t="s">
        <v>31</v>
      </c>
      <c r="L299" s="0" t="s">
        <v>50</v>
      </c>
      <c r="M299" s="0" t="s">
        <v>68</v>
      </c>
      <c r="N299" s="0" t="s">
        <v>69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557.002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557.002</v>
      </c>
    </row>
    <row r="300" customFormat="false" ht="12.75" hidden="false" customHeight="false" outlineLevel="0" collapsed="false">
      <c r="A300" s="1" t="n">
        <v>42623</v>
      </c>
      <c r="B300" s="0" t="n">
        <v>556.992</v>
      </c>
      <c r="C300" s="0" t="n">
        <v>570.302</v>
      </c>
      <c r="D300" s="0" t="s">
        <v>28</v>
      </c>
      <c r="E300" s="0" t="s">
        <v>29</v>
      </c>
      <c r="F300" s="0" t="s">
        <v>67</v>
      </c>
      <c r="G300" s="0" t="n">
        <v>13.31</v>
      </c>
      <c r="H300" s="0" t="n">
        <v>0</v>
      </c>
      <c r="K300" s="0" t="s">
        <v>31</v>
      </c>
      <c r="L300" s="0" t="s">
        <v>50</v>
      </c>
      <c r="M300" s="0" t="s">
        <v>68</v>
      </c>
      <c r="N300" s="0" t="s">
        <v>69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556.992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556.992</v>
      </c>
    </row>
    <row r="301" customFormat="false" ht="12.75" hidden="false" customHeight="false" outlineLevel="0" collapsed="false">
      <c r="A301" s="1" t="n">
        <v>42624</v>
      </c>
      <c r="B301" s="0" t="n">
        <v>556.982</v>
      </c>
      <c r="C301" s="0" t="n">
        <v>570.302</v>
      </c>
      <c r="D301" s="0" t="s">
        <v>28</v>
      </c>
      <c r="E301" s="0" t="s">
        <v>29</v>
      </c>
      <c r="F301" s="0" t="s">
        <v>67</v>
      </c>
      <c r="G301" s="0" t="n">
        <v>13.32</v>
      </c>
      <c r="H301" s="0" t="n">
        <v>0</v>
      </c>
      <c r="K301" s="0" t="s">
        <v>31</v>
      </c>
      <c r="L301" s="0" t="s">
        <v>50</v>
      </c>
      <c r="M301" s="0" t="s">
        <v>68</v>
      </c>
      <c r="N301" s="0" t="s">
        <v>69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556.982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556.982</v>
      </c>
    </row>
    <row r="302" customFormat="false" ht="12.75" hidden="false" customHeight="false" outlineLevel="0" collapsed="false">
      <c r="A302" s="1" t="n">
        <v>42625</v>
      </c>
      <c r="B302" s="0" t="n">
        <v>556.982</v>
      </c>
      <c r="C302" s="0" t="n">
        <v>570.302</v>
      </c>
      <c r="D302" s="0" t="s">
        <v>28</v>
      </c>
      <c r="E302" s="0" t="s">
        <v>29</v>
      </c>
      <c r="F302" s="0" t="s">
        <v>67</v>
      </c>
      <c r="G302" s="0" t="n">
        <v>13.32</v>
      </c>
      <c r="H302" s="0" t="n">
        <v>0</v>
      </c>
      <c r="K302" s="0" t="s">
        <v>31</v>
      </c>
      <c r="L302" s="0" t="s">
        <v>50</v>
      </c>
      <c r="M302" s="0" t="s">
        <v>68</v>
      </c>
      <c r="N302" s="0" t="s">
        <v>69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556.982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556.982</v>
      </c>
    </row>
    <row r="303" customFormat="false" ht="12.75" hidden="false" customHeight="false" outlineLevel="0" collapsed="false">
      <c r="A303" s="1" t="n">
        <v>42626</v>
      </c>
      <c r="B303" s="0" t="n">
        <v>556.972</v>
      </c>
      <c r="C303" s="0" t="n">
        <v>570.302</v>
      </c>
      <c r="D303" s="0" t="s">
        <v>28</v>
      </c>
      <c r="E303" s="0" t="s">
        <v>29</v>
      </c>
      <c r="F303" s="0" t="s">
        <v>67</v>
      </c>
      <c r="G303" s="0" t="n">
        <v>13.33</v>
      </c>
      <c r="H303" s="0" t="n">
        <v>0</v>
      </c>
      <c r="K303" s="0" t="s">
        <v>31</v>
      </c>
      <c r="L303" s="0" t="s">
        <v>50</v>
      </c>
      <c r="M303" s="0" t="s">
        <v>68</v>
      </c>
      <c r="N303" s="0" t="s">
        <v>69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556.972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556.972</v>
      </c>
    </row>
    <row r="304" customFormat="false" ht="12.75" hidden="false" customHeight="false" outlineLevel="0" collapsed="false">
      <c r="A304" s="1" t="n">
        <v>42627</v>
      </c>
      <c r="B304" s="0" t="n">
        <v>556.952</v>
      </c>
      <c r="C304" s="0" t="n">
        <v>570.302</v>
      </c>
      <c r="D304" s="0" t="s">
        <v>28</v>
      </c>
      <c r="E304" s="0" t="s">
        <v>29</v>
      </c>
      <c r="F304" s="0" t="s">
        <v>67</v>
      </c>
      <c r="G304" s="0" t="n">
        <v>13.35</v>
      </c>
      <c r="H304" s="0" t="n">
        <v>0</v>
      </c>
      <c r="K304" s="0" t="s">
        <v>31</v>
      </c>
      <c r="L304" s="0" t="s">
        <v>50</v>
      </c>
      <c r="M304" s="0" t="s">
        <v>68</v>
      </c>
      <c r="N304" s="0" t="s">
        <v>69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556.952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556.952</v>
      </c>
    </row>
    <row r="305" customFormat="false" ht="12.75" hidden="false" customHeight="false" outlineLevel="0" collapsed="false">
      <c r="A305" s="1" t="n">
        <v>42628</v>
      </c>
      <c r="B305" s="0" t="n">
        <v>556.942</v>
      </c>
      <c r="C305" s="0" t="n">
        <v>570.302</v>
      </c>
      <c r="D305" s="0" t="s">
        <v>28</v>
      </c>
      <c r="E305" s="0" t="s">
        <v>29</v>
      </c>
      <c r="F305" s="0" t="s">
        <v>67</v>
      </c>
      <c r="G305" s="0" t="n">
        <v>13.36</v>
      </c>
      <c r="H305" s="0" t="n">
        <v>0</v>
      </c>
      <c r="K305" s="0" t="s">
        <v>31</v>
      </c>
      <c r="L305" s="0" t="s">
        <v>50</v>
      </c>
      <c r="M305" s="0" t="s">
        <v>68</v>
      </c>
      <c r="N305" s="0" t="s">
        <v>69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556.942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556.942</v>
      </c>
    </row>
    <row r="306" customFormat="false" ht="12.75" hidden="false" customHeight="false" outlineLevel="0" collapsed="false">
      <c r="A306" s="1" t="n">
        <v>42629</v>
      </c>
      <c r="B306" s="0" t="n">
        <v>556.912</v>
      </c>
      <c r="C306" s="0" t="n">
        <v>570.302</v>
      </c>
      <c r="D306" s="0" t="s">
        <v>28</v>
      </c>
      <c r="E306" s="0" t="s">
        <v>29</v>
      </c>
      <c r="F306" s="0" t="s">
        <v>67</v>
      </c>
      <c r="G306" s="0" t="n">
        <v>13.39</v>
      </c>
      <c r="H306" s="0" t="n">
        <v>0</v>
      </c>
      <c r="K306" s="0" t="s">
        <v>31</v>
      </c>
      <c r="L306" s="0" t="s">
        <v>50</v>
      </c>
      <c r="M306" s="0" t="s">
        <v>68</v>
      </c>
      <c r="N306" s="0" t="s">
        <v>69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556.912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556.912</v>
      </c>
    </row>
    <row r="307" customFormat="false" ht="12.75" hidden="false" customHeight="false" outlineLevel="0" collapsed="false">
      <c r="A307" s="1" t="n">
        <v>42630</v>
      </c>
      <c r="B307" s="0" t="n">
        <v>556.902</v>
      </c>
      <c r="C307" s="0" t="n">
        <v>570.302</v>
      </c>
      <c r="D307" s="0" t="s">
        <v>28</v>
      </c>
      <c r="E307" s="0" t="s">
        <v>29</v>
      </c>
      <c r="F307" s="0" t="s">
        <v>67</v>
      </c>
      <c r="G307" s="0" t="n">
        <v>13.4</v>
      </c>
      <c r="H307" s="0" t="n">
        <v>0</v>
      </c>
      <c r="K307" s="0" t="s">
        <v>31</v>
      </c>
      <c r="L307" s="0" t="s">
        <v>50</v>
      </c>
      <c r="M307" s="0" t="s">
        <v>68</v>
      </c>
      <c r="N307" s="0" t="s">
        <v>69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556.902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556.902</v>
      </c>
    </row>
    <row r="308" customFormat="false" ht="12.75" hidden="false" customHeight="false" outlineLevel="0" collapsed="false">
      <c r="A308" s="1" t="n">
        <v>42631</v>
      </c>
      <c r="B308" s="0" t="n">
        <v>556.902</v>
      </c>
      <c r="C308" s="0" t="n">
        <v>570.302</v>
      </c>
      <c r="D308" s="0" t="s">
        <v>28</v>
      </c>
      <c r="E308" s="0" t="s">
        <v>29</v>
      </c>
      <c r="F308" s="0" t="s">
        <v>67</v>
      </c>
      <c r="G308" s="0" t="n">
        <v>13.4</v>
      </c>
      <c r="H308" s="0" t="n">
        <v>0</v>
      </c>
      <c r="K308" s="0" t="s">
        <v>31</v>
      </c>
      <c r="L308" s="0" t="s">
        <v>50</v>
      </c>
      <c r="M308" s="0" t="s">
        <v>68</v>
      </c>
      <c r="N308" s="0" t="s">
        <v>69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556.902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556.902</v>
      </c>
    </row>
    <row r="309" customFormat="false" ht="12.75" hidden="false" customHeight="false" outlineLevel="0" collapsed="false">
      <c r="A309" s="1" t="n">
        <v>42632</v>
      </c>
      <c r="B309" s="0" t="n">
        <v>556.892</v>
      </c>
      <c r="C309" s="0" t="n">
        <v>570.302</v>
      </c>
      <c r="D309" s="0" t="s">
        <v>28</v>
      </c>
      <c r="E309" s="0" t="s">
        <v>29</v>
      </c>
      <c r="F309" s="0" t="s">
        <v>67</v>
      </c>
      <c r="G309" s="0" t="n">
        <v>13.41</v>
      </c>
      <c r="H309" s="0" t="n">
        <v>0</v>
      </c>
      <c r="K309" s="0" t="s">
        <v>31</v>
      </c>
      <c r="L309" s="0" t="s">
        <v>50</v>
      </c>
      <c r="M309" s="0" t="s">
        <v>68</v>
      </c>
      <c r="N309" s="0" t="s">
        <v>69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556.892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556.892</v>
      </c>
    </row>
    <row r="310" customFormat="false" ht="12.75" hidden="false" customHeight="false" outlineLevel="0" collapsed="false">
      <c r="A310" s="1" t="n">
        <v>42633</v>
      </c>
      <c r="B310" s="0" t="n">
        <v>556.892</v>
      </c>
      <c r="C310" s="0" t="n">
        <v>570.302</v>
      </c>
      <c r="D310" s="0" t="s">
        <v>28</v>
      </c>
      <c r="E310" s="0" t="s">
        <v>29</v>
      </c>
      <c r="F310" s="0" t="s">
        <v>67</v>
      </c>
      <c r="G310" s="0" t="n">
        <v>13.41</v>
      </c>
      <c r="H310" s="0" t="n">
        <v>0</v>
      </c>
      <c r="K310" s="0" t="s">
        <v>31</v>
      </c>
      <c r="L310" s="0" t="s">
        <v>50</v>
      </c>
      <c r="M310" s="0" t="s">
        <v>68</v>
      </c>
      <c r="N310" s="0" t="s">
        <v>69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556.892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556.892</v>
      </c>
    </row>
    <row r="311" customFormat="false" ht="12.75" hidden="false" customHeight="false" outlineLevel="0" collapsed="false">
      <c r="A311" s="1" t="n">
        <v>42634</v>
      </c>
      <c r="B311" s="0" t="n">
        <v>556.882</v>
      </c>
      <c r="C311" s="0" t="n">
        <v>570.302</v>
      </c>
      <c r="D311" s="0" t="s">
        <v>28</v>
      </c>
      <c r="E311" s="0" t="s">
        <v>29</v>
      </c>
      <c r="F311" s="0" t="s">
        <v>67</v>
      </c>
      <c r="G311" s="0" t="n">
        <v>13.42</v>
      </c>
      <c r="H311" s="0" t="n">
        <v>0</v>
      </c>
      <c r="K311" s="0" t="s">
        <v>31</v>
      </c>
      <c r="L311" s="0" t="s">
        <v>50</v>
      </c>
      <c r="M311" s="0" t="s">
        <v>68</v>
      </c>
      <c r="N311" s="0" t="s">
        <v>69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556.882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556.882</v>
      </c>
    </row>
    <row r="312" customFormat="false" ht="12.75" hidden="false" customHeight="false" outlineLevel="0" collapsed="false">
      <c r="A312" s="1" t="n">
        <v>42635</v>
      </c>
      <c r="B312" s="0" t="n">
        <v>556.862</v>
      </c>
      <c r="C312" s="0" t="n">
        <v>570.302</v>
      </c>
      <c r="D312" s="0" t="s">
        <v>28</v>
      </c>
      <c r="E312" s="0" t="s">
        <v>29</v>
      </c>
      <c r="F312" s="0" t="s">
        <v>67</v>
      </c>
      <c r="G312" s="0" t="n">
        <v>13.44</v>
      </c>
      <c r="H312" s="0" t="n">
        <v>0</v>
      </c>
      <c r="K312" s="0" t="s">
        <v>31</v>
      </c>
      <c r="L312" s="0" t="s">
        <v>50</v>
      </c>
      <c r="M312" s="0" t="s">
        <v>68</v>
      </c>
      <c r="N312" s="0" t="s">
        <v>69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556.862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556.862</v>
      </c>
    </row>
    <row r="313" customFormat="false" ht="12.75" hidden="false" customHeight="false" outlineLevel="0" collapsed="false">
      <c r="A313" s="1" t="n">
        <v>42636</v>
      </c>
      <c r="B313" s="0" t="n">
        <v>556.842</v>
      </c>
      <c r="C313" s="0" t="n">
        <v>570.302</v>
      </c>
      <c r="D313" s="0" t="s">
        <v>28</v>
      </c>
      <c r="E313" s="0" t="s">
        <v>29</v>
      </c>
      <c r="F313" s="0" t="s">
        <v>67</v>
      </c>
      <c r="G313" s="0" t="n">
        <v>13.46</v>
      </c>
      <c r="H313" s="0" t="n">
        <v>0</v>
      </c>
      <c r="K313" s="0" t="s">
        <v>31</v>
      </c>
      <c r="L313" s="0" t="s">
        <v>50</v>
      </c>
      <c r="M313" s="0" t="s">
        <v>68</v>
      </c>
      <c r="N313" s="0" t="s">
        <v>69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556.842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556.842</v>
      </c>
    </row>
    <row r="314" customFormat="false" ht="12.75" hidden="false" customHeight="false" outlineLevel="0" collapsed="false">
      <c r="A314" s="1" t="n">
        <v>42637</v>
      </c>
      <c r="B314" s="0" t="n">
        <v>556.842</v>
      </c>
      <c r="C314" s="0" t="n">
        <v>570.302</v>
      </c>
      <c r="D314" s="0" t="s">
        <v>28</v>
      </c>
      <c r="E314" s="0" t="s">
        <v>29</v>
      </c>
      <c r="F314" s="0" t="s">
        <v>67</v>
      </c>
      <c r="G314" s="0" t="n">
        <v>13.46</v>
      </c>
      <c r="H314" s="0" t="n">
        <v>0</v>
      </c>
      <c r="K314" s="0" t="s">
        <v>31</v>
      </c>
      <c r="L314" s="0" t="s">
        <v>50</v>
      </c>
      <c r="M314" s="0" t="s">
        <v>68</v>
      </c>
      <c r="N314" s="0" t="s">
        <v>69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556.842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556.842</v>
      </c>
    </row>
    <row r="315" customFormat="false" ht="12.75" hidden="false" customHeight="false" outlineLevel="0" collapsed="false">
      <c r="A315" s="1" t="n">
        <v>42638</v>
      </c>
      <c r="B315" s="0" t="n">
        <v>556.832</v>
      </c>
      <c r="C315" s="0" t="n">
        <v>570.302</v>
      </c>
      <c r="D315" s="0" t="s">
        <v>28</v>
      </c>
      <c r="E315" s="0" t="s">
        <v>29</v>
      </c>
      <c r="F315" s="0" t="s">
        <v>67</v>
      </c>
      <c r="G315" s="0" t="n">
        <v>13.47</v>
      </c>
      <c r="H315" s="0" t="n">
        <v>0</v>
      </c>
      <c r="K315" s="0" t="s">
        <v>31</v>
      </c>
      <c r="L315" s="0" t="s">
        <v>50</v>
      </c>
      <c r="M315" s="0" t="s">
        <v>68</v>
      </c>
      <c r="N315" s="0" t="s">
        <v>69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556.832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556.832</v>
      </c>
    </row>
    <row r="316" customFormat="false" ht="12.75" hidden="false" customHeight="false" outlineLevel="0" collapsed="false">
      <c r="A316" s="1" t="n">
        <v>42639</v>
      </c>
      <c r="B316" s="0" t="n">
        <v>556.822</v>
      </c>
      <c r="C316" s="0" t="n">
        <v>570.302</v>
      </c>
      <c r="D316" s="0" t="s">
        <v>28</v>
      </c>
      <c r="E316" s="0" t="s">
        <v>29</v>
      </c>
      <c r="F316" s="0" t="s">
        <v>67</v>
      </c>
      <c r="G316" s="0" t="n">
        <v>13.48</v>
      </c>
      <c r="H316" s="0" t="n">
        <v>0</v>
      </c>
      <c r="K316" s="0" t="s">
        <v>31</v>
      </c>
      <c r="L316" s="0" t="s">
        <v>50</v>
      </c>
      <c r="M316" s="0" t="s">
        <v>68</v>
      </c>
      <c r="N316" s="0" t="s">
        <v>69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556.822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556.822</v>
      </c>
    </row>
    <row r="317" customFormat="false" ht="12.75" hidden="false" customHeight="false" outlineLevel="0" collapsed="false">
      <c r="A317" s="1" t="n">
        <v>42640</v>
      </c>
      <c r="B317" s="0" t="n">
        <v>556.792</v>
      </c>
      <c r="C317" s="0" t="n">
        <v>570.302</v>
      </c>
      <c r="D317" s="0" t="s">
        <v>28</v>
      </c>
      <c r="E317" s="0" t="s">
        <v>29</v>
      </c>
      <c r="F317" s="0" t="s">
        <v>67</v>
      </c>
      <c r="G317" s="0" t="n">
        <v>13.51</v>
      </c>
      <c r="H317" s="0" t="n">
        <v>0</v>
      </c>
      <c r="K317" s="0" t="s">
        <v>31</v>
      </c>
      <c r="L317" s="0" t="s">
        <v>50</v>
      </c>
      <c r="M317" s="0" t="s">
        <v>68</v>
      </c>
      <c r="N317" s="0" t="s">
        <v>69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556.792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556.792</v>
      </c>
    </row>
    <row r="318" customFormat="false" ht="12.75" hidden="false" customHeight="false" outlineLevel="0" collapsed="false">
      <c r="A318" s="1" t="n">
        <v>42641</v>
      </c>
      <c r="B318" s="0" t="n">
        <v>556.782</v>
      </c>
      <c r="C318" s="0" t="n">
        <v>570.302</v>
      </c>
      <c r="D318" s="0" t="s">
        <v>28</v>
      </c>
      <c r="E318" s="0" t="s">
        <v>29</v>
      </c>
      <c r="F318" s="0" t="s">
        <v>67</v>
      </c>
      <c r="G318" s="0" t="n">
        <v>13.52</v>
      </c>
      <c r="H318" s="0" t="n">
        <v>0</v>
      </c>
      <c r="K318" s="0" t="s">
        <v>31</v>
      </c>
      <c r="L318" s="0" t="s">
        <v>50</v>
      </c>
      <c r="M318" s="0" t="s">
        <v>68</v>
      </c>
      <c r="N318" s="0" t="s">
        <v>69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556.782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556.782</v>
      </c>
    </row>
    <row r="319" customFormat="false" ht="12.75" hidden="false" customHeight="false" outlineLevel="0" collapsed="false">
      <c r="A319" s="1" t="n">
        <v>42642</v>
      </c>
      <c r="B319" s="0" t="n">
        <v>556.792</v>
      </c>
      <c r="C319" s="0" t="n">
        <v>570.302</v>
      </c>
      <c r="D319" s="0" t="s">
        <v>28</v>
      </c>
      <c r="E319" s="0" t="s">
        <v>29</v>
      </c>
      <c r="F319" s="0" t="s">
        <v>67</v>
      </c>
      <c r="G319" s="0" t="n">
        <v>13.51</v>
      </c>
      <c r="H319" s="0" t="n">
        <v>0</v>
      </c>
      <c r="K319" s="0" t="s">
        <v>31</v>
      </c>
      <c r="L319" s="0" t="s">
        <v>50</v>
      </c>
      <c r="M319" s="0" t="s">
        <v>68</v>
      </c>
      <c r="N319" s="0" t="s">
        <v>69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556.792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556.792</v>
      </c>
    </row>
    <row r="320" customFormat="false" ht="12.75" hidden="false" customHeight="false" outlineLevel="0" collapsed="false">
      <c r="A320" s="1" t="n">
        <v>42643</v>
      </c>
      <c r="B320" s="0" t="n">
        <v>556.812</v>
      </c>
      <c r="C320" s="0" t="n">
        <v>570.302</v>
      </c>
      <c r="D320" s="0" t="s">
        <v>28</v>
      </c>
      <c r="E320" s="0" t="s">
        <v>29</v>
      </c>
      <c r="F320" s="0" t="s">
        <v>67</v>
      </c>
      <c r="G320" s="0" t="n">
        <v>13.49</v>
      </c>
      <c r="H320" s="0" t="n">
        <v>0</v>
      </c>
      <c r="K320" s="0" t="s">
        <v>31</v>
      </c>
      <c r="L320" s="0" t="s">
        <v>50</v>
      </c>
      <c r="M320" s="0" t="s">
        <v>68</v>
      </c>
      <c r="N320" s="0" t="s">
        <v>69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556.812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556.812</v>
      </c>
    </row>
    <row r="321" customFormat="false" ht="12.75" hidden="false" customHeight="false" outlineLevel="0" collapsed="false">
      <c r="A321" s="1" t="n">
        <v>42644</v>
      </c>
      <c r="B321" s="0" t="n">
        <v>556.812</v>
      </c>
      <c r="C321" s="0" t="n">
        <v>570.302</v>
      </c>
      <c r="D321" s="0" t="s">
        <v>28</v>
      </c>
      <c r="E321" s="0" t="s">
        <v>29</v>
      </c>
      <c r="F321" s="0" t="s">
        <v>67</v>
      </c>
      <c r="G321" s="0" t="n">
        <v>13.49</v>
      </c>
      <c r="H321" s="0" t="n">
        <v>0</v>
      </c>
      <c r="K321" s="0" t="s">
        <v>31</v>
      </c>
      <c r="L321" s="0" t="s">
        <v>50</v>
      </c>
      <c r="M321" s="0" t="s">
        <v>68</v>
      </c>
      <c r="N321" s="0" t="s">
        <v>69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556.812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556.812</v>
      </c>
    </row>
    <row r="322" customFormat="false" ht="12.75" hidden="false" customHeight="false" outlineLevel="0" collapsed="false">
      <c r="A322" s="1" t="n">
        <v>42645</v>
      </c>
      <c r="B322" s="0" t="n">
        <v>556.782</v>
      </c>
      <c r="C322" s="0" t="n">
        <v>570.302</v>
      </c>
      <c r="D322" s="0" t="s">
        <v>28</v>
      </c>
      <c r="E322" s="0" t="s">
        <v>29</v>
      </c>
      <c r="F322" s="0" t="s">
        <v>67</v>
      </c>
      <c r="G322" s="0" t="n">
        <v>13.52</v>
      </c>
      <c r="H322" s="0" t="n">
        <v>0</v>
      </c>
      <c r="K322" s="0" t="s">
        <v>31</v>
      </c>
      <c r="L322" s="0" t="s">
        <v>50</v>
      </c>
      <c r="M322" s="0" t="s">
        <v>68</v>
      </c>
      <c r="N322" s="0" t="s">
        <v>69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556.782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556.782</v>
      </c>
    </row>
    <row r="323" customFormat="false" ht="12.75" hidden="false" customHeight="false" outlineLevel="0" collapsed="false">
      <c r="A323" s="1" t="n">
        <v>42646</v>
      </c>
      <c r="B323" s="0" t="n">
        <v>556.762</v>
      </c>
      <c r="C323" s="0" t="n">
        <v>570.302</v>
      </c>
      <c r="D323" s="0" t="s">
        <v>28</v>
      </c>
      <c r="E323" s="0" t="s">
        <v>29</v>
      </c>
      <c r="F323" s="0" t="s">
        <v>67</v>
      </c>
      <c r="G323" s="0" t="n">
        <v>13.54</v>
      </c>
      <c r="H323" s="0" t="n">
        <v>0</v>
      </c>
      <c r="K323" s="0" t="s">
        <v>31</v>
      </c>
      <c r="L323" s="0" t="s">
        <v>50</v>
      </c>
      <c r="M323" s="0" t="s">
        <v>68</v>
      </c>
      <c r="N323" s="0" t="s">
        <v>69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556.762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556.762</v>
      </c>
    </row>
    <row r="324" customFormat="false" ht="12.75" hidden="false" customHeight="false" outlineLevel="0" collapsed="false">
      <c r="A324" s="1" t="n">
        <v>42647</v>
      </c>
      <c r="B324" s="0" t="n">
        <v>556.752</v>
      </c>
      <c r="C324" s="0" t="n">
        <v>570.302</v>
      </c>
      <c r="D324" s="0" t="s">
        <v>28</v>
      </c>
      <c r="E324" s="0" t="s">
        <v>29</v>
      </c>
      <c r="F324" s="0" t="s">
        <v>67</v>
      </c>
      <c r="G324" s="0" t="n">
        <v>13.55</v>
      </c>
      <c r="H324" s="0" t="n">
        <v>0</v>
      </c>
      <c r="K324" s="0" t="s">
        <v>31</v>
      </c>
      <c r="L324" s="0" t="s">
        <v>50</v>
      </c>
      <c r="M324" s="0" t="s">
        <v>68</v>
      </c>
      <c r="N324" s="0" t="s">
        <v>69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556.752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556.752</v>
      </c>
    </row>
    <row r="325" customFormat="false" ht="12.75" hidden="false" customHeight="false" outlineLevel="0" collapsed="false">
      <c r="A325" s="1" t="n">
        <v>42648</v>
      </c>
      <c r="B325" s="0" t="n">
        <v>556.742</v>
      </c>
      <c r="C325" s="0" t="n">
        <v>570.302</v>
      </c>
      <c r="D325" s="0" t="s">
        <v>28</v>
      </c>
      <c r="E325" s="0" t="s">
        <v>29</v>
      </c>
      <c r="F325" s="0" t="s">
        <v>67</v>
      </c>
      <c r="G325" s="0" t="n">
        <v>13.56</v>
      </c>
      <c r="H325" s="0" t="n">
        <v>0</v>
      </c>
      <c r="K325" s="0" t="s">
        <v>31</v>
      </c>
      <c r="L325" s="0" t="s">
        <v>50</v>
      </c>
      <c r="M325" s="0" t="s">
        <v>68</v>
      </c>
      <c r="N325" s="0" t="s">
        <v>69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556.742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556.742</v>
      </c>
    </row>
    <row r="326" customFormat="false" ht="12.75" hidden="false" customHeight="false" outlineLevel="0" collapsed="false">
      <c r="A326" s="1" t="n">
        <v>42649</v>
      </c>
      <c r="B326" s="0" t="n">
        <v>556.752</v>
      </c>
      <c r="C326" s="0" t="n">
        <v>570.302</v>
      </c>
      <c r="D326" s="0" t="s">
        <v>28</v>
      </c>
      <c r="E326" s="0" t="s">
        <v>29</v>
      </c>
      <c r="F326" s="0" t="s">
        <v>67</v>
      </c>
      <c r="G326" s="0" t="n">
        <v>13.55</v>
      </c>
      <c r="H326" s="0" t="n">
        <v>0</v>
      </c>
      <c r="K326" s="0" t="s">
        <v>31</v>
      </c>
      <c r="L326" s="0" t="s">
        <v>50</v>
      </c>
      <c r="M326" s="0" t="s">
        <v>68</v>
      </c>
      <c r="N326" s="0" t="s">
        <v>69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556.752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556.752</v>
      </c>
    </row>
    <row r="327" customFormat="false" ht="12.75" hidden="false" customHeight="false" outlineLevel="0" collapsed="false">
      <c r="A327" s="1" t="n">
        <v>42650</v>
      </c>
      <c r="B327" s="0" t="n">
        <v>556.722</v>
      </c>
      <c r="C327" s="0" t="n">
        <v>570.302</v>
      </c>
      <c r="D327" s="0" t="s">
        <v>28</v>
      </c>
      <c r="E327" s="0" t="s">
        <v>29</v>
      </c>
      <c r="F327" s="0" t="s">
        <v>67</v>
      </c>
      <c r="G327" s="0" t="n">
        <v>13.58</v>
      </c>
      <c r="H327" s="0" t="n">
        <v>0</v>
      </c>
      <c r="K327" s="0" t="s">
        <v>31</v>
      </c>
      <c r="L327" s="0" t="s">
        <v>50</v>
      </c>
      <c r="M327" s="0" t="s">
        <v>68</v>
      </c>
      <c r="N327" s="0" t="s">
        <v>69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556.722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556.722</v>
      </c>
    </row>
    <row r="328" customFormat="false" ht="12.75" hidden="false" customHeight="false" outlineLevel="0" collapsed="false">
      <c r="A328" s="1" t="n">
        <v>42651</v>
      </c>
      <c r="B328" s="0" t="n">
        <v>556.712</v>
      </c>
      <c r="C328" s="0" t="n">
        <v>570.302</v>
      </c>
      <c r="D328" s="0" t="s">
        <v>28</v>
      </c>
      <c r="E328" s="0" t="s">
        <v>29</v>
      </c>
      <c r="F328" s="0" t="s">
        <v>67</v>
      </c>
      <c r="G328" s="0" t="n">
        <v>13.59</v>
      </c>
      <c r="H328" s="0" t="n">
        <v>0</v>
      </c>
      <c r="K328" s="0" t="s">
        <v>31</v>
      </c>
      <c r="L328" s="0" t="s">
        <v>50</v>
      </c>
      <c r="M328" s="0" t="s">
        <v>68</v>
      </c>
      <c r="N328" s="0" t="s">
        <v>69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556.712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556.712</v>
      </c>
    </row>
    <row r="329" customFormat="false" ht="12.75" hidden="false" customHeight="false" outlineLevel="0" collapsed="false">
      <c r="A329" s="1" t="n">
        <v>42652</v>
      </c>
      <c r="B329" s="0" t="n">
        <v>556.702</v>
      </c>
      <c r="C329" s="0" t="n">
        <v>570.302</v>
      </c>
      <c r="D329" s="0" t="s">
        <v>28</v>
      </c>
      <c r="E329" s="0" t="s">
        <v>29</v>
      </c>
      <c r="F329" s="0" t="s">
        <v>67</v>
      </c>
      <c r="G329" s="0" t="n">
        <v>13.6</v>
      </c>
      <c r="H329" s="0" t="n">
        <v>0</v>
      </c>
      <c r="K329" s="0" t="s">
        <v>31</v>
      </c>
      <c r="L329" s="0" t="s">
        <v>50</v>
      </c>
      <c r="M329" s="0" t="s">
        <v>68</v>
      </c>
      <c r="N329" s="0" t="s">
        <v>69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556.702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556.702</v>
      </c>
    </row>
    <row r="330" customFormat="false" ht="12.75" hidden="false" customHeight="false" outlineLevel="0" collapsed="false">
      <c r="A330" s="1" t="n">
        <v>42653</v>
      </c>
      <c r="B330" s="0" t="n">
        <v>556.692</v>
      </c>
      <c r="C330" s="0" t="n">
        <v>570.302</v>
      </c>
      <c r="D330" s="0" t="s">
        <v>28</v>
      </c>
      <c r="E330" s="0" t="s">
        <v>29</v>
      </c>
      <c r="F330" s="0" t="s">
        <v>67</v>
      </c>
      <c r="G330" s="0" t="n">
        <v>13.61</v>
      </c>
      <c r="H330" s="0" t="n">
        <v>0</v>
      </c>
      <c r="K330" s="0" t="s">
        <v>31</v>
      </c>
      <c r="L330" s="0" t="s">
        <v>50</v>
      </c>
      <c r="M330" s="0" t="s">
        <v>68</v>
      </c>
      <c r="N330" s="0" t="s">
        <v>69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556.692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556.692</v>
      </c>
    </row>
    <row r="331" customFormat="false" ht="12.75" hidden="false" customHeight="false" outlineLevel="0" collapsed="false">
      <c r="A331" s="1" t="n">
        <v>42654</v>
      </c>
      <c r="B331" s="0" t="n">
        <v>556.702</v>
      </c>
      <c r="C331" s="0" t="n">
        <v>570.302</v>
      </c>
      <c r="D331" s="0" t="s">
        <v>28</v>
      </c>
      <c r="E331" s="0" t="s">
        <v>29</v>
      </c>
      <c r="F331" s="0" t="s">
        <v>67</v>
      </c>
      <c r="G331" s="0" t="n">
        <v>13.6</v>
      </c>
      <c r="H331" s="0" t="n">
        <v>0</v>
      </c>
      <c r="K331" s="0" t="s">
        <v>31</v>
      </c>
      <c r="L331" s="0" t="s">
        <v>50</v>
      </c>
      <c r="M331" s="0" t="s">
        <v>68</v>
      </c>
      <c r="N331" s="0" t="s">
        <v>69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556.702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556.702</v>
      </c>
    </row>
    <row r="332" customFormat="false" ht="12.75" hidden="false" customHeight="false" outlineLevel="0" collapsed="false">
      <c r="A332" s="1" t="n">
        <v>42655</v>
      </c>
      <c r="B332" s="0" t="n">
        <v>556.702</v>
      </c>
      <c r="C332" s="0" t="n">
        <v>570.302</v>
      </c>
      <c r="D332" s="0" t="s">
        <v>28</v>
      </c>
      <c r="E332" s="0" t="s">
        <v>29</v>
      </c>
      <c r="F332" s="0" t="s">
        <v>67</v>
      </c>
      <c r="G332" s="0" t="n">
        <v>13.6</v>
      </c>
      <c r="H332" s="0" t="n">
        <v>0</v>
      </c>
      <c r="K332" s="0" t="s">
        <v>31</v>
      </c>
      <c r="L332" s="0" t="s">
        <v>50</v>
      </c>
      <c r="M332" s="0" t="s">
        <v>68</v>
      </c>
      <c r="N332" s="0" t="s">
        <v>69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556.702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556.702</v>
      </c>
    </row>
    <row r="333" customFormat="false" ht="12.75" hidden="false" customHeight="false" outlineLevel="0" collapsed="false">
      <c r="A333" s="1" t="n">
        <v>42656</v>
      </c>
      <c r="B333" s="0" t="n">
        <v>556.692</v>
      </c>
      <c r="C333" s="0" t="n">
        <v>570.302</v>
      </c>
      <c r="D333" s="0" t="s">
        <v>28</v>
      </c>
      <c r="E333" s="0" t="s">
        <v>29</v>
      </c>
      <c r="F333" s="0" t="s">
        <v>67</v>
      </c>
      <c r="G333" s="0" t="n">
        <v>13.61</v>
      </c>
      <c r="H333" s="0" t="n">
        <v>0</v>
      </c>
      <c r="K333" s="0" t="s">
        <v>31</v>
      </c>
      <c r="L333" s="0" t="s">
        <v>50</v>
      </c>
      <c r="M333" s="0" t="s">
        <v>68</v>
      </c>
      <c r="N333" s="0" t="s">
        <v>69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556.692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556.692</v>
      </c>
    </row>
    <row r="334" customFormat="false" ht="12.75" hidden="false" customHeight="false" outlineLevel="0" collapsed="false">
      <c r="A334" s="1" t="n">
        <v>42657</v>
      </c>
      <c r="B334" s="0" t="n">
        <v>556.662</v>
      </c>
      <c r="C334" s="0" t="n">
        <v>570.302</v>
      </c>
      <c r="D334" s="0" t="s">
        <v>28</v>
      </c>
      <c r="E334" s="0" t="s">
        <v>29</v>
      </c>
      <c r="F334" s="0" t="s">
        <v>67</v>
      </c>
      <c r="G334" s="0" t="n">
        <v>13.64</v>
      </c>
      <c r="H334" s="0" t="n">
        <v>0</v>
      </c>
      <c r="K334" s="0" t="s">
        <v>31</v>
      </c>
      <c r="L334" s="0" t="s">
        <v>50</v>
      </c>
      <c r="M334" s="0" t="s">
        <v>68</v>
      </c>
      <c r="N334" s="0" t="s">
        <v>69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556.662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556.662</v>
      </c>
    </row>
    <row r="335" customFormat="false" ht="12.75" hidden="false" customHeight="false" outlineLevel="0" collapsed="false">
      <c r="A335" s="1" t="n">
        <v>42658</v>
      </c>
      <c r="B335" s="0" t="n">
        <v>556.642</v>
      </c>
      <c r="C335" s="0" t="n">
        <v>570.302</v>
      </c>
      <c r="D335" s="0" t="s">
        <v>28</v>
      </c>
      <c r="E335" s="0" t="s">
        <v>29</v>
      </c>
      <c r="F335" s="0" t="s">
        <v>67</v>
      </c>
      <c r="G335" s="0" t="n">
        <v>13.66</v>
      </c>
      <c r="H335" s="0" t="n">
        <v>0</v>
      </c>
      <c r="K335" s="0" t="s">
        <v>31</v>
      </c>
      <c r="L335" s="0" t="s">
        <v>50</v>
      </c>
      <c r="M335" s="0" t="s">
        <v>68</v>
      </c>
      <c r="N335" s="0" t="s">
        <v>69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556.642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556.642</v>
      </c>
    </row>
    <row r="336" customFormat="false" ht="12.75" hidden="false" customHeight="false" outlineLevel="0" collapsed="false">
      <c r="A336" s="1" t="n">
        <v>42659</v>
      </c>
      <c r="B336" s="0" t="n">
        <v>556.632</v>
      </c>
      <c r="C336" s="0" t="n">
        <v>570.302</v>
      </c>
      <c r="D336" s="0" t="s">
        <v>28</v>
      </c>
      <c r="E336" s="0" t="s">
        <v>29</v>
      </c>
      <c r="F336" s="0" t="s">
        <v>67</v>
      </c>
      <c r="G336" s="0" t="n">
        <v>13.67</v>
      </c>
      <c r="H336" s="0" t="n">
        <v>0</v>
      </c>
      <c r="K336" s="0" t="s">
        <v>31</v>
      </c>
      <c r="L336" s="0" t="s">
        <v>50</v>
      </c>
      <c r="M336" s="0" t="s">
        <v>68</v>
      </c>
      <c r="N336" s="0" t="s">
        <v>69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556.632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556.632</v>
      </c>
    </row>
    <row r="337" customFormat="false" ht="12.75" hidden="false" customHeight="false" outlineLevel="0" collapsed="false">
      <c r="A337" s="1" t="n">
        <v>42660</v>
      </c>
      <c r="B337" s="0" t="n">
        <v>556.622</v>
      </c>
      <c r="C337" s="0" t="n">
        <v>570.302</v>
      </c>
      <c r="D337" s="0" t="s">
        <v>28</v>
      </c>
      <c r="E337" s="0" t="s">
        <v>29</v>
      </c>
      <c r="F337" s="0" t="s">
        <v>67</v>
      </c>
      <c r="G337" s="0" t="n">
        <v>13.68</v>
      </c>
      <c r="H337" s="0" t="n">
        <v>0</v>
      </c>
      <c r="K337" s="0" t="s">
        <v>31</v>
      </c>
      <c r="L337" s="0" t="s">
        <v>50</v>
      </c>
      <c r="M337" s="0" t="s">
        <v>68</v>
      </c>
      <c r="N337" s="0" t="s">
        <v>69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556.622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556.622</v>
      </c>
    </row>
    <row r="338" customFormat="false" ht="12.75" hidden="false" customHeight="false" outlineLevel="0" collapsed="false">
      <c r="A338" s="1" t="n">
        <v>42661</v>
      </c>
      <c r="B338" s="0" t="n">
        <v>556.612</v>
      </c>
      <c r="C338" s="0" t="n">
        <v>570.302</v>
      </c>
      <c r="D338" s="0" t="s">
        <v>28</v>
      </c>
      <c r="E338" s="0" t="s">
        <v>29</v>
      </c>
      <c r="F338" s="0" t="s">
        <v>67</v>
      </c>
      <c r="G338" s="0" t="n">
        <v>13.69</v>
      </c>
      <c r="H338" s="0" t="n">
        <v>0</v>
      </c>
      <c r="K338" s="0" t="s">
        <v>31</v>
      </c>
      <c r="L338" s="0" t="s">
        <v>50</v>
      </c>
      <c r="M338" s="0" t="s">
        <v>68</v>
      </c>
      <c r="N338" s="0" t="s">
        <v>69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556.612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556.612</v>
      </c>
    </row>
    <row r="339" customFormat="false" ht="12.75" hidden="false" customHeight="false" outlineLevel="0" collapsed="false">
      <c r="A339" s="1" t="n">
        <v>42662</v>
      </c>
      <c r="B339" s="0" t="n">
        <v>556.612</v>
      </c>
      <c r="C339" s="0" t="n">
        <v>570.302</v>
      </c>
      <c r="D339" s="0" t="s">
        <v>28</v>
      </c>
      <c r="E339" s="0" t="s">
        <v>29</v>
      </c>
      <c r="F339" s="0" t="s">
        <v>67</v>
      </c>
      <c r="G339" s="0" t="n">
        <v>13.69</v>
      </c>
      <c r="H339" s="0" t="n">
        <v>0</v>
      </c>
      <c r="K339" s="0" t="s">
        <v>31</v>
      </c>
      <c r="L339" s="0" t="s">
        <v>50</v>
      </c>
      <c r="M339" s="0" t="s">
        <v>68</v>
      </c>
      <c r="N339" s="0" t="s">
        <v>69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556.612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556.612</v>
      </c>
    </row>
    <row r="340" customFormat="false" ht="12.75" hidden="false" customHeight="false" outlineLevel="0" collapsed="false">
      <c r="A340" s="1" t="n">
        <v>42663</v>
      </c>
      <c r="B340" s="0" t="n">
        <v>556.622</v>
      </c>
      <c r="C340" s="0" t="n">
        <v>570.302</v>
      </c>
      <c r="D340" s="0" t="s">
        <v>28</v>
      </c>
      <c r="E340" s="0" t="s">
        <v>29</v>
      </c>
      <c r="F340" s="0" t="s">
        <v>67</v>
      </c>
      <c r="G340" s="0" t="n">
        <v>13.68</v>
      </c>
      <c r="H340" s="0" t="n">
        <v>0</v>
      </c>
      <c r="K340" s="0" t="s">
        <v>31</v>
      </c>
      <c r="L340" s="0" t="s">
        <v>50</v>
      </c>
      <c r="M340" s="0" t="s">
        <v>68</v>
      </c>
      <c r="N340" s="0" t="s">
        <v>69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556.622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556.622</v>
      </c>
    </row>
    <row r="341" customFormat="false" ht="12.75" hidden="false" customHeight="false" outlineLevel="0" collapsed="false">
      <c r="A341" s="1" t="n">
        <v>42664</v>
      </c>
      <c r="B341" s="0" t="n">
        <v>556.612</v>
      </c>
      <c r="C341" s="0" t="n">
        <v>570.302</v>
      </c>
      <c r="D341" s="0" t="s">
        <v>28</v>
      </c>
      <c r="E341" s="0" t="s">
        <v>29</v>
      </c>
      <c r="F341" s="0" t="s">
        <v>67</v>
      </c>
      <c r="G341" s="0" t="n">
        <v>13.69</v>
      </c>
      <c r="H341" s="0" t="n">
        <v>0</v>
      </c>
      <c r="K341" s="0" t="s">
        <v>31</v>
      </c>
      <c r="L341" s="0" t="s">
        <v>50</v>
      </c>
      <c r="M341" s="0" t="s">
        <v>68</v>
      </c>
      <c r="N341" s="0" t="s">
        <v>69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556.612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556.612</v>
      </c>
    </row>
    <row r="342" customFormat="false" ht="12.75" hidden="false" customHeight="false" outlineLevel="0" collapsed="false">
      <c r="A342" s="1" t="n">
        <v>42665</v>
      </c>
      <c r="B342" s="0" t="n">
        <v>556.622</v>
      </c>
      <c r="C342" s="0" t="n">
        <v>570.302</v>
      </c>
      <c r="D342" s="0" t="s">
        <v>28</v>
      </c>
      <c r="E342" s="0" t="s">
        <v>29</v>
      </c>
      <c r="F342" s="0" t="s">
        <v>67</v>
      </c>
      <c r="G342" s="0" t="n">
        <v>13.68</v>
      </c>
      <c r="H342" s="0" t="n">
        <v>0</v>
      </c>
      <c r="K342" s="0" t="s">
        <v>31</v>
      </c>
      <c r="L342" s="0" t="s">
        <v>50</v>
      </c>
      <c r="M342" s="0" t="s">
        <v>68</v>
      </c>
      <c r="N342" s="0" t="s">
        <v>69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556.622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556.622</v>
      </c>
    </row>
    <row r="343" customFormat="false" ht="12.75" hidden="false" customHeight="false" outlineLevel="0" collapsed="false">
      <c r="A343" s="1" t="n">
        <v>42666</v>
      </c>
      <c r="B343" s="0" t="n">
        <v>556.612</v>
      </c>
      <c r="C343" s="0" t="n">
        <v>570.302</v>
      </c>
      <c r="D343" s="0" t="s">
        <v>28</v>
      </c>
      <c r="E343" s="0" t="s">
        <v>29</v>
      </c>
      <c r="F343" s="0" t="s">
        <v>67</v>
      </c>
      <c r="G343" s="0" t="n">
        <v>13.69</v>
      </c>
      <c r="H343" s="0" t="n">
        <v>0</v>
      </c>
      <c r="K343" s="0" t="s">
        <v>31</v>
      </c>
      <c r="L343" s="0" t="s">
        <v>50</v>
      </c>
      <c r="M343" s="0" t="s">
        <v>68</v>
      </c>
      <c r="N343" s="0" t="s">
        <v>69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556.612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556.612</v>
      </c>
    </row>
    <row r="344" customFormat="false" ht="12.75" hidden="false" customHeight="false" outlineLevel="0" collapsed="false">
      <c r="A344" s="1" t="n">
        <v>42667</v>
      </c>
      <c r="B344" s="0" t="n">
        <v>556.582</v>
      </c>
      <c r="C344" s="0" t="n">
        <v>570.302</v>
      </c>
      <c r="D344" s="0" t="s">
        <v>28</v>
      </c>
      <c r="E344" s="0" t="s">
        <v>29</v>
      </c>
      <c r="F344" s="0" t="s">
        <v>67</v>
      </c>
      <c r="G344" s="0" t="n">
        <v>13.72</v>
      </c>
      <c r="H344" s="0" t="n">
        <v>0</v>
      </c>
      <c r="K344" s="0" t="s">
        <v>31</v>
      </c>
      <c r="L344" s="0" t="s">
        <v>50</v>
      </c>
      <c r="M344" s="0" t="s">
        <v>68</v>
      </c>
      <c r="N344" s="0" t="s">
        <v>69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556.582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556.582</v>
      </c>
    </row>
    <row r="345" customFormat="false" ht="12.75" hidden="false" customHeight="false" outlineLevel="0" collapsed="false">
      <c r="A345" s="1" t="n">
        <v>42668</v>
      </c>
      <c r="B345" s="0" t="n">
        <v>556.562</v>
      </c>
      <c r="C345" s="0" t="n">
        <v>570.302</v>
      </c>
      <c r="D345" s="0" t="s">
        <v>28</v>
      </c>
      <c r="E345" s="0" t="s">
        <v>29</v>
      </c>
      <c r="F345" s="0" t="s">
        <v>67</v>
      </c>
      <c r="G345" s="0" t="n">
        <v>13.74</v>
      </c>
      <c r="H345" s="0" t="n">
        <v>0</v>
      </c>
      <c r="K345" s="0" t="s">
        <v>31</v>
      </c>
      <c r="L345" s="0" t="s">
        <v>50</v>
      </c>
      <c r="M345" s="0" t="s">
        <v>68</v>
      </c>
      <c r="N345" s="0" t="s">
        <v>69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556.562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556.562</v>
      </c>
    </row>
    <row r="346" customFormat="false" ht="12.75" hidden="false" customHeight="false" outlineLevel="0" collapsed="false">
      <c r="A346" s="1" t="n">
        <v>42669</v>
      </c>
      <c r="B346" s="0" t="n">
        <v>556.552</v>
      </c>
      <c r="C346" s="0" t="n">
        <v>570.302</v>
      </c>
      <c r="D346" s="0" t="s">
        <v>28</v>
      </c>
      <c r="E346" s="0" t="s">
        <v>29</v>
      </c>
      <c r="F346" s="0" t="s">
        <v>67</v>
      </c>
      <c r="G346" s="0" t="n">
        <v>13.75</v>
      </c>
      <c r="H346" s="0" t="n">
        <v>0</v>
      </c>
      <c r="K346" s="0" t="s">
        <v>31</v>
      </c>
      <c r="L346" s="0" t="s">
        <v>50</v>
      </c>
      <c r="M346" s="0" t="s">
        <v>68</v>
      </c>
      <c r="N346" s="0" t="s">
        <v>69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556.552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556.552</v>
      </c>
    </row>
    <row r="347" customFormat="false" ht="12.75" hidden="false" customHeight="false" outlineLevel="0" collapsed="false">
      <c r="A347" s="1" t="n">
        <v>42670</v>
      </c>
      <c r="B347" s="0" t="n">
        <v>556.552</v>
      </c>
      <c r="C347" s="0" t="n">
        <v>570.302</v>
      </c>
      <c r="D347" s="0" t="s">
        <v>28</v>
      </c>
      <c r="E347" s="0" t="s">
        <v>29</v>
      </c>
      <c r="F347" s="0" t="s">
        <v>67</v>
      </c>
      <c r="G347" s="0" t="n">
        <v>13.75</v>
      </c>
      <c r="H347" s="0" t="n">
        <v>0</v>
      </c>
      <c r="K347" s="0" t="s">
        <v>31</v>
      </c>
      <c r="L347" s="0" t="s">
        <v>50</v>
      </c>
      <c r="M347" s="0" t="s">
        <v>68</v>
      </c>
      <c r="N347" s="0" t="s">
        <v>69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556.552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556.552</v>
      </c>
    </row>
    <row r="348" customFormat="false" ht="12.75" hidden="false" customHeight="false" outlineLevel="0" collapsed="false">
      <c r="A348" s="1" t="n">
        <v>42671</v>
      </c>
      <c r="B348" s="0" t="n">
        <v>556.552</v>
      </c>
      <c r="C348" s="0" t="n">
        <v>570.302</v>
      </c>
      <c r="D348" s="0" t="s">
        <v>28</v>
      </c>
      <c r="E348" s="0" t="s">
        <v>29</v>
      </c>
      <c r="F348" s="0" t="s">
        <v>67</v>
      </c>
      <c r="G348" s="0" t="n">
        <v>13.75</v>
      </c>
      <c r="H348" s="0" t="n">
        <v>0</v>
      </c>
      <c r="K348" s="0" t="s">
        <v>31</v>
      </c>
      <c r="L348" s="0" t="s">
        <v>50</v>
      </c>
      <c r="M348" s="0" t="s">
        <v>68</v>
      </c>
      <c r="N348" s="0" t="s">
        <v>69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556.552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556.552</v>
      </c>
    </row>
    <row r="349" customFormat="false" ht="12.75" hidden="false" customHeight="false" outlineLevel="0" collapsed="false">
      <c r="A349" s="1" t="n">
        <v>42672</v>
      </c>
      <c r="B349" s="0" t="n">
        <v>556.562</v>
      </c>
      <c r="C349" s="0" t="n">
        <v>570.302</v>
      </c>
      <c r="D349" s="0" t="s">
        <v>28</v>
      </c>
      <c r="E349" s="0" t="s">
        <v>29</v>
      </c>
      <c r="F349" s="0" t="s">
        <v>67</v>
      </c>
      <c r="G349" s="0" t="n">
        <v>13.74</v>
      </c>
      <c r="H349" s="0" t="n">
        <v>0</v>
      </c>
      <c r="K349" s="0" t="s">
        <v>31</v>
      </c>
      <c r="L349" s="0" t="s">
        <v>50</v>
      </c>
      <c r="M349" s="0" t="s">
        <v>68</v>
      </c>
      <c r="N349" s="0" t="s">
        <v>69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556.562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556.562</v>
      </c>
    </row>
    <row r="350" customFormat="false" ht="12.75" hidden="false" customHeight="false" outlineLevel="0" collapsed="false">
      <c r="A350" s="1" t="n">
        <v>42673</v>
      </c>
      <c r="B350" s="0" t="n">
        <v>556.572</v>
      </c>
      <c r="C350" s="0" t="n">
        <v>570.302</v>
      </c>
      <c r="D350" s="0" t="s">
        <v>28</v>
      </c>
      <c r="E350" s="0" t="s">
        <v>29</v>
      </c>
      <c r="F350" s="0" t="s">
        <v>67</v>
      </c>
      <c r="G350" s="0" t="n">
        <v>13.73</v>
      </c>
      <c r="H350" s="0" t="n">
        <v>0</v>
      </c>
      <c r="K350" s="0" t="s">
        <v>31</v>
      </c>
      <c r="L350" s="0" t="s">
        <v>50</v>
      </c>
      <c r="M350" s="0" t="s">
        <v>68</v>
      </c>
      <c r="N350" s="0" t="s">
        <v>69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556.572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556.572</v>
      </c>
    </row>
    <row r="351" customFormat="false" ht="12.75" hidden="false" customHeight="false" outlineLevel="0" collapsed="false">
      <c r="A351" s="1" t="n">
        <v>42674</v>
      </c>
      <c r="B351" s="0" t="n">
        <v>556.552</v>
      </c>
      <c r="C351" s="0" t="n">
        <v>570.302</v>
      </c>
      <c r="D351" s="0" t="s">
        <v>28</v>
      </c>
      <c r="E351" s="0" t="s">
        <v>29</v>
      </c>
      <c r="F351" s="0" t="s">
        <v>67</v>
      </c>
      <c r="G351" s="0" t="n">
        <v>13.75</v>
      </c>
      <c r="H351" s="0" t="n">
        <v>0</v>
      </c>
      <c r="K351" s="0" t="s">
        <v>31</v>
      </c>
      <c r="L351" s="0" t="s">
        <v>50</v>
      </c>
      <c r="M351" s="0" t="s">
        <v>68</v>
      </c>
      <c r="N351" s="0" t="s">
        <v>69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556.552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556.552</v>
      </c>
    </row>
    <row r="352" customFormat="false" ht="12.75" hidden="false" customHeight="false" outlineLevel="0" collapsed="false">
      <c r="A352" s="1" t="n">
        <v>42675</v>
      </c>
      <c r="B352" s="0" t="n">
        <v>556.542</v>
      </c>
      <c r="C352" s="0" t="n">
        <v>570.302</v>
      </c>
      <c r="D352" s="0" t="s">
        <v>28</v>
      </c>
      <c r="E352" s="0" t="s">
        <v>29</v>
      </c>
      <c r="F352" s="0" t="s">
        <v>67</v>
      </c>
      <c r="G352" s="0" t="n">
        <v>13.76</v>
      </c>
      <c r="H352" s="0" t="n">
        <v>0</v>
      </c>
      <c r="K352" s="0" t="s">
        <v>31</v>
      </c>
      <c r="L352" s="0" t="s">
        <v>50</v>
      </c>
      <c r="M352" s="0" t="s">
        <v>68</v>
      </c>
      <c r="N352" s="0" t="s">
        <v>69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556.542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556.542</v>
      </c>
    </row>
    <row r="353" customFormat="false" ht="12.75" hidden="false" customHeight="false" outlineLevel="0" collapsed="false">
      <c r="A353" s="1" t="n">
        <v>42676</v>
      </c>
      <c r="B353" s="0" t="n">
        <v>556.542</v>
      </c>
      <c r="C353" s="0" t="n">
        <v>570.302</v>
      </c>
      <c r="D353" s="0" t="s">
        <v>28</v>
      </c>
      <c r="E353" s="0" t="s">
        <v>29</v>
      </c>
      <c r="F353" s="0" t="s">
        <v>67</v>
      </c>
      <c r="G353" s="0" t="n">
        <v>13.76</v>
      </c>
      <c r="H353" s="0" t="n">
        <v>0</v>
      </c>
      <c r="K353" s="0" t="s">
        <v>31</v>
      </c>
      <c r="L353" s="0" t="s">
        <v>50</v>
      </c>
      <c r="M353" s="0" t="s">
        <v>68</v>
      </c>
      <c r="N353" s="0" t="s">
        <v>69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556.542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556.542</v>
      </c>
    </row>
    <row r="354" customFormat="false" ht="12.75" hidden="false" customHeight="false" outlineLevel="0" collapsed="false">
      <c r="A354" s="1" t="n">
        <v>42677</v>
      </c>
      <c r="B354" s="0" t="n">
        <v>556.532</v>
      </c>
      <c r="C354" s="0" t="n">
        <v>570.302</v>
      </c>
      <c r="D354" s="0" t="s">
        <v>28</v>
      </c>
      <c r="E354" s="0" t="s">
        <v>29</v>
      </c>
      <c r="F354" s="0" t="s">
        <v>67</v>
      </c>
      <c r="G354" s="0" t="n">
        <v>13.77</v>
      </c>
      <c r="H354" s="0" t="n">
        <v>0</v>
      </c>
      <c r="K354" s="0" t="s">
        <v>31</v>
      </c>
      <c r="L354" s="0" t="s">
        <v>50</v>
      </c>
      <c r="M354" s="0" t="s">
        <v>68</v>
      </c>
      <c r="N354" s="0" t="s">
        <v>69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556.532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556.532</v>
      </c>
    </row>
    <row r="355" customFormat="false" ht="12.75" hidden="false" customHeight="false" outlineLevel="0" collapsed="false">
      <c r="A355" s="1" t="n">
        <v>42677.5930555556</v>
      </c>
      <c r="B355" s="0" t="n">
        <v>556.562</v>
      </c>
      <c r="C355" s="0" t="n">
        <v>570.302</v>
      </c>
      <c r="D355" s="0" t="s">
        <v>28</v>
      </c>
      <c r="E355" s="0" t="s">
        <v>29</v>
      </c>
      <c r="F355" s="0" t="s">
        <v>30</v>
      </c>
      <c r="G355" s="0" t="n">
        <v>13.74</v>
      </c>
      <c r="H355" s="0" t="n">
        <v>0</v>
      </c>
      <c r="K355" s="0" t="s">
        <v>31</v>
      </c>
      <c r="L355" s="0" t="s">
        <v>50</v>
      </c>
      <c r="M355" s="0" t="s">
        <v>33</v>
      </c>
      <c r="N355" s="0" t="s">
        <v>70</v>
      </c>
      <c r="O355" s="0" t="e">
        <f aca="false">IF(EXACT(E355,"Nivel Dinámico"),IF(B355=0,NA(),B355),NA())</f>
        <v>#N/A</v>
      </c>
      <c r="P355" s="0" t="n">
        <f aca="false">IF(AND(EXACT(E355,"Nivel Estático"),NOT(EXACT(F355,"SONDA AUTOMÁTICA"))),IF(B355=0,NA(),B355),NA())</f>
        <v>556.562</v>
      </c>
      <c r="Q355" s="0" t="n">
        <f aca="false">IF(ISNA(P355),IF(ISNA(R355),IF(ISNA(S355),"",S355),R355),P355)</f>
        <v>556.562</v>
      </c>
      <c r="R355" s="2" t="e">
        <f aca="false">IF(EXACT(E355,"Extrapolado"),IF(B355=0,NA(),B355),NA())</f>
        <v>#N/A</v>
      </c>
      <c r="S355" s="6" t="e">
        <f aca="false">IF(EXACT(F355,"SONDA AUTOMÁTICA"),IF(B355=0,NA(),B355),NA())</f>
        <v>#N/A</v>
      </c>
    </row>
    <row r="356" customFormat="false" ht="12.75" hidden="false" customHeight="false" outlineLevel="0" collapsed="false">
      <c r="A356" s="1" t="n">
        <v>42678</v>
      </c>
      <c r="B356" s="0" t="n">
        <v>556.532</v>
      </c>
      <c r="C356" s="0" t="n">
        <v>570.302</v>
      </c>
      <c r="D356" s="0" t="s">
        <v>28</v>
      </c>
      <c r="E356" s="0" t="s">
        <v>29</v>
      </c>
      <c r="F356" s="0" t="s">
        <v>67</v>
      </c>
      <c r="G356" s="0" t="n">
        <v>13.77</v>
      </c>
      <c r="H356" s="0" t="n">
        <v>0</v>
      </c>
      <c r="K356" s="0" t="s">
        <v>31</v>
      </c>
      <c r="L356" s="0" t="s">
        <v>50</v>
      </c>
      <c r="M356" s="0" t="s">
        <v>68</v>
      </c>
      <c r="N356" s="0" t="s">
        <v>69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556.532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556.532</v>
      </c>
    </row>
    <row r="357" customFormat="false" ht="12.75" hidden="false" customHeight="false" outlineLevel="0" collapsed="false">
      <c r="A357" s="1" t="n">
        <v>42679</v>
      </c>
      <c r="B357" s="0" t="n">
        <v>556.552</v>
      </c>
      <c r="C357" s="0" t="n">
        <v>570.302</v>
      </c>
      <c r="D357" s="0" t="s">
        <v>28</v>
      </c>
      <c r="E357" s="0" t="s">
        <v>29</v>
      </c>
      <c r="F357" s="0" t="s">
        <v>67</v>
      </c>
      <c r="G357" s="0" t="n">
        <v>13.75</v>
      </c>
      <c r="H357" s="0" t="n">
        <v>0</v>
      </c>
      <c r="K357" s="0" t="s">
        <v>31</v>
      </c>
      <c r="L357" s="0" t="s">
        <v>50</v>
      </c>
      <c r="M357" s="0" t="s">
        <v>68</v>
      </c>
      <c r="N357" s="0" t="s">
        <v>69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556.552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556.552</v>
      </c>
    </row>
    <row r="358" customFormat="false" ht="12.75" hidden="false" customHeight="false" outlineLevel="0" collapsed="false">
      <c r="A358" s="1" t="n">
        <v>42680</v>
      </c>
      <c r="B358" s="0" t="n">
        <v>556.532</v>
      </c>
      <c r="C358" s="0" t="n">
        <v>570.302</v>
      </c>
      <c r="D358" s="0" t="s">
        <v>28</v>
      </c>
      <c r="E358" s="0" t="s">
        <v>29</v>
      </c>
      <c r="F358" s="0" t="s">
        <v>67</v>
      </c>
      <c r="G358" s="0" t="n">
        <v>13.77</v>
      </c>
      <c r="H358" s="0" t="n">
        <v>0</v>
      </c>
      <c r="K358" s="0" t="s">
        <v>31</v>
      </c>
      <c r="L358" s="0" t="s">
        <v>50</v>
      </c>
      <c r="M358" s="0" t="s">
        <v>68</v>
      </c>
      <c r="N358" s="0" t="s">
        <v>69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556.532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556.532</v>
      </c>
    </row>
    <row r="359" customFormat="false" ht="12.75" hidden="false" customHeight="false" outlineLevel="0" collapsed="false">
      <c r="A359" s="1" t="n">
        <v>42681</v>
      </c>
      <c r="B359" s="0" t="n">
        <v>556.522</v>
      </c>
      <c r="C359" s="0" t="n">
        <v>570.302</v>
      </c>
      <c r="D359" s="0" t="s">
        <v>28</v>
      </c>
      <c r="E359" s="0" t="s">
        <v>29</v>
      </c>
      <c r="F359" s="0" t="s">
        <v>67</v>
      </c>
      <c r="G359" s="0" t="n">
        <v>13.78</v>
      </c>
      <c r="H359" s="0" t="n">
        <v>0</v>
      </c>
      <c r="K359" s="0" t="s">
        <v>31</v>
      </c>
      <c r="L359" s="0" t="s">
        <v>50</v>
      </c>
      <c r="M359" s="0" t="s">
        <v>68</v>
      </c>
      <c r="N359" s="0" t="s">
        <v>69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556.522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556.522</v>
      </c>
    </row>
    <row r="360" customFormat="false" ht="12.75" hidden="false" customHeight="false" outlineLevel="0" collapsed="false">
      <c r="A360" s="1" t="n">
        <v>42682</v>
      </c>
      <c r="B360" s="0" t="n">
        <v>556.522</v>
      </c>
      <c r="C360" s="0" t="n">
        <v>570.302</v>
      </c>
      <c r="D360" s="0" t="s">
        <v>28</v>
      </c>
      <c r="E360" s="0" t="s">
        <v>29</v>
      </c>
      <c r="F360" s="0" t="s">
        <v>67</v>
      </c>
      <c r="G360" s="0" t="n">
        <v>13.78</v>
      </c>
      <c r="H360" s="0" t="n">
        <v>0</v>
      </c>
      <c r="K360" s="0" t="s">
        <v>31</v>
      </c>
      <c r="L360" s="0" t="s">
        <v>50</v>
      </c>
      <c r="M360" s="0" t="s">
        <v>68</v>
      </c>
      <c r="N360" s="0" t="s">
        <v>69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556.522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556.522</v>
      </c>
    </row>
    <row r="361" customFormat="false" ht="12.75" hidden="false" customHeight="false" outlineLevel="0" collapsed="false">
      <c r="A361" s="1" t="n">
        <v>42683</v>
      </c>
      <c r="B361" s="0" t="n">
        <v>556.532</v>
      </c>
      <c r="C361" s="0" t="n">
        <v>570.302</v>
      </c>
      <c r="D361" s="0" t="s">
        <v>28</v>
      </c>
      <c r="E361" s="0" t="s">
        <v>29</v>
      </c>
      <c r="F361" s="0" t="s">
        <v>67</v>
      </c>
      <c r="G361" s="0" t="n">
        <v>13.77</v>
      </c>
      <c r="H361" s="0" t="n">
        <v>0</v>
      </c>
      <c r="K361" s="0" t="s">
        <v>31</v>
      </c>
      <c r="L361" s="0" t="s">
        <v>50</v>
      </c>
      <c r="M361" s="0" t="s">
        <v>68</v>
      </c>
      <c r="N361" s="0" t="s">
        <v>69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556.532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556.532</v>
      </c>
    </row>
    <row r="362" customFormat="false" ht="12.75" hidden="false" customHeight="false" outlineLevel="0" collapsed="false">
      <c r="A362" s="1" t="n">
        <v>42684</v>
      </c>
      <c r="B362" s="0" t="n">
        <v>556.522</v>
      </c>
      <c r="C362" s="0" t="n">
        <v>570.302</v>
      </c>
      <c r="D362" s="0" t="s">
        <v>28</v>
      </c>
      <c r="E362" s="0" t="s">
        <v>29</v>
      </c>
      <c r="F362" s="0" t="s">
        <v>67</v>
      </c>
      <c r="G362" s="0" t="n">
        <v>13.78</v>
      </c>
      <c r="H362" s="0" t="n">
        <v>0</v>
      </c>
      <c r="K362" s="0" t="s">
        <v>31</v>
      </c>
      <c r="L362" s="0" t="s">
        <v>50</v>
      </c>
      <c r="M362" s="0" t="s">
        <v>68</v>
      </c>
      <c r="N362" s="0" t="s">
        <v>69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556.522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556.522</v>
      </c>
    </row>
    <row r="363" customFormat="false" ht="12.75" hidden="false" customHeight="false" outlineLevel="0" collapsed="false">
      <c r="A363" s="1" t="n">
        <v>42685</v>
      </c>
      <c r="B363" s="0" t="n">
        <v>556.522</v>
      </c>
      <c r="C363" s="0" t="n">
        <v>570.302</v>
      </c>
      <c r="D363" s="0" t="s">
        <v>28</v>
      </c>
      <c r="E363" s="0" t="s">
        <v>29</v>
      </c>
      <c r="F363" s="0" t="s">
        <v>67</v>
      </c>
      <c r="G363" s="0" t="n">
        <v>13.78</v>
      </c>
      <c r="H363" s="0" t="n">
        <v>0</v>
      </c>
      <c r="K363" s="0" t="s">
        <v>31</v>
      </c>
      <c r="L363" s="0" t="s">
        <v>50</v>
      </c>
      <c r="M363" s="0" t="s">
        <v>68</v>
      </c>
      <c r="N363" s="0" t="s">
        <v>69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556.522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556.522</v>
      </c>
    </row>
    <row r="364" customFormat="false" ht="12.75" hidden="false" customHeight="false" outlineLevel="0" collapsed="false">
      <c r="A364" s="1" t="n">
        <v>42686</v>
      </c>
      <c r="B364" s="0" t="n">
        <v>556.532</v>
      </c>
      <c r="C364" s="0" t="n">
        <v>570.302</v>
      </c>
      <c r="D364" s="0" t="s">
        <v>28</v>
      </c>
      <c r="E364" s="0" t="s">
        <v>29</v>
      </c>
      <c r="F364" s="0" t="s">
        <v>67</v>
      </c>
      <c r="G364" s="0" t="n">
        <v>13.77</v>
      </c>
      <c r="H364" s="0" t="n">
        <v>0</v>
      </c>
      <c r="K364" s="0" t="s">
        <v>31</v>
      </c>
      <c r="L364" s="0" t="s">
        <v>50</v>
      </c>
      <c r="M364" s="0" t="s">
        <v>68</v>
      </c>
      <c r="N364" s="0" t="s">
        <v>69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556.532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556.532</v>
      </c>
    </row>
    <row r="365" customFormat="false" ht="12.75" hidden="false" customHeight="false" outlineLevel="0" collapsed="false">
      <c r="A365" s="1" t="n">
        <v>42687</v>
      </c>
      <c r="B365" s="0" t="n">
        <v>556.522</v>
      </c>
      <c r="C365" s="0" t="n">
        <v>570.302</v>
      </c>
      <c r="D365" s="0" t="s">
        <v>28</v>
      </c>
      <c r="E365" s="0" t="s">
        <v>29</v>
      </c>
      <c r="F365" s="0" t="s">
        <v>67</v>
      </c>
      <c r="G365" s="0" t="n">
        <v>13.78</v>
      </c>
      <c r="H365" s="0" t="n">
        <v>0</v>
      </c>
      <c r="K365" s="0" t="s">
        <v>31</v>
      </c>
      <c r="L365" s="0" t="s">
        <v>50</v>
      </c>
      <c r="M365" s="0" t="s">
        <v>68</v>
      </c>
      <c r="N365" s="0" t="s">
        <v>69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556.522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556.522</v>
      </c>
    </row>
    <row r="366" customFormat="false" ht="12.75" hidden="false" customHeight="false" outlineLevel="0" collapsed="false">
      <c r="A366" s="1" t="n">
        <v>42688</v>
      </c>
      <c r="B366" s="0" t="n">
        <v>556.512</v>
      </c>
      <c r="C366" s="0" t="n">
        <v>570.302</v>
      </c>
      <c r="D366" s="0" t="s">
        <v>28</v>
      </c>
      <c r="E366" s="0" t="s">
        <v>29</v>
      </c>
      <c r="F366" s="0" t="s">
        <v>67</v>
      </c>
      <c r="G366" s="0" t="n">
        <v>13.79</v>
      </c>
      <c r="H366" s="0" t="n">
        <v>0</v>
      </c>
      <c r="K366" s="0" t="s">
        <v>31</v>
      </c>
      <c r="L366" s="0" t="s">
        <v>50</v>
      </c>
      <c r="M366" s="0" t="s">
        <v>68</v>
      </c>
      <c r="N366" s="0" t="s">
        <v>69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556.512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556.512</v>
      </c>
    </row>
    <row r="367" customFormat="false" ht="12.75" hidden="false" customHeight="false" outlineLevel="0" collapsed="false">
      <c r="A367" s="1" t="n">
        <v>42689</v>
      </c>
      <c r="B367" s="0" t="n">
        <v>556.572</v>
      </c>
      <c r="C367" s="0" t="n">
        <v>570.302</v>
      </c>
      <c r="D367" s="0" t="s">
        <v>28</v>
      </c>
      <c r="E367" s="0" t="s">
        <v>29</v>
      </c>
      <c r="F367" s="0" t="s">
        <v>67</v>
      </c>
      <c r="G367" s="0" t="n">
        <v>13.73</v>
      </c>
      <c r="H367" s="0" t="n">
        <v>0</v>
      </c>
      <c r="K367" s="0" t="s">
        <v>31</v>
      </c>
      <c r="L367" s="0" t="s">
        <v>50</v>
      </c>
      <c r="M367" s="0" t="s">
        <v>68</v>
      </c>
      <c r="N367" s="0" t="s">
        <v>69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556.572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556.572</v>
      </c>
    </row>
    <row r="368" customFormat="false" ht="12.75" hidden="false" customHeight="false" outlineLevel="0" collapsed="false">
      <c r="A368" s="1" t="n">
        <v>42690</v>
      </c>
      <c r="B368" s="0" t="n">
        <v>556.512</v>
      </c>
      <c r="C368" s="0" t="n">
        <v>570.302</v>
      </c>
      <c r="D368" s="0" t="s">
        <v>28</v>
      </c>
      <c r="E368" s="0" t="s">
        <v>29</v>
      </c>
      <c r="F368" s="0" t="s">
        <v>67</v>
      </c>
      <c r="G368" s="0" t="n">
        <v>13.79</v>
      </c>
      <c r="H368" s="0" t="n">
        <v>0</v>
      </c>
      <c r="K368" s="0" t="s">
        <v>31</v>
      </c>
      <c r="L368" s="0" t="s">
        <v>50</v>
      </c>
      <c r="M368" s="0" t="s">
        <v>68</v>
      </c>
      <c r="N368" s="0" t="s">
        <v>69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556.512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556.512</v>
      </c>
    </row>
    <row r="369" customFormat="false" ht="12.75" hidden="false" customHeight="false" outlineLevel="0" collapsed="false">
      <c r="A369" s="1" t="n">
        <v>42691</v>
      </c>
      <c r="B369" s="0" t="n">
        <v>556.522</v>
      </c>
      <c r="C369" s="0" t="n">
        <v>570.302</v>
      </c>
      <c r="D369" s="0" t="s">
        <v>28</v>
      </c>
      <c r="E369" s="0" t="s">
        <v>29</v>
      </c>
      <c r="F369" s="0" t="s">
        <v>67</v>
      </c>
      <c r="G369" s="0" t="n">
        <v>13.78</v>
      </c>
      <c r="H369" s="0" t="n">
        <v>0</v>
      </c>
      <c r="K369" s="0" t="s">
        <v>31</v>
      </c>
      <c r="L369" s="0" t="s">
        <v>50</v>
      </c>
      <c r="M369" s="0" t="s">
        <v>68</v>
      </c>
      <c r="N369" s="0" t="s">
        <v>69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556.522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556.522</v>
      </c>
    </row>
    <row r="370" customFormat="false" ht="12.75" hidden="false" customHeight="false" outlineLevel="0" collapsed="false">
      <c r="A370" s="1" t="n">
        <v>42692</v>
      </c>
      <c r="B370" s="0" t="n">
        <v>556.532</v>
      </c>
      <c r="C370" s="0" t="n">
        <v>570.302</v>
      </c>
      <c r="D370" s="0" t="s">
        <v>28</v>
      </c>
      <c r="E370" s="0" t="s">
        <v>29</v>
      </c>
      <c r="F370" s="0" t="s">
        <v>67</v>
      </c>
      <c r="G370" s="0" t="n">
        <v>13.77</v>
      </c>
      <c r="H370" s="0" t="n">
        <v>0</v>
      </c>
      <c r="K370" s="0" t="s">
        <v>31</v>
      </c>
      <c r="L370" s="0" t="s">
        <v>50</v>
      </c>
      <c r="M370" s="0" t="s">
        <v>68</v>
      </c>
      <c r="N370" s="0" t="s">
        <v>69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556.532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556.532</v>
      </c>
    </row>
    <row r="371" customFormat="false" ht="12.75" hidden="false" customHeight="false" outlineLevel="0" collapsed="false">
      <c r="A371" s="1" t="n">
        <v>42693</v>
      </c>
      <c r="B371" s="0" t="n">
        <v>556.522</v>
      </c>
      <c r="C371" s="0" t="n">
        <v>570.302</v>
      </c>
      <c r="D371" s="0" t="s">
        <v>28</v>
      </c>
      <c r="E371" s="0" t="s">
        <v>29</v>
      </c>
      <c r="F371" s="0" t="s">
        <v>67</v>
      </c>
      <c r="G371" s="0" t="n">
        <v>13.78</v>
      </c>
      <c r="H371" s="0" t="n">
        <v>0</v>
      </c>
      <c r="K371" s="0" t="s">
        <v>31</v>
      </c>
      <c r="L371" s="0" t="s">
        <v>50</v>
      </c>
      <c r="M371" s="0" t="s">
        <v>68</v>
      </c>
      <c r="N371" s="0" t="s">
        <v>69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556.522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556.522</v>
      </c>
    </row>
    <row r="372" customFormat="false" ht="12.75" hidden="false" customHeight="false" outlineLevel="0" collapsed="false">
      <c r="A372" s="1" t="n">
        <v>42694</v>
      </c>
      <c r="B372" s="0" t="n">
        <v>556.542</v>
      </c>
      <c r="C372" s="0" t="n">
        <v>570.302</v>
      </c>
      <c r="D372" s="0" t="s">
        <v>28</v>
      </c>
      <c r="E372" s="0" t="s">
        <v>29</v>
      </c>
      <c r="F372" s="0" t="s">
        <v>67</v>
      </c>
      <c r="G372" s="0" t="n">
        <v>13.76</v>
      </c>
      <c r="H372" s="0" t="n">
        <v>0</v>
      </c>
      <c r="K372" s="0" t="s">
        <v>31</v>
      </c>
      <c r="L372" s="0" t="s">
        <v>50</v>
      </c>
      <c r="M372" s="0" t="s">
        <v>68</v>
      </c>
      <c r="N372" s="0" t="s">
        <v>69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556.542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556.542</v>
      </c>
    </row>
    <row r="373" customFormat="false" ht="12.75" hidden="false" customHeight="false" outlineLevel="0" collapsed="false">
      <c r="A373" s="1" t="n">
        <v>42695</v>
      </c>
      <c r="B373" s="0" t="n">
        <v>556.542</v>
      </c>
      <c r="C373" s="0" t="n">
        <v>570.302</v>
      </c>
      <c r="D373" s="0" t="s">
        <v>28</v>
      </c>
      <c r="E373" s="0" t="s">
        <v>29</v>
      </c>
      <c r="F373" s="0" t="s">
        <v>67</v>
      </c>
      <c r="G373" s="0" t="n">
        <v>13.76</v>
      </c>
      <c r="H373" s="0" t="n">
        <v>0</v>
      </c>
      <c r="K373" s="0" t="s">
        <v>31</v>
      </c>
      <c r="L373" s="0" t="s">
        <v>50</v>
      </c>
      <c r="M373" s="0" t="s">
        <v>68</v>
      </c>
      <c r="N373" s="0" t="s">
        <v>69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556.542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556.542</v>
      </c>
    </row>
    <row r="374" customFormat="false" ht="12.75" hidden="false" customHeight="false" outlineLevel="0" collapsed="false">
      <c r="A374" s="1" t="n">
        <v>42696</v>
      </c>
      <c r="B374" s="0" t="n">
        <v>556.522</v>
      </c>
      <c r="C374" s="0" t="n">
        <v>570.302</v>
      </c>
      <c r="D374" s="0" t="s">
        <v>28</v>
      </c>
      <c r="E374" s="0" t="s">
        <v>29</v>
      </c>
      <c r="F374" s="0" t="s">
        <v>67</v>
      </c>
      <c r="G374" s="0" t="n">
        <v>13.78</v>
      </c>
      <c r="H374" s="0" t="n">
        <v>0</v>
      </c>
      <c r="K374" s="0" t="s">
        <v>31</v>
      </c>
      <c r="L374" s="0" t="s">
        <v>50</v>
      </c>
      <c r="M374" s="0" t="s">
        <v>68</v>
      </c>
      <c r="N374" s="0" t="s">
        <v>69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556.522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556.522</v>
      </c>
    </row>
    <row r="375" customFormat="false" ht="12.75" hidden="false" customHeight="false" outlineLevel="0" collapsed="false">
      <c r="A375" s="1" t="n">
        <v>42697</v>
      </c>
      <c r="B375" s="0" t="n">
        <v>556.522</v>
      </c>
      <c r="C375" s="0" t="n">
        <v>570.302</v>
      </c>
      <c r="D375" s="0" t="s">
        <v>28</v>
      </c>
      <c r="E375" s="0" t="s">
        <v>29</v>
      </c>
      <c r="F375" s="0" t="s">
        <v>67</v>
      </c>
      <c r="G375" s="0" t="n">
        <v>13.78</v>
      </c>
      <c r="H375" s="0" t="n">
        <v>0</v>
      </c>
      <c r="K375" s="0" t="s">
        <v>31</v>
      </c>
      <c r="L375" s="0" t="s">
        <v>50</v>
      </c>
      <c r="M375" s="0" t="s">
        <v>68</v>
      </c>
      <c r="N375" s="0" t="s">
        <v>69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556.522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556.522</v>
      </c>
    </row>
    <row r="376" customFormat="false" ht="12.75" hidden="false" customHeight="false" outlineLevel="0" collapsed="false">
      <c r="A376" s="1" t="n">
        <v>42698</v>
      </c>
      <c r="B376" s="0" t="n">
        <v>556.542</v>
      </c>
      <c r="C376" s="0" t="n">
        <v>570.302</v>
      </c>
      <c r="D376" s="0" t="s">
        <v>28</v>
      </c>
      <c r="E376" s="0" t="s">
        <v>29</v>
      </c>
      <c r="F376" s="0" t="s">
        <v>67</v>
      </c>
      <c r="G376" s="0" t="n">
        <v>13.76</v>
      </c>
      <c r="H376" s="0" t="n">
        <v>0</v>
      </c>
      <c r="K376" s="0" t="s">
        <v>31</v>
      </c>
      <c r="L376" s="0" t="s">
        <v>50</v>
      </c>
      <c r="M376" s="0" t="s">
        <v>68</v>
      </c>
      <c r="N376" s="0" t="s">
        <v>69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556.542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556.542</v>
      </c>
    </row>
    <row r="377" customFormat="false" ht="12.75" hidden="false" customHeight="false" outlineLevel="0" collapsed="false">
      <c r="A377" s="1" t="n">
        <v>42699</v>
      </c>
      <c r="B377" s="0" t="n">
        <v>556.582</v>
      </c>
      <c r="C377" s="0" t="n">
        <v>570.302</v>
      </c>
      <c r="D377" s="0" t="s">
        <v>28</v>
      </c>
      <c r="E377" s="0" t="s">
        <v>29</v>
      </c>
      <c r="F377" s="0" t="s">
        <v>67</v>
      </c>
      <c r="G377" s="0" t="n">
        <v>13.72</v>
      </c>
      <c r="H377" s="0" t="n">
        <v>0</v>
      </c>
      <c r="K377" s="0" t="s">
        <v>31</v>
      </c>
      <c r="L377" s="0" t="s">
        <v>50</v>
      </c>
      <c r="M377" s="0" t="s">
        <v>68</v>
      </c>
      <c r="N377" s="0" t="s">
        <v>69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556.582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556.582</v>
      </c>
    </row>
    <row r="378" customFormat="false" ht="12.75" hidden="false" customHeight="false" outlineLevel="0" collapsed="false">
      <c r="A378" s="1" t="n">
        <v>42700</v>
      </c>
      <c r="B378" s="0" t="n">
        <v>556.632</v>
      </c>
      <c r="C378" s="0" t="n">
        <v>570.302</v>
      </c>
      <c r="D378" s="0" t="s">
        <v>28</v>
      </c>
      <c r="E378" s="0" t="s">
        <v>29</v>
      </c>
      <c r="F378" s="0" t="s">
        <v>67</v>
      </c>
      <c r="G378" s="0" t="n">
        <v>13.67</v>
      </c>
      <c r="H378" s="0" t="n">
        <v>0</v>
      </c>
      <c r="K378" s="0" t="s">
        <v>31</v>
      </c>
      <c r="L378" s="0" t="s">
        <v>50</v>
      </c>
      <c r="M378" s="0" t="s">
        <v>68</v>
      </c>
      <c r="N378" s="0" t="s">
        <v>69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556.632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556.632</v>
      </c>
    </row>
    <row r="379" customFormat="false" ht="12.75" hidden="false" customHeight="false" outlineLevel="0" collapsed="false">
      <c r="A379" s="1" t="n">
        <v>42701</v>
      </c>
      <c r="B379" s="0" t="n">
        <v>556.672</v>
      </c>
      <c r="C379" s="0" t="n">
        <v>570.302</v>
      </c>
      <c r="D379" s="0" t="s">
        <v>28</v>
      </c>
      <c r="E379" s="0" t="s">
        <v>29</v>
      </c>
      <c r="F379" s="0" t="s">
        <v>67</v>
      </c>
      <c r="G379" s="0" t="n">
        <v>13.63</v>
      </c>
      <c r="H379" s="0" t="n">
        <v>0</v>
      </c>
      <c r="K379" s="0" t="s">
        <v>31</v>
      </c>
      <c r="L379" s="0" t="s">
        <v>50</v>
      </c>
      <c r="M379" s="0" t="s">
        <v>68</v>
      </c>
      <c r="N379" s="0" t="s">
        <v>69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556.672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556.672</v>
      </c>
    </row>
    <row r="380" customFormat="false" ht="12.75" hidden="false" customHeight="false" outlineLevel="0" collapsed="false">
      <c r="A380" s="1" t="n">
        <v>42702</v>
      </c>
      <c r="B380" s="0" t="n">
        <v>556.692</v>
      </c>
      <c r="C380" s="0" t="n">
        <v>570.302</v>
      </c>
      <c r="D380" s="0" t="s">
        <v>28</v>
      </c>
      <c r="E380" s="0" t="s">
        <v>29</v>
      </c>
      <c r="F380" s="0" t="s">
        <v>67</v>
      </c>
      <c r="G380" s="0" t="n">
        <v>13.61</v>
      </c>
      <c r="H380" s="0" t="n">
        <v>0</v>
      </c>
      <c r="K380" s="0" t="s">
        <v>31</v>
      </c>
      <c r="L380" s="0" t="s">
        <v>50</v>
      </c>
      <c r="M380" s="0" t="s">
        <v>68</v>
      </c>
      <c r="N380" s="0" t="s">
        <v>69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556.692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556.692</v>
      </c>
    </row>
    <row r="381" customFormat="false" ht="12.75" hidden="false" customHeight="false" outlineLevel="0" collapsed="false">
      <c r="A381" s="1" t="n">
        <v>42703</v>
      </c>
      <c r="B381" s="0" t="n">
        <v>556.692</v>
      </c>
      <c r="C381" s="0" t="n">
        <v>570.302</v>
      </c>
      <c r="D381" s="0" t="s">
        <v>28</v>
      </c>
      <c r="E381" s="0" t="s">
        <v>29</v>
      </c>
      <c r="F381" s="0" t="s">
        <v>67</v>
      </c>
      <c r="G381" s="0" t="n">
        <v>13.61</v>
      </c>
      <c r="H381" s="0" t="n">
        <v>0</v>
      </c>
      <c r="K381" s="0" t="s">
        <v>31</v>
      </c>
      <c r="L381" s="0" t="s">
        <v>50</v>
      </c>
      <c r="M381" s="0" t="s">
        <v>68</v>
      </c>
      <c r="N381" s="0" t="s">
        <v>69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556.692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556.692</v>
      </c>
    </row>
    <row r="382" customFormat="false" ht="12.75" hidden="false" customHeight="false" outlineLevel="0" collapsed="false">
      <c r="A382" s="1" t="n">
        <v>42704</v>
      </c>
      <c r="B382" s="0" t="n">
        <v>556.692</v>
      </c>
      <c r="C382" s="0" t="n">
        <v>570.302</v>
      </c>
      <c r="D382" s="0" t="s">
        <v>28</v>
      </c>
      <c r="E382" s="0" t="s">
        <v>29</v>
      </c>
      <c r="F382" s="0" t="s">
        <v>67</v>
      </c>
      <c r="G382" s="0" t="n">
        <v>13.61</v>
      </c>
      <c r="H382" s="0" t="n">
        <v>0</v>
      </c>
      <c r="K382" s="0" t="s">
        <v>31</v>
      </c>
      <c r="L382" s="0" t="s">
        <v>50</v>
      </c>
      <c r="M382" s="0" t="s">
        <v>68</v>
      </c>
      <c r="N382" s="0" t="s">
        <v>69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556.692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556.692</v>
      </c>
    </row>
    <row r="383" customFormat="false" ht="12.75" hidden="false" customHeight="false" outlineLevel="0" collapsed="false">
      <c r="A383" s="1" t="n">
        <v>42705</v>
      </c>
      <c r="B383" s="0" t="n">
        <v>556.732</v>
      </c>
      <c r="C383" s="0" t="n">
        <v>570.302</v>
      </c>
      <c r="D383" s="0" t="s">
        <v>28</v>
      </c>
      <c r="E383" s="0" t="s">
        <v>29</v>
      </c>
      <c r="F383" s="0" t="s">
        <v>67</v>
      </c>
      <c r="G383" s="0" t="n">
        <v>13.57</v>
      </c>
      <c r="H383" s="0" t="n">
        <v>0</v>
      </c>
      <c r="K383" s="0" t="s">
        <v>31</v>
      </c>
      <c r="L383" s="0" t="s">
        <v>50</v>
      </c>
      <c r="M383" s="0" t="s">
        <v>68</v>
      </c>
      <c r="N383" s="0" t="s">
        <v>69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556.732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556.732</v>
      </c>
    </row>
    <row r="384" customFormat="false" ht="12.75" hidden="false" customHeight="false" outlineLevel="0" collapsed="false">
      <c r="A384" s="1" t="n">
        <v>42706</v>
      </c>
      <c r="B384" s="0" t="n">
        <v>556.772</v>
      </c>
      <c r="C384" s="0" t="n">
        <v>570.302</v>
      </c>
      <c r="D384" s="0" t="s">
        <v>28</v>
      </c>
      <c r="E384" s="0" t="s">
        <v>29</v>
      </c>
      <c r="F384" s="0" t="s">
        <v>67</v>
      </c>
      <c r="G384" s="0" t="n">
        <v>13.53</v>
      </c>
      <c r="H384" s="0" t="n">
        <v>0</v>
      </c>
      <c r="K384" s="0" t="s">
        <v>31</v>
      </c>
      <c r="L384" s="0" t="s">
        <v>50</v>
      </c>
      <c r="M384" s="0" t="s">
        <v>68</v>
      </c>
      <c r="N384" s="0" t="s">
        <v>69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556.772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556.772</v>
      </c>
    </row>
    <row r="385" customFormat="false" ht="12.75" hidden="false" customHeight="false" outlineLevel="0" collapsed="false">
      <c r="A385" s="1" t="n">
        <v>42707</v>
      </c>
      <c r="B385" s="0" t="n">
        <v>556.802</v>
      </c>
      <c r="C385" s="0" t="n">
        <v>570.302</v>
      </c>
      <c r="D385" s="0" t="s">
        <v>28</v>
      </c>
      <c r="E385" s="0" t="s">
        <v>29</v>
      </c>
      <c r="F385" s="0" t="s">
        <v>67</v>
      </c>
      <c r="G385" s="0" t="n">
        <v>13.5</v>
      </c>
      <c r="H385" s="0" t="n">
        <v>0</v>
      </c>
      <c r="K385" s="0" t="s">
        <v>31</v>
      </c>
      <c r="L385" s="0" t="s">
        <v>50</v>
      </c>
      <c r="M385" s="0" t="s">
        <v>68</v>
      </c>
      <c r="N385" s="0" t="s">
        <v>69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556.802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556.802</v>
      </c>
    </row>
    <row r="386" customFormat="false" ht="12.75" hidden="false" customHeight="false" outlineLevel="0" collapsed="false">
      <c r="A386" s="1" t="n">
        <v>42708</v>
      </c>
      <c r="B386" s="0" t="n">
        <v>556.812</v>
      </c>
      <c r="C386" s="0" t="n">
        <v>570.302</v>
      </c>
      <c r="D386" s="0" t="s">
        <v>28</v>
      </c>
      <c r="E386" s="0" t="s">
        <v>29</v>
      </c>
      <c r="F386" s="0" t="s">
        <v>67</v>
      </c>
      <c r="G386" s="0" t="n">
        <v>13.49</v>
      </c>
      <c r="H386" s="0" t="n">
        <v>0</v>
      </c>
      <c r="K386" s="0" t="s">
        <v>31</v>
      </c>
      <c r="L386" s="0" t="s">
        <v>50</v>
      </c>
      <c r="M386" s="0" t="s">
        <v>68</v>
      </c>
      <c r="N386" s="0" t="s">
        <v>69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556.812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556.812</v>
      </c>
    </row>
    <row r="387" customFormat="false" ht="12.75" hidden="false" customHeight="false" outlineLevel="0" collapsed="false">
      <c r="A387" s="1" t="n">
        <v>42709</v>
      </c>
      <c r="B387" s="0" t="n">
        <v>556.802</v>
      </c>
      <c r="C387" s="0" t="n">
        <v>570.302</v>
      </c>
      <c r="D387" s="0" t="s">
        <v>28</v>
      </c>
      <c r="E387" s="0" t="s">
        <v>29</v>
      </c>
      <c r="F387" s="0" t="s">
        <v>67</v>
      </c>
      <c r="G387" s="0" t="n">
        <v>13.5</v>
      </c>
      <c r="H387" s="0" t="n">
        <v>0</v>
      </c>
      <c r="K387" s="0" t="s">
        <v>31</v>
      </c>
      <c r="L387" s="0" t="s">
        <v>50</v>
      </c>
      <c r="M387" s="0" t="s">
        <v>68</v>
      </c>
      <c r="N387" s="0" t="s">
        <v>69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556.802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556.802</v>
      </c>
    </row>
    <row r="388" customFormat="false" ht="12.75" hidden="false" customHeight="false" outlineLevel="0" collapsed="false">
      <c r="A388" s="1" t="n">
        <v>42710</v>
      </c>
      <c r="B388" s="0" t="n">
        <v>556.792</v>
      </c>
      <c r="C388" s="0" t="n">
        <v>570.302</v>
      </c>
      <c r="D388" s="0" t="s">
        <v>28</v>
      </c>
      <c r="E388" s="0" t="s">
        <v>29</v>
      </c>
      <c r="F388" s="0" t="s">
        <v>67</v>
      </c>
      <c r="G388" s="0" t="n">
        <v>13.51</v>
      </c>
      <c r="H388" s="0" t="n">
        <v>0</v>
      </c>
      <c r="K388" s="0" t="s">
        <v>31</v>
      </c>
      <c r="L388" s="0" t="s">
        <v>50</v>
      </c>
      <c r="M388" s="0" t="s">
        <v>68</v>
      </c>
      <c r="N388" s="0" t="s">
        <v>69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556.792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556.792</v>
      </c>
    </row>
    <row r="389" customFormat="false" ht="12.75" hidden="false" customHeight="false" outlineLevel="0" collapsed="false">
      <c r="A389" s="1" t="n">
        <v>42711</v>
      </c>
      <c r="B389" s="0" t="n">
        <v>556.792</v>
      </c>
      <c r="C389" s="0" t="n">
        <v>570.302</v>
      </c>
      <c r="D389" s="0" t="s">
        <v>28</v>
      </c>
      <c r="E389" s="0" t="s">
        <v>29</v>
      </c>
      <c r="F389" s="0" t="s">
        <v>67</v>
      </c>
      <c r="G389" s="0" t="n">
        <v>13.51</v>
      </c>
      <c r="H389" s="0" t="n">
        <v>0</v>
      </c>
      <c r="K389" s="0" t="s">
        <v>31</v>
      </c>
      <c r="L389" s="0" t="s">
        <v>50</v>
      </c>
      <c r="M389" s="0" t="s">
        <v>68</v>
      </c>
      <c r="N389" s="0" t="s">
        <v>69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556.792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556.792</v>
      </c>
    </row>
    <row r="390" customFormat="false" ht="12.75" hidden="false" customHeight="false" outlineLevel="0" collapsed="false">
      <c r="A390" s="1" t="n">
        <v>42712</v>
      </c>
      <c r="B390" s="0" t="n">
        <v>556.782</v>
      </c>
      <c r="C390" s="0" t="n">
        <v>570.302</v>
      </c>
      <c r="D390" s="0" t="s">
        <v>28</v>
      </c>
      <c r="E390" s="0" t="s">
        <v>29</v>
      </c>
      <c r="F390" s="0" t="s">
        <v>67</v>
      </c>
      <c r="G390" s="0" t="n">
        <v>13.52</v>
      </c>
      <c r="H390" s="0" t="n">
        <v>0</v>
      </c>
      <c r="K390" s="0" t="s">
        <v>31</v>
      </c>
      <c r="L390" s="0" t="s">
        <v>50</v>
      </c>
      <c r="M390" s="0" t="s">
        <v>68</v>
      </c>
      <c r="N390" s="0" t="s">
        <v>69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556.782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556.782</v>
      </c>
    </row>
    <row r="391" customFormat="false" ht="12.75" hidden="false" customHeight="false" outlineLevel="0" collapsed="false">
      <c r="A391" s="1" t="n">
        <v>42713</v>
      </c>
      <c r="B391" s="0" t="n">
        <v>556.802</v>
      </c>
      <c r="C391" s="0" t="n">
        <v>570.302</v>
      </c>
      <c r="D391" s="0" t="s">
        <v>28</v>
      </c>
      <c r="E391" s="0" t="s">
        <v>29</v>
      </c>
      <c r="F391" s="0" t="s">
        <v>67</v>
      </c>
      <c r="G391" s="0" t="n">
        <v>13.5</v>
      </c>
      <c r="H391" s="0" t="n">
        <v>0</v>
      </c>
      <c r="K391" s="0" t="s">
        <v>31</v>
      </c>
      <c r="L391" s="0" t="s">
        <v>50</v>
      </c>
      <c r="M391" s="0" t="s">
        <v>68</v>
      </c>
      <c r="N391" s="0" t="s">
        <v>69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556.802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556.802</v>
      </c>
    </row>
    <row r="392" customFormat="false" ht="12.75" hidden="false" customHeight="false" outlineLevel="0" collapsed="false">
      <c r="A392" s="1" t="n">
        <v>42714</v>
      </c>
      <c r="B392" s="0" t="n">
        <v>556.822</v>
      </c>
      <c r="C392" s="0" t="n">
        <v>570.302</v>
      </c>
      <c r="D392" s="0" t="s">
        <v>28</v>
      </c>
      <c r="E392" s="0" t="s">
        <v>29</v>
      </c>
      <c r="F392" s="0" t="s">
        <v>67</v>
      </c>
      <c r="G392" s="0" t="n">
        <v>13.48</v>
      </c>
      <c r="H392" s="0" t="n">
        <v>0</v>
      </c>
      <c r="K392" s="0" t="s">
        <v>31</v>
      </c>
      <c r="L392" s="0" t="s">
        <v>50</v>
      </c>
      <c r="M392" s="0" t="s">
        <v>68</v>
      </c>
      <c r="N392" s="0" t="s">
        <v>69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556.822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556.822</v>
      </c>
    </row>
    <row r="393" customFormat="false" ht="12.75" hidden="false" customHeight="false" outlineLevel="0" collapsed="false">
      <c r="A393" s="1" t="n">
        <v>42715</v>
      </c>
      <c r="B393" s="0" t="n">
        <v>556.832</v>
      </c>
      <c r="C393" s="0" t="n">
        <v>570.302</v>
      </c>
      <c r="D393" s="0" t="s">
        <v>28</v>
      </c>
      <c r="E393" s="0" t="s">
        <v>29</v>
      </c>
      <c r="F393" s="0" t="s">
        <v>67</v>
      </c>
      <c r="G393" s="0" t="n">
        <v>13.47</v>
      </c>
      <c r="H393" s="0" t="n">
        <v>0</v>
      </c>
      <c r="K393" s="0" t="s">
        <v>31</v>
      </c>
      <c r="L393" s="0" t="s">
        <v>50</v>
      </c>
      <c r="M393" s="0" t="s">
        <v>68</v>
      </c>
      <c r="N393" s="0" t="s">
        <v>69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556.832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556.832</v>
      </c>
    </row>
    <row r="394" customFormat="false" ht="12.75" hidden="false" customHeight="false" outlineLevel="0" collapsed="false">
      <c r="A394" s="1" t="n">
        <v>42716</v>
      </c>
      <c r="B394" s="0" t="n">
        <v>556.842</v>
      </c>
      <c r="C394" s="0" t="n">
        <v>570.302</v>
      </c>
      <c r="D394" s="0" t="s">
        <v>28</v>
      </c>
      <c r="E394" s="0" t="s">
        <v>29</v>
      </c>
      <c r="F394" s="0" t="s">
        <v>67</v>
      </c>
      <c r="G394" s="0" t="n">
        <v>13.46</v>
      </c>
      <c r="H394" s="0" t="n">
        <v>0</v>
      </c>
      <c r="K394" s="0" t="s">
        <v>31</v>
      </c>
      <c r="L394" s="0" t="s">
        <v>50</v>
      </c>
      <c r="M394" s="0" t="s">
        <v>68</v>
      </c>
      <c r="N394" s="0" t="s">
        <v>69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556.842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556.842</v>
      </c>
    </row>
    <row r="395" customFormat="false" ht="12.75" hidden="false" customHeight="false" outlineLevel="0" collapsed="false">
      <c r="A395" s="1" t="n">
        <v>42717</v>
      </c>
      <c r="B395" s="0" t="n">
        <v>556.842</v>
      </c>
      <c r="C395" s="0" t="n">
        <v>570.302</v>
      </c>
      <c r="D395" s="0" t="s">
        <v>28</v>
      </c>
      <c r="E395" s="0" t="s">
        <v>29</v>
      </c>
      <c r="F395" s="0" t="s">
        <v>67</v>
      </c>
      <c r="G395" s="0" t="n">
        <v>13.46</v>
      </c>
      <c r="H395" s="0" t="n">
        <v>0</v>
      </c>
      <c r="K395" s="0" t="s">
        <v>31</v>
      </c>
      <c r="L395" s="0" t="s">
        <v>50</v>
      </c>
      <c r="M395" s="0" t="s">
        <v>68</v>
      </c>
      <c r="N395" s="0" t="s">
        <v>69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556.842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556.842</v>
      </c>
    </row>
    <row r="396" customFormat="false" ht="12.75" hidden="false" customHeight="false" outlineLevel="0" collapsed="false">
      <c r="A396" s="1" t="n">
        <v>42718</v>
      </c>
      <c r="B396" s="0" t="n">
        <v>556.852</v>
      </c>
      <c r="C396" s="0" t="n">
        <v>570.302</v>
      </c>
      <c r="D396" s="0" t="s">
        <v>28</v>
      </c>
      <c r="E396" s="0" t="s">
        <v>29</v>
      </c>
      <c r="F396" s="0" t="s">
        <v>67</v>
      </c>
      <c r="G396" s="0" t="n">
        <v>13.45</v>
      </c>
      <c r="H396" s="0" t="n">
        <v>0</v>
      </c>
      <c r="K396" s="0" t="s">
        <v>31</v>
      </c>
      <c r="L396" s="0" t="s">
        <v>50</v>
      </c>
      <c r="M396" s="0" t="s">
        <v>68</v>
      </c>
      <c r="N396" s="0" t="s">
        <v>69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556.852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556.852</v>
      </c>
    </row>
    <row r="397" customFormat="false" ht="12.75" hidden="false" customHeight="false" outlineLevel="0" collapsed="false">
      <c r="A397" s="1" t="n">
        <v>42719</v>
      </c>
      <c r="B397" s="0" t="n">
        <v>556.852</v>
      </c>
      <c r="C397" s="0" t="n">
        <v>570.302</v>
      </c>
      <c r="D397" s="0" t="s">
        <v>28</v>
      </c>
      <c r="E397" s="0" t="s">
        <v>29</v>
      </c>
      <c r="F397" s="0" t="s">
        <v>67</v>
      </c>
      <c r="G397" s="0" t="n">
        <v>13.45</v>
      </c>
      <c r="H397" s="0" t="n">
        <v>0</v>
      </c>
      <c r="K397" s="0" t="s">
        <v>31</v>
      </c>
      <c r="L397" s="0" t="s">
        <v>50</v>
      </c>
      <c r="M397" s="0" t="s">
        <v>68</v>
      </c>
      <c r="N397" s="0" t="s">
        <v>69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556.852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556.852</v>
      </c>
    </row>
    <row r="398" customFormat="false" ht="12.75" hidden="false" customHeight="false" outlineLevel="0" collapsed="false">
      <c r="A398" s="1" t="n">
        <v>42720</v>
      </c>
      <c r="B398" s="0" t="n">
        <v>556.862</v>
      </c>
      <c r="C398" s="0" t="n">
        <v>570.302</v>
      </c>
      <c r="D398" s="0" t="s">
        <v>28</v>
      </c>
      <c r="E398" s="0" t="s">
        <v>29</v>
      </c>
      <c r="F398" s="0" t="s">
        <v>67</v>
      </c>
      <c r="G398" s="0" t="n">
        <v>13.44</v>
      </c>
      <c r="H398" s="0" t="n">
        <v>0</v>
      </c>
      <c r="K398" s="0" t="s">
        <v>31</v>
      </c>
      <c r="L398" s="0" t="s">
        <v>50</v>
      </c>
      <c r="M398" s="0" t="s">
        <v>68</v>
      </c>
      <c r="N398" s="0" t="s">
        <v>69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556.862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556.862</v>
      </c>
    </row>
    <row r="399" customFormat="false" ht="12.75" hidden="false" customHeight="false" outlineLevel="0" collapsed="false">
      <c r="A399" s="1" t="n">
        <v>42721</v>
      </c>
      <c r="B399" s="0" t="n">
        <v>556.812</v>
      </c>
      <c r="C399" s="0" t="n">
        <v>570.302</v>
      </c>
      <c r="D399" s="0" t="s">
        <v>28</v>
      </c>
      <c r="E399" s="0" t="s">
        <v>29</v>
      </c>
      <c r="F399" s="0" t="s">
        <v>67</v>
      </c>
      <c r="G399" s="0" t="n">
        <v>13.49</v>
      </c>
      <c r="H399" s="0" t="n">
        <v>0</v>
      </c>
      <c r="K399" s="0" t="s">
        <v>31</v>
      </c>
      <c r="L399" s="0" t="s">
        <v>50</v>
      </c>
      <c r="M399" s="0" t="s">
        <v>68</v>
      </c>
      <c r="N399" s="0" t="s">
        <v>69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556.812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556.812</v>
      </c>
    </row>
    <row r="400" customFormat="false" ht="12.75" hidden="false" customHeight="false" outlineLevel="0" collapsed="false">
      <c r="A400" s="1" t="n">
        <v>42722</v>
      </c>
      <c r="B400" s="0" t="n">
        <v>556.832</v>
      </c>
      <c r="C400" s="0" t="n">
        <v>570.302</v>
      </c>
      <c r="D400" s="0" t="s">
        <v>28</v>
      </c>
      <c r="E400" s="0" t="s">
        <v>29</v>
      </c>
      <c r="F400" s="0" t="s">
        <v>67</v>
      </c>
      <c r="G400" s="0" t="n">
        <v>13.47</v>
      </c>
      <c r="H400" s="0" t="n">
        <v>0</v>
      </c>
      <c r="K400" s="0" t="s">
        <v>31</v>
      </c>
      <c r="L400" s="0" t="s">
        <v>50</v>
      </c>
      <c r="M400" s="0" t="s">
        <v>68</v>
      </c>
      <c r="N400" s="0" t="s">
        <v>69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556.832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556.832</v>
      </c>
    </row>
    <row r="401" customFormat="false" ht="12.75" hidden="false" customHeight="false" outlineLevel="0" collapsed="false">
      <c r="A401" s="1" t="n">
        <v>42723</v>
      </c>
      <c r="B401" s="0" t="n">
        <v>556.882</v>
      </c>
      <c r="C401" s="0" t="n">
        <v>570.302</v>
      </c>
      <c r="D401" s="0" t="s">
        <v>28</v>
      </c>
      <c r="E401" s="0" t="s">
        <v>29</v>
      </c>
      <c r="F401" s="0" t="s">
        <v>67</v>
      </c>
      <c r="G401" s="0" t="n">
        <v>13.42</v>
      </c>
      <c r="H401" s="0" t="n">
        <v>0</v>
      </c>
      <c r="K401" s="0" t="s">
        <v>31</v>
      </c>
      <c r="L401" s="0" t="s">
        <v>50</v>
      </c>
      <c r="M401" s="0" t="s">
        <v>68</v>
      </c>
      <c r="N401" s="0" t="s">
        <v>69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556.882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556.882</v>
      </c>
    </row>
    <row r="402" customFormat="false" ht="12.75" hidden="false" customHeight="false" outlineLevel="0" collapsed="false">
      <c r="A402" s="1" t="n">
        <v>42724</v>
      </c>
      <c r="B402" s="0" t="n">
        <v>556.872</v>
      </c>
      <c r="C402" s="0" t="n">
        <v>570.302</v>
      </c>
      <c r="D402" s="0" t="s">
        <v>28</v>
      </c>
      <c r="E402" s="0" t="s">
        <v>29</v>
      </c>
      <c r="F402" s="0" t="s">
        <v>67</v>
      </c>
      <c r="G402" s="0" t="n">
        <v>13.43</v>
      </c>
      <c r="H402" s="0" t="n">
        <v>0</v>
      </c>
      <c r="K402" s="0" t="s">
        <v>31</v>
      </c>
      <c r="L402" s="0" t="s">
        <v>50</v>
      </c>
      <c r="M402" s="0" t="s">
        <v>68</v>
      </c>
      <c r="N402" s="0" t="s">
        <v>69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556.872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556.872</v>
      </c>
    </row>
    <row r="403" customFormat="false" ht="12.75" hidden="false" customHeight="false" outlineLevel="0" collapsed="false">
      <c r="A403" s="1" t="n">
        <v>42725</v>
      </c>
      <c r="B403" s="0" t="n">
        <v>556.832</v>
      </c>
      <c r="C403" s="0" t="n">
        <v>570.302</v>
      </c>
      <c r="D403" s="0" t="s">
        <v>28</v>
      </c>
      <c r="E403" s="0" t="s">
        <v>29</v>
      </c>
      <c r="F403" s="0" t="s">
        <v>67</v>
      </c>
      <c r="G403" s="0" t="n">
        <v>13.47</v>
      </c>
      <c r="H403" s="0" t="n">
        <v>0</v>
      </c>
      <c r="K403" s="0" t="s">
        <v>31</v>
      </c>
      <c r="L403" s="0" t="s">
        <v>50</v>
      </c>
      <c r="M403" s="0" t="s">
        <v>68</v>
      </c>
      <c r="N403" s="0" t="s">
        <v>69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556.832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556.832</v>
      </c>
    </row>
    <row r="404" customFormat="false" ht="12.75" hidden="false" customHeight="false" outlineLevel="0" collapsed="false">
      <c r="A404" s="1" t="n">
        <v>42726</v>
      </c>
      <c r="B404" s="0" t="n">
        <v>556.812</v>
      </c>
      <c r="C404" s="0" t="n">
        <v>570.302</v>
      </c>
      <c r="D404" s="0" t="s">
        <v>28</v>
      </c>
      <c r="E404" s="0" t="s">
        <v>29</v>
      </c>
      <c r="F404" s="0" t="s">
        <v>67</v>
      </c>
      <c r="G404" s="0" t="n">
        <v>13.49</v>
      </c>
      <c r="H404" s="0" t="n">
        <v>0</v>
      </c>
      <c r="K404" s="0" t="s">
        <v>31</v>
      </c>
      <c r="L404" s="0" t="s">
        <v>50</v>
      </c>
      <c r="M404" s="0" t="s">
        <v>68</v>
      </c>
      <c r="N404" s="0" t="s">
        <v>69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556.812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556.812</v>
      </c>
    </row>
    <row r="405" customFormat="false" ht="12.75" hidden="false" customHeight="false" outlineLevel="0" collapsed="false">
      <c r="A405" s="1" t="n">
        <v>42727</v>
      </c>
      <c r="B405" s="0" t="n">
        <v>556.812</v>
      </c>
      <c r="C405" s="0" t="n">
        <v>570.302</v>
      </c>
      <c r="D405" s="0" t="s">
        <v>28</v>
      </c>
      <c r="E405" s="0" t="s">
        <v>29</v>
      </c>
      <c r="F405" s="0" t="s">
        <v>67</v>
      </c>
      <c r="G405" s="0" t="n">
        <v>13.49</v>
      </c>
      <c r="H405" s="0" t="n">
        <v>0</v>
      </c>
      <c r="K405" s="0" t="s">
        <v>31</v>
      </c>
      <c r="L405" s="0" t="s">
        <v>50</v>
      </c>
      <c r="M405" s="0" t="s">
        <v>68</v>
      </c>
      <c r="N405" s="0" t="s">
        <v>69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556.812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556.812</v>
      </c>
    </row>
    <row r="406" customFormat="false" ht="12.75" hidden="false" customHeight="false" outlineLevel="0" collapsed="false">
      <c r="A406" s="1" t="n">
        <v>42728</v>
      </c>
      <c r="B406" s="0" t="n">
        <v>556.812</v>
      </c>
      <c r="C406" s="0" t="n">
        <v>570.302</v>
      </c>
      <c r="D406" s="0" t="s">
        <v>28</v>
      </c>
      <c r="E406" s="0" t="s">
        <v>29</v>
      </c>
      <c r="F406" s="0" t="s">
        <v>67</v>
      </c>
      <c r="G406" s="0" t="n">
        <v>13.49</v>
      </c>
      <c r="H406" s="0" t="n">
        <v>0</v>
      </c>
      <c r="K406" s="0" t="s">
        <v>31</v>
      </c>
      <c r="L406" s="0" t="s">
        <v>50</v>
      </c>
      <c r="M406" s="0" t="s">
        <v>68</v>
      </c>
      <c r="N406" s="0" t="s">
        <v>69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556.812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556.812</v>
      </c>
    </row>
    <row r="407" customFormat="false" ht="12.75" hidden="false" customHeight="false" outlineLevel="0" collapsed="false">
      <c r="A407" s="1" t="n">
        <v>42729</v>
      </c>
      <c r="B407" s="0" t="n">
        <v>556.832</v>
      </c>
      <c r="C407" s="0" t="n">
        <v>570.302</v>
      </c>
      <c r="D407" s="0" t="s">
        <v>28</v>
      </c>
      <c r="E407" s="0" t="s">
        <v>29</v>
      </c>
      <c r="F407" s="0" t="s">
        <v>67</v>
      </c>
      <c r="G407" s="0" t="n">
        <v>13.47</v>
      </c>
      <c r="H407" s="0" t="n">
        <v>0</v>
      </c>
      <c r="K407" s="0" t="s">
        <v>31</v>
      </c>
      <c r="L407" s="0" t="s">
        <v>50</v>
      </c>
      <c r="M407" s="0" t="s">
        <v>68</v>
      </c>
      <c r="N407" s="0" t="s">
        <v>69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556.832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556.832</v>
      </c>
    </row>
    <row r="408" customFormat="false" ht="12.75" hidden="false" customHeight="false" outlineLevel="0" collapsed="false">
      <c r="A408" s="1" t="n">
        <v>42730</v>
      </c>
      <c r="B408" s="0" t="n">
        <v>556.842</v>
      </c>
      <c r="C408" s="0" t="n">
        <v>570.302</v>
      </c>
      <c r="D408" s="0" t="s">
        <v>28</v>
      </c>
      <c r="E408" s="0" t="s">
        <v>29</v>
      </c>
      <c r="F408" s="0" t="s">
        <v>67</v>
      </c>
      <c r="G408" s="0" t="n">
        <v>13.46</v>
      </c>
      <c r="H408" s="0" t="n">
        <v>0</v>
      </c>
      <c r="K408" s="0" t="s">
        <v>31</v>
      </c>
      <c r="L408" s="0" t="s">
        <v>50</v>
      </c>
      <c r="M408" s="0" t="s">
        <v>68</v>
      </c>
      <c r="N408" s="0" t="s">
        <v>69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556.842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556.842</v>
      </c>
    </row>
    <row r="409" customFormat="false" ht="12.75" hidden="false" customHeight="false" outlineLevel="0" collapsed="false">
      <c r="A409" s="1" t="n">
        <v>42731</v>
      </c>
      <c r="B409" s="0" t="n">
        <v>556.822</v>
      </c>
      <c r="C409" s="0" t="n">
        <v>570.302</v>
      </c>
      <c r="D409" s="0" t="s">
        <v>28</v>
      </c>
      <c r="E409" s="0" t="s">
        <v>29</v>
      </c>
      <c r="F409" s="0" t="s">
        <v>67</v>
      </c>
      <c r="G409" s="0" t="n">
        <v>13.48</v>
      </c>
      <c r="H409" s="0" t="n">
        <v>0</v>
      </c>
      <c r="K409" s="0" t="s">
        <v>31</v>
      </c>
      <c r="L409" s="0" t="s">
        <v>50</v>
      </c>
      <c r="M409" s="0" t="s">
        <v>68</v>
      </c>
      <c r="N409" s="0" t="s">
        <v>69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556.822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556.822</v>
      </c>
    </row>
    <row r="410" customFormat="false" ht="12.75" hidden="false" customHeight="false" outlineLevel="0" collapsed="false">
      <c r="A410" s="1" t="n">
        <v>42732</v>
      </c>
      <c r="B410" s="0" t="n">
        <v>556.802</v>
      </c>
      <c r="C410" s="0" t="n">
        <v>570.302</v>
      </c>
      <c r="D410" s="0" t="s">
        <v>28</v>
      </c>
      <c r="E410" s="0" t="s">
        <v>29</v>
      </c>
      <c r="F410" s="0" t="s">
        <v>67</v>
      </c>
      <c r="G410" s="0" t="n">
        <v>13.5</v>
      </c>
      <c r="H410" s="0" t="n">
        <v>0</v>
      </c>
      <c r="K410" s="0" t="s">
        <v>31</v>
      </c>
      <c r="L410" s="0" t="s">
        <v>50</v>
      </c>
      <c r="M410" s="0" t="s">
        <v>68</v>
      </c>
      <c r="N410" s="0" t="s">
        <v>69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556.802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556.802</v>
      </c>
    </row>
    <row r="411" customFormat="false" ht="12.75" hidden="false" customHeight="false" outlineLevel="0" collapsed="false">
      <c r="A411" s="1" t="n">
        <v>42733</v>
      </c>
      <c r="B411" s="0" t="n">
        <v>556.802</v>
      </c>
      <c r="C411" s="0" t="n">
        <v>570.302</v>
      </c>
      <c r="D411" s="0" t="s">
        <v>28</v>
      </c>
      <c r="E411" s="0" t="s">
        <v>29</v>
      </c>
      <c r="F411" s="0" t="s">
        <v>67</v>
      </c>
      <c r="G411" s="0" t="n">
        <v>13.5</v>
      </c>
      <c r="H411" s="0" t="n">
        <v>0</v>
      </c>
      <c r="K411" s="0" t="s">
        <v>31</v>
      </c>
      <c r="L411" s="0" t="s">
        <v>50</v>
      </c>
      <c r="M411" s="0" t="s">
        <v>68</v>
      </c>
      <c r="N411" s="0" t="s">
        <v>69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556.802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556.802</v>
      </c>
    </row>
    <row r="412" customFormat="false" ht="12.75" hidden="false" customHeight="false" outlineLevel="0" collapsed="false">
      <c r="A412" s="1" t="n">
        <v>42734</v>
      </c>
      <c r="B412" s="0" t="n">
        <v>556.792</v>
      </c>
      <c r="C412" s="0" t="n">
        <v>570.302</v>
      </c>
      <c r="D412" s="0" t="s">
        <v>28</v>
      </c>
      <c r="E412" s="0" t="s">
        <v>29</v>
      </c>
      <c r="F412" s="0" t="s">
        <v>67</v>
      </c>
      <c r="G412" s="0" t="n">
        <v>13.51</v>
      </c>
      <c r="H412" s="0" t="n">
        <v>0</v>
      </c>
      <c r="K412" s="0" t="s">
        <v>31</v>
      </c>
      <c r="L412" s="0" t="s">
        <v>50</v>
      </c>
      <c r="M412" s="0" t="s">
        <v>68</v>
      </c>
      <c r="N412" s="0" t="s">
        <v>69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556.792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556.792</v>
      </c>
    </row>
    <row r="413" customFormat="false" ht="12.75" hidden="false" customHeight="false" outlineLevel="0" collapsed="false">
      <c r="A413" s="1" t="n">
        <v>42735</v>
      </c>
      <c r="B413" s="0" t="n">
        <v>556.812</v>
      </c>
      <c r="C413" s="0" t="n">
        <v>570.302</v>
      </c>
      <c r="D413" s="0" t="s">
        <v>28</v>
      </c>
      <c r="E413" s="0" t="s">
        <v>29</v>
      </c>
      <c r="F413" s="0" t="s">
        <v>67</v>
      </c>
      <c r="G413" s="0" t="n">
        <v>13.49</v>
      </c>
      <c r="H413" s="0" t="n">
        <v>0</v>
      </c>
      <c r="K413" s="0" t="s">
        <v>31</v>
      </c>
      <c r="L413" s="0" t="s">
        <v>50</v>
      </c>
      <c r="M413" s="0" t="s">
        <v>68</v>
      </c>
      <c r="N413" s="0" t="s">
        <v>69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556.812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556.812</v>
      </c>
    </row>
    <row r="414" customFormat="false" ht="12.75" hidden="false" customHeight="false" outlineLevel="0" collapsed="false">
      <c r="A414" s="1" t="n">
        <v>42736</v>
      </c>
      <c r="B414" s="0" t="n">
        <v>556.832</v>
      </c>
      <c r="C414" s="0" t="n">
        <v>570.302</v>
      </c>
      <c r="D414" s="0" t="s">
        <v>28</v>
      </c>
      <c r="E414" s="0" t="s">
        <v>29</v>
      </c>
      <c r="F414" s="0" t="s">
        <v>67</v>
      </c>
      <c r="G414" s="0" t="n">
        <v>13.47</v>
      </c>
      <c r="H414" s="0" t="n">
        <v>0</v>
      </c>
      <c r="K414" s="0" t="s">
        <v>31</v>
      </c>
      <c r="L414" s="0" t="s">
        <v>50</v>
      </c>
      <c r="M414" s="0" t="s">
        <v>68</v>
      </c>
      <c r="N414" s="0" t="s">
        <v>69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556.832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556.832</v>
      </c>
    </row>
    <row r="415" customFormat="false" ht="12.75" hidden="false" customHeight="false" outlineLevel="0" collapsed="false">
      <c r="A415" s="1" t="n">
        <v>42737</v>
      </c>
      <c r="B415" s="0" t="n">
        <v>556.832</v>
      </c>
      <c r="C415" s="0" t="n">
        <v>570.302</v>
      </c>
      <c r="D415" s="0" t="s">
        <v>28</v>
      </c>
      <c r="E415" s="0" t="s">
        <v>29</v>
      </c>
      <c r="F415" s="0" t="s">
        <v>67</v>
      </c>
      <c r="G415" s="0" t="n">
        <v>13.47</v>
      </c>
      <c r="H415" s="0" t="n">
        <v>0</v>
      </c>
      <c r="K415" s="0" t="s">
        <v>31</v>
      </c>
      <c r="L415" s="0" t="s">
        <v>50</v>
      </c>
      <c r="M415" s="0" t="s">
        <v>68</v>
      </c>
      <c r="N415" s="0" t="s">
        <v>69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556.832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556.832</v>
      </c>
    </row>
    <row r="416" customFormat="false" ht="12.75" hidden="false" customHeight="false" outlineLevel="0" collapsed="false">
      <c r="A416" s="1" t="n">
        <v>42738</v>
      </c>
      <c r="B416" s="0" t="n">
        <v>556.812</v>
      </c>
      <c r="C416" s="0" t="n">
        <v>570.302</v>
      </c>
      <c r="D416" s="0" t="s">
        <v>28</v>
      </c>
      <c r="E416" s="0" t="s">
        <v>29</v>
      </c>
      <c r="F416" s="0" t="s">
        <v>67</v>
      </c>
      <c r="G416" s="0" t="n">
        <v>13.49</v>
      </c>
      <c r="H416" s="0" t="n">
        <v>0</v>
      </c>
      <c r="K416" s="0" t="s">
        <v>31</v>
      </c>
      <c r="L416" s="0" t="s">
        <v>50</v>
      </c>
      <c r="M416" s="0" t="s">
        <v>68</v>
      </c>
      <c r="N416" s="0" t="s">
        <v>69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556.812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556.812</v>
      </c>
    </row>
    <row r="417" customFormat="false" ht="12.75" hidden="false" customHeight="false" outlineLevel="0" collapsed="false">
      <c r="A417" s="1" t="n">
        <v>42739</v>
      </c>
      <c r="B417" s="0" t="n">
        <v>556.802</v>
      </c>
      <c r="C417" s="0" t="n">
        <v>570.302</v>
      </c>
      <c r="D417" s="0" t="s">
        <v>28</v>
      </c>
      <c r="E417" s="0" t="s">
        <v>29</v>
      </c>
      <c r="F417" s="0" t="s">
        <v>67</v>
      </c>
      <c r="G417" s="0" t="n">
        <v>13.5</v>
      </c>
      <c r="H417" s="0" t="n">
        <v>0</v>
      </c>
      <c r="K417" s="0" t="s">
        <v>31</v>
      </c>
      <c r="L417" s="0" t="s">
        <v>50</v>
      </c>
      <c r="M417" s="0" t="s">
        <v>68</v>
      </c>
      <c r="N417" s="0" t="s">
        <v>69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556.802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556.802</v>
      </c>
    </row>
    <row r="418" customFormat="false" ht="12.75" hidden="false" customHeight="false" outlineLevel="0" collapsed="false">
      <c r="A418" s="1" t="n">
        <v>42740</v>
      </c>
      <c r="B418" s="0" t="n">
        <v>556.792</v>
      </c>
      <c r="C418" s="0" t="n">
        <v>570.302</v>
      </c>
      <c r="D418" s="0" t="s">
        <v>28</v>
      </c>
      <c r="E418" s="0" t="s">
        <v>29</v>
      </c>
      <c r="F418" s="0" t="s">
        <v>67</v>
      </c>
      <c r="G418" s="0" t="n">
        <v>13.51</v>
      </c>
      <c r="H418" s="0" t="n">
        <v>0</v>
      </c>
      <c r="K418" s="0" t="s">
        <v>31</v>
      </c>
      <c r="L418" s="0" t="s">
        <v>50</v>
      </c>
      <c r="M418" s="0" t="s">
        <v>68</v>
      </c>
      <c r="N418" s="0" t="s">
        <v>69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556.792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556.792</v>
      </c>
    </row>
    <row r="419" customFormat="false" ht="12.75" hidden="false" customHeight="false" outlineLevel="0" collapsed="false">
      <c r="A419" s="1" t="n">
        <v>42741</v>
      </c>
      <c r="B419" s="0" t="n">
        <v>556.762</v>
      </c>
      <c r="C419" s="0" t="n">
        <v>570.302</v>
      </c>
      <c r="D419" s="0" t="s">
        <v>28</v>
      </c>
      <c r="E419" s="0" t="s">
        <v>29</v>
      </c>
      <c r="F419" s="0" t="s">
        <v>67</v>
      </c>
      <c r="G419" s="0" t="n">
        <v>13.54</v>
      </c>
      <c r="H419" s="0" t="n">
        <v>0</v>
      </c>
      <c r="K419" s="0" t="s">
        <v>31</v>
      </c>
      <c r="L419" s="0" t="s">
        <v>50</v>
      </c>
      <c r="M419" s="0" t="s">
        <v>68</v>
      </c>
      <c r="N419" s="0" t="s">
        <v>69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556.762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556.762</v>
      </c>
    </row>
    <row r="420" customFormat="false" ht="12.75" hidden="false" customHeight="false" outlineLevel="0" collapsed="false">
      <c r="A420" s="1" t="n">
        <v>42742</v>
      </c>
      <c r="B420" s="0" t="n">
        <v>556.752</v>
      </c>
      <c r="C420" s="0" t="n">
        <v>570.302</v>
      </c>
      <c r="D420" s="0" t="s">
        <v>28</v>
      </c>
      <c r="E420" s="0" t="s">
        <v>29</v>
      </c>
      <c r="F420" s="0" t="s">
        <v>67</v>
      </c>
      <c r="G420" s="0" t="n">
        <v>13.55</v>
      </c>
      <c r="H420" s="0" t="n">
        <v>0</v>
      </c>
      <c r="K420" s="0" t="s">
        <v>31</v>
      </c>
      <c r="L420" s="0" t="s">
        <v>50</v>
      </c>
      <c r="M420" s="0" t="s">
        <v>68</v>
      </c>
      <c r="N420" s="0" t="s">
        <v>69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556.752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556.752</v>
      </c>
    </row>
    <row r="421" customFormat="false" ht="12.75" hidden="false" customHeight="false" outlineLevel="0" collapsed="false">
      <c r="A421" s="1" t="n">
        <v>42743</v>
      </c>
      <c r="B421" s="0" t="n">
        <v>556.752</v>
      </c>
      <c r="C421" s="0" t="n">
        <v>570.302</v>
      </c>
      <c r="D421" s="0" t="s">
        <v>28</v>
      </c>
      <c r="E421" s="0" t="s">
        <v>29</v>
      </c>
      <c r="F421" s="0" t="s">
        <v>67</v>
      </c>
      <c r="G421" s="0" t="n">
        <v>13.55</v>
      </c>
      <c r="H421" s="0" t="n">
        <v>0</v>
      </c>
      <c r="K421" s="0" t="s">
        <v>31</v>
      </c>
      <c r="L421" s="0" t="s">
        <v>50</v>
      </c>
      <c r="M421" s="0" t="s">
        <v>68</v>
      </c>
      <c r="N421" s="0" t="s">
        <v>69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556.752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556.752</v>
      </c>
    </row>
    <row r="422" customFormat="false" ht="12.75" hidden="false" customHeight="false" outlineLevel="0" collapsed="false">
      <c r="A422" s="1" t="n">
        <v>42744</v>
      </c>
      <c r="B422" s="0" t="n">
        <v>556.752</v>
      </c>
      <c r="C422" s="0" t="n">
        <v>570.302</v>
      </c>
      <c r="D422" s="0" t="s">
        <v>28</v>
      </c>
      <c r="E422" s="0" t="s">
        <v>29</v>
      </c>
      <c r="F422" s="0" t="s">
        <v>67</v>
      </c>
      <c r="G422" s="0" t="n">
        <v>13.55</v>
      </c>
      <c r="H422" s="0" t="n">
        <v>0</v>
      </c>
      <c r="K422" s="0" t="s">
        <v>31</v>
      </c>
      <c r="L422" s="0" t="s">
        <v>50</v>
      </c>
      <c r="M422" s="0" t="s">
        <v>68</v>
      </c>
      <c r="N422" s="0" t="s">
        <v>69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556.752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556.752</v>
      </c>
    </row>
    <row r="423" customFormat="false" ht="12.75" hidden="false" customHeight="false" outlineLevel="0" collapsed="false">
      <c r="A423" s="1" t="n">
        <v>42745</v>
      </c>
      <c r="B423" s="0" t="n">
        <v>556.762</v>
      </c>
      <c r="C423" s="0" t="n">
        <v>570.302</v>
      </c>
      <c r="D423" s="0" t="s">
        <v>28</v>
      </c>
      <c r="E423" s="0" t="s">
        <v>29</v>
      </c>
      <c r="F423" s="0" t="s">
        <v>67</v>
      </c>
      <c r="G423" s="0" t="n">
        <v>13.54</v>
      </c>
      <c r="H423" s="0" t="n">
        <v>0</v>
      </c>
      <c r="K423" s="0" t="s">
        <v>31</v>
      </c>
      <c r="L423" s="0" t="s">
        <v>50</v>
      </c>
      <c r="M423" s="0" t="s">
        <v>68</v>
      </c>
      <c r="N423" s="0" t="s">
        <v>69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556.762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556.762</v>
      </c>
    </row>
    <row r="424" customFormat="false" ht="12.75" hidden="false" customHeight="false" outlineLevel="0" collapsed="false">
      <c r="A424" s="1" t="n">
        <v>42746</v>
      </c>
      <c r="B424" s="0" t="n">
        <v>556.732</v>
      </c>
      <c r="C424" s="0" t="n">
        <v>570.302</v>
      </c>
      <c r="D424" s="0" t="s">
        <v>28</v>
      </c>
      <c r="E424" s="0" t="s">
        <v>29</v>
      </c>
      <c r="F424" s="0" t="s">
        <v>67</v>
      </c>
      <c r="G424" s="0" t="n">
        <v>13.57</v>
      </c>
      <c r="H424" s="0" t="n">
        <v>0</v>
      </c>
      <c r="K424" s="0" t="s">
        <v>31</v>
      </c>
      <c r="L424" s="0" t="s">
        <v>50</v>
      </c>
      <c r="M424" s="0" t="s">
        <v>68</v>
      </c>
      <c r="N424" s="0" t="s">
        <v>69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556.732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556.732</v>
      </c>
    </row>
    <row r="425" customFormat="false" ht="12.75" hidden="false" customHeight="false" outlineLevel="0" collapsed="false">
      <c r="A425" s="1" t="n">
        <v>42747</v>
      </c>
      <c r="B425" s="0" t="n">
        <v>556.722</v>
      </c>
      <c r="C425" s="0" t="n">
        <v>570.302</v>
      </c>
      <c r="D425" s="0" t="s">
        <v>28</v>
      </c>
      <c r="E425" s="0" t="s">
        <v>29</v>
      </c>
      <c r="F425" s="0" t="s">
        <v>67</v>
      </c>
      <c r="G425" s="0" t="n">
        <v>13.58</v>
      </c>
      <c r="H425" s="0" t="n">
        <v>0</v>
      </c>
      <c r="K425" s="0" t="s">
        <v>31</v>
      </c>
      <c r="L425" s="0" t="s">
        <v>50</v>
      </c>
      <c r="M425" s="0" t="s">
        <v>68</v>
      </c>
      <c r="N425" s="0" t="s">
        <v>69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556.722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556.722</v>
      </c>
    </row>
    <row r="426" customFormat="false" ht="12.75" hidden="false" customHeight="false" outlineLevel="0" collapsed="false">
      <c r="A426" s="1" t="n">
        <v>42748</v>
      </c>
      <c r="B426" s="0" t="n">
        <v>556.722</v>
      </c>
      <c r="C426" s="0" t="n">
        <v>570.302</v>
      </c>
      <c r="D426" s="0" t="s">
        <v>28</v>
      </c>
      <c r="E426" s="0" t="s">
        <v>29</v>
      </c>
      <c r="F426" s="0" t="s">
        <v>67</v>
      </c>
      <c r="G426" s="0" t="n">
        <v>13.58</v>
      </c>
      <c r="H426" s="0" t="n">
        <v>0</v>
      </c>
      <c r="K426" s="0" t="s">
        <v>31</v>
      </c>
      <c r="L426" s="0" t="s">
        <v>50</v>
      </c>
      <c r="M426" s="0" t="s">
        <v>68</v>
      </c>
      <c r="N426" s="0" t="s">
        <v>69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556.722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556.722</v>
      </c>
    </row>
    <row r="427" customFormat="false" ht="12.75" hidden="false" customHeight="false" outlineLevel="0" collapsed="false">
      <c r="A427" s="1" t="n">
        <v>42749</v>
      </c>
      <c r="B427" s="0" t="n">
        <v>556.702</v>
      </c>
      <c r="C427" s="0" t="n">
        <v>570.302</v>
      </c>
      <c r="D427" s="0" t="s">
        <v>28</v>
      </c>
      <c r="E427" s="0" t="s">
        <v>29</v>
      </c>
      <c r="F427" s="0" t="s">
        <v>67</v>
      </c>
      <c r="G427" s="0" t="n">
        <v>13.6</v>
      </c>
      <c r="H427" s="0" t="n">
        <v>0</v>
      </c>
      <c r="K427" s="0" t="s">
        <v>31</v>
      </c>
      <c r="L427" s="0" t="s">
        <v>50</v>
      </c>
      <c r="M427" s="0" t="s">
        <v>68</v>
      </c>
      <c r="N427" s="0" t="s">
        <v>69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556.702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556.702</v>
      </c>
    </row>
    <row r="428" customFormat="false" ht="12.75" hidden="false" customHeight="false" outlineLevel="0" collapsed="false">
      <c r="A428" s="1" t="n">
        <v>42750</v>
      </c>
      <c r="B428" s="0" t="n">
        <v>556.702</v>
      </c>
      <c r="C428" s="0" t="n">
        <v>570.302</v>
      </c>
      <c r="D428" s="0" t="s">
        <v>28</v>
      </c>
      <c r="E428" s="0" t="s">
        <v>29</v>
      </c>
      <c r="F428" s="0" t="s">
        <v>67</v>
      </c>
      <c r="G428" s="0" t="n">
        <v>13.6</v>
      </c>
      <c r="H428" s="0" t="n">
        <v>0</v>
      </c>
      <c r="K428" s="0" t="s">
        <v>31</v>
      </c>
      <c r="L428" s="0" t="s">
        <v>50</v>
      </c>
      <c r="M428" s="0" t="s">
        <v>68</v>
      </c>
      <c r="N428" s="0" t="s">
        <v>69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556.702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556.702</v>
      </c>
    </row>
    <row r="429" customFormat="false" ht="12.75" hidden="false" customHeight="false" outlineLevel="0" collapsed="false">
      <c r="A429" s="1" t="n">
        <v>42751</v>
      </c>
      <c r="B429" s="0" t="n">
        <v>556.712</v>
      </c>
      <c r="C429" s="0" t="n">
        <v>570.302</v>
      </c>
      <c r="D429" s="0" t="s">
        <v>28</v>
      </c>
      <c r="E429" s="0" t="s">
        <v>29</v>
      </c>
      <c r="F429" s="0" t="s">
        <v>67</v>
      </c>
      <c r="G429" s="0" t="n">
        <v>13.59</v>
      </c>
      <c r="H429" s="0" t="n">
        <v>0</v>
      </c>
      <c r="K429" s="0" t="s">
        <v>31</v>
      </c>
      <c r="L429" s="0" t="s">
        <v>50</v>
      </c>
      <c r="M429" s="0" t="s">
        <v>68</v>
      </c>
      <c r="N429" s="0" t="s">
        <v>69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556.712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556.712</v>
      </c>
    </row>
    <row r="430" customFormat="false" ht="12.75" hidden="false" customHeight="false" outlineLevel="0" collapsed="false">
      <c r="A430" s="1" t="n">
        <v>42752</v>
      </c>
      <c r="B430" s="0" t="n">
        <v>556.712</v>
      </c>
      <c r="C430" s="0" t="n">
        <v>570.302</v>
      </c>
      <c r="D430" s="0" t="s">
        <v>28</v>
      </c>
      <c r="E430" s="0" t="s">
        <v>29</v>
      </c>
      <c r="F430" s="0" t="s">
        <v>67</v>
      </c>
      <c r="G430" s="0" t="n">
        <v>13.59</v>
      </c>
      <c r="H430" s="0" t="n">
        <v>0</v>
      </c>
      <c r="K430" s="0" t="s">
        <v>31</v>
      </c>
      <c r="L430" s="0" t="s">
        <v>50</v>
      </c>
      <c r="M430" s="0" t="s">
        <v>68</v>
      </c>
      <c r="N430" s="0" t="s">
        <v>69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556.712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556.712</v>
      </c>
    </row>
    <row r="431" customFormat="false" ht="12.75" hidden="false" customHeight="false" outlineLevel="0" collapsed="false">
      <c r="A431" s="1" t="n">
        <v>42753</v>
      </c>
      <c r="B431" s="0" t="n">
        <v>556.682</v>
      </c>
      <c r="C431" s="0" t="n">
        <v>570.302</v>
      </c>
      <c r="D431" s="0" t="s">
        <v>28</v>
      </c>
      <c r="E431" s="0" t="s">
        <v>29</v>
      </c>
      <c r="F431" s="0" t="s">
        <v>67</v>
      </c>
      <c r="G431" s="0" t="n">
        <v>13.62</v>
      </c>
      <c r="H431" s="0" t="n">
        <v>0</v>
      </c>
      <c r="K431" s="0" t="s">
        <v>31</v>
      </c>
      <c r="L431" s="0" t="s">
        <v>50</v>
      </c>
      <c r="M431" s="0" t="s">
        <v>68</v>
      </c>
      <c r="N431" s="0" t="s">
        <v>69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556.682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556.682</v>
      </c>
    </row>
    <row r="432" customFormat="false" ht="12.75" hidden="false" customHeight="false" outlineLevel="0" collapsed="false">
      <c r="A432" s="1" t="n">
        <v>42754</v>
      </c>
      <c r="B432" s="0" t="n">
        <v>556.682</v>
      </c>
      <c r="C432" s="0" t="n">
        <v>570.302</v>
      </c>
      <c r="D432" s="0" t="s">
        <v>28</v>
      </c>
      <c r="E432" s="0" t="s">
        <v>29</v>
      </c>
      <c r="F432" s="0" t="s">
        <v>67</v>
      </c>
      <c r="G432" s="0" t="n">
        <v>13.62</v>
      </c>
      <c r="H432" s="0" t="n">
        <v>0</v>
      </c>
      <c r="K432" s="0" t="s">
        <v>31</v>
      </c>
      <c r="L432" s="0" t="s">
        <v>50</v>
      </c>
      <c r="M432" s="0" t="s">
        <v>68</v>
      </c>
      <c r="N432" s="0" t="s">
        <v>69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556.682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556.682</v>
      </c>
    </row>
    <row r="433" customFormat="false" ht="12.75" hidden="false" customHeight="false" outlineLevel="0" collapsed="false">
      <c r="A433" s="1" t="n">
        <v>42755</v>
      </c>
      <c r="B433" s="0" t="n">
        <v>556.682</v>
      </c>
      <c r="C433" s="0" t="n">
        <v>570.302</v>
      </c>
      <c r="D433" s="0" t="s">
        <v>28</v>
      </c>
      <c r="E433" s="0" t="s">
        <v>29</v>
      </c>
      <c r="F433" s="0" t="s">
        <v>67</v>
      </c>
      <c r="G433" s="0" t="n">
        <v>13.62</v>
      </c>
      <c r="H433" s="0" t="n">
        <v>0</v>
      </c>
      <c r="K433" s="0" t="s">
        <v>31</v>
      </c>
      <c r="L433" s="0" t="s">
        <v>50</v>
      </c>
      <c r="M433" s="0" t="s">
        <v>68</v>
      </c>
      <c r="N433" s="0" t="s">
        <v>69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556.682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556.682</v>
      </c>
    </row>
    <row r="434" customFormat="false" ht="12.75" hidden="false" customHeight="false" outlineLevel="0" collapsed="false">
      <c r="A434" s="1" t="n">
        <v>42756</v>
      </c>
      <c r="B434" s="0" t="n">
        <v>556.682</v>
      </c>
      <c r="C434" s="0" t="n">
        <v>570.302</v>
      </c>
      <c r="D434" s="0" t="s">
        <v>28</v>
      </c>
      <c r="E434" s="0" t="s">
        <v>29</v>
      </c>
      <c r="F434" s="0" t="s">
        <v>67</v>
      </c>
      <c r="G434" s="0" t="n">
        <v>13.62</v>
      </c>
      <c r="H434" s="0" t="n">
        <v>0</v>
      </c>
      <c r="K434" s="0" t="s">
        <v>31</v>
      </c>
      <c r="L434" s="0" t="s">
        <v>50</v>
      </c>
      <c r="M434" s="0" t="s">
        <v>68</v>
      </c>
      <c r="N434" s="0" t="s">
        <v>69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556.682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556.682</v>
      </c>
    </row>
    <row r="435" customFormat="false" ht="12.75" hidden="false" customHeight="false" outlineLevel="0" collapsed="false">
      <c r="A435" s="1" t="n">
        <v>42757</v>
      </c>
      <c r="B435" s="0" t="n">
        <v>556.692</v>
      </c>
      <c r="C435" s="0" t="n">
        <v>570.302</v>
      </c>
      <c r="D435" s="0" t="s">
        <v>28</v>
      </c>
      <c r="E435" s="0" t="s">
        <v>29</v>
      </c>
      <c r="F435" s="0" t="s">
        <v>67</v>
      </c>
      <c r="G435" s="0" t="n">
        <v>13.61</v>
      </c>
      <c r="H435" s="0" t="n">
        <v>0</v>
      </c>
      <c r="K435" s="0" t="s">
        <v>31</v>
      </c>
      <c r="L435" s="0" t="s">
        <v>50</v>
      </c>
      <c r="M435" s="0" t="s">
        <v>68</v>
      </c>
      <c r="N435" s="0" t="s">
        <v>69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556.692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556.692</v>
      </c>
    </row>
    <row r="436" customFormat="false" ht="12.75" hidden="false" customHeight="false" outlineLevel="0" collapsed="false">
      <c r="A436" s="1" t="n">
        <v>42758</v>
      </c>
      <c r="B436" s="0" t="n">
        <v>556.672</v>
      </c>
      <c r="C436" s="0" t="n">
        <v>570.302</v>
      </c>
      <c r="D436" s="0" t="s">
        <v>28</v>
      </c>
      <c r="E436" s="0" t="s">
        <v>29</v>
      </c>
      <c r="F436" s="0" t="s">
        <v>67</v>
      </c>
      <c r="G436" s="0" t="n">
        <v>13.63</v>
      </c>
      <c r="H436" s="0" t="n">
        <v>0</v>
      </c>
      <c r="K436" s="0" t="s">
        <v>31</v>
      </c>
      <c r="L436" s="0" t="s">
        <v>50</v>
      </c>
      <c r="M436" s="0" t="s">
        <v>68</v>
      </c>
      <c r="N436" s="0" t="s">
        <v>69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556.672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556.672</v>
      </c>
    </row>
    <row r="437" customFormat="false" ht="12.75" hidden="false" customHeight="false" outlineLevel="0" collapsed="false">
      <c r="A437" s="1" t="n">
        <v>42759</v>
      </c>
      <c r="B437" s="0" t="n">
        <v>556.652</v>
      </c>
      <c r="C437" s="0" t="n">
        <v>570.302</v>
      </c>
      <c r="D437" s="0" t="s">
        <v>28</v>
      </c>
      <c r="E437" s="0" t="s">
        <v>29</v>
      </c>
      <c r="F437" s="0" t="s">
        <v>67</v>
      </c>
      <c r="G437" s="0" t="n">
        <v>13.65</v>
      </c>
      <c r="H437" s="0" t="n">
        <v>0</v>
      </c>
      <c r="K437" s="0" t="s">
        <v>31</v>
      </c>
      <c r="L437" s="0" t="s">
        <v>50</v>
      </c>
      <c r="M437" s="0" t="s">
        <v>68</v>
      </c>
      <c r="N437" s="0" t="s">
        <v>69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556.652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556.652</v>
      </c>
    </row>
    <row r="438" customFormat="false" ht="12.75" hidden="false" customHeight="false" outlineLevel="0" collapsed="false">
      <c r="A438" s="1" t="n">
        <v>42760</v>
      </c>
      <c r="B438" s="0" t="n">
        <v>556.662</v>
      </c>
      <c r="C438" s="0" t="n">
        <v>570.302</v>
      </c>
      <c r="D438" s="0" t="s">
        <v>28</v>
      </c>
      <c r="E438" s="0" t="s">
        <v>29</v>
      </c>
      <c r="F438" s="0" t="s">
        <v>67</v>
      </c>
      <c r="G438" s="0" t="n">
        <v>13.64</v>
      </c>
      <c r="H438" s="0" t="n">
        <v>0</v>
      </c>
      <c r="K438" s="0" t="s">
        <v>31</v>
      </c>
      <c r="L438" s="0" t="s">
        <v>50</v>
      </c>
      <c r="M438" s="0" t="s">
        <v>68</v>
      </c>
      <c r="N438" s="0" t="s">
        <v>69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556.662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556.662</v>
      </c>
    </row>
    <row r="439" customFormat="false" ht="12.75" hidden="false" customHeight="false" outlineLevel="0" collapsed="false">
      <c r="A439" s="1" t="n">
        <v>42761</v>
      </c>
      <c r="B439" s="0" t="n">
        <v>556.672</v>
      </c>
      <c r="C439" s="0" t="n">
        <v>570.302</v>
      </c>
      <c r="D439" s="0" t="s">
        <v>28</v>
      </c>
      <c r="E439" s="0" t="s">
        <v>29</v>
      </c>
      <c r="F439" s="0" t="s">
        <v>67</v>
      </c>
      <c r="G439" s="0" t="n">
        <v>13.63</v>
      </c>
      <c r="H439" s="0" t="n">
        <v>0</v>
      </c>
      <c r="K439" s="0" t="s">
        <v>31</v>
      </c>
      <c r="L439" s="0" t="s">
        <v>50</v>
      </c>
      <c r="M439" s="0" t="s">
        <v>68</v>
      </c>
      <c r="N439" s="0" t="s">
        <v>69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556.672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556.672</v>
      </c>
    </row>
    <row r="440" customFormat="false" ht="12.75" hidden="false" customHeight="false" outlineLevel="0" collapsed="false">
      <c r="A440" s="1" t="n">
        <v>42762</v>
      </c>
      <c r="B440" s="0" t="n">
        <v>556.692</v>
      </c>
      <c r="C440" s="0" t="n">
        <v>570.302</v>
      </c>
      <c r="D440" s="0" t="s">
        <v>28</v>
      </c>
      <c r="E440" s="0" t="s">
        <v>29</v>
      </c>
      <c r="F440" s="0" t="s">
        <v>67</v>
      </c>
      <c r="G440" s="0" t="n">
        <v>13.61</v>
      </c>
      <c r="H440" s="0" t="n">
        <v>0</v>
      </c>
      <c r="K440" s="0" t="s">
        <v>31</v>
      </c>
      <c r="L440" s="0" t="s">
        <v>50</v>
      </c>
      <c r="M440" s="0" t="s">
        <v>68</v>
      </c>
      <c r="N440" s="0" t="s">
        <v>69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556.692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556.692</v>
      </c>
    </row>
    <row r="441" customFormat="false" ht="12.75" hidden="false" customHeight="false" outlineLevel="0" collapsed="false">
      <c r="A441" s="1" t="n">
        <v>42763</v>
      </c>
      <c r="B441" s="0" t="n">
        <v>556.652</v>
      </c>
      <c r="C441" s="0" t="n">
        <v>570.302</v>
      </c>
      <c r="D441" s="0" t="s">
        <v>28</v>
      </c>
      <c r="E441" s="0" t="s">
        <v>29</v>
      </c>
      <c r="F441" s="0" t="s">
        <v>67</v>
      </c>
      <c r="G441" s="0" t="n">
        <v>13.65</v>
      </c>
      <c r="H441" s="0" t="n">
        <v>0</v>
      </c>
      <c r="K441" s="0" t="s">
        <v>31</v>
      </c>
      <c r="L441" s="0" t="s">
        <v>50</v>
      </c>
      <c r="M441" s="0" t="s">
        <v>68</v>
      </c>
      <c r="N441" s="0" t="s">
        <v>69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556.652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556.652</v>
      </c>
    </row>
    <row r="442" customFormat="false" ht="12.75" hidden="false" customHeight="false" outlineLevel="0" collapsed="false">
      <c r="A442" s="1" t="n">
        <v>42764</v>
      </c>
      <c r="B442" s="0" t="n">
        <v>556.642</v>
      </c>
      <c r="C442" s="0" t="n">
        <v>570.302</v>
      </c>
      <c r="D442" s="0" t="s">
        <v>28</v>
      </c>
      <c r="E442" s="0" t="s">
        <v>29</v>
      </c>
      <c r="F442" s="0" t="s">
        <v>67</v>
      </c>
      <c r="G442" s="0" t="n">
        <v>13.66</v>
      </c>
      <c r="H442" s="0" t="n">
        <v>0</v>
      </c>
      <c r="K442" s="0" t="s">
        <v>31</v>
      </c>
      <c r="L442" s="0" t="s">
        <v>50</v>
      </c>
      <c r="M442" s="0" t="s">
        <v>68</v>
      </c>
      <c r="N442" s="0" t="s">
        <v>69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556.642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556.642</v>
      </c>
    </row>
    <row r="443" customFormat="false" ht="12.75" hidden="false" customHeight="false" outlineLevel="0" collapsed="false">
      <c r="A443" s="1" t="n">
        <v>42765</v>
      </c>
      <c r="B443" s="0" t="n">
        <v>556.642</v>
      </c>
      <c r="C443" s="0" t="n">
        <v>570.302</v>
      </c>
      <c r="D443" s="0" t="s">
        <v>28</v>
      </c>
      <c r="E443" s="0" t="s">
        <v>29</v>
      </c>
      <c r="F443" s="0" t="s">
        <v>67</v>
      </c>
      <c r="G443" s="0" t="n">
        <v>13.66</v>
      </c>
      <c r="H443" s="0" t="n">
        <v>0</v>
      </c>
      <c r="K443" s="0" t="s">
        <v>31</v>
      </c>
      <c r="L443" s="0" t="s">
        <v>50</v>
      </c>
      <c r="M443" s="0" t="s">
        <v>68</v>
      </c>
      <c r="N443" s="0" t="s">
        <v>69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556.642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556.642</v>
      </c>
    </row>
    <row r="444" customFormat="false" ht="12.75" hidden="false" customHeight="false" outlineLevel="0" collapsed="false">
      <c r="A444" s="1" t="n">
        <v>42766</v>
      </c>
      <c r="B444" s="0" t="n">
        <v>556.652</v>
      </c>
      <c r="C444" s="0" t="n">
        <v>570.302</v>
      </c>
      <c r="D444" s="0" t="s">
        <v>28</v>
      </c>
      <c r="E444" s="0" t="s">
        <v>29</v>
      </c>
      <c r="F444" s="0" t="s">
        <v>67</v>
      </c>
      <c r="G444" s="0" t="n">
        <v>13.65</v>
      </c>
      <c r="H444" s="0" t="n">
        <v>0</v>
      </c>
      <c r="K444" s="0" t="s">
        <v>31</v>
      </c>
      <c r="L444" s="0" t="s">
        <v>50</v>
      </c>
      <c r="M444" s="0" t="s">
        <v>68</v>
      </c>
      <c r="N444" s="0" t="s">
        <v>69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556.652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556.652</v>
      </c>
    </row>
    <row r="445" customFormat="false" ht="12.75" hidden="false" customHeight="false" outlineLevel="0" collapsed="false">
      <c r="A445" s="1" t="n">
        <v>42767</v>
      </c>
      <c r="B445" s="0" t="n">
        <v>556.642</v>
      </c>
      <c r="C445" s="0" t="n">
        <v>570.302</v>
      </c>
      <c r="D445" s="0" t="s">
        <v>28</v>
      </c>
      <c r="E445" s="0" t="s">
        <v>29</v>
      </c>
      <c r="F445" s="0" t="s">
        <v>67</v>
      </c>
      <c r="G445" s="0" t="n">
        <v>13.66</v>
      </c>
      <c r="H445" s="0" t="n">
        <v>0</v>
      </c>
      <c r="K445" s="0" t="s">
        <v>31</v>
      </c>
      <c r="L445" s="0" t="s">
        <v>50</v>
      </c>
      <c r="M445" s="0" t="s">
        <v>68</v>
      </c>
      <c r="N445" s="0" t="s">
        <v>69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556.642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556.642</v>
      </c>
    </row>
    <row r="446" customFormat="false" ht="12.75" hidden="false" customHeight="false" outlineLevel="0" collapsed="false">
      <c r="A446" s="1" t="n">
        <v>42768</v>
      </c>
      <c r="B446" s="0" t="n">
        <v>556.642</v>
      </c>
      <c r="C446" s="0" t="n">
        <v>570.302</v>
      </c>
      <c r="D446" s="0" t="s">
        <v>28</v>
      </c>
      <c r="E446" s="0" t="s">
        <v>29</v>
      </c>
      <c r="F446" s="0" t="s">
        <v>67</v>
      </c>
      <c r="G446" s="0" t="n">
        <v>13.66</v>
      </c>
      <c r="H446" s="0" t="n">
        <v>0</v>
      </c>
      <c r="K446" s="0" t="s">
        <v>31</v>
      </c>
      <c r="L446" s="0" t="s">
        <v>50</v>
      </c>
      <c r="M446" s="0" t="s">
        <v>68</v>
      </c>
      <c r="N446" s="0" t="s">
        <v>69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556.642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556.642</v>
      </c>
    </row>
    <row r="447" customFormat="false" ht="12.75" hidden="false" customHeight="false" outlineLevel="0" collapsed="false">
      <c r="A447" s="1" t="n">
        <v>42769</v>
      </c>
      <c r="B447" s="0" t="n">
        <v>556.632</v>
      </c>
      <c r="C447" s="0" t="n">
        <v>570.302</v>
      </c>
      <c r="D447" s="0" t="s">
        <v>28</v>
      </c>
      <c r="E447" s="0" t="s">
        <v>29</v>
      </c>
      <c r="F447" s="0" t="s">
        <v>67</v>
      </c>
      <c r="G447" s="0" t="n">
        <v>13.67</v>
      </c>
      <c r="H447" s="0" t="n">
        <v>0</v>
      </c>
      <c r="K447" s="0" t="s">
        <v>31</v>
      </c>
      <c r="L447" s="0" t="s">
        <v>50</v>
      </c>
      <c r="M447" s="0" t="s">
        <v>68</v>
      </c>
      <c r="N447" s="0" t="s">
        <v>69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556.632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556.632</v>
      </c>
    </row>
    <row r="448" customFormat="false" ht="12.75" hidden="false" customHeight="false" outlineLevel="0" collapsed="false">
      <c r="A448" s="1" t="n">
        <v>42770</v>
      </c>
      <c r="B448" s="0" t="n">
        <v>556.642</v>
      </c>
      <c r="C448" s="0" t="n">
        <v>570.302</v>
      </c>
      <c r="D448" s="0" t="s">
        <v>28</v>
      </c>
      <c r="E448" s="0" t="s">
        <v>29</v>
      </c>
      <c r="F448" s="0" t="s">
        <v>67</v>
      </c>
      <c r="G448" s="0" t="n">
        <v>13.66</v>
      </c>
      <c r="H448" s="0" t="n">
        <v>0</v>
      </c>
      <c r="K448" s="0" t="s">
        <v>31</v>
      </c>
      <c r="L448" s="0" t="s">
        <v>50</v>
      </c>
      <c r="M448" s="0" t="s">
        <v>68</v>
      </c>
      <c r="N448" s="0" t="s">
        <v>69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556.642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556.642</v>
      </c>
    </row>
    <row r="449" customFormat="false" ht="12.75" hidden="false" customHeight="false" outlineLevel="0" collapsed="false">
      <c r="A449" s="1" t="n">
        <v>42771</v>
      </c>
      <c r="B449" s="0" t="n">
        <v>556.632</v>
      </c>
      <c r="C449" s="0" t="n">
        <v>570.302</v>
      </c>
      <c r="D449" s="0" t="s">
        <v>28</v>
      </c>
      <c r="E449" s="0" t="s">
        <v>29</v>
      </c>
      <c r="F449" s="0" t="s">
        <v>67</v>
      </c>
      <c r="G449" s="0" t="n">
        <v>13.67</v>
      </c>
      <c r="H449" s="0" t="n">
        <v>0</v>
      </c>
      <c r="K449" s="0" t="s">
        <v>31</v>
      </c>
      <c r="L449" s="0" t="s">
        <v>50</v>
      </c>
      <c r="M449" s="0" t="s">
        <v>68</v>
      </c>
      <c r="N449" s="0" t="s">
        <v>69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556.632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556.632</v>
      </c>
    </row>
    <row r="450" customFormat="false" ht="12.75" hidden="false" customHeight="false" outlineLevel="0" collapsed="false">
      <c r="A450" s="1" t="n">
        <v>42772</v>
      </c>
      <c r="B450" s="0" t="n">
        <v>556.592</v>
      </c>
      <c r="C450" s="0" t="n">
        <v>570.302</v>
      </c>
      <c r="D450" s="0" t="s">
        <v>28</v>
      </c>
      <c r="E450" s="0" t="s">
        <v>29</v>
      </c>
      <c r="F450" s="0" t="s">
        <v>67</v>
      </c>
      <c r="G450" s="0" t="n">
        <v>13.71</v>
      </c>
      <c r="H450" s="0" t="n">
        <v>0</v>
      </c>
      <c r="K450" s="0" t="s">
        <v>31</v>
      </c>
      <c r="L450" s="0" t="s">
        <v>50</v>
      </c>
      <c r="M450" s="0" t="s">
        <v>68</v>
      </c>
      <c r="N450" s="0" t="s">
        <v>69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556.592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556.592</v>
      </c>
    </row>
    <row r="451" customFormat="false" ht="12.75" hidden="false" customHeight="false" outlineLevel="0" collapsed="false">
      <c r="A451" s="1" t="n">
        <v>42773</v>
      </c>
      <c r="B451" s="0" t="n">
        <v>556.602</v>
      </c>
      <c r="C451" s="0" t="n">
        <v>570.302</v>
      </c>
      <c r="D451" s="0" t="s">
        <v>28</v>
      </c>
      <c r="E451" s="0" t="s">
        <v>29</v>
      </c>
      <c r="F451" s="0" t="s">
        <v>67</v>
      </c>
      <c r="G451" s="0" t="n">
        <v>13.7</v>
      </c>
      <c r="H451" s="0" t="n">
        <v>0</v>
      </c>
      <c r="K451" s="0" t="s">
        <v>31</v>
      </c>
      <c r="L451" s="0" t="s">
        <v>50</v>
      </c>
      <c r="M451" s="0" t="s">
        <v>68</v>
      </c>
      <c r="N451" s="0" t="s">
        <v>69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556.602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556.602</v>
      </c>
    </row>
    <row r="452" customFormat="false" ht="12.75" hidden="false" customHeight="false" outlineLevel="0" collapsed="false">
      <c r="A452" s="1" t="n">
        <v>42774</v>
      </c>
      <c r="B452" s="0" t="n">
        <v>556.582</v>
      </c>
      <c r="C452" s="0" t="n">
        <v>570.302</v>
      </c>
      <c r="D452" s="0" t="s">
        <v>28</v>
      </c>
      <c r="E452" s="0" t="s">
        <v>29</v>
      </c>
      <c r="F452" s="0" t="s">
        <v>67</v>
      </c>
      <c r="G452" s="0" t="n">
        <v>13.72</v>
      </c>
      <c r="H452" s="0" t="n">
        <v>0</v>
      </c>
      <c r="K452" s="0" t="s">
        <v>31</v>
      </c>
      <c r="L452" s="0" t="s">
        <v>50</v>
      </c>
      <c r="M452" s="0" t="s">
        <v>68</v>
      </c>
      <c r="N452" s="0" t="s">
        <v>69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556.582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556.582</v>
      </c>
    </row>
    <row r="453" customFormat="false" ht="12.75" hidden="false" customHeight="false" outlineLevel="0" collapsed="false">
      <c r="A453" s="1" t="n">
        <v>42775</v>
      </c>
      <c r="B453" s="0" t="n">
        <v>556.612</v>
      </c>
      <c r="C453" s="0" t="n">
        <v>570.302</v>
      </c>
      <c r="D453" s="0" t="s">
        <v>28</v>
      </c>
      <c r="E453" s="0" t="s">
        <v>29</v>
      </c>
      <c r="F453" s="0" t="s">
        <v>67</v>
      </c>
      <c r="G453" s="0" t="n">
        <v>13.69</v>
      </c>
      <c r="H453" s="0" t="n">
        <v>0</v>
      </c>
      <c r="K453" s="0" t="s">
        <v>31</v>
      </c>
      <c r="L453" s="0" t="s">
        <v>50</v>
      </c>
      <c r="M453" s="0" t="s">
        <v>68</v>
      </c>
      <c r="N453" s="0" t="s">
        <v>69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556.612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556.612</v>
      </c>
    </row>
    <row r="454" customFormat="false" ht="12.75" hidden="false" customHeight="false" outlineLevel="0" collapsed="false">
      <c r="A454" s="1" t="n">
        <v>42776</v>
      </c>
      <c r="B454" s="0" t="n">
        <v>556.632</v>
      </c>
      <c r="C454" s="0" t="n">
        <v>570.302</v>
      </c>
      <c r="D454" s="0" t="s">
        <v>28</v>
      </c>
      <c r="E454" s="0" t="s">
        <v>29</v>
      </c>
      <c r="F454" s="0" t="s">
        <v>67</v>
      </c>
      <c r="G454" s="0" t="n">
        <v>13.67</v>
      </c>
      <c r="H454" s="0" t="n">
        <v>0</v>
      </c>
      <c r="K454" s="0" t="s">
        <v>31</v>
      </c>
      <c r="L454" s="0" t="s">
        <v>50</v>
      </c>
      <c r="M454" s="0" t="s">
        <v>68</v>
      </c>
      <c r="N454" s="0" t="s">
        <v>69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556.632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556.632</v>
      </c>
    </row>
    <row r="455" customFormat="false" ht="12.75" hidden="false" customHeight="false" outlineLevel="0" collapsed="false">
      <c r="A455" s="1" t="n">
        <v>42777</v>
      </c>
      <c r="B455" s="0" t="n">
        <v>556.632</v>
      </c>
      <c r="C455" s="0" t="n">
        <v>570.302</v>
      </c>
      <c r="D455" s="0" t="s">
        <v>28</v>
      </c>
      <c r="E455" s="0" t="s">
        <v>29</v>
      </c>
      <c r="F455" s="0" t="s">
        <v>67</v>
      </c>
      <c r="G455" s="0" t="n">
        <v>13.67</v>
      </c>
      <c r="H455" s="0" t="n">
        <v>0</v>
      </c>
      <c r="K455" s="0" t="s">
        <v>31</v>
      </c>
      <c r="L455" s="0" t="s">
        <v>50</v>
      </c>
      <c r="M455" s="0" t="s">
        <v>68</v>
      </c>
      <c r="N455" s="0" t="s">
        <v>69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556.632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556.632</v>
      </c>
    </row>
    <row r="456" customFormat="false" ht="12.75" hidden="false" customHeight="false" outlineLevel="0" collapsed="false">
      <c r="A456" s="1" t="n">
        <v>42778</v>
      </c>
      <c r="B456" s="0" t="n">
        <v>556.652</v>
      </c>
      <c r="C456" s="0" t="n">
        <v>570.302</v>
      </c>
      <c r="D456" s="0" t="s">
        <v>28</v>
      </c>
      <c r="E456" s="0" t="s">
        <v>29</v>
      </c>
      <c r="F456" s="0" t="s">
        <v>67</v>
      </c>
      <c r="G456" s="0" t="n">
        <v>13.65</v>
      </c>
      <c r="H456" s="0" t="n">
        <v>0</v>
      </c>
      <c r="K456" s="0" t="s">
        <v>31</v>
      </c>
      <c r="L456" s="0" t="s">
        <v>50</v>
      </c>
      <c r="M456" s="0" t="s">
        <v>68</v>
      </c>
      <c r="N456" s="0" t="s">
        <v>69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556.652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556.652</v>
      </c>
    </row>
    <row r="457" customFormat="false" ht="12.75" hidden="false" customHeight="false" outlineLevel="0" collapsed="false">
      <c r="A457" s="1" t="n">
        <v>42779</v>
      </c>
      <c r="B457" s="0" t="n">
        <v>556.642</v>
      </c>
      <c r="C457" s="0" t="n">
        <v>570.302</v>
      </c>
      <c r="D457" s="0" t="s">
        <v>28</v>
      </c>
      <c r="E457" s="0" t="s">
        <v>29</v>
      </c>
      <c r="F457" s="0" t="s">
        <v>67</v>
      </c>
      <c r="G457" s="0" t="n">
        <v>13.66</v>
      </c>
      <c r="H457" s="0" t="n">
        <v>0</v>
      </c>
      <c r="K457" s="0" t="s">
        <v>31</v>
      </c>
      <c r="L457" s="0" t="s">
        <v>50</v>
      </c>
      <c r="M457" s="0" t="s">
        <v>68</v>
      </c>
      <c r="N457" s="0" t="s">
        <v>69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556.642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556.642</v>
      </c>
    </row>
    <row r="458" customFormat="false" ht="12.75" hidden="false" customHeight="false" outlineLevel="0" collapsed="false">
      <c r="A458" s="1" t="n">
        <v>42780</v>
      </c>
      <c r="B458" s="0" t="n">
        <v>556.582</v>
      </c>
      <c r="C458" s="0" t="n">
        <v>570.302</v>
      </c>
      <c r="D458" s="0" t="s">
        <v>28</v>
      </c>
      <c r="E458" s="0" t="s">
        <v>29</v>
      </c>
      <c r="F458" s="0" t="s">
        <v>67</v>
      </c>
      <c r="G458" s="0" t="n">
        <v>13.72</v>
      </c>
      <c r="H458" s="0" t="n">
        <v>0</v>
      </c>
      <c r="K458" s="0" t="s">
        <v>31</v>
      </c>
      <c r="L458" s="0" t="s">
        <v>50</v>
      </c>
      <c r="M458" s="0" t="s">
        <v>68</v>
      </c>
      <c r="N458" s="0" t="s">
        <v>69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556.582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556.582</v>
      </c>
    </row>
    <row r="459" customFormat="false" ht="12.75" hidden="false" customHeight="false" outlineLevel="0" collapsed="false">
      <c r="A459" s="1" t="n">
        <v>42781</v>
      </c>
      <c r="B459" s="0" t="n">
        <v>556.552</v>
      </c>
      <c r="C459" s="0" t="n">
        <v>570.302</v>
      </c>
      <c r="D459" s="0" t="s">
        <v>28</v>
      </c>
      <c r="E459" s="0" t="s">
        <v>29</v>
      </c>
      <c r="F459" s="0" t="s">
        <v>67</v>
      </c>
      <c r="G459" s="0" t="n">
        <v>13.75</v>
      </c>
      <c r="H459" s="0" t="n">
        <v>0</v>
      </c>
      <c r="K459" s="0" t="s">
        <v>31</v>
      </c>
      <c r="L459" s="0" t="s">
        <v>50</v>
      </c>
      <c r="M459" s="0" t="s">
        <v>68</v>
      </c>
      <c r="N459" s="0" t="s">
        <v>69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556.552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556.552</v>
      </c>
    </row>
    <row r="460" customFormat="false" ht="12.75" hidden="false" customHeight="false" outlineLevel="0" collapsed="false">
      <c r="A460" s="1" t="n">
        <v>42782</v>
      </c>
      <c r="B460" s="0" t="n">
        <v>556.552</v>
      </c>
      <c r="C460" s="0" t="n">
        <v>570.302</v>
      </c>
      <c r="D460" s="0" t="s">
        <v>28</v>
      </c>
      <c r="E460" s="0" t="s">
        <v>29</v>
      </c>
      <c r="F460" s="0" t="s">
        <v>67</v>
      </c>
      <c r="G460" s="0" t="n">
        <v>13.75</v>
      </c>
      <c r="H460" s="0" t="n">
        <v>0</v>
      </c>
      <c r="K460" s="0" t="s">
        <v>31</v>
      </c>
      <c r="L460" s="0" t="s">
        <v>50</v>
      </c>
      <c r="M460" s="0" t="s">
        <v>68</v>
      </c>
      <c r="N460" s="0" t="s">
        <v>69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556.552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556.552</v>
      </c>
    </row>
    <row r="461" customFormat="false" ht="12.75" hidden="false" customHeight="false" outlineLevel="0" collapsed="false">
      <c r="A461" s="1" t="n">
        <v>42783</v>
      </c>
      <c r="B461" s="0" t="n">
        <v>556.572</v>
      </c>
      <c r="C461" s="0" t="n">
        <v>570.302</v>
      </c>
      <c r="D461" s="0" t="s">
        <v>28</v>
      </c>
      <c r="E461" s="0" t="s">
        <v>29</v>
      </c>
      <c r="F461" s="0" t="s">
        <v>67</v>
      </c>
      <c r="G461" s="0" t="n">
        <v>13.73</v>
      </c>
      <c r="H461" s="0" t="n">
        <v>0</v>
      </c>
      <c r="K461" s="0" t="s">
        <v>31</v>
      </c>
      <c r="L461" s="0" t="s">
        <v>50</v>
      </c>
      <c r="M461" s="0" t="s">
        <v>68</v>
      </c>
      <c r="N461" s="0" t="s">
        <v>69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556.572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556.572</v>
      </c>
    </row>
    <row r="462" customFormat="false" ht="12.75" hidden="false" customHeight="false" outlineLevel="0" collapsed="false">
      <c r="A462" s="1" t="n">
        <v>42784</v>
      </c>
      <c r="B462" s="0" t="n">
        <v>556.602</v>
      </c>
      <c r="C462" s="0" t="n">
        <v>570.302</v>
      </c>
      <c r="D462" s="0" t="s">
        <v>28</v>
      </c>
      <c r="E462" s="0" t="s">
        <v>29</v>
      </c>
      <c r="F462" s="0" t="s">
        <v>67</v>
      </c>
      <c r="G462" s="0" t="n">
        <v>13.7</v>
      </c>
      <c r="H462" s="0" t="n">
        <v>0</v>
      </c>
      <c r="K462" s="0" t="s">
        <v>31</v>
      </c>
      <c r="L462" s="0" t="s">
        <v>50</v>
      </c>
      <c r="M462" s="0" t="s">
        <v>68</v>
      </c>
      <c r="N462" s="0" t="s">
        <v>69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556.602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556.602</v>
      </c>
    </row>
    <row r="463" customFormat="false" ht="12.75" hidden="false" customHeight="false" outlineLevel="0" collapsed="false">
      <c r="A463" s="1" t="n">
        <v>42785</v>
      </c>
      <c r="B463" s="0" t="n">
        <v>556.582</v>
      </c>
      <c r="C463" s="0" t="n">
        <v>570.302</v>
      </c>
      <c r="D463" s="0" t="s">
        <v>28</v>
      </c>
      <c r="E463" s="0" t="s">
        <v>29</v>
      </c>
      <c r="F463" s="0" t="s">
        <v>67</v>
      </c>
      <c r="G463" s="0" t="n">
        <v>13.72</v>
      </c>
      <c r="H463" s="0" t="n">
        <v>0</v>
      </c>
      <c r="K463" s="0" t="s">
        <v>31</v>
      </c>
      <c r="L463" s="0" t="s">
        <v>50</v>
      </c>
      <c r="M463" s="0" t="s">
        <v>68</v>
      </c>
      <c r="N463" s="0" t="s">
        <v>69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556.582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556.582</v>
      </c>
    </row>
    <row r="464" customFormat="false" ht="12.75" hidden="false" customHeight="false" outlineLevel="0" collapsed="false">
      <c r="A464" s="1" t="n">
        <v>42786</v>
      </c>
      <c r="B464" s="0" t="n">
        <v>556.572</v>
      </c>
      <c r="C464" s="0" t="n">
        <v>570.302</v>
      </c>
      <c r="D464" s="0" t="s">
        <v>28</v>
      </c>
      <c r="E464" s="0" t="s">
        <v>29</v>
      </c>
      <c r="F464" s="0" t="s">
        <v>67</v>
      </c>
      <c r="G464" s="0" t="n">
        <v>13.73</v>
      </c>
      <c r="H464" s="0" t="n">
        <v>0</v>
      </c>
      <c r="K464" s="0" t="s">
        <v>31</v>
      </c>
      <c r="L464" s="0" t="s">
        <v>50</v>
      </c>
      <c r="M464" s="0" t="s">
        <v>68</v>
      </c>
      <c r="N464" s="0" t="s">
        <v>69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556.572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556.572</v>
      </c>
    </row>
    <row r="465" customFormat="false" ht="12.75" hidden="false" customHeight="false" outlineLevel="0" collapsed="false">
      <c r="A465" s="1" t="n">
        <v>42787</v>
      </c>
      <c r="B465" s="0" t="n">
        <v>556.582</v>
      </c>
      <c r="C465" s="0" t="n">
        <v>570.302</v>
      </c>
      <c r="D465" s="0" t="s">
        <v>28</v>
      </c>
      <c r="E465" s="0" t="s">
        <v>29</v>
      </c>
      <c r="F465" s="0" t="s">
        <v>67</v>
      </c>
      <c r="G465" s="0" t="n">
        <v>13.72</v>
      </c>
      <c r="H465" s="0" t="n">
        <v>0</v>
      </c>
      <c r="K465" s="0" t="s">
        <v>31</v>
      </c>
      <c r="L465" s="0" t="s">
        <v>50</v>
      </c>
      <c r="M465" s="0" t="s">
        <v>68</v>
      </c>
      <c r="N465" s="0" t="s">
        <v>69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556.582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556.582</v>
      </c>
    </row>
    <row r="466" customFormat="false" ht="12.75" hidden="false" customHeight="false" outlineLevel="0" collapsed="false">
      <c r="A466" s="1" t="n">
        <v>42788</v>
      </c>
      <c r="B466" s="0" t="n">
        <v>556.592</v>
      </c>
      <c r="C466" s="0" t="n">
        <v>570.302</v>
      </c>
      <c r="D466" s="0" t="s">
        <v>28</v>
      </c>
      <c r="E466" s="0" t="s">
        <v>29</v>
      </c>
      <c r="F466" s="0" t="s">
        <v>67</v>
      </c>
      <c r="G466" s="0" t="n">
        <v>13.71</v>
      </c>
      <c r="H466" s="0" t="n">
        <v>0</v>
      </c>
      <c r="K466" s="0" t="s">
        <v>31</v>
      </c>
      <c r="L466" s="0" t="s">
        <v>50</v>
      </c>
      <c r="M466" s="0" t="s">
        <v>68</v>
      </c>
      <c r="N466" s="0" t="s">
        <v>69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556.592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556.592</v>
      </c>
    </row>
    <row r="467" customFormat="false" ht="12.75" hidden="false" customHeight="false" outlineLevel="0" collapsed="false">
      <c r="A467" s="1" t="n">
        <v>42789</v>
      </c>
      <c r="B467" s="0" t="n">
        <v>556.612</v>
      </c>
      <c r="C467" s="0" t="n">
        <v>570.302</v>
      </c>
      <c r="D467" s="0" t="s">
        <v>28</v>
      </c>
      <c r="E467" s="0" t="s">
        <v>29</v>
      </c>
      <c r="F467" s="0" t="s">
        <v>67</v>
      </c>
      <c r="G467" s="0" t="n">
        <v>13.69</v>
      </c>
      <c r="H467" s="0" t="n">
        <v>0</v>
      </c>
      <c r="K467" s="0" t="s">
        <v>31</v>
      </c>
      <c r="L467" s="0" t="s">
        <v>50</v>
      </c>
      <c r="M467" s="0" t="s">
        <v>68</v>
      </c>
      <c r="N467" s="0" t="s">
        <v>69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556.612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556.612</v>
      </c>
    </row>
    <row r="468" customFormat="false" ht="12.75" hidden="false" customHeight="false" outlineLevel="0" collapsed="false">
      <c r="A468" s="1" t="n">
        <v>42790</v>
      </c>
      <c r="B468" s="0" t="n">
        <v>556.622</v>
      </c>
      <c r="C468" s="0" t="n">
        <v>570.302</v>
      </c>
      <c r="D468" s="0" t="s">
        <v>28</v>
      </c>
      <c r="E468" s="0" t="s">
        <v>29</v>
      </c>
      <c r="F468" s="0" t="s">
        <v>67</v>
      </c>
      <c r="G468" s="0" t="n">
        <v>13.68</v>
      </c>
      <c r="H468" s="0" t="n">
        <v>0</v>
      </c>
      <c r="K468" s="0" t="s">
        <v>31</v>
      </c>
      <c r="L468" s="0" t="s">
        <v>50</v>
      </c>
      <c r="M468" s="0" t="s">
        <v>68</v>
      </c>
      <c r="N468" s="0" t="s">
        <v>69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556.622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556.622</v>
      </c>
    </row>
    <row r="469" customFormat="false" ht="12.75" hidden="false" customHeight="false" outlineLevel="0" collapsed="false">
      <c r="A469" s="1" t="n">
        <v>42791</v>
      </c>
      <c r="B469" s="0" t="n">
        <v>556.612</v>
      </c>
      <c r="C469" s="0" t="n">
        <v>570.302</v>
      </c>
      <c r="D469" s="0" t="s">
        <v>28</v>
      </c>
      <c r="E469" s="0" t="s">
        <v>29</v>
      </c>
      <c r="F469" s="0" t="s">
        <v>67</v>
      </c>
      <c r="G469" s="0" t="n">
        <v>13.69</v>
      </c>
      <c r="H469" s="0" t="n">
        <v>0</v>
      </c>
      <c r="K469" s="0" t="s">
        <v>31</v>
      </c>
      <c r="L469" s="0" t="s">
        <v>50</v>
      </c>
      <c r="M469" s="0" t="s">
        <v>68</v>
      </c>
      <c r="N469" s="0" t="s">
        <v>69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556.612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556.612</v>
      </c>
    </row>
    <row r="470" customFormat="false" ht="12.75" hidden="false" customHeight="false" outlineLevel="0" collapsed="false">
      <c r="A470" s="1" t="n">
        <v>42792</v>
      </c>
      <c r="B470" s="0" t="n">
        <v>556.612</v>
      </c>
      <c r="C470" s="0" t="n">
        <v>570.302</v>
      </c>
      <c r="D470" s="0" t="s">
        <v>28</v>
      </c>
      <c r="E470" s="0" t="s">
        <v>29</v>
      </c>
      <c r="F470" s="0" t="s">
        <v>67</v>
      </c>
      <c r="G470" s="0" t="n">
        <v>13.69</v>
      </c>
      <c r="H470" s="0" t="n">
        <v>0</v>
      </c>
      <c r="K470" s="0" t="s">
        <v>31</v>
      </c>
      <c r="L470" s="0" t="s">
        <v>50</v>
      </c>
      <c r="M470" s="0" t="s">
        <v>68</v>
      </c>
      <c r="N470" s="0" t="s">
        <v>69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556.612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556.612</v>
      </c>
    </row>
    <row r="471" customFormat="false" ht="12.75" hidden="false" customHeight="false" outlineLevel="0" collapsed="false">
      <c r="A471" s="1" t="n">
        <v>42793</v>
      </c>
      <c r="B471" s="0" t="n">
        <v>556.632</v>
      </c>
      <c r="C471" s="0" t="n">
        <v>570.302</v>
      </c>
      <c r="D471" s="0" t="s">
        <v>28</v>
      </c>
      <c r="E471" s="0" t="s">
        <v>29</v>
      </c>
      <c r="F471" s="0" t="s">
        <v>67</v>
      </c>
      <c r="G471" s="0" t="n">
        <v>13.67</v>
      </c>
      <c r="H471" s="0" t="n">
        <v>0</v>
      </c>
      <c r="K471" s="0" t="s">
        <v>31</v>
      </c>
      <c r="L471" s="0" t="s">
        <v>50</v>
      </c>
      <c r="M471" s="0" t="s">
        <v>68</v>
      </c>
      <c r="N471" s="0" t="s">
        <v>69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556.632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556.632</v>
      </c>
    </row>
    <row r="472" customFormat="false" ht="12.75" hidden="false" customHeight="false" outlineLevel="0" collapsed="false">
      <c r="A472" s="1" t="n">
        <v>42794</v>
      </c>
      <c r="B472" s="0" t="n">
        <v>556.622</v>
      </c>
      <c r="C472" s="0" t="n">
        <v>570.302</v>
      </c>
      <c r="D472" s="0" t="s">
        <v>28</v>
      </c>
      <c r="E472" s="0" t="s">
        <v>29</v>
      </c>
      <c r="F472" s="0" t="s">
        <v>67</v>
      </c>
      <c r="G472" s="0" t="n">
        <v>13.68</v>
      </c>
      <c r="H472" s="0" t="n">
        <v>0</v>
      </c>
      <c r="K472" s="0" t="s">
        <v>31</v>
      </c>
      <c r="L472" s="0" t="s">
        <v>50</v>
      </c>
      <c r="M472" s="0" t="s">
        <v>68</v>
      </c>
      <c r="N472" s="0" t="s">
        <v>69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556.622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556.622</v>
      </c>
    </row>
    <row r="473" customFormat="false" ht="12.75" hidden="false" customHeight="false" outlineLevel="0" collapsed="false">
      <c r="A473" s="1" t="n">
        <v>42795</v>
      </c>
      <c r="B473" s="0" t="n">
        <v>556.592</v>
      </c>
      <c r="C473" s="0" t="n">
        <v>570.302</v>
      </c>
      <c r="D473" s="0" t="s">
        <v>28</v>
      </c>
      <c r="E473" s="0" t="s">
        <v>29</v>
      </c>
      <c r="F473" s="0" t="s">
        <v>67</v>
      </c>
      <c r="G473" s="0" t="n">
        <v>13.71</v>
      </c>
      <c r="H473" s="0" t="n">
        <v>0</v>
      </c>
      <c r="K473" s="0" t="s">
        <v>31</v>
      </c>
      <c r="L473" s="0" t="s">
        <v>50</v>
      </c>
      <c r="M473" s="0" t="s">
        <v>68</v>
      </c>
      <c r="N473" s="0" t="s">
        <v>69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556.592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556.592</v>
      </c>
    </row>
    <row r="474" customFormat="false" ht="12.75" hidden="false" customHeight="false" outlineLevel="0" collapsed="false">
      <c r="A474" s="1" t="n">
        <v>42796</v>
      </c>
      <c r="B474" s="0" t="n">
        <v>556.602</v>
      </c>
      <c r="C474" s="0" t="n">
        <v>570.302</v>
      </c>
      <c r="D474" s="0" t="s">
        <v>28</v>
      </c>
      <c r="E474" s="0" t="s">
        <v>29</v>
      </c>
      <c r="F474" s="0" t="s">
        <v>67</v>
      </c>
      <c r="G474" s="0" t="n">
        <v>13.7</v>
      </c>
      <c r="H474" s="0" t="n">
        <v>0</v>
      </c>
      <c r="K474" s="0" t="s">
        <v>31</v>
      </c>
      <c r="L474" s="0" t="s">
        <v>50</v>
      </c>
      <c r="M474" s="0" t="s">
        <v>68</v>
      </c>
      <c r="N474" s="0" t="s">
        <v>69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556.602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556.602</v>
      </c>
    </row>
    <row r="475" customFormat="false" ht="12.75" hidden="false" customHeight="false" outlineLevel="0" collapsed="false">
      <c r="A475" s="1" t="n">
        <v>42797</v>
      </c>
      <c r="B475" s="0" t="n">
        <v>556.662</v>
      </c>
      <c r="C475" s="0" t="n">
        <v>570.302</v>
      </c>
      <c r="D475" s="0" t="s">
        <v>28</v>
      </c>
      <c r="E475" s="0" t="s">
        <v>29</v>
      </c>
      <c r="F475" s="0" t="s">
        <v>67</v>
      </c>
      <c r="G475" s="0" t="n">
        <v>13.64</v>
      </c>
      <c r="H475" s="0" t="n">
        <v>0</v>
      </c>
      <c r="K475" s="0" t="s">
        <v>31</v>
      </c>
      <c r="L475" s="0" t="s">
        <v>50</v>
      </c>
      <c r="M475" s="0" t="s">
        <v>68</v>
      </c>
      <c r="N475" s="0" t="s">
        <v>69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556.662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556.662</v>
      </c>
    </row>
    <row r="476" customFormat="false" ht="12.75" hidden="false" customHeight="false" outlineLevel="0" collapsed="false">
      <c r="A476" s="1" t="n">
        <v>42798</v>
      </c>
      <c r="B476" s="0" t="n">
        <v>556.652</v>
      </c>
      <c r="C476" s="0" t="n">
        <v>570.302</v>
      </c>
      <c r="D476" s="0" t="s">
        <v>28</v>
      </c>
      <c r="E476" s="0" t="s">
        <v>29</v>
      </c>
      <c r="F476" s="0" t="s">
        <v>67</v>
      </c>
      <c r="G476" s="0" t="n">
        <v>13.65</v>
      </c>
      <c r="H476" s="0" t="n">
        <v>0</v>
      </c>
      <c r="K476" s="0" t="s">
        <v>31</v>
      </c>
      <c r="L476" s="0" t="s">
        <v>50</v>
      </c>
      <c r="M476" s="0" t="s">
        <v>68</v>
      </c>
      <c r="N476" s="0" t="s">
        <v>69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556.652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556.652</v>
      </c>
    </row>
    <row r="477" customFormat="false" ht="12.75" hidden="false" customHeight="false" outlineLevel="0" collapsed="false">
      <c r="A477" s="1" t="n">
        <v>42799</v>
      </c>
      <c r="B477" s="0" t="n">
        <v>556.612</v>
      </c>
      <c r="C477" s="0" t="n">
        <v>570.302</v>
      </c>
      <c r="D477" s="0" t="s">
        <v>28</v>
      </c>
      <c r="E477" s="0" t="s">
        <v>29</v>
      </c>
      <c r="F477" s="0" t="s">
        <v>67</v>
      </c>
      <c r="G477" s="0" t="n">
        <v>13.69</v>
      </c>
      <c r="H477" s="0" t="n">
        <v>0</v>
      </c>
      <c r="K477" s="0" t="s">
        <v>31</v>
      </c>
      <c r="L477" s="0" t="s">
        <v>50</v>
      </c>
      <c r="M477" s="0" t="s">
        <v>68</v>
      </c>
      <c r="N477" s="0" t="s">
        <v>69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556.612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556.612</v>
      </c>
    </row>
    <row r="478" customFormat="false" ht="12.75" hidden="false" customHeight="false" outlineLevel="0" collapsed="false">
      <c r="A478" s="1" t="n">
        <v>42800</v>
      </c>
      <c r="B478" s="0" t="n">
        <v>556.602</v>
      </c>
      <c r="C478" s="0" t="n">
        <v>570.302</v>
      </c>
      <c r="D478" s="0" t="s">
        <v>28</v>
      </c>
      <c r="E478" s="0" t="s">
        <v>29</v>
      </c>
      <c r="F478" s="0" t="s">
        <v>67</v>
      </c>
      <c r="G478" s="0" t="n">
        <v>13.7</v>
      </c>
      <c r="H478" s="0" t="n">
        <v>0</v>
      </c>
      <c r="K478" s="0" t="s">
        <v>31</v>
      </c>
      <c r="L478" s="0" t="s">
        <v>50</v>
      </c>
      <c r="M478" s="0" t="s">
        <v>68</v>
      </c>
      <c r="N478" s="0" t="s">
        <v>69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556.602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556.602</v>
      </c>
    </row>
    <row r="479" customFormat="false" ht="12.75" hidden="false" customHeight="false" outlineLevel="0" collapsed="false">
      <c r="A479" s="1" t="n">
        <v>42801</v>
      </c>
      <c r="B479" s="0" t="n">
        <v>556.582</v>
      </c>
      <c r="C479" s="0" t="n">
        <v>570.302</v>
      </c>
      <c r="D479" s="0" t="s">
        <v>28</v>
      </c>
      <c r="E479" s="0" t="s">
        <v>29</v>
      </c>
      <c r="F479" s="0" t="s">
        <v>67</v>
      </c>
      <c r="G479" s="0" t="n">
        <v>13.72</v>
      </c>
      <c r="H479" s="0" t="n">
        <v>0</v>
      </c>
      <c r="K479" s="0" t="s">
        <v>31</v>
      </c>
      <c r="L479" s="0" t="s">
        <v>50</v>
      </c>
      <c r="M479" s="0" t="s">
        <v>68</v>
      </c>
      <c r="N479" s="0" t="s">
        <v>69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556.582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556.582</v>
      </c>
    </row>
    <row r="480" customFormat="false" ht="12.75" hidden="false" customHeight="false" outlineLevel="0" collapsed="false">
      <c r="A480" s="1" t="n">
        <v>42802</v>
      </c>
      <c r="B480" s="0" t="n">
        <v>556.572</v>
      </c>
      <c r="C480" s="0" t="n">
        <v>570.302</v>
      </c>
      <c r="D480" s="0" t="s">
        <v>28</v>
      </c>
      <c r="E480" s="0" t="s">
        <v>29</v>
      </c>
      <c r="F480" s="0" t="s">
        <v>67</v>
      </c>
      <c r="G480" s="0" t="n">
        <v>13.73</v>
      </c>
      <c r="H480" s="0" t="n">
        <v>0</v>
      </c>
      <c r="K480" s="0" t="s">
        <v>31</v>
      </c>
      <c r="L480" s="0" t="s">
        <v>50</v>
      </c>
      <c r="M480" s="0" t="s">
        <v>68</v>
      </c>
      <c r="N480" s="0" t="s">
        <v>69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556.572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556.572</v>
      </c>
    </row>
    <row r="481" customFormat="false" ht="12.75" hidden="false" customHeight="false" outlineLevel="0" collapsed="false">
      <c r="A481" s="1" t="n">
        <v>42803</v>
      </c>
      <c r="B481" s="0" t="n">
        <v>556.572</v>
      </c>
      <c r="C481" s="0" t="n">
        <v>570.302</v>
      </c>
      <c r="D481" s="0" t="s">
        <v>28</v>
      </c>
      <c r="E481" s="0" t="s">
        <v>29</v>
      </c>
      <c r="F481" s="0" t="s">
        <v>67</v>
      </c>
      <c r="G481" s="0" t="n">
        <v>13.73</v>
      </c>
      <c r="H481" s="0" t="n">
        <v>0</v>
      </c>
      <c r="K481" s="0" t="s">
        <v>31</v>
      </c>
      <c r="L481" s="0" t="s">
        <v>50</v>
      </c>
      <c r="M481" s="0" t="s">
        <v>68</v>
      </c>
      <c r="N481" s="0" t="s">
        <v>69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556.572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556.572</v>
      </c>
    </row>
    <row r="482" customFormat="false" ht="12.75" hidden="false" customHeight="false" outlineLevel="0" collapsed="false">
      <c r="A482" s="1" t="n">
        <v>42804</v>
      </c>
      <c r="B482" s="0" t="n">
        <v>556.602</v>
      </c>
      <c r="C482" s="0" t="n">
        <v>570.302</v>
      </c>
      <c r="D482" s="0" t="s">
        <v>28</v>
      </c>
      <c r="E482" s="0" t="s">
        <v>29</v>
      </c>
      <c r="F482" s="0" t="s">
        <v>67</v>
      </c>
      <c r="G482" s="0" t="n">
        <v>13.7</v>
      </c>
      <c r="H482" s="0" t="n">
        <v>0</v>
      </c>
      <c r="K482" s="0" t="s">
        <v>31</v>
      </c>
      <c r="L482" s="0" t="s">
        <v>50</v>
      </c>
      <c r="M482" s="0" t="s">
        <v>68</v>
      </c>
      <c r="N482" s="0" t="s">
        <v>69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556.602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556.602</v>
      </c>
    </row>
    <row r="483" customFormat="false" ht="12.75" hidden="false" customHeight="false" outlineLevel="0" collapsed="false">
      <c r="A483" s="1" t="n">
        <v>42805</v>
      </c>
      <c r="B483" s="0" t="n">
        <v>556.622</v>
      </c>
      <c r="C483" s="0" t="n">
        <v>570.302</v>
      </c>
      <c r="D483" s="0" t="s">
        <v>28</v>
      </c>
      <c r="E483" s="0" t="s">
        <v>29</v>
      </c>
      <c r="F483" s="0" t="s">
        <v>67</v>
      </c>
      <c r="G483" s="0" t="n">
        <v>13.68</v>
      </c>
      <c r="H483" s="0" t="n">
        <v>0</v>
      </c>
      <c r="K483" s="0" t="s">
        <v>31</v>
      </c>
      <c r="L483" s="0" t="s">
        <v>50</v>
      </c>
      <c r="M483" s="0" t="s">
        <v>68</v>
      </c>
      <c r="N483" s="0" t="s">
        <v>69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556.622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556.622</v>
      </c>
    </row>
    <row r="484" customFormat="false" ht="12.75" hidden="false" customHeight="false" outlineLevel="0" collapsed="false">
      <c r="A484" s="1" t="n">
        <v>42806</v>
      </c>
      <c r="B484" s="0" t="n">
        <v>556.632</v>
      </c>
      <c r="C484" s="0" t="n">
        <v>570.302</v>
      </c>
      <c r="D484" s="0" t="s">
        <v>28</v>
      </c>
      <c r="E484" s="0" t="s">
        <v>29</v>
      </c>
      <c r="F484" s="0" t="s">
        <v>67</v>
      </c>
      <c r="G484" s="0" t="n">
        <v>13.67</v>
      </c>
      <c r="H484" s="0" t="n">
        <v>0</v>
      </c>
      <c r="K484" s="0" t="s">
        <v>31</v>
      </c>
      <c r="L484" s="0" t="s">
        <v>50</v>
      </c>
      <c r="M484" s="0" t="s">
        <v>68</v>
      </c>
      <c r="N484" s="0" t="s">
        <v>69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556.632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556.632</v>
      </c>
    </row>
    <row r="485" customFormat="false" ht="12.75" hidden="false" customHeight="false" outlineLevel="0" collapsed="false">
      <c r="A485" s="1" t="n">
        <v>42807</v>
      </c>
      <c r="B485" s="0" t="n">
        <v>556.612</v>
      </c>
      <c r="C485" s="0" t="n">
        <v>570.302</v>
      </c>
      <c r="D485" s="0" t="s">
        <v>28</v>
      </c>
      <c r="E485" s="0" t="s">
        <v>29</v>
      </c>
      <c r="F485" s="0" t="s">
        <v>67</v>
      </c>
      <c r="G485" s="0" t="n">
        <v>13.69</v>
      </c>
      <c r="H485" s="0" t="n">
        <v>0</v>
      </c>
      <c r="K485" s="0" t="s">
        <v>31</v>
      </c>
      <c r="L485" s="0" t="s">
        <v>50</v>
      </c>
      <c r="M485" s="0" t="s">
        <v>68</v>
      </c>
      <c r="N485" s="0" t="s">
        <v>69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556.612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556.612</v>
      </c>
    </row>
    <row r="486" customFormat="false" ht="12.75" hidden="false" customHeight="false" outlineLevel="0" collapsed="false">
      <c r="A486" s="1" t="n">
        <v>42808</v>
      </c>
      <c r="B486" s="0" t="n">
        <v>556.582</v>
      </c>
      <c r="C486" s="0" t="n">
        <v>570.302</v>
      </c>
      <c r="D486" s="0" t="s">
        <v>28</v>
      </c>
      <c r="E486" s="0" t="s">
        <v>29</v>
      </c>
      <c r="F486" s="0" t="s">
        <v>67</v>
      </c>
      <c r="G486" s="0" t="n">
        <v>13.72</v>
      </c>
      <c r="H486" s="0" t="n">
        <v>0</v>
      </c>
      <c r="K486" s="0" t="s">
        <v>31</v>
      </c>
      <c r="L486" s="0" t="s">
        <v>50</v>
      </c>
      <c r="M486" s="0" t="s">
        <v>68</v>
      </c>
      <c r="N486" s="0" t="s">
        <v>69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556.582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556.582</v>
      </c>
    </row>
    <row r="487" customFormat="false" ht="12.75" hidden="false" customHeight="false" outlineLevel="0" collapsed="false">
      <c r="A487" s="1" t="n">
        <v>42809</v>
      </c>
      <c r="B487" s="0" t="n">
        <v>556.592</v>
      </c>
      <c r="C487" s="0" t="n">
        <v>570.302</v>
      </c>
      <c r="D487" s="0" t="s">
        <v>28</v>
      </c>
      <c r="E487" s="0" t="s">
        <v>29</v>
      </c>
      <c r="F487" s="0" t="s">
        <v>67</v>
      </c>
      <c r="G487" s="0" t="n">
        <v>13.71</v>
      </c>
      <c r="H487" s="0" t="n">
        <v>0</v>
      </c>
      <c r="K487" s="0" t="s">
        <v>31</v>
      </c>
      <c r="L487" s="0" t="s">
        <v>50</v>
      </c>
      <c r="M487" s="0" t="s">
        <v>68</v>
      </c>
      <c r="N487" s="0" t="s">
        <v>69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556.592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556.592</v>
      </c>
    </row>
    <row r="488" customFormat="false" ht="12.75" hidden="false" customHeight="false" outlineLevel="0" collapsed="false">
      <c r="A488" s="1" t="n">
        <v>42810</v>
      </c>
      <c r="B488" s="0" t="n">
        <v>556.602</v>
      </c>
      <c r="C488" s="0" t="n">
        <v>570.302</v>
      </c>
      <c r="D488" s="0" t="s">
        <v>28</v>
      </c>
      <c r="E488" s="0" t="s">
        <v>29</v>
      </c>
      <c r="F488" s="0" t="s">
        <v>67</v>
      </c>
      <c r="G488" s="0" t="n">
        <v>13.7</v>
      </c>
      <c r="H488" s="0" t="n">
        <v>0</v>
      </c>
      <c r="K488" s="0" t="s">
        <v>31</v>
      </c>
      <c r="L488" s="0" t="s">
        <v>50</v>
      </c>
      <c r="M488" s="0" t="s">
        <v>68</v>
      </c>
      <c r="N488" s="0" t="s">
        <v>69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556.602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556.602</v>
      </c>
    </row>
    <row r="489" customFormat="false" ht="12.75" hidden="false" customHeight="false" outlineLevel="0" collapsed="false">
      <c r="A489" s="1" t="n">
        <v>42811</v>
      </c>
      <c r="B489" s="0" t="n">
        <v>556.612</v>
      </c>
      <c r="C489" s="0" t="n">
        <v>570.302</v>
      </c>
      <c r="D489" s="0" t="s">
        <v>28</v>
      </c>
      <c r="E489" s="0" t="s">
        <v>29</v>
      </c>
      <c r="F489" s="0" t="s">
        <v>67</v>
      </c>
      <c r="G489" s="0" t="n">
        <v>13.69</v>
      </c>
      <c r="H489" s="0" t="n">
        <v>0</v>
      </c>
      <c r="K489" s="0" t="s">
        <v>31</v>
      </c>
      <c r="L489" s="0" t="s">
        <v>50</v>
      </c>
      <c r="M489" s="0" t="s">
        <v>68</v>
      </c>
      <c r="N489" s="0" t="s">
        <v>69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556.612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556.612</v>
      </c>
    </row>
    <row r="490" customFormat="false" ht="12.75" hidden="false" customHeight="false" outlineLevel="0" collapsed="false">
      <c r="A490" s="1" t="n">
        <v>42812</v>
      </c>
      <c r="B490" s="0" t="n">
        <v>556.612</v>
      </c>
      <c r="C490" s="0" t="n">
        <v>570.302</v>
      </c>
      <c r="D490" s="0" t="s">
        <v>28</v>
      </c>
      <c r="E490" s="0" t="s">
        <v>29</v>
      </c>
      <c r="F490" s="0" t="s">
        <v>67</v>
      </c>
      <c r="G490" s="0" t="n">
        <v>13.69</v>
      </c>
      <c r="H490" s="0" t="n">
        <v>0</v>
      </c>
      <c r="K490" s="0" t="s">
        <v>31</v>
      </c>
      <c r="L490" s="0" t="s">
        <v>50</v>
      </c>
      <c r="M490" s="0" t="s">
        <v>68</v>
      </c>
      <c r="N490" s="0" t="s">
        <v>69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556.612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556.612</v>
      </c>
    </row>
    <row r="491" customFormat="false" ht="12.75" hidden="false" customHeight="false" outlineLevel="0" collapsed="false">
      <c r="A491" s="1" t="n">
        <v>42813</v>
      </c>
      <c r="B491" s="0" t="n">
        <v>556.632</v>
      </c>
      <c r="C491" s="0" t="n">
        <v>570.302</v>
      </c>
      <c r="D491" s="0" t="s">
        <v>28</v>
      </c>
      <c r="E491" s="0" t="s">
        <v>29</v>
      </c>
      <c r="F491" s="0" t="s">
        <v>67</v>
      </c>
      <c r="G491" s="0" t="n">
        <v>13.67</v>
      </c>
      <c r="H491" s="0" t="n">
        <v>0</v>
      </c>
      <c r="K491" s="0" t="s">
        <v>31</v>
      </c>
      <c r="L491" s="0" t="s">
        <v>50</v>
      </c>
      <c r="M491" s="0" t="s">
        <v>68</v>
      </c>
      <c r="N491" s="0" t="s">
        <v>69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556.632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556.632</v>
      </c>
    </row>
    <row r="492" customFormat="false" ht="12.75" hidden="false" customHeight="false" outlineLevel="0" collapsed="false">
      <c r="A492" s="1" t="n">
        <v>42814</v>
      </c>
      <c r="B492" s="0" t="n">
        <v>556.642</v>
      </c>
      <c r="C492" s="0" t="n">
        <v>570.302</v>
      </c>
      <c r="D492" s="0" t="s">
        <v>28</v>
      </c>
      <c r="E492" s="0" t="s">
        <v>29</v>
      </c>
      <c r="F492" s="0" t="s">
        <v>67</v>
      </c>
      <c r="G492" s="0" t="n">
        <v>13.66</v>
      </c>
      <c r="H492" s="0" t="n">
        <v>0</v>
      </c>
      <c r="K492" s="0" t="s">
        <v>31</v>
      </c>
      <c r="L492" s="0" t="s">
        <v>50</v>
      </c>
      <c r="M492" s="0" t="s">
        <v>68</v>
      </c>
      <c r="N492" s="0" t="s">
        <v>69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556.642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556.642</v>
      </c>
    </row>
    <row r="493" customFormat="false" ht="12.75" hidden="false" customHeight="false" outlineLevel="0" collapsed="false">
      <c r="A493" s="1" t="n">
        <v>42815</v>
      </c>
      <c r="B493" s="0" t="n">
        <v>556.622</v>
      </c>
      <c r="C493" s="0" t="n">
        <v>570.302</v>
      </c>
      <c r="D493" s="0" t="s">
        <v>28</v>
      </c>
      <c r="E493" s="0" t="s">
        <v>29</v>
      </c>
      <c r="F493" s="0" t="s">
        <v>67</v>
      </c>
      <c r="G493" s="0" t="n">
        <v>13.68</v>
      </c>
      <c r="H493" s="0" t="n">
        <v>0</v>
      </c>
      <c r="K493" s="0" t="s">
        <v>31</v>
      </c>
      <c r="L493" s="0" t="s">
        <v>50</v>
      </c>
      <c r="M493" s="0" t="s">
        <v>68</v>
      </c>
      <c r="N493" s="0" t="s">
        <v>69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556.622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556.622</v>
      </c>
    </row>
    <row r="494" customFormat="false" ht="12.75" hidden="false" customHeight="false" outlineLevel="0" collapsed="false">
      <c r="A494" s="1" t="n">
        <v>42816</v>
      </c>
      <c r="B494" s="0" t="n">
        <v>556.632</v>
      </c>
      <c r="C494" s="0" t="n">
        <v>570.302</v>
      </c>
      <c r="D494" s="0" t="s">
        <v>28</v>
      </c>
      <c r="E494" s="0" t="s">
        <v>29</v>
      </c>
      <c r="F494" s="0" t="s">
        <v>67</v>
      </c>
      <c r="G494" s="0" t="n">
        <v>13.67</v>
      </c>
      <c r="H494" s="0" t="n">
        <v>0</v>
      </c>
      <c r="K494" s="0" t="s">
        <v>31</v>
      </c>
      <c r="L494" s="0" t="s">
        <v>50</v>
      </c>
      <c r="M494" s="0" t="s">
        <v>68</v>
      </c>
      <c r="N494" s="0" t="s">
        <v>69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556.632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556.632</v>
      </c>
    </row>
    <row r="495" customFormat="false" ht="12.75" hidden="false" customHeight="false" outlineLevel="0" collapsed="false">
      <c r="A495" s="1" t="n">
        <v>42817</v>
      </c>
      <c r="B495" s="0" t="n">
        <v>556.622</v>
      </c>
      <c r="C495" s="0" t="n">
        <v>570.302</v>
      </c>
      <c r="D495" s="0" t="s">
        <v>28</v>
      </c>
      <c r="E495" s="0" t="s">
        <v>29</v>
      </c>
      <c r="F495" s="0" t="s">
        <v>67</v>
      </c>
      <c r="G495" s="0" t="n">
        <v>13.68</v>
      </c>
      <c r="H495" s="0" t="n">
        <v>0</v>
      </c>
      <c r="K495" s="0" t="s">
        <v>31</v>
      </c>
      <c r="L495" s="0" t="s">
        <v>50</v>
      </c>
      <c r="M495" s="0" t="s">
        <v>68</v>
      </c>
      <c r="N495" s="0" t="s">
        <v>69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556.622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556.622</v>
      </c>
    </row>
    <row r="496" customFormat="false" ht="12.75" hidden="false" customHeight="false" outlineLevel="0" collapsed="false">
      <c r="A496" s="1" t="n">
        <v>42818</v>
      </c>
      <c r="B496" s="0" t="n">
        <v>556.602</v>
      </c>
      <c r="C496" s="0" t="n">
        <v>570.302</v>
      </c>
      <c r="D496" s="0" t="s">
        <v>28</v>
      </c>
      <c r="E496" s="0" t="s">
        <v>29</v>
      </c>
      <c r="F496" s="0" t="s">
        <v>67</v>
      </c>
      <c r="G496" s="0" t="n">
        <v>13.7</v>
      </c>
      <c r="H496" s="0" t="n">
        <v>0</v>
      </c>
      <c r="K496" s="0" t="s">
        <v>31</v>
      </c>
      <c r="L496" s="0" t="s">
        <v>50</v>
      </c>
      <c r="M496" s="0" t="s">
        <v>68</v>
      </c>
      <c r="N496" s="0" t="s">
        <v>69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556.602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556.602</v>
      </c>
    </row>
    <row r="497" customFormat="false" ht="12.75" hidden="false" customHeight="false" outlineLevel="0" collapsed="false">
      <c r="A497" s="1" t="n">
        <v>42819</v>
      </c>
      <c r="B497" s="0" t="n">
        <v>556.612</v>
      </c>
      <c r="C497" s="0" t="n">
        <v>570.302</v>
      </c>
      <c r="D497" s="0" t="s">
        <v>28</v>
      </c>
      <c r="E497" s="0" t="s">
        <v>29</v>
      </c>
      <c r="F497" s="0" t="s">
        <v>67</v>
      </c>
      <c r="G497" s="0" t="n">
        <v>13.69</v>
      </c>
      <c r="H497" s="0" t="n">
        <v>0</v>
      </c>
      <c r="K497" s="0" t="s">
        <v>31</v>
      </c>
      <c r="L497" s="0" t="s">
        <v>50</v>
      </c>
      <c r="M497" s="0" t="s">
        <v>68</v>
      </c>
      <c r="N497" s="0" t="s">
        <v>69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556.612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556.612</v>
      </c>
    </row>
    <row r="498" customFormat="false" ht="12.75" hidden="false" customHeight="false" outlineLevel="0" collapsed="false">
      <c r="A498" s="1" t="n">
        <v>42820</v>
      </c>
      <c r="B498" s="0" t="n">
        <v>556.592</v>
      </c>
      <c r="C498" s="0" t="n">
        <v>570.302</v>
      </c>
      <c r="D498" s="0" t="s">
        <v>28</v>
      </c>
      <c r="E498" s="0" t="s">
        <v>29</v>
      </c>
      <c r="F498" s="0" t="s">
        <v>67</v>
      </c>
      <c r="G498" s="0" t="n">
        <v>13.71</v>
      </c>
      <c r="H498" s="0" t="n">
        <v>0</v>
      </c>
      <c r="K498" s="0" t="s">
        <v>31</v>
      </c>
      <c r="L498" s="0" t="s">
        <v>50</v>
      </c>
      <c r="M498" s="0" t="s">
        <v>68</v>
      </c>
      <c r="N498" s="0" t="s">
        <v>69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556.592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556.592</v>
      </c>
    </row>
    <row r="499" customFormat="false" ht="12.75" hidden="false" customHeight="false" outlineLevel="0" collapsed="false">
      <c r="A499" s="1" t="n">
        <v>42821</v>
      </c>
      <c r="B499" s="0" t="n">
        <v>556.572</v>
      </c>
      <c r="C499" s="0" t="n">
        <v>570.302</v>
      </c>
      <c r="D499" s="0" t="s">
        <v>28</v>
      </c>
      <c r="E499" s="0" t="s">
        <v>29</v>
      </c>
      <c r="F499" s="0" t="s">
        <v>67</v>
      </c>
      <c r="G499" s="0" t="n">
        <v>13.73</v>
      </c>
      <c r="H499" s="0" t="n">
        <v>0</v>
      </c>
      <c r="K499" s="0" t="s">
        <v>31</v>
      </c>
      <c r="L499" s="0" t="s">
        <v>50</v>
      </c>
      <c r="M499" s="0" t="s">
        <v>68</v>
      </c>
      <c r="N499" s="0" t="s">
        <v>69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556.572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556.572</v>
      </c>
    </row>
    <row r="500" customFormat="false" ht="12.75" hidden="false" customHeight="false" outlineLevel="0" collapsed="false">
      <c r="A500" s="1" t="n">
        <v>42822</v>
      </c>
      <c r="B500" s="0" t="n">
        <v>556.542</v>
      </c>
      <c r="C500" s="0" t="n">
        <v>570.302</v>
      </c>
      <c r="D500" s="0" t="s">
        <v>28</v>
      </c>
      <c r="E500" s="0" t="s">
        <v>29</v>
      </c>
      <c r="F500" s="0" t="s">
        <v>67</v>
      </c>
      <c r="G500" s="0" t="n">
        <v>13.76</v>
      </c>
      <c r="H500" s="0" t="n">
        <v>0</v>
      </c>
      <c r="K500" s="0" t="s">
        <v>31</v>
      </c>
      <c r="L500" s="0" t="s">
        <v>50</v>
      </c>
      <c r="M500" s="0" t="s">
        <v>68</v>
      </c>
      <c r="N500" s="0" t="s">
        <v>69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556.542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556.542</v>
      </c>
    </row>
    <row r="501" customFormat="false" ht="12.75" hidden="false" customHeight="false" outlineLevel="0" collapsed="false">
      <c r="A501" s="1" t="n">
        <v>42823</v>
      </c>
      <c r="B501" s="0" t="n">
        <v>556.532</v>
      </c>
      <c r="C501" s="0" t="n">
        <v>570.302</v>
      </c>
      <c r="D501" s="0" t="s">
        <v>28</v>
      </c>
      <c r="E501" s="0" t="s">
        <v>29</v>
      </c>
      <c r="F501" s="0" t="s">
        <v>67</v>
      </c>
      <c r="G501" s="0" t="n">
        <v>13.77</v>
      </c>
      <c r="H501" s="0" t="n">
        <v>0</v>
      </c>
      <c r="K501" s="0" t="s">
        <v>31</v>
      </c>
      <c r="L501" s="0" t="s">
        <v>50</v>
      </c>
      <c r="M501" s="0" t="s">
        <v>68</v>
      </c>
      <c r="N501" s="0" t="s">
        <v>69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556.532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556.532</v>
      </c>
    </row>
    <row r="502" customFormat="false" ht="12.75" hidden="false" customHeight="false" outlineLevel="0" collapsed="false">
      <c r="A502" s="1" t="n">
        <v>42824</v>
      </c>
      <c r="B502" s="0" t="n">
        <v>556.552</v>
      </c>
      <c r="C502" s="0" t="n">
        <v>570.302</v>
      </c>
      <c r="D502" s="0" t="s">
        <v>28</v>
      </c>
      <c r="E502" s="0" t="s">
        <v>29</v>
      </c>
      <c r="F502" s="0" t="s">
        <v>67</v>
      </c>
      <c r="G502" s="0" t="n">
        <v>13.75</v>
      </c>
      <c r="H502" s="0" t="n">
        <v>0</v>
      </c>
      <c r="K502" s="0" t="s">
        <v>31</v>
      </c>
      <c r="L502" s="0" t="s">
        <v>50</v>
      </c>
      <c r="M502" s="0" t="s">
        <v>68</v>
      </c>
      <c r="N502" s="0" t="s">
        <v>69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556.552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556.552</v>
      </c>
    </row>
    <row r="503" customFormat="false" ht="12.75" hidden="false" customHeight="false" outlineLevel="0" collapsed="false">
      <c r="A503" s="1" t="n">
        <v>42825</v>
      </c>
      <c r="B503" s="0" t="n">
        <v>556.572</v>
      </c>
      <c r="C503" s="0" t="n">
        <v>570.302</v>
      </c>
      <c r="D503" s="0" t="s">
        <v>28</v>
      </c>
      <c r="E503" s="0" t="s">
        <v>29</v>
      </c>
      <c r="F503" s="0" t="s">
        <v>67</v>
      </c>
      <c r="G503" s="0" t="n">
        <v>13.73</v>
      </c>
      <c r="H503" s="0" t="n">
        <v>0</v>
      </c>
      <c r="K503" s="0" t="s">
        <v>31</v>
      </c>
      <c r="L503" s="0" t="s">
        <v>50</v>
      </c>
      <c r="M503" s="0" t="s">
        <v>68</v>
      </c>
      <c r="N503" s="0" t="s">
        <v>69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556.572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556.572</v>
      </c>
    </row>
    <row r="504" customFormat="false" ht="12.75" hidden="false" customHeight="false" outlineLevel="0" collapsed="false">
      <c r="A504" s="1" t="n">
        <v>42826</v>
      </c>
      <c r="B504" s="0" t="n">
        <v>556.572</v>
      </c>
      <c r="C504" s="0" t="n">
        <v>570.302</v>
      </c>
      <c r="D504" s="0" t="s">
        <v>28</v>
      </c>
      <c r="E504" s="0" t="s">
        <v>29</v>
      </c>
      <c r="F504" s="0" t="s">
        <v>67</v>
      </c>
      <c r="G504" s="0" t="n">
        <v>13.73</v>
      </c>
      <c r="H504" s="0" t="n">
        <v>0</v>
      </c>
      <c r="K504" s="0" t="s">
        <v>31</v>
      </c>
      <c r="L504" s="0" t="s">
        <v>50</v>
      </c>
      <c r="M504" s="0" t="s">
        <v>68</v>
      </c>
      <c r="N504" s="0" t="s">
        <v>69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556.572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556.572</v>
      </c>
    </row>
    <row r="505" customFormat="false" ht="12.75" hidden="false" customHeight="false" outlineLevel="0" collapsed="false">
      <c r="A505" s="1" t="n">
        <v>42827</v>
      </c>
      <c r="B505" s="0" t="n">
        <v>556.572</v>
      </c>
      <c r="C505" s="0" t="n">
        <v>570.302</v>
      </c>
      <c r="D505" s="0" t="s">
        <v>28</v>
      </c>
      <c r="E505" s="0" t="s">
        <v>29</v>
      </c>
      <c r="F505" s="0" t="s">
        <v>67</v>
      </c>
      <c r="G505" s="0" t="n">
        <v>13.73</v>
      </c>
      <c r="H505" s="0" t="n">
        <v>0</v>
      </c>
      <c r="K505" s="0" t="s">
        <v>31</v>
      </c>
      <c r="L505" s="0" t="s">
        <v>50</v>
      </c>
      <c r="M505" s="0" t="s">
        <v>68</v>
      </c>
      <c r="N505" s="0" t="s">
        <v>69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556.572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556.572</v>
      </c>
    </row>
    <row r="506" customFormat="false" ht="12.75" hidden="false" customHeight="false" outlineLevel="0" collapsed="false">
      <c r="A506" s="1" t="n">
        <v>42828</v>
      </c>
      <c r="B506" s="0" t="n">
        <v>556.572</v>
      </c>
      <c r="C506" s="0" t="n">
        <v>570.302</v>
      </c>
      <c r="D506" s="0" t="s">
        <v>28</v>
      </c>
      <c r="E506" s="0" t="s">
        <v>29</v>
      </c>
      <c r="F506" s="0" t="s">
        <v>67</v>
      </c>
      <c r="G506" s="0" t="n">
        <v>13.73</v>
      </c>
      <c r="H506" s="0" t="n">
        <v>0</v>
      </c>
      <c r="K506" s="0" t="s">
        <v>31</v>
      </c>
      <c r="L506" s="0" t="s">
        <v>50</v>
      </c>
      <c r="M506" s="0" t="s">
        <v>68</v>
      </c>
      <c r="N506" s="0" t="s">
        <v>69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556.572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556.572</v>
      </c>
    </row>
    <row r="507" customFormat="false" ht="12.75" hidden="false" customHeight="false" outlineLevel="0" collapsed="false">
      <c r="A507" s="1" t="n">
        <v>42829</v>
      </c>
      <c r="B507" s="0" t="n">
        <v>556.562</v>
      </c>
      <c r="C507" s="0" t="n">
        <v>570.302</v>
      </c>
      <c r="D507" s="0" t="s">
        <v>28</v>
      </c>
      <c r="E507" s="0" t="s">
        <v>29</v>
      </c>
      <c r="F507" s="0" t="s">
        <v>67</v>
      </c>
      <c r="G507" s="0" t="n">
        <v>13.74</v>
      </c>
      <c r="H507" s="0" t="n">
        <v>0</v>
      </c>
      <c r="K507" s="0" t="s">
        <v>31</v>
      </c>
      <c r="L507" s="0" t="s">
        <v>50</v>
      </c>
      <c r="M507" s="0" t="s">
        <v>68</v>
      </c>
      <c r="N507" s="0" t="s">
        <v>69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556.562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556.562</v>
      </c>
    </row>
    <row r="508" customFormat="false" ht="12.75" hidden="false" customHeight="false" outlineLevel="0" collapsed="false">
      <c r="A508" s="1" t="n">
        <v>42830</v>
      </c>
      <c r="B508" s="0" t="n">
        <v>556.562</v>
      </c>
      <c r="C508" s="0" t="n">
        <v>570.302</v>
      </c>
      <c r="D508" s="0" t="s">
        <v>28</v>
      </c>
      <c r="E508" s="0" t="s">
        <v>29</v>
      </c>
      <c r="F508" s="0" t="s">
        <v>67</v>
      </c>
      <c r="G508" s="0" t="n">
        <v>13.74</v>
      </c>
      <c r="H508" s="0" t="n">
        <v>0</v>
      </c>
      <c r="K508" s="0" t="s">
        <v>31</v>
      </c>
      <c r="L508" s="0" t="s">
        <v>50</v>
      </c>
      <c r="M508" s="0" t="s">
        <v>68</v>
      </c>
      <c r="N508" s="0" t="s">
        <v>69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556.562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556.562</v>
      </c>
    </row>
    <row r="509" customFormat="false" ht="12.75" hidden="false" customHeight="false" outlineLevel="0" collapsed="false">
      <c r="A509" s="1" t="n">
        <v>42831</v>
      </c>
      <c r="B509" s="0" t="n">
        <v>556.552</v>
      </c>
      <c r="C509" s="0" t="n">
        <v>570.302</v>
      </c>
      <c r="D509" s="0" t="s">
        <v>28</v>
      </c>
      <c r="E509" s="0" t="s">
        <v>29</v>
      </c>
      <c r="F509" s="0" t="s">
        <v>67</v>
      </c>
      <c r="G509" s="0" t="n">
        <v>13.75</v>
      </c>
      <c r="H509" s="0" t="n">
        <v>0</v>
      </c>
      <c r="K509" s="0" t="s">
        <v>31</v>
      </c>
      <c r="L509" s="0" t="s">
        <v>50</v>
      </c>
      <c r="M509" s="0" t="s">
        <v>68</v>
      </c>
      <c r="N509" s="0" t="s">
        <v>69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556.552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556.552</v>
      </c>
    </row>
    <row r="510" customFormat="false" ht="12.75" hidden="false" customHeight="false" outlineLevel="0" collapsed="false">
      <c r="A510" s="1" t="n">
        <v>42832</v>
      </c>
      <c r="B510" s="0" t="n">
        <v>556.552</v>
      </c>
      <c r="C510" s="0" t="n">
        <v>570.302</v>
      </c>
      <c r="D510" s="0" t="s">
        <v>28</v>
      </c>
      <c r="E510" s="0" t="s">
        <v>29</v>
      </c>
      <c r="F510" s="0" t="s">
        <v>67</v>
      </c>
      <c r="G510" s="0" t="n">
        <v>13.75</v>
      </c>
      <c r="H510" s="0" t="n">
        <v>0</v>
      </c>
      <c r="K510" s="0" t="s">
        <v>31</v>
      </c>
      <c r="L510" s="0" t="s">
        <v>50</v>
      </c>
      <c r="M510" s="0" t="s">
        <v>68</v>
      </c>
      <c r="N510" s="0" t="s">
        <v>69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556.552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556.552</v>
      </c>
    </row>
    <row r="511" customFormat="false" ht="12.75" hidden="false" customHeight="false" outlineLevel="0" collapsed="false">
      <c r="A511" s="1" t="n">
        <v>42833</v>
      </c>
      <c r="B511" s="0" t="n">
        <v>556.562</v>
      </c>
      <c r="C511" s="0" t="n">
        <v>570.302</v>
      </c>
      <c r="D511" s="0" t="s">
        <v>28</v>
      </c>
      <c r="E511" s="0" t="s">
        <v>29</v>
      </c>
      <c r="F511" s="0" t="s">
        <v>67</v>
      </c>
      <c r="G511" s="0" t="n">
        <v>13.74</v>
      </c>
      <c r="H511" s="0" t="n">
        <v>0</v>
      </c>
      <c r="K511" s="0" t="s">
        <v>31</v>
      </c>
      <c r="L511" s="0" t="s">
        <v>50</v>
      </c>
      <c r="M511" s="0" t="s">
        <v>68</v>
      </c>
      <c r="N511" s="0" t="s">
        <v>69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556.562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556.562</v>
      </c>
    </row>
    <row r="512" customFormat="false" ht="12.75" hidden="false" customHeight="false" outlineLevel="0" collapsed="false">
      <c r="A512" s="1" t="n">
        <v>42834</v>
      </c>
      <c r="B512" s="0" t="n">
        <v>556.552</v>
      </c>
      <c r="C512" s="0" t="n">
        <v>570.302</v>
      </c>
      <c r="D512" s="0" t="s">
        <v>28</v>
      </c>
      <c r="E512" s="0" t="s">
        <v>29</v>
      </c>
      <c r="F512" s="0" t="s">
        <v>67</v>
      </c>
      <c r="G512" s="0" t="n">
        <v>13.75</v>
      </c>
      <c r="H512" s="0" t="n">
        <v>0</v>
      </c>
      <c r="K512" s="0" t="s">
        <v>31</v>
      </c>
      <c r="L512" s="0" t="s">
        <v>50</v>
      </c>
      <c r="M512" s="0" t="s">
        <v>68</v>
      </c>
      <c r="N512" s="0" t="s">
        <v>69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556.552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556.552</v>
      </c>
    </row>
    <row r="513" customFormat="false" ht="12.75" hidden="false" customHeight="false" outlineLevel="0" collapsed="false">
      <c r="A513" s="1" t="n">
        <v>42835</v>
      </c>
      <c r="B513" s="0" t="n">
        <v>556.552</v>
      </c>
      <c r="C513" s="0" t="n">
        <v>570.302</v>
      </c>
      <c r="D513" s="0" t="s">
        <v>28</v>
      </c>
      <c r="E513" s="0" t="s">
        <v>29</v>
      </c>
      <c r="F513" s="0" t="s">
        <v>67</v>
      </c>
      <c r="G513" s="0" t="n">
        <v>13.75</v>
      </c>
      <c r="H513" s="0" t="n">
        <v>0</v>
      </c>
      <c r="K513" s="0" t="s">
        <v>31</v>
      </c>
      <c r="L513" s="0" t="s">
        <v>50</v>
      </c>
      <c r="M513" s="0" t="s">
        <v>68</v>
      </c>
      <c r="N513" s="0" t="s">
        <v>69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556.552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556.552</v>
      </c>
    </row>
    <row r="514" customFormat="false" ht="12.75" hidden="false" customHeight="false" outlineLevel="0" collapsed="false">
      <c r="A514" s="1" t="n">
        <v>42836</v>
      </c>
      <c r="B514" s="0" t="n">
        <v>556.552</v>
      </c>
      <c r="C514" s="0" t="n">
        <v>570.302</v>
      </c>
      <c r="D514" s="0" t="s">
        <v>28</v>
      </c>
      <c r="E514" s="0" t="s">
        <v>29</v>
      </c>
      <c r="F514" s="0" t="s">
        <v>67</v>
      </c>
      <c r="G514" s="0" t="n">
        <v>13.75</v>
      </c>
      <c r="H514" s="0" t="n">
        <v>0</v>
      </c>
      <c r="K514" s="0" t="s">
        <v>31</v>
      </c>
      <c r="L514" s="0" t="s">
        <v>50</v>
      </c>
      <c r="M514" s="0" t="s">
        <v>68</v>
      </c>
      <c r="N514" s="0" t="s">
        <v>69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556.552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556.552</v>
      </c>
    </row>
    <row r="515" customFormat="false" ht="12.75" hidden="false" customHeight="false" outlineLevel="0" collapsed="false">
      <c r="A515" s="1" t="n">
        <v>42837</v>
      </c>
      <c r="B515" s="0" t="n">
        <v>556.552</v>
      </c>
      <c r="C515" s="0" t="n">
        <v>570.302</v>
      </c>
      <c r="D515" s="0" t="s">
        <v>28</v>
      </c>
      <c r="E515" s="0" t="s">
        <v>29</v>
      </c>
      <c r="F515" s="0" t="s">
        <v>67</v>
      </c>
      <c r="G515" s="0" t="n">
        <v>13.75</v>
      </c>
      <c r="H515" s="0" t="n">
        <v>0</v>
      </c>
      <c r="K515" s="0" t="s">
        <v>31</v>
      </c>
      <c r="L515" s="0" t="s">
        <v>50</v>
      </c>
      <c r="M515" s="0" t="s">
        <v>68</v>
      </c>
      <c r="N515" s="0" t="s">
        <v>69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556.552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556.552</v>
      </c>
    </row>
    <row r="516" customFormat="false" ht="12.75" hidden="false" customHeight="false" outlineLevel="0" collapsed="false">
      <c r="A516" s="1" t="n">
        <v>42838</v>
      </c>
      <c r="B516" s="0" t="n">
        <v>556.542</v>
      </c>
      <c r="C516" s="0" t="n">
        <v>570.302</v>
      </c>
      <c r="D516" s="0" t="s">
        <v>28</v>
      </c>
      <c r="E516" s="0" t="s">
        <v>29</v>
      </c>
      <c r="F516" s="0" t="s">
        <v>67</v>
      </c>
      <c r="G516" s="0" t="n">
        <v>13.76</v>
      </c>
      <c r="H516" s="0" t="n">
        <v>0</v>
      </c>
      <c r="K516" s="0" t="s">
        <v>31</v>
      </c>
      <c r="L516" s="0" t="s">
        <v>50</v>
      </c>
      <c r="M516" s="0" t="s">
        <v>68</v>
      </c>
      <c r="N516" s="0" t="s">
        <v>69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556.542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556.542</v>
      </c>
    </row>
    <row r="517" customFormat="false" ht="12.75" hidden="false" customHeight="false" outlineLevel="0" collapsed="false">
      <c r="A517" s="1" t="n">
        <v>42839</v>
      </c>
      <c r="B517" s="0" t="n">
        <v>556.532</v>
      </c>
      <c r="C517" s="0" t="n">
        <v>570.302</v>
      </c>
      <c r="D517" s="0" t="s">
        <v>28</v>
      </c>
      <c r="E517" s="0" t="s">
        <v>29</v>
      </c>
      <c r="F517" s="0" t="s">
        <v>67</v>
      </c>
      <c r="G517" s="0" t="n">
        <v>13.77</v>
      </c>
      <c r="H517" s="0" t="n">
        <v>0</v>
      </c>
      <c r="K517" s="0" t="s">
        <v>31</v>
      </c>
      <c r="L517" s="0" t="s">
        <v>50</v>
      </c>
      <c r="M517" s="0" t="s">
        <v>68</v>
      </c>
      <c r="N517" s="0" t="s">
        <v>69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556.532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556.532</v>
      </c>
    </row>
    <row r="518" customFormat="false" ht="12.75" hidden="false" customHeight="false" outlineLevel="0" collapsed="false">
      <c r="A518" s="1" t="n">
        <v>42840</v>
      </c>
      <c r="B518" s="0" t="n">
        <v>556.502</v>
      </c>
      <c r="C518" s="0" t="n">
        <v>570.302</v>
      </c>
      <c r="D518" s="0" t="s">
        <v>28</v>
      </c>
      <c r="E518" s="0" t="s">
        <v>29</v>
      </c>
      <c r="F518" s="0" t="s">
        <v>67</v>
      </c>
      <c r="G518" s="0" t="n">
        <v>13.8</v>
      </c>
      <c r="H518" s="0" t="n">
        <v>0</v>
      </c>
      <c r="K518" s="0" t="s">
        <v>31</v>
      </c>
      <c r="L518" s="0" t="s">
        <v>50</v>
      </c>
      <c r="M518" s="0" t="s">
        <v>68</v>
      </c>
      <c r="N518" s="0" t="s">
        <v>69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556.502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556.502</v>
      </c>
    </row>
    <row r="519" customFormat="false" ht="12.75" hidden="false" customHeight="false" outlineLevel="0" collapsed="false">
      <c r="A519" s="1" t="n">
        <v>42841</v>
      </c>
      <c r="B519" s="0" t="n">
        <v>556.482</v>
      </c>
      <c r="C519" s="0" t="n">
        <v>570.302</v>
      </c>
      <c r="D519" s="0" t="s">
        <v>28</v>
      </c>
      <c r="E519" s="0" t="s">
        <v>29</v>
      </c>
      <c r="F519" s="0" t="s">
        <v>67</v>
      </c>
      <c r="G519" s="0" t="n">
        <v>13.82</v>
      </c>
      <c r="H519" s="0" t="n">
        <v>0</v>
      </c>
      <c r="K519" s="0" t="s">
        <v>31</v>
      </c>
      <c r="L519" s="0" t="s">
        <v>50</v>
      </c>
      <c r="M519" s="0" t="s">
        <v>68</v>
      </c>
      <c r="N519" s="0" t="s">
        <v>69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556.482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556.482</v>
      </c>
    </row>
    <row r="520" customFormat="false" ht="12.75" hidden="false" customHeight="false" outlineLevel="0" collapsed="false">
      <c r="A520" s="1" t="n">
        <v>42842</v>
      </c>
      <c r="B520" s="0" t="n">
        <v>556.482</v>
      </c>
      <c r="C520" s="0" t="n">
        <v>570.302</v>
      </c>
      <c r="D520" s="0" t="s">
        <v>28</v>
      </c>
      <c r="E520" s="0" t="s">
        <v>29</v>
      </c>
      <c r="F520" s="0" t="s">
        <v>67</v>
      </c>
      <c r="G520" s="0" t="n">
        <v>13.82</v>
      </c>
      <c r="H520" s="0" t="n">
        <v>0</v>
      </c>
      <c r="K520" s="0" t="s">
        <v>31</v>
      </c>
      <c r="L520" s="0" t="s">
        <v>50</v>
      </c>
      <c r="M520" s="0" t="s">
        <v>68</v>
      </c>
      <c r="N520" s="0" t="s">
        <v>69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556.482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556.482</v>
      </c>
    </row>
    <row r="521" customFormat="false" ht="12.75" hidden="false" customHeight="false" outlineLevel="0" collapsed="false">
      <c r="A521" s="1" t="n">
        <v>42843</v>
      </c>
      <c r="B521" s="0" t="n">
        <v>556.462</v>
      </c>
      <c r="C521" s="0" t="n">
        <v>570.302</v>
      </c>
      <c r="D521" s="0" t="s">
        <v>28</v>
      </c>
      <c r="E521" s="0" t="s">
        <v>29</v>
      </c>
      <c r="F521" s="0" t="s">
        <v>67</v>
      </c>
      <c r="G521" s="0" t="n">
        <v>13.84</v>
      </c>
      <c r="H521" s="0" t="n">
        <v>0</v>
      </c>
      <c r="K521" s="0" t="s">
        <v>31</v>
      </c>
      <c r="L521" s="0" t="s">
        <v>50</v>
      </c>
      <c r="M521" s="0" t="s">
        <v>68</v>
      </c>
      <c r="N521" s="0" t="s">
        <v>69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556.462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556.462</v>
      </c>
    </row>
    <row r="522" customFormat="false" ht="12.75" hidden="false" customHeight="false" outlineLevel="0" collapsed="false">
      <c r="A522" s="1" t="n">
        <v>42844</v>
      </c>
      <c r="B522" s="0" t="n">
        <v>556.442</v>
      </c>
      <c r="C522" s="0" t="n">
        <v>570.302</v>
      </c>
      <c r="D522" s="0" t="s">
        <v>28</v>
      </c>
      <c r="E522" s="0" t="s">
        <v>29</v>
      </c>
      <c r="F522" s="0" t="s">
        <v>67</v>
      </c>
      <c r="G522" s="0" t="n">
        <v>13.86</v>
      </c>
      <c r="H522" s="0" t="n">
        <v>0</v>
      </c>
      <c r="K522" s="0" t="s">
        <v>31</v>
      </c>
      <c r="L522" s="0" t="s">
        <v>50</v>
      </c>
      <c r="M522" s="0" t="s">
        <v>68</v>
      </c>
      <c r="N522" s="0" t="s">
        <v>69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556.442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556.442</v>
      </c>
    </row>
    <row r="523" customFormat="false" ht="12.75" hidden="false" customHeight="false" outlineLevel="0" collapsed="false">
      <c r="A523" s="1" t="n">
        <v>42845</v>
      </c>
      <c r="B523" s="0" t="n">
        <v>556.422</v>
      </c>
      <c r="C523" s="0" t="n">
        <v>570.302</v>
      </c>
      <c r="D523" s="0" t="s">
        <v>28</v>
      </c>
      <c r="E523" s="0" t="s">
        <v>29</v>
      </c>
      <c r="F523" s="0" t="s">
        <v>67</v>
      </c>
      <c r="G523" s="0" t="n">
        <v>13.88</v>
      </c>
      <c r="H523" s="0" t="n">
        <v>0</v>
      </c>
      <c r="K523" s="0" t="s">
        <v>31</v>
      </c>
      <c r="L523" s="0" t="s">
        <v>50</v>
      </c>
      <c r="M523" s="0" t="s">
        <v>68</v>
      </c>
      <c r="N523" s="0" t="s">
        <v>69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556.422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556.422</v>
      </c>
    </row>
    <row r="524" customFormat="false" ht="12.75" hidden="false" customHeight="false" outlineLevel="0" collapsed="false">
      <c r="A524" s="1" t="n">
        <v>42846</v>
      </c>
      <c r="B524" s="0" t="n">
        <v>556.412</v>
      </c>
      <c r="C524" s="0" t="n">
        <v>570.302</v>
      </c>
      <c r="D524" s="0" t="s">
        <v>28</v>
      </c>
      <c r="E524" s="0" t="s">
        <v>29</v>
      </c>
      <c r="F524" s="0" t="s">
        <v>67</v>
      </c>
      <c r="G524" s="0" t="n">
        <v>13.89</v>
      </c>
      <c r="H524" s="0" t="n">
        <v>0</v>
      </c>
      <c r="K524" s="0" t="s">
        <v>31</v>
      </c>
      <c r="L524" s="0" t="s">
        <v>50</v>
      </c>
      <c r="M524" s="0" t="s">
        <v>68</v>
      </c>
      <c r="N524" s="0" t="s">
        <v>69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556.412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556.412</v>
      </c>
    </row>
    <row r="525" customFormat="false" ht="12.75" hidden="false" customHeight="false" outlineLevel="0" collapsed="false">
      <c r="A525" s="1" t="n">
        <v>42847</v>
      </c>
      <c r="B525" s="0" t="n">
        <v>556.432</v>
      </c>
      <c r="C525" s="0" t="n">
        <v>570.302</v>
      </c>
      <c r="D525" s="0" t="s">
        <v>28</v>
      </c>
      <c r="E525" s="0" t="s">
        <v>29</v>
      </c>
      <c r="F525" s="0" t="s">
        <v>67</v>
      </c>
      <c r="G525" s="0" t="n">
        <v>13.87</v>
      </c>
      <c r="H525" s="0" t="n">
        <v>0</v>
      </c>
      <c r="K525" s="0" t="s">
        <v>31</v>
      </c>
      <c r="L525" s="0" t="s">
        <v>50</v>
      </c>
      <c r="M525" s="0" t="s">
        <v>68</v>
      </c>
      <c r="N525" s="0" t="s">
        <v>69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556.432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556.432</v>
      </c>
    </row>
    <row r="526" customFormat="false" ht="12.75" hidden="false" customHeight="false" outlineLevel="0" collapsed="false">
      <c r="A526" s="1" t="n">
        <v>42848</v>
      </c>
      <c r="B526" s="0" t="n">
        <v>556.452</v>
      </c>
      <c r="C526" s="0" t="n">
        <v>570.302</v>
      </c>
      <c r="D526" s="0" t="s">
        <v>28</v>
      </c>
      <c r="E526" s="0" t="s">
        <v>29</v>
      </c>
      <c r="F526" s="0" t="s">
        <v>67</v>
      </c>
      <c r="G526" s="0" t="n">
        <v>13.85</v>
      </c>
      <c r="H526" s="0" t="n">
        <v>0</v>
      </c>
      <c r="K526" s="0" t="s">
        <v>31</v>
      </c>
      <c r="L526" s="0" t="s">
        <v>50</v>
      </c>
      <c r="M526" s="0" t="s">
        <v>68</v>
      </c>
      <c r="N526" s="0" t="s">
        <v>69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556.452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556.452</v>
      </c>
    </row>
    <row r="527" customFormat="false" ht="12.75" hidden="false" customHeight="false" outlineLevel="0" collapsed="false">
      <c r="A527" s="1" t="n">
        <v>42849</v>
      </c>
      <c r="B527" s="0" t="n">
        <v>556.452</v>
      </c>
      <c r="C527" s="0" t="n">
        <v>570.302</v>
      </c>
      <c r="D527" s="0" t="s">
        <v>28</v>
      </c>
      <c r="E527" s="0" t="s">
        <v>29</v>
      </c>
      <c r="F527" s="0" t="s">
        <v>67</v>
      </c>
      <c r="G527" s="0" t="n">
        <v>13.85</v>
      </c>
      <c r="H527" s="0" t="n">
        <v>0</v>
      </c>
      <c r="K527" s="0" t="s">
        <v>31</v>
      </c>
      <c r="L527" s="0" t="s">
        <v>50</v>
      </c>
      <c r="M527" s="0" t="s">
        <v>68</v>
      </c>
      <c r="N527" s="0" t="s">
        <v>69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556.452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556.452</v>
      </c>
    </row>
    <row r="528" customFormat="false" ht="12.75" hidden="false" customHeight="false" outlineLevel="0" collapsed="false">
      <c r="A528" s="1" t="n">
        <v>42850</v>
      </c>
      <c r="B528" s="0" t="n">
        <v>556.452</v>
      </c>
      <c r="C528" s="0" t="n">
        <v>570.302</v>
      </c>
      <c r="D528" s="0" t="s">
        <v>28</v>
      </c>
      <c r="E528" s="0" t="s">
        <v>29</v>
      </c>
      <c r="F528" s="0" t="s">
        <v>67</v>
      </c>
      <c r="G528" s="0" t="n">
        <v>13.85</v>
      </c>
      <c r="H528" s="0" t="n">
        <v>0</v>
      </c>
      <c r="K528" s="0" t="s">
        <v>31</v>
      </c>
      <c r="L528" s="0" t="s">
        <v>50</v>
      </c>
      <c r="M528" s="0" t="s">
        <v>68</v>
      </c>
      <c r="N528" s="0" t="s">
        <v>69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556.452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556.452</v>
      </c>
    </row>
    <row r="529" customFormat="false" ht="12.75" hidden="false" customHeight="false" outlineLevel="0" collapsed="false">
      <c r="A529" s="1" t="n">
        <v>42851</v>
      </c>
      <c r="B529" s="0" t="n">
        <v>556.412</v>
      </c>
      <c r="C529" s="0" t="n">
        <v>570.302</v>
      </c>
      <c r="D529" s="0" t="s">
        <v>28</v>
      </c>
      <c r="E529" s="0" t="s">
        <v>29</v>
      </c>
      <c r="F529" s="0" t="s">
        <v>67</v>
      </c>
      <c r="G529" s="0" t="n">
        <v>13.89</v>
      </c>
      <c r="H529" s="0" t="n">
        <v>0</v>
      </c>
      <c r="K529" s="0" t="s">
        <v>31</v>
      </c>
      <c r="L529" s="0" t="s">
        <v>50</v>
      </c>
      <c r="M529" s="0" t="s">
        <v>68</v>
      </c>
      <c r="N529" s="0" t="s">
        <v>69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556.412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556.412</v>
      </c>
    </row>
    <row r="530" customFormat="false" ht="12.75" hidden="false" customHeight="false" outlineLevel="0" collapsed="false">
      <c r="A530" s="1" t="n">
        <v>42852</v>
      </c>
      <c r="B530" s="0" t="n">
        <v>556.392</v>
      </c>
      <c r="C530" s="0" t="n">
        <v>570.302</v>
      </c>
      <c r="D530" s="0" t="s">
        <v>28</v>
      </c>
      <c r="E530" s="0" t="s">
        <v>29</v>
      </c>
      <c r="F530" s="0" t="s">
        <v>67</v>
      </c>
      <c r="G530" s="0" t="n">
        <v>13.91</v>
      </c>
      <c r="H530" s="0" t="n">
        <v>0</v>
      </c>
      <c r="K530" s="0" t="s">
        <v>31</v>
      </c>
      <c r="L530" s="0" t="s">
        <v>50</v>
      </c>
      <c r="M530" s="0" t="s">
        <v>68</v>
      </c>
      <c r="N530" s="0" t="s">
        <v>69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556.392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556.392</v>
      </c>
    </row>
    <row r="531" customFormat="false" ht="12.75" hidden="false" customHeight="false" outlineLevel="0" collapsed="false">
      <c r="A531" s="1" t="n">
        <v>42853</v>
      </c>
      <c r="B531" s="0" t="n">
        <v>556.402</v>
      </c>
      <c r="C531" s="0" t="n">
        <v>570.302</v>
      </c>
      <c r="D531" s="0" t="s">
        <v>28</v>
      </c>
      <c r="E531" s="0" t="s">
        <v>29</v>
      </c>
      <c r="F531" s="0" t="s">
        <v>67</v>
      </c>
      <c r="G531" s="0" t="n">
        <v>13.9</v>
      </c>
      <c r="H531" s="0" t="n">
        <v>0</v>
      </c>
      <c r="K531" s="0" t="s">
        <v>31</v>
      </c>
      <c r="L531" s="0" t="s">
        <v>50</v>
      </c>
      <c r="M531" s="0" t="s">
        <v>68</v>
      </c>
      <c r="N531" s="0" t="s">
        <v>69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556.402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556.402</v>
      </c>
    </row>
    <row r="532" customFormat="false" ht="12.75" hidden="false" customHeight="false" outlineLevel="0" collapsed="false">
      <c r="A532" s="1" t="n">
        <v>42854</v>
      </c>
      <c r="B532" s="0" t="n">
        <v>556.422</v>
      </c>
      <c r="C532" s="0" t="n">
        <v>570.302</v>
      </c>
      <c r="D532" s="0" t="s">
        <v>28</v>
      </c>
      <c r="E532" s="0" t="s">
        <v>29</v>
      </c>
      <c r="F532" s="0" t="s">
        <v>67</v>
      </c>
      <c r="G532" s="0" t="n">
        <v>13.88</v>
      </c>
      <c r="H532" s="0" t="n">
        <v>0</v>
      </c>
      <c r="K532" s="0" t="s">
        <v>31</v>
      </c>
      <c r="L532" s="0" t="s">
        <v>50</v>
      </c>
      <c r="M532" s="0" t="s">
        <v>68</v>
      </c>
      <c r="N532" s="0" t="s">
        <v>69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556.422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556.422</v>
      </c>
    </row>
    <row r="533" customFormat="false" ht="12.75" hidden="false" customHeight="false" outlineLevel="0" collapsed="false">
      <c r="A533" s="1" t="n">
        <v>42855</v>
      </c>
      <c r="B533" s="0" t="n">
        <v>556.432</v>
      </c>
      <c r="C533" s="0" t="n">
        <v>570.302</v>
      </c>
      <c r="D533" s="0" t="s">
        <v>28</v>
      </c>
      <c r="E533" s="0" t="s">
        <v>29</v>
      </c>
      <c r="F533" s="0" t="s">
        <v>67</v>
      </c>
      <c r="G533" s="0" t="n">
        <v>13.87</v>
      </c>
      <c r="H533" s="0" t="n">
        <v>0</v>
      </c>
      <c r="K533" s="0" t="s">
        <v>31</v>
      </c>
      <c r="L533" s="0" t="s">
        <v>50</v>
      </c>
      <c r="M533" s="0" t="s">
        <v>68</v>
      </c>
      <c r="N533" s="0" t="s">
        <v>69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556.432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556.432</v>
      </c>
    </row>
    <row r="534" customFormat="false" ht="12.75" hidden="false" customHeight="false" outlineLevel="0" collapsed="false">
      <c r="A534" s="1" t="n">
        <v>42856</v>
      </c>
      <c r="B534" s="0" t="n">
        <v>556.402</v>
      </c>
      <c r="C534" s="0" t="n">
        <v>570.302</v>
      </c>
      <c r="D534" s="0" t="s">
        <v>28</v>
      </c>
      <c r="E534" s="0" t="s">
        <v>29</v>
      </c>
      <c r="F534" s="0" t="s">
        <v>67</v>
      </c>
      <c r="G534" s="0" t="n">
        <v>13.9</v>
      </c>
      <c r="H534" s="0" t="n">
        <v>0</v>
      </c>
      <c r="K534" s="0" t="s">
        <v>31</v>
      </c>
      <c r="L534" s="0" t="s">
        <v>50</v>
      </c>
      <c r="M534" s="0" t="s">
        <v>68</v>
      </c>
      <c r="N534" s="0" t="s">
        <v>69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556.402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556.402</v>
      </c>
    </row>
    <row r="535" customFormat="false" ht="12.75" hidden="false" customHeight="false" outlineLevel="0" collapsed="false">
      <c r="A535" s="1" t="n">
        <v>42857</v>
      </c>
      <c r="B535" s="0" t="n">
        <v>556.392</v>
      </c>
      <c r="C535" s="0" t="n">
        <v>570.302</v>
      </c>
      <c r="D535" s="0" t="s">
        <v>28</v>
      </c>
      <c r="E535" s="0" t="s">
        <v>29</v>
      </c>
      <c r="F535" s="0" t="s">
        <v>67</v>
      </c>
      <c r="G535" s="0" t="n">
        <v>13.91</v>
      </c>
      <c r="H535" s="0" t="n">
        <v>0</v>
      </c>
      <c r="K535" s="0" t="s">
        <v>31</v>
      </c>
      <c r="L535" s="0" t="s">
        <v>50</v>
      </c>
      <c r="M535" s="0" t="s">
        <v>68</v>
      </c>
      <c r="N535" s="0" t="s">
        <v>69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556.392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556.392</v>
      </c>
    </row>
    <row r="536" customFormat="false" ht="12.75" hidden="false" customHeight="false" outlineLevel="0" collapsed="false">
      <c r="A536" s="1" t="n">
        <v>42858</v>
      </c>
      <c r="B536" s="0" t="n">
        <v>556.392</v>
      </c>
      <c r="C536" s="0" t="n">
        <v>570.302</v>
      </c>
      <c r="D536" s="0" t="s">
        <v>28</v>
      </c>
      <c r="E536" s="0" t="s">
        <v>29</v>
      </c>
      <c r="F536" s="0" t="s">
        <v>67</v>
      </c>
      <c r="G536" s="0" t="n">
        <v>13.91</v>
      </c>
      <c r="H536" s="0" t="n">
        <v>0</v>
      </c>
      <c r="K536" s="0" t="s">
        <v>31</v>
      </c>
      <c r="L536" s="0" t="s">
        <v>50</v>
      </c>
      <c r="M536" s="0" t="s">
        <v>68</v>
      </c>
      <c r="N536" s="0" t="s">
        <v>69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556.392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556.392</v>
      </c>
    </row>
    <row r="537" customFormat="false" ht="12.75" hidden="false" customHeight="false" outlineLevel="0" collapsed="false">
      <c r="A537" s="1" t="n">
        <v>42859</v>
      </c>
      <c r="B537" s="0" t="n">
        <v>556.402</v>
      </c>
      <c r="C537" s="0" t="n">
        <v>570.302</v>
      </c>
      <c r="D537" s="0" t="s">
        <v>28</v>
      </c>
      <c r="E537" s="0" t="s">
        <v>29</v>
      </c>
      <c r="F537" s="0" t="s">
        <v>67</v>
      </c>
      <c r="G537" s="0" t="n">
        <v>13.9</v>
      </c>
      <c r="H537" s="0" t="n">
        <v>0</v>
      </c>
      <c r="K537" s="0" t="s">
        <v>31</v>
      </c>
      <c r="L537" s="0" t="s">
        <v>50</v>
      </c>
      <c r="M537" s="0" t="s">
        <v>68</v>
      </c>
      <c r="N537" s="0" t="s">
        <v>69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556.402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556.402</v>
      </c>
    </row>
    <row r="538" customFormat="false" ht="12.75" hidden="false" customHeight="false" outlineLevel="0" collapsed="false">
      <c r="A538" s="1" t="n">
        <v>42860</v>
      </c>
      <c r="B538" s="0" t="n">
        <v>556.402</v>
      </c>
      <c r="C538" s="0" t="n">
        <v>570.302</v>
      </c>
      <c r="D538" s="0" t="s">
        <v>28</v>
      </c>
      <c r="E538" s="0" t="s">
        <v>29</v>
      </c>
      <c r="F538" s="0" t="s">
        <v>67</v>
      </c>
      <c r="G538" s="0" t="n">
        <v>13.9</v>
      </c>
      <c r="H538" s="0" t="n">
        <v>0</v>
      </c>
      <c r="K538" s="0" t="s">
        <v>31</v>
      </c>
      <c r="L538" s="0" t="s">
        <v>50</v>
      </c>
      <c r="M538" s="0" t="s">
        <v>68</v>
      </c>
      <c r="N538" s="0" t="s">
        <v>69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556.402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556.402</v>
      </c>
    </row>
    <row r="539" customFormat="false" ht="12.75" hidden="false" customHeight="false" outlineLevel="0" collapsed="false">
      <c r="A539" s="1" t="n">
        <v>42861</v>
      </c>
      <c r="B539" s="0" t="n">
        <v>556.392</v>
      </c>
      <c r="C539" s="0" t="n">
        <v>570.302</v>
      </c>
      <c r="D539" s="0" t="s">
        <v>28</v>
      </c>
      <c r="E539" s="0" t="s">
        <v>29</v>
      </c>
      <c r="F539" s="0" t="s">
        <v>67</v>
      </c>
      <c r="G539" s="0" t="n">
        <v>13.91</v>
      </c>
      <c r="H539" s="0" t="n">
        <v>0</v>
      </c>
      <c r="K539" s="0" t="s">
        <v>31</v>
      </c>
      <c r="L539" s="0" t="s">
        <v>50</v>
      </c>
      <c r="M539" s="0" t="s">
        <v>68</v>
      </c>
      <c r="N539" s="0" t="s">
        <v>69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556.392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556.392</v>
      </c>
    </row>
    <row r="540" customFormat="false" ht="12.75" hidden="false" customHeight="false" outlineLevel="0" collapsed="false">
      <c r="A540" s="1" t="n">
        <v>42862</v>
      </c>
      <c r="B540" s="0" t="n">
        <v>556.392</v>
      </c>
      <c r="C540" s="0" t="n">
        <v>570.302</v>
      </c>
      <c r="D540" s="0" t="s">
        <v>28</v>
      </c>
      <c r="E540" s="0" t="s">
        <v>29</v>
      </c>
      <c r="F540" s="0" t="s">
        <v>67</v>
      </c>
      <c r="G540" s="0" t="n">
        <v>13.91</v>
      </c>
      <c r="H540" s="0" t="n">
        <v>0</v>
      </c>
      <c r="K540" s="0" t="s">
        <v>31</v>
      </c>
      <c r="L540" s="0" t="s">
        <v>50</v>
      </c>
      <c r="M540" s="0" t="s">
        <v>68</v>
      </c>
      <c r="N540" s="0" t="s">
        <v>69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556.392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556.392</v>
      </c>
    </row>
    <row r="541" customFormat="false" ht="12.75" hidden="false" customHeight="false" outlineLevel="0" collapsed="false">
      <c r="A541" s="1" t="n">
        <v>42863</v>
      </c>
      <c r="B541" s="0" t="n">
        <v>556.402</v>
      </c>
      <c r="C541" s="0" t="n">
        <v>570.302</v>
      </c>
      <c r="D541" s="0" t="s">
        <v>28</v>
      </c>
      <c r="E541" s="0" t="s">
        <v>29</v>
      </c>
      <c r="F541" s="0" t="s">
        <v>67</v>
      </c>
      <c r="G541" s="0" t="n">
        <v>13.9</v>
      </c>
      <c r="H541" s="0" t="n">
        <v>0</v>
      </c>
      <c r="K541" s="0" t="s">
        <v>31</v>
      </c>
      <c r="L541" s="0" t="s">
        <v>50</v>
      </c>
      <c r="M541" s="0" t="s">
        <v>68</v>
      </c>
      <c r="N541" s="0" t="s">
        <v>69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556.402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556.402</v>
      </c>
    </row>
    <row r="542" customFormat="false" ht="12.75" hidden="false" customHeight="false" outlineLevel="0" collapsed="false">
      <c r="A542" s="1" t="n">
        <v>42864</v>
      </c>
      <c r="B542" s="0" t="n">
        <v>556.422</v>
      </c>
      <c r="C542" s="0" t="n">
        <v>570.302</v>
      </c>
      <c r="D542" s="0" t="s">
        <v>28</v>
      </c>
      <c r="E542" s="0" t="s">
        <v>29</v>
      </c>
      <c r="F542" s="0" t="s">
        <v>67</v>
      </c>
      <c r="G542" s="0" t="n">
        <v>13.88</v>
      </c>
      <c r="H542" s="0" t="n">
        <v>0</v>
      </c>
      <c r="K542" s="0" t="s">
        <v>31</v>
      </c>
      <c r="L542" s="0" t="s">
        <v>50</v>
      </c>
      <c r="M542" s="0" t="s">
        <v>68</v>
      </c>
      <c r="N542" s="0" t="s">
        <v>69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556.422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556.422</v>
      </c>
    </row>
    <row r="543" customFormat="false" ht="12.75" hidden="false" customHeight="false" outlineLevel="0" collapsed="false">
      <c r="A543" s="1" t="n">
        <v>42865</v>
      </c>
      <c r="B543" s="0" t="n">
        <v>556.422</v>
      </c>
      <c r="C543" s="0" t="n">
        <v>570.302</v>
      </c>
      <c r="D543" s="0" t="s">
        <v>28</v>
      </c>
      <c r="E543" s="0" t="s">
        <v>29</v>
      </c>
      <c r="F543" s="0" t="s">
        <v>67</v>
      </c>
      <c r="G543" s="0" t="n">
        <v>13.88</v>
      </c>
      <c r="H543" s="0" t="n">
        <v>0</v>
      </c>
      <c r="K543" s="0" t="s">
        <v>31</v>
      </c>
      <c r="L543" s="0" t="s">
        <v>50</v>
      </c>
      <c r="M543" s="0" t="s">
        <v>68</v>
      </c>
      <c r="N543" s="0" t="s">
        <v>69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556.422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556.422</v>
      </c>
    </row>
    <row r="544" customFormat="false" ht="12.75" hidden="false" customHeight="false" outlineLevel="0" collapsed="false">
      <c r="A544" s="1" t="n">
        <v>42866</v>
      </c>
      <c r="B544" s="0" t="n">
        <v>556.432</v>
      </c>
      <c r="C544" s="0" t="n">
        <v>570.302</v>
      </c>
      <c r="D544" s="0" t="s">
        <v>28</v>
      </c>
      <c r="E544" s="0" t="s">
        <v>29</v>
      </c>
      <c r="F544" s="0" t="s">
        <v>67</v>
      </c>
      <c r="G544" s="0" t="n">
        <v>13.87</v>
      </c>
      <c r="H544" s="0" t="n">
        <v>0</v>
      </c>
      <c r="K544" s="0" t="s">
        <v>31</v>
      </c>
      <c r="L544" s="0" t="s">
        <v>50</v>
      </c>
      <c r="M544" s="0" t="s">
        <v>68</v>
      </c>
      <c r="N544" s="0" t="s">
        <v>69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556.432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556.432</v>
      </c>
    </row>
    <row r="545" customFormat="false" ht="12.75" hidden="false" customHeight="false" outlineLevel="0" collapsed="false">
      <c r="A545" s="1" t="n">
        <v>42867</v>
      </c>
      <c r="B545" s="0" t="n">
        <v>556.422</v>
      </c>
      <c r="C545" s="0" t="n">
        <v>570.302</v>
      </c>
      <c r="D545" s="0" t="s">
        <v>28</v>
      </c>
      <c r="E545" s="0" t="s">
        <v>29</v>
      </c>
      <c r="F545" s="0" t="s">
        <v>67</v>
      </c>
      <c r="G545" s="0" t="n">
        <v>13.88</v>
      </c>
      <c r="H545" s="0" t="n">
        <v>0</v>
      </c>
      <c r="K545" s="0" t="s">
        <v>31</v>
      </c>
      <c r="L545" s="0" t="s">
        <v>50</v>
      </c>
      <c r="M545" s="0" t="s">
        <v>68</v>
      </c>
      <c r="N545" s="0" t="s">
        <v>69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556.422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556.422</v>
      </c>
    </row>
    <row r="546" customFormat="false" ht="12.75" hidden="false" customHeight="false" outlineLevel="0" collapsed="false">
      <c r="A546" s="1" t="n">
        <v>42868</v>
      </c>
      <c r="B546" s="0" t="n">
        <v>556.412</v>
      </c>
      <c r="C546" s="0" t="n">
        <v>570.302</v>
      </c>
      <c r="D546" s="0" t="s">
        <v>28</v>
      </c>
      <c r="E546" s="0" t="s">
        <v>29</v>
      </c>
      <c r="F546" s="0" t="s">
        <v>67</v>
      </c>
      <c r="G546" s="0" t="n">
        <v>13.89</v>
      </c>
      <c r="H546" s="0" t="n">
        <v>0</v>
      </c>
      <c r="K546" s="0" t="s">
        <v>31</v>
      </c>
      <c r="L546" s="0" t="s">
        <v>50</v>
      </c>
      <c r="M546" s="0" t="s">
        <v>68</v>
      </c>
      <c r="N546" s="0" t="s">
        <v>69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556.412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556.412</v>
      </c>
    </row>
    <row r="547" customFormat="false" ht="12.75" hidden="false" customHeight="false" outlineLevel="0" collapsed="false">
      <c r="A547" s="1" t="n">
        <v>42869</v>
      </c>
      <c r="B547" s="0" t="n">
        <v>556.412</v>
      </c>
      <c r="C547" s="0" t="n">
        <v>570.302</v>
      </c>
      <c r="D547" s="0" t="s">
        <v>28</v>
      </c>
      <c r="E547" s="0" t="s">
        <v>29</v>
      </c>
      <c r="F547" s="0" t="s">
        <v>67</v>
      </c>
      <c r="G547" s="0" t="n">
        <v>13.89</v>
      </c>
      <c r="H547" s="0" t="n">
        <v>0</v>
      </c>
      <c r="K547" s="0" t="s">
        <v>31</v>
      </c>
      <c r="L547" s="0" t="s">
        <v>50</v>
      </c>
      <c r="M547" s="0" t="s">
        <v>68</v>
      </c>
      <c r="N547" s="0" t="s">
        <v>69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556.412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556.412</v>
      </c>
    </row>
    <row r="548" customFormat="false" ht="12.75" hidden="false" customHeight="false" outlineLevel="0" collapsed="false">
      <c r="A548" s="1" t="n">
        <v>42870</v>
      </c>
      <c r="B548" s="0" t="n">
        <v>556.412</v>
      </c>
      <c r="C548" s="0" t="n">
        <v>570.302</v>
      </c>
      <c r="D548" s="0" t="s">
        <v>28</v>
      </c>
      <c r="E548" s="0" t="s">
        <v>29</v>
      </c>
      <c r="F548" s="0" t="s">
        <v>67</v>
      </c>
      <c r="G548" s="0" t="n">
        <v>13.89</v>
      </c>
      <c r="H548" s="0" t="n">
        <v>0</v>
      </c>
      <c r="K548" s="0" t="s">
        <v>31</v>
      </c>
      <c r="L548" s="0" t="s">
        <v>50</v>
      </c>
      <c r="M548" s="0" t="s">
        <v>68</v>
      </c>
      <c r="N548" s="0" t="s">
        <v>69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556.412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556.412</v>
      </c>
    </row>
    <row r="549" customFormat="false" ht="12.75" hidden="false" customHeight="false" outlineLevel="0" collapsed="false">
      <c r="A549" s="1" t="n">
        <v>42871</v>
      </c>
      <c r="B549" s="0" t="n">
        <v>556.412</v>
      </c>
      <c r="C549" s="0" t="n">
        <v>570.302</v>
      </c>
      <c r="D549" s="0" t="s">
        <v>28</v>
      </c>
      <c r="E549" s="0" t="s">
        <v>29</v>
      </c>
      <c r="F549" s="0" t="s">
        <v>67</v>
      </c>
      <c r="G549" s="0" t="n">
        <v>13.89</v>
      </c>
      <c r="H549" s="0" t="n">
        <v>0</v>
      </c>
      <c r="K549" s="0" t="s">
        <v>31</v>
      </c>
      <c r="L549" s="0" t="s">
        <v>50</v>
      </c>
      <c r="M549" s="0" t="s">
        <v>68</v>
      </c>
      <c r="N549" s="0" t="s">
        <v>69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556.412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556.412</v>
      </c>
    </row>
    <row r="550" customFormat="false" ht="12.75" hidden="false" customHeight="false" outlineLevel="0" collapsed="false">
      <c r="A550" s="1" t="n">
        <v>42872</v>
      </c>
      <c r="B550" s="0" t="n">
        <v>556.432</v>
      </c>
      <c r="C550" s="0" t="n">
        <v>570.302</v>
      </c>
      <c r="D550" s="0" t="s">
        <v>28</v>
      </c>
      <c r="E550" s="0" t="s">
        <v>29</v>
      </c>
      <c r="F550" s="0" t="s">
        <v>67</v>
      </c>
      <c r="G550" s="0" t="n">
        <v>13.87</v>
      </c>
      <c r="H550" s="0" t="n">
        <v>0</v>
      </c>
      <c r="K550" s="0" t="s">
        <v>31</v>
      </c>
      <c r="L550" s="0" t="s">
        <v>50</v>
      </c>
      <c r="M550" s="0" t="s">
        <v>68</v>
      </c>
      <c r="N550" s="0" t="s">
        <v>69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556.432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556.432</v>
      </c>
    </row>
    <row r="551" customFormat="false" ht="12.75" hidden="false" customHeight="false" outlineLevel="0" collapsed="false">
      <c r="A551" s="1" t="n">
        <v>42873</v>
      </c>
      <c r="B551" s="0" t="n">
        <v>556.432</v>
      </c>
      <c r="C551" s="0" t="n">
        <v>570.302</v>
      </c>
      <c r="D551" s="0" t="s">
        <v>28</v>
      </c>
      <c r="E551" s="0" t="s">
        <v>29</v>
      </c>
      <c r="F551" s="0" t="s">
        <v>67</v>
      </c>
      <c r="G551" s="0" t="n">
        <v>13.87</v>
      </c>
      <c r="H551" s="0" t="n">
        <v>0</v>
      </c>
      <c r="K551" s="0" t="s">
        <v>31</v>
      </c>
      <c r="L551" s="0" t="s">
        <v>50</v>
      </c>
      <c r="M551" s="0" t="s">
        <v>68</v>
      </c>
      <c r="N551" s="0" t="s">
        <v>69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556.432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556.432</v>
      </c>
    </row>
    <row r="552" customFormat="false" ht="12.75" hidden="false" customHeight="false" outlineLevel="0" collapsed="false">
      <c r="A552" s="1" t="n">
        <v>42874</v>
      </c>
      <c r="B552" s="0" t="n">
        <v>556.412</v>
      </c>
      <c r="C552" s="0" t="n">
        <v>570.302</v>
      </c>
      <c r="D552" s="0" t="s">
        <v>28</v>
      </c>
      <c r="E552" s="0" t="s">
        <v>29</v>
      </c>
      <c r="F552" s="0" t="s">
        <v>67</v>
      </c>
      <c r="G552" s="0" t="n">
        <v>13.89</v>
      </c>
      <c r="H552" s="0" t="n">
        <v>0</v>
      </c>
      <c r="K552" s="0" t="s">
        <v>31</v>
      </c>
      <c r="L552" s="0" t="s">
        <v>50</v>
      </c>
      <c r="M552" s="0" t="s">
        <v>68</v>
      </c>
      <c r="N552" s="0" t="s">
        <v>69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556.412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556.412</v>
      </c>
    </row>
    <row r="553" customFormat="false" ht="12.75" hidden="false" customHeight="false" outlineLevel="0" collapsed="false">
      <c r="A553" s="1" t="n">
        <v>42875</v>
      </c>
      <c r="B553" s="0" t="n">
        <v>556.412</v>
      </c>
      <c r="C553" s="0" t="n">
        <v>570.302</v>
      </c>
      <c r="D553" s="0" t="s">
        <v>28</v>
      </c>
      <c r="E553" s="0" t="s">
        <v>29</v>
      </c>
      <c r="F553" s="0" t="s">
        <v>67</v>
      </c>
      <c r="G553" s="0" t="n">
        <v>13.89</v>
      </c>
      <c r="H553" s="0" t="n">
        <v>0</v>
      </c>
      <c r="K553" s="0" t="s">
        <v>31</v>
      </c>
      <c r="L553" s="0" t="s">
        <v>50</v>
      </c>
      <c r="M553" s="0" t="s">
        <v>68</v>
      </c>
      <c r="N553" s="0" t="s">
        <v>69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556.412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556.412</v>
      </c>
    </row>
    <row r="554" customFormat="false" ht="12.75" hidden="false" customHeight="false" outlineLevel="0" collapsed="false">
      <c r="A554" s="1" t="n">
        <v>42876</v>
      </c>
      <c r="B554" s="0" t="n">
        <v>556.432</v>
      </c>
      <c r="C554" s="0" t="n">
        <v>570.302</v>
      </c>
      <c r="D554" s="0" t="s">
        <v>28</v>
      </c>
      <c r="E554" s="0" t="s">
        <v>29</v>
      </c>
      <c r="F554" s="0" t="s">
        <v>67</v>
      </c>
      <c r="G554" s="0" t="n">
        <v>13.87</v>
      </c>
      <c r="H554" s="0" t="n">
        <v>0</v>
      </c>
      <c r="K554" s="0" t="s">
        <v>31</v>
      </c>
      <c r="L554" s="0" t="s">
        <v>50</v>
      </c>
      <c r="M554" s="0" t="s">
        <v>68</v>
      </c>
      <c r="N554" s="0" t="s">
        <v>69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556.432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556.432</v>
      </c>
    </row>
    <row r="555" customFormat="false" ht="12.75" hidden="false" customHeight="false" outlineLevel="0" collapsed="false">
      <c r="A555" s="1" t="n">
        <v>42877</v>
      </c>
      <c r="B555" s="0" t="n">
        <v>556.432</v>
      </c>
      <c r="C555" s="0" t="n">
        <v>570.302</v>
      </c>
      <c r="D555" s="0" t="s">
        <v>28</v>
      </c>
      <c r="E555" s="0" t="s">
        <v>29</v>
      </c>
      <c r="F555" s="0" t="s">
        <v>67</v>
      </c>
      <c r="G555" s="0" t="n">
        <v>13.87</v>
      </c>
      <c r="H555" s="0" t="n">
        <v>0</v>
      </c>
      <c r="K555" s="0" t="s">
        <v>31</v>
      </c>
      <c r="L555" s="0" t="s">
        <v>50</v>
      </c>
      <c r="M555" s="0" t="s">
        <v>68</v>
      </c>
      <c r="N555" s="0" t="s">
        <v>69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556.432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556.432</v>
      </c>
    </row>
    <row r="556" customFormat="false" ht="12.75" hidden="false" customHeight="false" outlineLevel="0" collapsed="false">
      <c r="A556" s="1" t="n">
        <v>42878</v>
      </c>
      <c r="B556" s="0" t="n">
        <v>556.402</v>
      </c>
      <c r="C556" s="0" t="n">
        <v>570.302</v>
      </c>
      <c r="D556" s="0" t="s">
        <v>28</v>
      </c>
      <c r="E556" s="0" t="s">
        <v>29</v>
      </c>
      <c r="F556" s="0" t="s">
        <v>67</v>
      </c>
      <c r="G556" s="0" t="n">
        <v>13.9</v>
      </c>
      <c r="H556" s="0" t="n">
        <v>0</v>
      </c>
      <c r="K556" s="0" t="s">
        <v>31</v>
      </c>
      <c r="L556" s="0" t="s">
        <v>50</v>
      </c>
      <c r="M556" s="0" t="s">
        <v>68</v>
      </c>
      <c r="N556" s="0" t="s">
        <v>69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556.402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556.402</v>
      </c>
    </row>
    <row r="557" customFormat="false" ht="12.75" hidden="false" customHeight="false" outlineLevel="0" collapsed="false">
      <c r="A557" s="1" t="n">
        <v>42879</v>
      </c>
      <c r="B557" s="0" t="n">
        <v>556.402</v>
      </c>
      <c r="C557" s="0" t="n">
        <v>570.302</v>
      </c>
      <c r="D557" s="0" t="s">
        <v>28</v>
      </c>
      <c r="E557" s="0" t="s">
        <v>29</v>
      </c>
      <c r="F557" s="0" t="s">
        <v>67</v>
      </c>
      <c r="G557" s="0" t="n">
        <v>13.9</v>
      </c>
      <c r="H557" s="0" t="n">
        <v>0</v>
      </c>
      <c r="K557" s="0" t="s">
        <v>31</v>
      </c>
      <c r="L557" s="0" t="s">
        <v>50</v>
      </c>
      <c r="M557" s="0" t="s">
        <v>68</v>
      </c>
      <c r="N557" s="0" t="s">
        <v>69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556.402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556.402</v>
      </c>
    </row>
    <row r="558" customFormat="false" ht="12.75" hidden="false" customHeight="false" outlineLevel="0" collapsed="false">
      <c r="A558" s="1" t="n">
        <v>42880</v>
      </c>
      <c r="B558" s="0" t="n">
        <v>556.412</v>
      </c>
      <c r="C558" s="0" t="n">
        <v>570.302</v>
      </c>
      <c r="D558" s="0" t="s">
        <v>28</v>
      </c>
      <c r="E558" s="0" t="s">
        <v>29</v>
      </c>
      <c r="F558" s="0" t="s">
        <v>67</v>
      </c>
      <c r="G558" s="0" t="n">
        <v>13.89</v>
      </c>
      <c r="H558" s="0" t="n">
        <v>0</v>
      </c>
      <c r="K558" s="0" t="s">
        <v>31</v>
      </c>
      <c r="L558" s="0" t="s">
        <v>50</v>
      </c>
      <c r="M558" s="0" t="s">
        <v>68</v>
      </c>
      <c r="N558" s="0" t="s">
        <v>69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556.412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556.412</v>
      </c>
    </row>
    <row r="559" customFormat="false" ht="12.75" hidden="false" customHeight="false" outlineLevel="0" collapsed="false">
      <c r="A559" s="1" t="n">
        <v>42881</v>
      </c>
      <c r="B559" s="0" t="n">
        <v>556.412</v>
      </c>
      <c r="C559" s="0" t="n">
        <v>570.302</v>
      </c>
      <c r="D559" s="0" t="s">
        <v>28</v>
      </c>
      <c r="E559" s="0" t="s">
        <v>29</v>
      </c>
      <c r="F559" s="0" t="s">
        <v>67</v>
      </c>
      <c r="G559" s="0" t="n">
        <v>13.89</v>
      </c>
      <c r="H559" s="0" t="n">
        <v>0</v>
      </c>
      <c r="K559" s="0" t="s">
        <v>31</v>
      </c>
      <c r="L559" s="0" t="s">
        <v>50</v>
      </c>
      <c r="M559" s="0" t="s">
        <v>68</v>
      </c>
      <c r="N559" s="0" t="s">
        <v>69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556.412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556.412</v>
      </c>
    </row>
    <row r="560" customFormat="false" ht="12.75" hidden="false" customHeight="false" outlineLevel="0" collapsed="false">
      <c r="A560" s="1" t="n">
        <v>42882</v>
      </c>
      <c r="B560" s="0" t="n">
        <v>556.392</v>
      </c>
      <c r="C560" s="0" t="n">
        <v>570.302</v>
      </c>
      <c r="D560" s="0" t="s">
        <v>28</v>
      </c>
      <c r="E560" s="0" t="s">
        <v>29</v>
      </c>
      <c r="F560" s="0" t="s">
        <v>67</v>
      </c>
      <c r="G560" s="0" t="n">
        <v>13.91</v>
      </c>
      <c r="H560" s="0" t="n">
        <v>0</v>
      </c>
      <c r="K560" s="0" t="s">
        <v>31</v>
      </c>
      <c r="L560" s="0" t="s">
        <v>50</v>
      </c>
      <c r="M560" s="0" t="s">
        <v>68</v>
      </c>
      <c r="N560" s="0" t="s">
        <v>69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556.392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556.392</v>
      </c>
    </row>
    <row r="561" customFormat="false" ht="12.75" hidden="false" customHeight="false" outlineLevel="0" collapsed="false">
      <c r="A561" s="1" t="n">
        <v>42883</v>
      </c>
      <c r="B561" s="0" t="n">
        <v>556.392</v>
      </c>
      <c r="C561" s="0" t="n">
        <v>570.302</v>
      </c>
      <c r="D561" s="0" t="s">
        <v>28</v>
      </c>
      <c r="E561" s="0" t="s">
        <v>29</v>
      </c>
      <c r="F561" s="0" t="s">
        <v>67</v>
      </c>
      <c r="G561" s="0" t="n">
        <v>13.91</v>
      </c>
      <c r="H561" s="0" t="n">
        <v>0</v>
      </c>
      <c r="K561" s="0" t="s">
        <v>31</v>
      </c>
      <c r="L561" s="0" t="s">
        <v>50</v>
      </c>
      <c r="M561" s="0" t="s">
        <v>68</v>
      </c>
      <c r="N561" s="0" t="s">
        <v>69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556.392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556.392</v>
      </c>
    </row>
    <row r="562" customFormat="false" ht="12.75" hidden="false" customHeight="false" outlineLevel="0" collapsed="false">
      <c r="A562" s="1" t="n">
        <v>42884</v>
      </c>
      <c r="B562" s="0" t="n">
        <v>556.402</v>
      </c>
      <c r="C562" s="0" t="n">
        <v>570.302</v>
      </c>
      <c r="D562" s="0" t="s">
        <v>28</v>
      </c>
      <c r="E562" s="0" t="s">
        <v>29</v>
      </c>
      <c r="F562" s="0" t="s">
        <v>67</v>
      </c>
      <c r="G562" s="0" t="n">
        <v>13.9</v>
      </c>
      <c r="H562" s="0" t="n">
        <v>0</v>
      </c>
      <c r="K562" s="0" t="s">
        <v>31</v>
      </c>
      <c r="L562" s="0" t="s">
        <v>50</v>
      </c>
      <c r="M562" s="0" t="s">
        <v>68</v>
      </c>
      <c r="N562" s="0" t="s">
        <v>69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556.402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556.402</v>
      </c>
    </row>
    <row r="563" customFormat="false" ht="12.75" hidden="false" customHeight="false" outlineLevel="0" collapsed="false">
      <c r="A563" s="1" t="n">
        <v>42885</v>
      </c>
      <c r="B563" s="0" t="n">
        <v>556.382</v>
      </c>
      <c r="C563" s="0" t="n">
        <v>570.302</v>
      </c>
      <c r="D563" s="0" t="s">
        <v>28</v>
      </c>
      <c r="E563" s="0" t="s">
        <v>29</v>
      </c>
      <c r="F563" s="0" t="s">
        <v>67</v>
      </c>
      <c r="G563" s="0" t="n">
        <v>13.92</v>
      </c>
      <c r="H563" s="0" t="n">
        <v>0</v>
      </c>
      <c r="K563" s="0" t="s">
        <v>31</v>
      </c>
      <c r="L563" s="0" t="s">
        <v>50</v>
      </c>
      <c r="M563" s="0" t="s">
        <v>68</v>
      </c>
      <c r="N563" s="0" t="s">
        <v>69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556.382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556.382</v>
      </c>
    </row>
    <row r="564" customFormat="false" ht="12.75" hidden="false" customHeight="false" outlineLevel="0" collapsed="false">
      <c r="A564" s="1" t="n">
        <v>42886</v>
      </c>
      <c r="B564" s="0" t="n">
        <v>556.382</v>
      </c>
      <c r="C564" s="0" t="n">
        <v>570.302</v>
      </c>
      <c r="D564" s="0" t="s">
        <v>28</v>
      </c>
      <c r="E564" s="0" t="s">
        <v>29</v>
      </c>
      <c r="F564" s="0" t="s">
        <v>67</v>
      </c>
      <c r="G564" s="0" t="n">
        <v>13.92</v>
      </c>
      <c r="H564" s="0" t="n">
        <v>0</v>
      </c>
      <c r="K564" s="0" t="s">
        <v>31</v>
      </c>
      <c r="L564" s="0" t="s">
        <v>50</v>
      </c>
      <c r="M564" s="0" t="s">
        <v>68</v>
      </c>
      <c r="N564" s="0" t="s">
        <v>69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556.382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556.382</v>
      </c>
    </row>
    <row r="565" customFormat="false" ht="12.75" hidden="false" customHeight="false" outlineLevel="0" collapsed="false">
      <c r="A565" s="1" t="n">
        <v>42887</v>
      </c>
      <c r="B565" s="0" t="n">
        <v>556.382</v>
      </c>
      <c r="C565" s="0" t="n">
        <v>570.302</v>
      </c>
      <c r="D565" s="0" t="s">
        <v>28</v>
      </c>
      <c r="E565" s="0" t="s">
        <v>29</v>
      </c>
      <c r="F565" s="0" t="s">
        <v>67</v>
      </c>
      <c r="G565" s="0" t="n">
        <v>13.92</v>
      </c>
      <c r="H565" s="0" t="n">
        <v>0</v>
      </c>
      <c r="K565" s="0" t="s">
        <v>31</v>
      </c>
      <c r="L565" s="0" t="s">
        <v>50</v>
      </c>
      <c r="M565" s="0" t="s">
        <v>68</v>
      </c>
      <c r="N565" s="0" t="s">
        <v>69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556.382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556.382</v>
      </c>
    </row>
    <row r="566" customFormat="false" ht="12.75" hidden="false" customHeight="false" outlineLevel="0" collapsed="false">
      <c r="A566" s="1" t="n">
        <v>42888</v>
      </c>
      <c r="B566" s="0" t="n">
        <v>556.392</v>
      </c>
      <c r="C566" s="0" t="n">
        <v>570.302</v>
      </c>
      <c r="D566" s="0" t="s">
        <v>28</v>
      </c>
      <c r="E566" s="0" t="s">
        <v>29</v>
      </c>
      <c r="F566" s="0" t="s">
        <v>67</v>
      </c>
      <c r="G566" s="0" t="n">
        <v>13.91</v>
      </c>
      <c r="H566" s="0" t="n">
        <v>0</v>
      </c>
      <c r="K566" s="0" t="s">
        <v>31</v>
      </c>
      <c r="L566" s="0" t="s">
        <v>50</v>
      </c>
      <c r="M566" s="0" t="s">
        <v>68</v>
      </c>
      <c r="N566" s="0" t="s">
        <v>69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556.392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556.392</v>
      </c>
    </row>
    <row r="567" customFormat="false" ht="12.75" hidden="false" customHeight="false" outlineLevel="0" collapsed="false">
      <c r="A567" s="1" t="n">
        <v>42889</v>
      </c>
      <c r="B567" s="0" t="n">
        <v>556.392</v>
      </c>
      <c r="C567" s="0" t="n">
        <v>570.302</v>
      </c>
      <c r="D567" s="0" t="s">
        <v>28</v>
      </c>
      <c r="E567" s="0" t="s">
        <v>29</v>
      </c>
      <c r="F567" s="0" t="s">
        <v>67</v>
      </c>
      <c r="G567" s="0" t="n">
        <v>13.91</v>
      </c>
      <c r="H567" s="0" t="n">
        <v>0</v>
      </c>
      <c r="K567" s="0" t="s">
        <v>31</v>
      </c>
      <c r="L567" s="0" t="s">
        <v>50</v>
      </c>
      <c r="M567" s="0" t="s">
        <v>68</v>
      </c>
      <c r="N567" s="0" t="s">
        <v>69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556.392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556.392</v>
      </c>
    </row>
    <row r="568" customFormat="false" ht="12.75" hidden="false" customHeight="false" outlineLevel="0" collapsed="false">
      <c r="A568" s="1" t="n">
        <v>42890</v>
      </c>
      <c r="B568" s="0" t="n">
        <v>556.392</v>
      </c>
      <c r="C568" s="0" t="n">
        <v>570.302</v>
      </c>
      <c r="D568" s="0" t="s">
        <v>28</v>
      </c>
      <c r="E568" s="0" t="s">
        <v>29</v>
      </c>
      <c r="F568" s="0" t="s">
        <v>67</v>
      </c>
      <c r="G568" s="0" t="n">
        <v>13.91</v>
      </c>
      <c r="H568" s="0" t="n">
        <v>0</v>
      </c>
      <c r="K568" s="0" t="s">
        <v>31</v>
      </c>
      <c r="L568" s="0" t="s">
        <v>50</v>
      </c>
      <c r="M568" s="0" t="s">
        <v>68</v>
      </c>
      <c r="N568" s="0" t="s">
        <v>69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556.392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556.392</v>
      </c>
    </row>
    <row r="569" customFormat="false" ht="12.75" hidden="false" customHeight="false" outlineLevel="0" collapsed="false">
      <c r="A569" s="1" t="n">
        <v>42891</v>
      </c>
      <c r="B569" s="0" t="n">
        <v>556.402</v>
      </c>
      <c r="C569" s="0" t="n">
        <v>570.302</v>
      </c>
      <c r="D569" s="0" t="s">
        <v>28</v>
      </c>
      <c r="E569" s="0" t="s">
        <v>29</v>
      </c>
      <c r="F569" s="0" t="s">
        <v>67</v>
      </c>
      <c r="G569" s="0" t="n">
        <v>13.9</v>
      </c>
      <c r="H569" s="0" t="n">
        <v>0</v>
      </c>
      <c r="K569" s="0" t="s">
        <v>31</v>
      </c>
      <c r="L569" s="0" t="s">
        <v>50</v>
      </c>
      <c r="M569" s="0" t="s">
        <v>68</v>
      </c>
      <c r="N569" s="0" t="s">
        <v>69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556.402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556.402</v>
      </c>
    </row>
    <row r="570" customFormat="false" ht="12.75" hidden="false" customHeight="false" outlineLevel="0" collapsed="false">
      <c r="A570" s="1" t="n">
        <v>42892</v>
      </c>
      <c r="B570" s="0" t="n">
        <v>556.402</v>
      </c>
      <c r="C570" s="0" t="n">
        <v>570.302</v>
      </c>
      <c r="D570" s="0" t="s">
        <v>28</v>
      </c>
      <c r="E570" s="0" t="s">
        <v>29</v>
      </c>
      <c r="F570" s="0" t="s">
        <v>67</v>
      </c>
      <c r="G570" s="0" t="n">
        <v>13.9</v>
      </c>
      <c r="H570" s="0" t="n">
        <v>0</v>
      </c>
      <c r="K570" s="0" t="s">
        <v>31</v>
      </c>
      <c r="L570" s="0" t="s">
        <v>50</v>
      </c>
      <c r="M570" s="0" t="s">
        <v>68</v>
      </c>
      <c r="N570" s="0" t="s">
        <v>69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556.402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556.402</v>
      </c>
    </row>
    <row r="571" customFormat="false" ht="12.75" hidden="false" customHeight="false" outlineLevel="0" collapsed="false">
      <c r="A571" s="1" t="n">
        <v>42893</v>
      </c>
      <c r="B571" s="0" t="n">
        <v>556.392</v>
      </c>
      <c r="C571" s="0" t="n">
        <v>570.302</v>
      </c>
      <c r="D571" s="0" t="s">
        <v>28</v>
      </c>
      <c r="E571" s="0" t="s">
        <v>29</v>
      </c>
      <c r="F571" s="0" t="s">
        <v>67</v>
      </c>
      <c r="G571" s="0" t="n">
        <v>13.91</v>
      </c>
      <c r="H571" s="0" t="n">
        <v>0</v>
      </c>
      <c r="K571" s="0" t="s">
        <v>31</v>
      </c>
      <c r="L571" s="0" t="s">
        <v>50</v>
      </c>
      <c r="M571" s="0" t="s">
        <v>68</v>
      </c>
      <c r="N571" s="0" t="s">
        <v>69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556.392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556.392</v>
      </c>
    </row>
    <row r="572" customFormat="false" ht="12.75" hidden="false" customHeight="false" outlineLevel="0" collapsed="false">
      <c r="A572" s="1" t="n">
        <v>42894</v>
      </c>
      <c r="B572" s="0" t="n">
        <v>556.422</v>
      </c>
      <c r="C572" s="0" t="n">
        <v>570.302</v>
      </c>
      <c r="D572" s="0" t="s">
        <v>28</v>
      </c>
      <c r="E572" s="0" t="s">
        <v>29</v>
      </c>
      <c r="F572" s="0" t="s">
        <v>67</v>
      </c>
      <c r="G572" s="0" t="n">
        <v>13.88</v>
      </c>
      <c r="H572" s="0" t="n">
        <v>0</v>
      </c>
      <c r="K572" s="0" t="s">
        <v>31</v>
      </c>
      <c r="L572" s="0" t="s">
        <v>50</v>
      </c>
      <c r="M572" s="0" t="s">
        <v>68</v>
      </c>
      <c r="N572" s="0" t="s">
        <v>69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556.422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556.422</v>
      </c>
    </row>
    <row r="573" customFormat="false" ht="12.75" hidden="false" customHeight="false" outlineLevel="0" collapsed="false">
      <c r="A573" s="1" t="n">
        <v>42895</v>
      </c>
      <c r="B573" s="0" t="n">
        <v>556.442</v>
      </c>
      <c r="C573" s="0" t="n">
        <v>570.302</v>
      </c>
      <c r="D573" s="0" t="s">
        <v>28</v>
      </c>
      <c r="E573" s="0" t="s">
        <v>29</v>
      </c>
      <c r="F573" s="0" t="s">
        <v>67</v>
      </c>
      <c r="G573" s="0" t="n">
        <v>13.86</v>
      </c>
      <c r="H573" s="0" t="n">
        <v>0</v>
      </c>
      <c r="K573" s="0" t="s">
        <v>31</v>
      </c>
      <c r="L573" s="0" t="s">
        <v>50</v>
      </c>
      <c r="M573" s="0" t="s">
        <v>68</v>
      </c>
      <c r="N573" s="0" t="s">
        <v>69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556.442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556.442</v>
      </c>
    </row>
    <row r="574" customFormat="false" ht="12.75" hidden="false" customHeight="false" outlineLevel="0" collapsed="false">
      <c r="A574" s="1" t="n">
        <v>42896</v>
      </c>
      <c r="B574" s="0" t="n">
        <v>556.442</v>
      </c>
      <c r="C574" s="0" t="n">
        <v>570.302</v>
      </c>
      <c r="D574" s="0" t="s">
        <v>28</v>
      </c>
      <c r="E574" s="0" t="s">
        <v>29</v>
      </c>
      <c r="F574" s="0" t="s">
        <v>67</v>
      </c>
      <c r="G574" s="0" t="n">
        <v>13.86</v>
      </c>
      <c r="H574" s="0" t="n">
        <v>0</v>
      </c>
      <c r="K574" s="0" t="s">
        <v>31</v>
      </c>
      <c r="L574" s="0" t="s">
        <v>50</v>
      </c>
      <c r="M574" s="0" t="s">
        <v>68</v>
      </c>
      <c r="N574" s="0" t="s">
        <v>69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556.442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556.442</v>
      </c>
    </row>
    <row r="575" customFormat="false" ht="12.75" hidden="false" customHeight="false" outlineLevel="0" collapsed="false">
      <c r="A575" s="1" t="n">
        <v>42897</v>
      </c>
      <c r="B575" s="0" t="n">
        <v>556.462</v>
      </c>
      <c r="C575" s="0" t="n">
        <v>570.302</v>
      </c>
      <c r="D575" s="0" t="s">
        <v>28</v>
      </c>
      <c r="E575" s="0" t="s">
        <v>29</v>
      </c>
      <c r="F575" s="0" t="s">
        <v>67</v>
      </c>
      <c r="G575" s="0" t="n">
        <v>13.84</v>
      </c>
      <c r="H575" s="0" t="n">
        <v>0</v>
      </c>
      <c r="K575" s="0" t="s">
        <v>31</v>
      </c>
      <c r="L575" s="0" t="s">
        <v>50</v>
      </c>
      <c r="M575" s="0" t="s">
        <v>68</v>
      </c>
      <c r="N575" s="0" t="s">
        <v>69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556.462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556.462</v>
      </c>
    </row>
    <row r="576" customFormat="false" ht="12.75" hidden="false" customHeight="false" outlineLevel="0" collapsed="false">
      <c r="A576" s="1" t="n">
        <v>42898</v>
      </c>
      <c r="B576" s="0" t="n">
        <v>556.472</v>
      </c>
      <c r="C576" s="0" t="n">
        <v>570.302</v>
      </c>
      <c r="D576" s="0" t="s">
        <v>28</v>
      </c>
      <c r="E576" s="0" t="s">
        <v>29</v>
      </c>
      <c r="F576" s="0" t="s">
        <v>67</v>
      </c>
      <c r="G576" s="0" t="n">
        <v>13.83</v>
      </c>
      <c r="H576" s="0" t="n">
        <v>0</v>
      </c>
      <c r="K576" s="0" t="s">
        <v>31</v>
      </c>
      <c r="L576" s="0" t="s">
        <v>50</v>
      </c>
      <c r="M576" s="0" t="s">
        <v>68</v>
      </c>
      <c r="N576" s="0" t="s">
        <v>69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556.472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556.472</v>
      </c>
    </row>
    <row r="577" customFormat="false" ht="12.75" hidden="false" customHeight="false" outlineLevel="0" collapsed="false">
      <c r="A577" s="1" t="n">
        <v>42899</v>
      </c>
      <c r="B577" s="0" t="n">
        <v>556.482</v>
      </c>
      <c r="C577" s="0" t="n">
        <v>570.302</v>
      </c>
      <c r="D577" s="0" t="s">
        <v>28</v>
      </c>
      <c r="E577" s="0" t="s">
        <v>29</v>
      </c>
      <c r="F577" s="0" t="s">
        <v>67</v>
      </c>
      <c r="G577" s="0" t="n">
        <v>13.82</v>
      </c>
      <c r="H577" s="0" t="n">
        <v>0</v>
      </c>
      <c r="K577" s="0" t="s">
        <v>31</v>
      </c>
      <c r="L577" s="0" t="s">
        <v>50</v>
      </c>
      <c r="M577" s="0" t="s">
        <v>68</v>
      </c>
      <c r="N577" s="0" t="s">
        <v>69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556.482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556.482</v>
      </c>
    </row>
    <row r="578" customFormat="false" ht="12.75" hidden="false" customHeight="false" outlineLevel="0" collapsed="false">
      <c r="A578" s="1" t="n">
        <v>42900</v>
      </c>
      <c r="B578" s="0" t="n">
        <v>556.482</v>
      </c>
      <c r="C578" s="0" t="n">
        <v>570.302</v>
      </c>
      <c r="D578" s="0" t="s">
        <v>28</v>
      </c>
      <c r="E578" s="0" t="s">
        <v>29</v>
      </c>
      <c r="F578" s="0" t="s">
        <v>67</v>
      </c>
      <c r="G578" s="0" t="n">
        <v>13.82</v>
      </c>
      <c r="H578" s="0" t="n">
        <v>0</v>
      </c>
      <c r="K578" s="0" t="s">
        <v>31</v>
      </c>
      <c r="L578" s="0" t="s">
        <v>50</v>
      </c>
      <c r="M578" s="0" t="s">
        <v>68</v>
      </c>
      <c r="N578" s="0" t="s">
        <v>69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556.482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556.482</v>
      </c>
    </row>
    <row r="579" customFormat="false" ht="12.75" hidden="false" customHeight="false" outlineLevel="0" collapsed="false">
      <c r="A579" s="1" t="n">
        <v>42901</v>
      </c>
      <c r="B579" s="0" t="n">
        <v>556.462</v>
      </c>
      <c r="C579" s="0" t="n">
        <v>570.302</v>
      </c>
      <c r="D579" s="0" t="s">
        <v>28</v>
      </c>
      <c r="E579" s="0" t="s">
        <v>29</v>
      </c>
      <c r="F579" s="0" t="s">
        <v>67</v>
      </c>
      <c r="G579" s="0" t="n">
        <v>13.84</v>
      </c>
      <c r="H579" s="0" t="n">
        <v>0</v>
      </c>
      <c r="K579" s="0" t="s">
        <v>31</v>
      </c>
      <c r="L579" s="0" t="s">
        <v>50</v>
      </c>
      <c r="M579" s="0" t="s">
        <v>68</v>
      </c>
      <c r="N579" s="0" t="s">
        <v>69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556.462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556.462</v>
      </c>
    </row>
    <row r="580" customFormat="false" ht="12.75" hidden="false" customHeight="false" outlineLevel="0" collapsed="false">
      <c r="A580" s="1" t="n">
        <v>42902</v>
      </c>
      <c r="B580" s="0" t="n">
        <v>556.462</v>
      </c>
      <c r="C580" s="0" t="n">
        <v>570.302</v>
      </c>
      <c r="D580" s="0" t="s">
        <v>28</v>
      </c>
      <c r="E580" s="0" t="s">
        <v>29</v>
      </c>
      <c r="F580" s="0" t="s">
        <v>67</v>
      </c>
      <c r="G580" s="0" t="n">
        <v>13.84</v>
      </c>
      <c r="H580" s="0" t="n">
        <v>0</v>
      </c>
      <c r="K580" s="0" t="s">
        <v>31</v>
      </c>
      <c r="L580" s="0" t="s">
        <v>50</v>
      </c>
      <c r="M580" s="0" t="s">
        <v>68</v>
      </c>
      <c r="N580" s="0" t="s">
        <v>69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556.462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556.462</v>
      </c>
    </row>
    <row r="581" customFormat="false" ht="12.75" hidden="false" customHeight="false" outlineLevel="0" collapsed="false">
      <c r="A581" s="1" t="n">
        <v>42903</v>
      </c>
      <c r="B581" s="0" t="n">
        <v>556.492</v>
      </c>
      <c r="C581" s="0" t="n">
        <v>570.302</v>
      </c>
      <c r="D581" s="0" t="s">
        <v>28</v>
      </c>
      <c r="E581" s="0" t="s">
        <v>29</v>
      </c>
      <c r="F581" s="0" t="s">
        <v>67</v>
      </c>
      <c r="G581" s="0" t="n">
        <v>13.81</v>
      </c>
      <c r="H581" s="0" t="n">
        <v>0</v>
      </c>
      <c r="K581" s="0" t="s">
        <v>31</v>
      </c>
      <c r="L581" s="0" t="s">
        <v>50</v>
      </c>
      <c r="M581" s="0" t="s">
        <v>68</v>
      </c>
      <c r="N581" s="0" t="s">
        <v>69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556.492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556.492</v>
      </c>
    </row>
    <row r="582" customFormat="false" ht="12.75" hidden="false" customHeight="false" outlineLevel="0" collapsed="false">
      <c r="A582" s="1" t="n">
        <v>42904</v>
      </c>
      <c r="B582" s="0" t="n">
        <v>556.502</v>
      </c>
      <c r="C582" s="0" t="n">
        <v>570.302</v>
      </c>
      <c r="D582" s="0" t="s">
        <v>28</v>
      </c>
      <c r="E582" s="0" t="s">
        <v>29</v>
      </c>
      <c r="F582" s="0" t="s">
        <v>67</v>
      </c>
      <c r="G582" s="0" t="n">
        <v>13.8</v>
      </c>
      <c r="H582" s="0" t="n">
        <v>0</v>
      </c>
      <c r="K582" s="0" t="s">
        <v>31</v>
      </c>
      <c r="L582" s="0" t="s">
        <v>50</v>
      </c>
      <c r="M582" s="0" t="s">
        <v>68</v>
      </c>
      <c r="N582" s="0" t="s">
        <v>69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556.502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556.502</v>
      </c>
    </row>
    <row r="583" customFormat="false" ht="12.75" hidden="false" customHeight="false" outlineLevel="0" collapsed="false">
      <c r="A583" s="1" t="n">
        <v>42905</v>
      </c>
      <c r="B583" s="0" t="n">
        <v>556.492</v>
      </c>
      <c r="C583" s="0" t="n">
        <v>570.302</v>
      </c>
      <c r="D583" s="0" t="s">
        <v>28</v>
      </c>
      <c r="E583" s="0" t="s">
        <v>29</v>
      </c>
      <c r="F583" s="0" t="s">
        <v>67</v>
      </c>
      <c r="G583" s="0" t="n">
        <v>13.81</v>
      </c>
      <c r="H583" s="0" t="n">
        <v>0</v>
      </c>
      <c r="K583" s="0" t="s">
        <v>31</v>
      </c>
      <c r="L583" s="0" t="s">
        <v>50</v>
      </c>
      <c r="M583" s="0" t="s">
        <v>68</v>
      </c>
      <c r="N583" s="0" t="s">
        <v>69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556.492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556.492</v>
      </c>
    </row>
    <row r="584" customFormat="false" ht="12.75" hidden="false" customHeight="false" outlineLevel="0" collapsed="false">
      <c r="A584" s="1" t="n">
        <v>42906</v>
      </c>
      <c r="B584" s="0" t="n">
        <v>556.492</v>
      </c>
      <c r="C584" s="0" t="n">
        <v>570.302</v>
      </c>
      <c r="D584" s="0" t="s">
        <v>28</v>
      </c>
      <c r="E584" s="0" t="s">
        <v>29</v>
      </c>
      <c r="F584" s="0" t="s">
        <v>67</v>
      </c>
      <c r="G584" s="0" t="n">
        <v>13.81</v>
      </c>
      <c r="H584" s="0" t="n">
        <v>0</v>
      </c>
      <c r="K584" s="0" t="s">
        <v>31</v>
      </c>
      <c r="L584" s="0" t="s">
        <v>50</v>
      </c>
      <c r="M584" s="0" t="s">
        <v>68</v>
      </c>
      <c r="N584" s="0" t="s">
        <v>69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556.492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556.492</v>
      </c>
    </row>
    <row r="585" customFormat="false" ht="12.75" hidden="false" customHeight="false" outlineLevel="0" collapsed="false">
      <c r="A585" s="1" t="n">
        <v>42907</v>
      </c>
      <c r="B585" s="0" t="n">
        <v>556.502</v>
      </c>
      <c r="C585" s="0" t="n">
        <v>570.302</v>
      </c>
      <c r="D585" s="0" t="s">
        <v>28</v>
      </c>
      <c r="E585" s="0" t="s">
        <v>29</v>
      </c>
      <c r="F585" s="0" t="s">
        <v>67</v>
      </c>
      <c r="G585" s="0" t="n">
        <v>13.8</v>
      </c>
      <c r="H585" s="0" t="n">
        <v>0</v>
      </c>
      <c r="K585" s="0" t="s">
        <v>31</v>
      </c>
      <c r="L585" s="0" t="s">
        <v>50</v>
      </c>
      <c r="M585" s="0" t="s">
        <v>68</v>
      </c>
      <c r="N585" s="0" t="s">
        <v>69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556.502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556.502</v>
      </c>
    </row>
    <row r="586" customFormat="false" ht="12.75" hidden="false" customHeight="false" outlineLevel="0" collapsed="false">
      <c r="A586" s="1" t="n">
        <v>42908</v>
      </c>
      <c r="B586" s="0" t="n">
        <v>556.502</v>
      </c>
      <c r="C586" s="0" t="n">
        <v>570.302</v>
      </c>
      <c r="D586" s="0" t="s">
        <v>28</v>
      </c>
      <c r="E586" s="0" t="s">
        <v>29</v>
      </c>
      <c r="F586" s="0" t="s">
        <v>67</v>
      </c>
      <c r="G586" s="0" t="n">
        <v>13.8</v>
      </c>
      <c r="H586" s="0" t="n">
        <v>0</v>
      </c>
      <c r="K586" s="0" t="s">
        <v>31</v>
      </c>
      <c r="L586" s="0" t="s">
        <v>50</v>
      </c>
      <c r="M586" s="0" t="s">
        <v>68</v>
      </c>
      <c r="N586" s="0" t="s">
        <v>69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556.502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556.502</v>
      </c>
    </row>
    <row r="587" customFormat="false" ht="12.75" hidden="false" customHeight="false" outlineLevel="0" collapsed="false">
      <c r="A587" s="1" t="n">
        <v>42909</v>
      </c>
      <c r="B587" s="0" t="n">
        <v>556.492</v>
      </c>
      <c r="C587" s="0" t="n">
        <v>570.302</v>
      </c>
      <c r="D587" s="0" t="s">
        <v>28</v>
      </c>
      <c r="E587" s="0" t="s">
        <v>29</v>
      </c>
      <c r="F587" s="0" t="s">
        <v>67</v>
      </c>
      <c r="G587" s="0" t="n">
        <v>13.81</v>
      </c>
      <c r="H587" s="0" t="n">
        <v>0</v>
      </c>
      <c r="K587" s="0" t="s">
        <v>31</v>
      </c>
      <c r="L587" s="0" t="s">
        <v>50</v>
      </c>
      <c r="M587" s="0" t="s">
        <v>68</v>
      </c>
      <c r="N587" s="0" t="s">
        <v>69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556.492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556.492</v>
      </c>
    </row>
    <row r="588" customFormat="false" ht="12.75" hidden="false" customHeight="false" outlineLevel="0" collapsed="false">
      <c r="A588" s="1" t="n">
        <v>42910</v>
      </c>
      <c r="B588" s="0" t="n">
        <v>556.492</v>
      </c>
      <c r="C588" s="0" t="n">
        <v>570.302</v>
      </c>
      <c r="D588" s="0" t="s">
        <v>28</v>
      </c>
      <c r="E588" s="0" t="s">
        <v>29</v>
      </c>
      <c r="F588" s="0" t="s">
        <v>67</v>
      </c>
      <c r="G588" s="0" t="n">
        <v>13.81</v>
      </c>
      <c r="H588" s="0" t="n">
        <v>0</v>
      </c>
      <c r="K588" s="0" t="s">
        <v>31</v>
      </c>
      <c r="L588" s="0" t="s">
        <v>50</v>
      </c>
      <c r="M588" s="0" t="s">
        <v>68</v>
      </c>
      <c r="N588" s="0" t="s">
        <v>69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556.492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556.492</v>
      </c>
    </row>
    <row r="589" customFormat="false" ht="12.75" hidden="false" customHeight="false" outlineLevel="0" collapsed="false">
      <c r="A589" s="1" t="n">
        <v>42911</v>
      </c>
      <c r="B589" s="0" t="n">
        <v>556.502</v>
      </c>
      <c r="C589" s="0" t="n">
        <v>570.302</v>
      </c>
      <c r="D589" s="0" t="s">
        <v>28</v>
      </c>
      <c r="E589" s="0" t="s">
        <v>29</v>
      </c>
      <c r="F589" s="0" t="s">
        <v>67</v>
      </c>
      <c r="G589" s="0" t="n">
        <v>13.8</v>
      </c>
      <c r="H589" s="0" t="n">
        <v>0</v>
      </c>
      <c r="K589" s="0" t="s">
        <v>31</v>
      </c>
      <c r="L589" s="0" t="s">
        <v>50</v>
      </c>
      <c r="M589" s="0" t="s">
        <v>68</v>
      </c>
      <c r="N589" s="0" t="s">
        <v>69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556.502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556.502</v>
      </c>
    </row>
    <row r="590" customFormat="false" ht="12.75" hidden="false" customHeight="false" outlineLevel="0" collapsed="false">
      <c r="A590" s="1" t="n">
        <v>42912</v>
      </c>
      <c r="B590" s="0" t="n">
        <v>556.512</v>
      </c>
      <c r="C590" s="0" t="n">
        <v>570.302</v>
      </c>
      <c r="D590" s="0" t="s">
        <v>28</v>
      </c>
      <c r="E590" s="0" t="s">
        <v>29</v>
      </c>
      <c r="F590" s="0" t="s">
        <v>67</v>
      </c>
      <c r="G590" s="0" t="n">
        <v>13.79</v>
      </c>
      <c r="H590" s="0" t="n">
        <v>0</v>
      </c>
      <c r="K590" s="0" t="s">
        <v>31</v>
      </c>
      <c r="L590" s="0" t="s">
        <v>50</v>
      </c>
      <c r="M590" s="0" t="s">
        <v>68</v>
      </c>
      <c r="N590" s="0" t="s">
        <v>69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556.512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556.512</v>
      </c>
    </row>
    <row r="591" customFormat="false" ht="12.75" hidden="false" customHeight="false" outlineLevel="0" collapsed="false">
      <c r="A591" s="1" t="n">
        <v>42913</v>
      </c>
      <c r="B591" s="0" t="n">
        <v>556.522</v>
      </c>
      <c r="C591" s="0" t="n">
        <v>570.302</v>
      </c>
      <c r="D591" s="0" t="s">
        <v>28</v>
      </c>
      <c r="E591" s="0" t="s">
        <v>29</v>
      </c>
      <c r="F591" s="0" t="s">
        <v>67</v>
      </c>
      <c r="G591" s="0" t="n">
        <v>13.78</v>
      </c>
      <c r="H591" s="0" t="n">
        <v>0</v>
      </c>
      <c r="K591" s="0" t="s">
        <v>31</v>
      </c>
      <c r="L591" s="0" t="s">
        <v>50</v>
      </c>
      <c r="M591" s="0" t="s">
        <v>68</v>
      </c>
      <c r="N591" s="0" t="s">
        <v>69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556.522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556.522</v>
      </c>
    </row>
    <row r="592" customFormat="false" ht="12.75" hidden="false" customHeight="false" outlineLevel="0" collapsed="false">
      <c r="A592" s="1" t="n">
        <v>42914</v>
      </c>
      <c r="B592" s="0" t="n">
        <v>556.532</v>
      </c>
      <c r="C592" s="0" t="n">
        <v>570.302</v>
      </c>
      <c r="D592" s="0" t="s">
        <v>28</v>
      </c>
      <c r="E592" s="0" t="s">
        <v>29</v>
      </c>
      <c r="F592" s="0" t="s">
        <v>67</v>
      </c>
      <c r="G592" s="0" t="n">
        <v>13.77</v>
      </c>
      <c r="H592" s="0" t="n">
        <v>0</v>
      </c>
      <c r="K592" s="0" t="s">
        <v>31</v>
      </c>
      <c r="L592" s="0" t="s">
        <v>50</v>
      </c>
      <c r="M592" s="0" t="s">
        <v>68</v>
      </c>
      <c r="N592" s="0" t="s">
        <v>69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556.532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556.532</v>
      </c>
    </row>
    <row r="593" customFormat="false" ht="12.75" hidden="false" customHeight="false" outlineLevel="0" collapsed="false">
      <c r="A593" s="1" t="n">
        <v>42915</v>
      </c>
      <c r="B593" s="0" t="n">
        <v>556.522</v>
      </c>
      <c r="C593" s="0" t="n">
        <v>570.302</v>
      </c>
      <c r="D593" s="0" t="s">
        <v>28</v>
      </c>
      <c r="E593" s="0" t="s">
        <v>29</v>
      </c>
      <c r="F593" s="0" t="s">
        <v>67</v>
      </c>
      <c r="G593" s="0" t="n">
        <v>13.78</v>
      </c>
      <c r="H593" s="0" t="n">
        <v>0</v>
      </c>
      <c r="K593" s="0" t="s">
        <v>31</v>
      </c>
      <c r="L593" s="0" t="s">
        <v>50</v>
      </c>
      <c r="M593" s="0" t="s">
        <v>68</v>
      </c>
      <c r="N593" s="0" t="s">
        <v>69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556.522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556.522</v>
      </c>
    </row>
    <row r="594" customFormat="false" ht="12.75" hidden="false" customHeight="false" outlineLevel="0" collapsed="false">
      <c r="A594" s="1" t="n">
        <v>42916</v>
      </c>
      <c r="B594" s="0" t="n">
        <v>556.502</v>
      </c>
      <c r="C594" s="0" t="n">
        <v>570.302</v>
      </c>
      <c r="D594" s="0" t="s">
        <v>28</v>
      </c>
      <c r="E594" s="0" t="s">
        <v>29</v>
      </c>
      <c r="F594" s="0" t="s">
        <v>67</v>
      </c>
      <c r="G594" s="0" t="n">
        <v>13.8</v>
      </c>
      <c r="H594" s="0" t="n">
        <v>0</v>
      </c>
      <c r="K594" s="0" t="s">
        <v>31</v>
      </c>
      <c r="L594" s="0" t="s">
        <v>50</v>
      </c>
      <c r="M594" s="0" t="s">
        <v>68</v>
      </c>
      <c r="N594" s="0" t="s">
        <v>69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556.502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556.502</v>
      </c>
    </row>
    <row r="595" customFormat="false" ht="12.75" hidden="false" customHeight="false" outlineLevel="0" collapsed="false">
      <c r="A595" s="1" t="n">
        <v>42917</v>
      </c>
      <c r="B595" s="0" t="n">
        <v>556.482</v>
      </c>
      <c r="C595" s="0" t="n">
        <v>570.302</v>
      </c>
      <c r="D595" s="0" t="s">
        <v>28</v>
      </c>
      <c r="E595" s="0" t="s">
        <v>29</v>
      </c>
      <c r="F595" s="0" t="s">
        <v>67</v>
      </c>
      <c r="G595" s="0" t="n">
        <v>13.82</v>
      </c>
      <c r="H595" s="0" t="n">
        <v>0</v>
      </c>
      <c r="K595" s="0" t="s">
        <v>31</v>
      </c>
      <c r="L595" s="0" t="s">
        <v>50</v>
      </c>
      <c r="M595" s="0" t="s">
        <v>68</v>
      </c>
      <c r="N595" s="0" t="s">
        <v>69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556.482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556.482</v>
      </c>
    </row>
    <row r="596" customFormat="false" ht="12.75" hidden="false" customHeight="false" outlineLevel="0" collapsed="false">
      <c r="A596" s="1" t="n">
        <v>42918</v>
      </c>
      <c r="B596" s="0" t="n">
        <v>556.482</v>
      </c>
      <c r="C596" s="0" t="n">
        <v>570.302</v>
      </c>
      <c r="D596" s="0" t="s">
        <v>28</v>
      </c>
      <c r="E596" s="0" t="s">
        <v>29</v>
      </c>
      <c r="F596" s="0" t="s">
        <v>67</v>
      </c>
      <c r="G596" s="0" t="n">
        <v>13.82</v>
      </c>
      <c r="H596" s="0" t="n">
        <v>0</v>
      </c>
      <c r="K596" s="0" t="s">
        <v>31</v>
      </c>
      <c r="L596" s="0" t="s">
        <v>50</v>
      </c>
      <c r="M596" s="0" t="s">
        <v>68</v>
      </c>
      <c r="N596" s="0" t="s">
        <v>69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556.482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556.482</v>
      </c>
    </row>
    <row r="597" customFormat="false" ht="12.75" hidden="false" customHeight="false" outlineLevel="0" collapsed="false">
      <c r="A597" s="1" t="n">
        <v>42919</v>
      </c>
      <c r="B597" s="0" t="n">
        <v>556.492</v>
      </c>
      <c r="C597" s="0" t="n">
        <v>570.302</v>
      </c>
      <c r="D597" s="0" t="s">
        <v>28</v>
      </c>
      <c r="E597" s="0" t="s">
        <v>29</v>
      </c>
      <c r="F597" s="0" t="s">
        <v>67</v>
      </c>
      <c r="G597" s="0" t="n">
        <v>13.81</v>
      </c>
      <c r="H597" s="0" t="n">
        <v>0</v>
      </c>
      <c r="K597" s="0" t="s">
        <v>31</v>
      </c>
      <c r="L597" s="0" t="s">
        <v>50</v>
      </c>
      <c r="M597" s="0" t="s">
        <v>68</v>
      </c>
      <c r="N597" s="0" t="s">
        <v>69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556.492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556.492</v>
      </c>
    </row>
    <row r="598" customFormat="false" ht="12.75" hidden="false" customHeight="false" outlineLevel="0" collapsed="false">
      <c r="A598" s="1" t="n">
        <v>42920</v>
      </c>
      <c r="B598" s="0" t="n">
        <v>556.502</v>
      </c>
      <c r="C598" s="0" t="n">
        <v>570.302</v>
      </c>
      <c r="D598" s="0" t="s">
        <v>28</v>
      </c>
      <c r="E598" s="0" t="s">
        <v>29</v>
      </c>
      <c r="F598" s="0" t="s">
        <v>67</v>
      </c>
      <c r="G598" s="0" t="n">
        <v>13.8</v>
      </c>
      <c r="H598" s="0" t="n">
        <v>0</v>
      </c>
      <c r="K598" s="0" t="s">
        <v>31</v>
      </c>
      <c r="L598" s="0" t="s">
        <v>50</v>
      </c>
      <c r="M598" s="0" t="s">
        <v>68</v>
      </c>
      <c r="N598" s="0" t="s">
        <v>69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556.502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556.502</v>
      </c>
    </row>
    <row r="599" customFormat="false" ht="12.75" hidden="false" customHeight="false" outlineLevel="0" collapsed="false">
      <c r="A599" s="1" t="n">
        <v>42921</v>
      </c>
      <c r="B599" s="0" t="n">
        <v>556.492</v>
      </c>
      <c r="C599" s="0" t="n">
        <v>570.302</v>
      </c>
      <c r="D599" s="0" t="s">
        <v>28</v>
      </c>
      <c r="E599" s="0" t="s">
        <v>29</v>
      </c>
      <c r="F599" s="0" t="s">
        <v>67</v>
      </c>
      <c r="G599" s="0" t="n">
        <v>13.81</v>
      </c>
      <c r="H599" s="0" t="n">
        <v>0</v>
      </c>
      <c r="K599" s="0" t="s">
        <v>31</v>
      </c>
      <c r="L599" s="0" t="s">
        <v>50</v>
      </c>
      <c r="M599" s="0" t="s">
        <v>68</v>
      </c>
      <c r="N599" s="0" t="s">
        <v>69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556.492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556.492</v>
      </c>
    </row>
    <row r="600" customFormat="false" ht="12.75" hidden="false" customHeight="false" outlineLevel="0" collapsed="false">
      <c r="A600" s="1" t="n">
        <v>42922</v>
      </c>
      <c r="B600" s="0" t="n">
        <v>556.472</v>
      </c>
      <c r="C600" s="0" t="n">
        <v>570.302</v>
      </c>
      <c r="D600" s="0" t="s">
        <v>28</v>
      </c>
      <c r="E600" s="0" t="s">
        <v>29</v>
      </c>
      <c r="F600" s="0" t="s">
        <v>67</v>
      </c>
      <c r="G600" s="0" t="n">
        <v>13.83</v>
      </c>
      <c r="H600" s="0" t="n">
        <v>0</v>
      </c>
      <c r="K600" s="0" t="s">
        <v>31</v>
      </c>
      <c r="L600" s="0" t="s">
        <v>50</v>
      </c>
      <c r="M600" s="0" t="s">
        <v>68</v>
      </c>
      <c r="N600" s="0" t="s">
        <v>69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556.472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556.472</v>
      </c>
    </row>
    <row r="601" customFormat="false" ht="12.75" hidden="false" customHeight="false" outlineLevel="0" collapsed="false">
      <c r="A601" s="1" t="n">
        <v>42923</v>
      </c>
      <c r="B601" s="0" t="n">
        <v>556.462</v>
      </c>
      <c r="C601" s="0" t="n">
        <v>570.302</v>
      </c>
      <c r="D601" s="0" t="s">
        <v>28</v>
      </c>
      <c r="E601" s="0" t="s">
        <v>29</v>
      </c>
      <c r="F601" s="0" t="s">
        <v>67</v>
      </c>
      <c r="G601" s="0" t="n">
        <v>13.84</v>
      </c>
      <c r="H601" s="0" t="n">
        <v>0</v>
      </c>
      <c r="K601" s="0" t="s">
        <v>31</v>
      </c>
      <c r="L601" s="0" t="s">
        <v>50</v>
      </c>
      <c r="M601" s="0" t="s">
        <v>68</v>
      </c>
      <c r="N601" s="0" t="s">
        <v>69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556.462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556.462</v>
      </c>
    </row>
    <row r="602" customFormat="false" ht="12.75" hidden="false" customHeight="false" outlineLevel="0" collapsed="false">
      <c r="A602" s="1" t="n">
        <v>42924</v>
      </c>
      <c r="B602" s="0" t="n">
        <v>556.472</v>
      </c>
      <c r="C602" s="0" t="n">
        <v>570.302</v>
      </c>
      <c r="D602" s="0" t="s">
        <v>28</v>
      </c>
      <c r="E602" s="0" t="s">
        <v>29</v>
      </c>
      <c r="F602" s="0" t="s">
        <v>67</v>
      </c>
      <c r="G602" s="0" t="n">
        <v>13.83</v>
      </c>
      <c r="H602" s="0" t="n">
        <v>0</v>
      </c>
      <c r="K602" s="0" t="s">
        <v>31</v>
      </c>
      <c r="L602" s="0" t="s">
        <v>50</v>
      </c>
      <c r="M602" s="0" t="s">
        <v>68</v>
      </c>
      <c r="N602" s="0" t="s">
        <v>69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556.472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556.472</v>
      </c>
    </row>
    <row r="603" customFormat="false" ht="12.75" hidden="false" customHeight="false" outlineLevel="0" collapsed="false">
      <c r="A603" s="1" t="n">
        <v>42925</v>
      </c>
      <c r="B603" s="0" t="n">
        <v>556.452</v>
      </c>
      <c r="C603" s="0" t="n">
        <v>570.302</v>
      </c>
      <c r="D603" s="0" t="s">
        <v>28</v>
      </c>
      <c r="E603" s="0" t="s">
        <v>29</v>
      </c>
      <c r="F603" s="0" t="s">
        <v>67</v>
      </c>
      <c r="G603" s="0" t="n">
        <v>13.85</v>
      </c>
      <c r="H603" s="0" t="n">
        <v>0</v>
      </c>
      <c r="K603" s="0" t="s">
        <v>31</v>
      </c>
      <c r="L603" s="0" t="s">
        <v>50</v>
      </c>
      <c r="M603" s="0" t="s">
        <v>68</v>
      </c>
      <c r="N603" s="0" t="s">
        <v>69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556.452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556.452</v>
      </c>
    </row>
    <row r="604" customFormat="false" ht="12.75" hidden="false" customHeight="false" outlineLevel="0" collapsed="false">
      <c r="A604" s="1" t="n">
        <v>42926</v>
      </c>
      <c r="B604" s="0" t="n">
        <v>556.442</v>
      </c>
      <c r="C604" s="0" t="n">
        <v>570.302</v>
      </c>
      <c r="D604" s="0" t="s">
        <v>28</v>
      </c>
      <c r="E604" s="0" t="s">
        <v>29</v>
      </c>
      <c r="F604" s="0" t="s">
        <v>67</v>
      </c>
      <c r="G604" s="0" t="n">
        <v>13.86</v>
      </c>
      <c r="H604" s="0" t="n">
        <v>0</v>
      </c>
      <c r="K604" s="0" t="s">
        <v>31</v>
      </c>
      <c r="L604" s="0" t="s">
        <v>50</v>
      </c>
      <c r="M604" s="0" t="s">
        <v>68</v>
      </c>
      <c r="N604" s="0" t="s">
        <v>69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556.442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556.442</v>
      </c>
    </row>
    <row r="605" customFormat="false" ht="12.75" hidden="false" customHeight="false" outlineLevel="0" collapsed="false">
      <c r="A605" s="1" t="n">
        <v>42927</v>
      </c>
      <c r="B605" s="0" t="n">
        <v>556.412</v>
      </c>
      <c r="C605" s="0" t="n">
        <v>570.302</v>
      </c>
      <c r="D605" s="0" t="s">
        <v>28</v>
      </c>
      <c r="E605" s="0" t="s">
        <v>29</v>
      </c>
      <c r="F605" s="0" t="s">
        <v>67</v>
      </c>
      <c r="G605" s="0" t="n">
        <v>13.89</v>
      </c>
      <c r="H605" s="0" t="n">
        <v>0</v>
      </c>
      <c r="K605" s="0" t="s">
        <v>31</v>
      </c>
      <c r="L605" s="0" t="s">
        <v>50</v>
      </c>
      <c r="M605" s="0" t="s">
        <v>68</v>
      </c>
      <c r="N605" s="0" t="s">
        <v>69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556.412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556.412</v>
      </c>
    </row>
    <row r="606" customFormat="false" ht="12.75" hidden="false" customHeight="false" outlineLevel="0" collapsed="false">
      <c r="A606" s="1" t="n">
        <v>42928</v>
      </c>
      <c r="B606" s="0" t="n">
        <v>556.392</v>
      </c>
      <c r="C606" s="0" t="n">
        <v>570.302</v>
      </c>
      <c r="D606" s="0" t="s">
        <v>28</v>
      </c>
      <c r="E606" s="0" t="s">
        <v>29</v>
      </c>
      <c r="F606" s="0" t="s">
        <v>67</v>
      </c>
      <c r="G606" s="0" t="n">
        <v>13.91</v>
      </c>
      <c r="H606" s="0" t="n">
        <v>0</v>
      </c>
      <c r="K606" s="0" t="s">
        <v>31</v>
      </c>
      <c r="L606" s="0" t="s">
        <v>50</v>
      </c>
      <c r="M606" s="0" t="s">
        <v>68</v>
      </c>
      <c r="N606" s="0" t="s">
        <v>69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556.392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556.392</v>
      </c>
    </row>
    <row r="607" customFormat="false" ht="12.75" hidden="false" customHeight="false" outlineLevel="0" collapsed="false">
      <c r="A607" s="1" t="n">
        <v>42929</v>
      </c>
      <c r="B607" s="0" t="n">
        <v>556.372</v>
      </c>
      <c r="C607" s="0" t="n">
        <v>570.302</v>
      </c>
      <c r="D607" s="0" t="s">
        <v>28</v>
      </c>
      <c r="E607" s="0" t="s">
        <v>29</v>
      </c>
      <c r="F607" s="0" t="s">
        <v>67</v>
      </c>
      <c r="G607" s="0" t="n">
        <v>13.93</v>
      </c>
      <c r="H607" s="0" t="n">
        <v>0</v>
      </c>
      <c r="K607" s="0" t="s">
        <v>31</v>
      </c>
      <c r="L607" s="0" t="s">
        <v>50</v>
      </c>
      <c r="M607" s="0" t="s">
        <v>68</v>
      </c>
      <c r="N607" s="0" t="s">
        <v>69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556.372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556.372</v>
      </c>
    </row>
    <row r="608" customFormat="false" ht="12.75" hidden="false" customHeight="false" outlineLevel="0" collapsed="false">
      <c r="A608" s="1" t="n">
        <v>42930</v>
      </c>
      <c r="B608" s="0" t="n">
        <v>556.362</v>
      </c>
      <c r="C608" s="0" t="n">
        <v>570.302</v>
      </c>
      <c r="D608" s="0" t="s">
        <v>28</v>
      </c>
      <c r="E608" s="0" t="s">
        <v>29</v>
      </c>
      <c r="F608" s="0" t="s">
        <v>67</v>
      </c>
      <c r="G608" s="0" t="n">
        <v>13.94</v>
      </c>
      <c r="H608" s="0" t="n">
        <v>0</v>
      </c>
      <c r="K608" s="0" t="s">
        <v>31</v>
      </c>
      <c r="L608" s="0" t="s">
        <v>50</v>
      </c>
      <c r="M608" s="0" t="s">
        <v>68</v>
      </c>
      <c r="N608" s="0" t="s">
        <v>69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556.362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556.362</v>
      </c>
    </row>
    <row r="609" customFormat="false" ht="12.75" hidden="false" customHeight="false" outlineLevel="0" collapsed="false">
      <c r="A609" s="1" t="n">
        <v>42931</v>
      </c>
      <c r="B609" s="0" t="n">
        <v>556.362</v>
      </c>
      <c r="C609" s="0" t="n">
        <v>570.302</v>
      </c>
      <c r="D609" s="0" t="s">
        <v>28</v>
      </c>
      <c r="E609" s="0" t="s">
        <v>29</v>
      </c>
      <c r="F609" s="0" t="s">
        <v>67</v>
      </c>
      <c r="G609" s="0" t="n">
        <v>13.94</v>
      </c>
      <c r="H609" s="0" t="n">
        <v>0</v>
      </c>
      <c r="K609" s="0" t="s">
        <v>31</v>
      </c>
      <c r="L609" s="0" t="s">
        <v>50</v>
      </c>
      <c r="M609" s="0" t="s">
        <v>68</v>
      </c>
      <c r="N609" s="0" t="s">
        <v>69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556.362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556.362</v>
      </c>
    </row>
    <row r="610" customFormat="false" ht="12.75" hidden="false" customHeight="false" outlineLevel="0" collapsed="false">
      <c r="A610" s="1" t="n">
        <v>42932</v>
      </c>
      <c r="B610" s="0" t="n">
        <v>556.362</v>
      </c>
      <c r="C610" s="0" t="n">
        <v>570.302</v>
      </c>
      <c r="D610" s="0" t="s">
        <v>28</v>
      </c>
      <c r="E610" s="0" t="s">
        <v>29</v>
      </c>
      <c r="F610" s="0" t="s">
        <v>67</v>
      </c>
      <c r="G610" s="0" t="n">
        <v>13.94</v>
      </c>
      <c r="H610" s="0" t="n">
        <v>0</v>
      </c>
      <c r="K610" s="0" t="s">
        <v>31</v>
      </c>
      <c r="L610" s="0" t="s">
        <v>50</v>
      </c>
      <c r="M610" s="0" t="s">
        <v>68</v>
      </c>
      <c r="N610" s="0" t="s">
        <v>69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556.362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556.362</v>
      </c>
    </row>
    <row r="611" customFormat="false" ht="12.75" hidden="false" customHeight="false" outlineLevel="0" collapsed="false">
      <c r="A611" s="1" t="n">
        <v>42933</v>
      </c>
      <c r="B611" s="0" t="n">
        <v>556.362</v>
      </c>
      <c r="C611" s="0" t="n">
        <v>570.302</v>
      </c>
      <c r="D611" s="0" t="s">
        <v>28</v>
      </c>
      <c r="E611" s="0" t="s">
        <v>29</v>
      </c>
      <c r="F611" s="0" t="s">
        <v>67</v>
      </c>
      <c r="G611" s="0" t="n">
        <v>13.94</v>
      </c>
      <c r="H611" s="0" t="n">
        <v>0</v>
      </c>
      <c r="K611" s="0" t="s">
        <v>31</v>
      </c>
      <c r="L611" s="0" t="s">
        <v>50</v>
      </c>
      <c r="M611" s="0" t="s">
        <v>68</v>
      </c>
      <c r="N611" s="0" t="s">
        <v>69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556.362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556.362</v>
      </c>
    </row>
    <row r="612" customFormat="false" ht="12.75" hidden="false" customHeight="false" outlineLevel="0" collapsed="false">
      <c r="A612" s="1" t="n">
        <v>42934</v>
      </c>
      <c r="B612" s="0" t="n">
        <v>556.362</v>
      </c>
      <c r="C612" s="0" t="n">
        <v>570.302</v>
      </c>
      <c r="D612" s="0" t="s">
        <v>28</v>
      </c>
      <c r="E612" s="0" t="s">
        <v>29</v>
      </c>
      <c r="F612" s="0" t="s">
        <v>67</v>
      </c>
      <c r="G612" s="0" t="n">
        <v>13.94</v>
      </c>
      <c r="H612" s="0" t="n">
        <v>0</v>
      </c>
      <c r="K612" s="0" t="s">
        <v>31</v>
      </c>
      <c r="L612" s="0" t="s">
        <v>50</v>
      </c>
      <c r="M612" s="0" t="s">
        <v>68</v>
      </c>
      <c r="N612" s="0" t="s">
        <v>69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556.362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556.362</v>
      </c>
    </row>
    <row r="613" customFormat="false" ht="12.75" hidden="false" customHeight="false" outlineLevel="0" collapsed="false">
      <c r="A613" s="1" t="n">
        <v>42935</v>
      </c>
      <c r="B613" s="0" t="n">
        <v>556.352</v>
      </c>
      <c r="C613" s="0" t="n">
        <v>570.302</v>
      </c>
      <c r="D613" s="0" t="s">
        <v>28</v>
      </c>
      <c r="E613" s="0" t="s">
        <v>29</v>
      </c>
      <c r="F613" s="0" t="s">
        <v>67</v>
      </c>
      <c r="G613" s="0" t="n">
        <v>13.95</v>
      </c>
      <c r="H613" s="0" t="n">
        <v>0</v>
      </c>
      <c r="K613" s="0" t="s">
        <v>31</v>
      </c>
      <c r="L613" s="0" t="s">
        <v>50</v>
      </c>
      <c r="M613" s="0" t="s">
        <v>68</v>
      </c>
      <c r="N613" s="0" t="s">
        <v>69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556.352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556.352</v>
      </c>
    </row>
    <row r="614" customFormat="false" ht="12.75" hidden="false" customHeight="false" outlineLevel="0" collapsed="false">
      <c r="A614" s="1" t="n">
        <v>42936</v>
      </c>
      <c r="B614" s="0" t="n">
        <v>556.332</v>
      </c>
      <c r="C614" s="0" t="n">
        <v>570.302</v>
      </c>
      <c r="D614" s="0" t="s">
        <v>28</v>
      </c>
      <c r="E614" s="0" t="s">
        <v>29</v>
      </c>
      <c r="F614" s="0" t="s">
        <v>67</v>
      </c>
      <c r="G614" s="0" t="n">
        <v>13.97</v>
      </c>
      <c r="H614" s="0" t="n">
        <v>0</v>
      </c>
      <c r="K614" s="0" t="s">
        <v>31</v>
      </c>
      <c r="L614" s="0" t="s">
        <v>50</v>
      </c>
      <c r="M614" s="0" t="s">
        <v>68</v>
      </c>
      <c r="N614" s="0" t="s">
        <v>69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556.332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556.332</v>
      </c>
    </row>
    <row r="615" customFormat="false" ht="12.75" hidden="false" customHeight="false" outlineLevel="0" collapsed="false">
      <c r="A615" s="1" t="n">
        <v>42937</v>
      </c>
      <c r="B615" s="0" t="n">
        <v>556.332</v>
      </c>
      <c r="C615" s="0" t="n">
        <v>570.302</v>
      </c>
      <c r="D615" s="0" t="s">
        <v>28</v>
      </c>
      <c r="E615" s="0" t="s">
        <v>29</v>
      </c>
      <c r="F615" s="0" t="s">
        <v>67</v>
      </c>
      <c r="G615" s="0" t="n">
        <v>13.97</v>
      </c>
      <c r="H615" s="0" t="n">
        <v>0</v>
      </c>
      <c r="K615" s="0" t="s">
        <v>31</v>
      </c>
      <c r="L615" s="0" t="s">
        <v>50</v>
      </c>
      <c r="M615" s="0" t="s">
        <v>68</v>
      </c>
      <c r="N615" s="0" t="s">
        <v>69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556.332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556.332</v>
      </c>
    </row>
    <row r="616" customFormat="false" ht="12.75" hidden="false" customHeight="false" outlineLevel="0" collapsed="false">
      <c r="A616" s="1" t="n">
        <v>42938</v>
      </c>
      <c r="B616" s="0" t="n">
        <v>556.312</v>
      </c>
      <c r="C616" s="0" t="n">
        <v>570.302</v>
      </c>
      <c r="D616" s="0" t="s">
        <v>28</v>
      </c>
      <c r="E616" s="0" t="s">
        <v>29</v>
      </c>
      <c r="F616" s="0" t="s">
        <v>67</v>
      </c>
      <c r="G616" s="0" t="n">
        <v>13.99</v>
      </c>
      <c r="H616" s="0" t="n">
        <v>0</v>
      </c>
      <c r="K616" s="0" t="s">
        <v>31</v>
      </c>
      <c r="L616" s="0" t="s">
        <v>50</v>
      </c>
      <c r="M616" s="0" t="s">
        <v>68</v>
      </c>
      <c r="N616" s="0" t="s">
        <v>69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556.312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556.312</v>
      </c>
    </row>
    <row r="617" customFormat="false" ht="12.75" hidden="false" customHeight="false" outlineLevel="0" collapsed="false">
      <c r="A617" s="1" t="n">
        <v>42939</v>
      </c>
      <c r="B617" s="0" t="n">
        <v>556.292</v>
      </c>
      <c r="C617" s="0" t="n">
        <v>570.302</v>
      </c>
      <c r="D617" s="0" t="s">
        <v>28</v>
      </c>
      <c r="E617" s="0" t="s">
        <v>29</v>
      </c>
      <c r="F617" s="0" t="s">
        <v>67</v>
      </c>
      <c r="G617" s="0" t="n">
        <v>14.01</v>
      </c>
      <c r="H617" s="0" t="n">
        <v>0</v>
      </c>
      <c r="K617" s="0" t="s">
        <v>31</v>
      </c>
      <c r="L617" s="0" t="s">
        <v>50</v>
      </c>
      <c r="M617" s="0" t="s">
        <v>68</v>
      </c>
      <c r="N617" s="0" t="s">
        <v>69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556.292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556.292</v>
      </c>
    </row>
    <row r="618" customFormat="false" ht="12.75" hidden="false" customHeight="false" outlineLevel="0" collapsed="false">
      <c r="A618" s="1" t="n">
        <v>42940</v>
      </c>
      <c r="B618" s="0" t="n">
        <v>556.282</v>
      </c>
      <c r="C618" s="0" t="n">
        <v>570.302</v>
      </c>
      <c r="D618" s="0" t="s">
        <v>28</v>
      </c>
      <c r="E618" s="0" t="s">
        <v>29</v>
      </c>
      <c r="F618" s="0" t="s">
        <v>67</v>
      </c>
      <c r="G618" s="0" t="n">
        <v>14.02</v>
      </c>
      <c r="H618" s="0" t="n">
        <v>0</v>
      </c>
      <c r="K618" s="0" t="s">
        <v>31</v>
      </c>
      <c r="L618" s="0" t="s">
        <v>50</v>
      </c>
      <c r="M618" s="0" t="s">
        <v>68</v>
      </c>
      <c r="N618" s="0" t="s">
        <v>69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556.282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556.282</v>
      </c>
    </row>
    <row r="619" customFormat="false" ht="12.75" hidden="false" customHeight="false" outlineLevel="0" collapsed="false">
      <c r="A619" s="1" t="n">
        <v>42941</v>
      </c>
      <c r="B619" s="0" t="n">
        <v>556.272</v>
      </c>
      <c r="C619" s="0" t="n">
        <v>570.302</v>
      </c>
      <c r="D619" s="0" t="s">
        <v>28</v>
      </c>
      <c r="E619" s="0" t="s">
        <v>29</v>
      </c>
      <c r="F619" s="0" t="s">
        <v>67</v>
      </c>
      <c r="G619" s="0" t="n">
        <v>14.03</v>
      </c>
      <c r="H619" s="0" t="n">
        <v>0</v>
      </c>
      <c r="K619" s="0" t="s">
        <v>31</v>
      </c>
      <c r="L619" s="0" t="s">
        <v>50</v>
      </c>
      <c r="M619" s="0" t="s">
        <v>68</v>
      </c>
      <c r="N619" s="0" t="s">
        <v>69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556.272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556.272</v>
      </c>
    </row>
    <row r="620" customFormat="false" ht="12.75" hidden="false" customHeight="false" outlineLevel="0" collapsed="false">
      <c r="A620" s="1" t="n">
        <v>42942</v>
      </c>
      <c r="B620" s="0" t="n">
        <v>556.272</v>
      </c>
      <c r="C620" s="0" t="n">
        <v>570.302</v>
      </c>
      <c r="D620" s="0" t="s">
        <v>28</v>
      </c>
      <c r="E620" s="0" t="s">
        <v>29</v>
      </c>
      <c r="F620" s="0" t="s">
        <v>67</v>
      </c>
      <c r="G620" s="0" t="n">
        <v>14.03</v>
      </c>
      <c r="H620" s="0" t="n">
        <v>0</v>
      </c>
      <c r="K620" s="0" t="s">
        <v>31</v>
      </c>
      <c r="L620" s="0" t="s">
        <v>50</v>
      </c>
      <c r="M620" s="0" t="s">
        <v>68</v>
      </c>
      <c r="N620" s="0" t="s">
        <v>69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556.272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556.272</v>
      </c>
    </row>
    <row r="621" customFormat="false" ht="12.75" hidden="false" customHeight="false" outlineLevel="0" collapsed="false">
      <c r="A621" s="1" t="n">
        <v>42943</v>
      </c>
      <c r="B621" s="0" t="n">
        <v>556.262</v>
      </c>
      <c r="C621" s="0" t="n">
        <v>570.302</v>
      </c>
      <c r="D621" s="0" t="s">
        <v>28</v>
      </c>
      <c r="E621" s="0" t="s">
        <v>29</v>
      </c>
      <c r="F621" s="0" t="s">
        <v>67</v>
      </c>
      <c r="G621" s="0" t="n">
        <v>14.04</v>
      </c>
      <c r="H621" s="0" t="n">
        <v>0</v>
      </c>
      <c r="K621" s="0" t="s">
        <v>31</v>
      </c>
      <c r="L621" s="0" t="s">
        <v>50</v>
      </c>
      <c r="M621" s="0" t="s">
        <v>68</v>
      </c>
      <c r="N621" s="0" t="s">
        <v>69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556.262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556.262</v>
      </c>
    </row>
    <row r="622" customFormat="false" ht="12.75" hidden="false" customHeight="false" outlineLevel="0" collapsed="false">
      <c r="A622" s="1" t="n">
        <v>42944</v>
      </c>
      <c r="B622" s="0" t="n">
        <v>556.252</v>
      </c>
      <c r="C622" s="0" t="n">
        <v>570.302</v>
      </c>
      <c r="D622" s="0" t="s">
        <v>28</v>
      </c>
      <c r="E622" s="0" t="s">
        <v>29</v>
      </c>
      <c r="F622" s="0" t="s">
        <v>67</v>
      </c>
      <c r="G622" s="0" t="n">
        <v>14.05</v>
      </c>
      <c r="H622" s="0" t="n">
        <v>0</v>
      </c>
      <c r="K622" s="0" t="s">
        <v>31</v>
      </c>
      <c r="L622" s="0" t="s">
        <v>50</v>
      </c>
      <c r="M622" s="0" t="s">
        <v>68</v>
      </c>
      <c r="N622" s="0" t="s">
        <v>69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556.252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556.252</v>
      </c>
    </row>
    <row r="623" customFormat="false" ht="12.75" hidden="false" customHeight="false" outlineLevel="0" collapsed="false">
      <c r="A623" s="1" t="n">
        <v>42945</v>
      </c>
      <c r="B623" s="0" t="n">
        <v>556.242</v>
      </c>
      <c r="C623" s="0" t="n">
        <v>570.302</v>
      </c>
      <c r="D623" s="0" t="s">
        <v>28</v>
      </c>
      <c r="E623" s="0" t="s">
        <v>29</v>
      </c>
      <c r="F623" s="0" t="s">
        <v>67</v>
      </c>
      <c r="G623" s="0" t="n">
        <v>14.06</v>
      </c>
      <c r="H623" s="0" t="n">
        <v>0</v>
      </c>
      <c r="K623" s="0" t="s">
        <v>31</v>
      </c>
      <c r="L623" s="0" t="s">
        <v>50</v>
      </c>
      <c r="M623" s="0" t="s">
        <v>68</v>
      </c>
      <c r="N623" s="0" t="s">
        <v>69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556.242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556.242</v>
      </c>
    </row>
    <row r="624" customFormat="false" ht="12.75" hidden="false" customHeight="false" outlineLevel="0" collapsed="false">
      <c r="A624" s="1" t="n">
        <v>42946</v>
      </c>
      <c r="B624" s="0" t="n">
        <v>556.232</v>
      </c>
      <c r="C624" s="0" t="n">
        <v>570.302</v>
      </c>
      <c r="D624" s="0" t="s">
        <v>28</v>
      </c>
      <c r="E624" s="0" t="s">
        <v>29</v>
      </c>
      <c r="F624" s="0" t="s">
        <v>67</v>
      </c>
      <c r="G624" s="0" t="n">
        <v>14.07</v>
      </c>
      <c r="H624" s="0" t="n">
        <v>0</v>
      </c>
      <c r="K624" s="0" t="s">
        <v>31</v>
      </c>
      <c r="L624" s="0" t="s">
        <v>50</v>
      </c>
      <c r="M624" s="0" t="s">
        <v>68</v>
      </c>
      <c r="N624" s="0" t="s">
        <v>69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556.232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556.232</v>
      </c>
    </row>
    <row r="625" customFormat="false" ht="12.75" hidden="false" customHeight="false" outlineLevel="0" collapsed="false">
      <c r="A625" s="1" t="n">
        <v>42947</v>
      </c>
      <c r="B625" s="0" t="n">
        <v>556.232</v>
      </c>
      <c r="C625" s="0" t="n">
        <v>570.302</v>
      </c>
      <c r="D625" s="0" t="s">
        <v>28</v>
      </c>
      <c r="E625" s="0" t="s">
        <v>29</v>
      </c>
      <c r="F625" s="0" t="s">
        <v>67</v>
      </c>
      <c r="G625" s="0" t="n">
        <v>14.07</v>
      </c>
      <c r="H625" s="0" t="n">
        <v>0</v>
      </c>
      <c r="K625" s="0" t="s">
        <v>31</v>
      </c>
      <c r="L625" s="0" t="s">
        <v>50</v>
      </c>
      <c r="M625" s="0" t="s">
        <v>68</v>
      </c>
      <c r="N625" s="0" t="s">
        <v>69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556.232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556.232</v>
      </c>
    </row>
    <row r="626" customFormat="false" ht="12.75" hidden="false" customHeight="false" outlineLevel="0" collapsed="false">
      <c r="A626" s="1" t="n">
        <v>42948</v>
      </c>
      <c r="B626" s="0" t="n">
        <v>556.212</v>
      </c>
      <c r="C626" s="0" t="n">
        <v>570.302</v>
      </c>
      <c r="D626" s="0" t="s">
        <v>28</v>
      </c>
      <c r="E626" s="0" t="s">
        <v>29</v>
      </c>
      <c r="F626" s="0" t="s">
        <v>67</v>
      </c>
      <c r="G626" s="0" t="n">
        <v>14.09</v>
      </c>
      <c r="H626" s="0" t="n">
        <v>0</v>
      </c>
      <c r="K626" s="0" t="s">
        <v>31</v>
      </c>
      <c r="L626" s="0" t="s">
        <v>50</v>
      </c>
      <c r="M626" s="0" t="s">
        <v>68</v>
      </c>
      <c r="N626" s="0" t="s">
        <v>69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556.212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556.212</v>
      </c>
    </row>
    <row r="627" customFormat="false" ht="12.75" hidden="false" customHeight="false" outlineLevel="0" collapsed="false">
      <c r="A627" s="1" t="n">
        <v>42949</v>
      </c>
      <c r="B627" s="0" t="n">
        <v>556.202</v>
      </c>
      <c r="C627" s="0" t="n">
        <v>570.302</v>
      </c>
      <c r="D627" s="0" t="s">
        <v>28</v>
      </c>
      <c r="E627" s="0" t="s">
        <v>29</v>
      </c>
      <c r="F627" s="0" t="s">
        <v>67</v>
      </c>
      <c r="G627" s="0" t="n">
        <v>14.1</v>
      </c>
      <c r="H627" s="0" t="n">
        <v>0</v>
      </c>
      <c r="K627" s="0" t="s">
        <v>31</v>
      </c>
      <c r="L627" s="0" t="s">
        <v>50</v>
      </c>
      <c r="M627" s="0" t="s">
        <v>68</v>
      </c>
      <c r="N627" s="0" t="s">
        <v>69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556.202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556.202</v>
      </c>
    </row>
    <row r="628" customFormat="false" ht="12.75" hidden="false" customHeight="false" outlineLevel="0" collapsed="false">
      <c r="A628" s="1" t="n">
        <v>42950</v>
      </c>
      <c r="B628" s="0" t="n">
        <v>556.192</v>
      </c>
      <c r="C628" s="0" t="n">
        <v>570.302</v>
      </c>
      <c r="D628" s="0" t="s">
        <v>28</v>
      </c>
      <c r="E628" s="0" t="s">
        <v>29</v>
      </c>
      <c r="F628" s="0" t="s">
        <v>67</v>
      </c>
      <c r="G628" s="0" t="n">
        <v>14.11</v>
      </c>
      <c r="H628" s="0" t="n">
        <v>0</v>
      </c>
      <c r="K628" s="0" t="s">
        <v>31</v>
      </c>
      <c r="L628" s="0" t="s">
        <v>50</v>
      </c>
      <c r="M628" s="0" t="s">
        <v>68</v>
      </c>
      <c r="N628" s="0" t="s">
        <v>69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556.192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556.192</v>
      </c>
    </row>
    <row r="629" customFormat="false" ht="12.75" hidden="false" customHeight="false" outlineLevel="0" collapsed="false">
      <c r="A629" s="1" t="n">
        <v>42951</v>
      </c>
      <c r="B629" s="0" t="n">
        <v>556.182</v>
      </c>
      <c r="C629" s="0" t="n">
        <v>570.302</v>
      </c>
      <c r="D629" s="0" t="s">
        <v>28</v>
      </c>
      <c r="E629" s="0" t="s">
        <v>29</v>
      </c>
      <c r="F629" s="0" t="s">
        <v>67</v>
      </c>
      <c r="G629" s="0" t="n">
        <v>14.12</v>
      </c>
      <c r="H629" s="0" t="n">
        <v>0</v>
      </c>
      <c r="K629" s="0" t="s">
        <v>31</v>
      </c>
      <c r="L629" s="0" t="s">
        <v>50</v>
      </c>
      <c r="M629" s="0" t="s">
        <v>68</v>
      </c>
      <c r="N629" s="0" t="s">
        <v>69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556.182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556.182</v>
      </c>
    </row>
    <row r="630" customFormat="false" ht="12.75" hidden="false" customHeight="false" outlineLevel="0" collapsed="false">
      <c r="A630" s="1" t="n">
        <v>42952</v>
      </c>
      <c r="B630" s="0" t="n">
        <v>556.172</v>
      </c>
      <c r="C630" s="0" t="n">
        <v>570.302</v>
      </c>
      <c r="D630" s="0" t="s">
        <v>28</v>
      </c>
      <c r="E630" s="0" t="s">
        <v>29</v>
      </c>
      <c r="F630" s="0" t="s">
        <v>67</v>
      </c>
      <c r="G630" s="0" t="n">
        <v>14.13</v>
      </c>
      <c r="H630" s="0" t="n">
        <v>0</v>
      </c>
      <c r="K630" s="0" t="s">
        <v>31</v>
      </c>
      <c r="L630" s="0" t="s">
        <v>50</v>
      </c>
      <c r="M630" s="0" t="s">
        <v>68</v>
      </c>
      <c r="N630" s="0" t="s">
        <v>69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556.172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556.172</v>
      </c>
    </row>
    <row r="631" customFormat="false" ht="12.75" hidden="false" customHeight="false" outlineLevel="0" collapsed="false">
      <c r="A631" s="1" t="n">
        <v>42953</v>
      </c>
      <c r="B631" s="0" t="n">
        <v>556.162</v>
      </c>
      <c r="C631" s="0" t="n">
        <v>570.302</v>
      </c>
      <c r="D631" s="0" t="s">
        <v>28</v>
      </c>
      <c r="E631" s="0" t="s">
        <v>29</v>
      </c>
      <c r="F631" s="0" t="s">
        <v>67</v>
      </c>
      <c r="G631" s="0" t="n">
        <v>14.14</v>
      </c>
      <c r="H631" s="0" t="n">
        <v>0</v>
      </c>
      <c r="K631" s="0" t="s">
        <v>31</v>
      </c>
      <c r="L631" s="0" t="s">
        <v>50</v>
      </c>
      <c r="M631" s="0" t="s">
        <v>68</v>
      </c>
      <c r="N631" s="0" t="s">
        <v>69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556.162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556.162</v>
      </c>
    </row>
    <row r="632" customFormat="false" ht="12.75" hidden="false" customHeight="false" outlineLevel="0" collapsed="false">
      <c r="A632" s="1" t="n">
        <v>42954</v>
      </c>
      <c r="B632" s="0" t="n">
        <v>556.162</v>
      </c>
      <c r="C632" s="0" t="n">
        <v>570.302</v>
      </c>
      <c r="D632" s="0" t="s">
        <v>28</v>
      </c>
      <c r="E632" s="0" t="s">
        <v>29</v>
      </c>
      <c r="F632" s="0" t="s">
        <v>67</v>
      </c>
      <c r="G632" s="0" t="n">
        <v>14.14</v>
      </c>
      <c r="H632" s="0" t="n">
        <v>0</v>
      </c>
      <c r="K632" s="0" t="s">
        <v>31</v>
      </c>
      <c r="L632" s="0" t="s">
        <v>50</v>
      </c>
      <c r="M632" s="0" t="s">
        <v>68</v>
      </c>
      <c r="N632" s="0" t="s">
        <v>69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556.162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556.162</v>
      </c>
    </row>
    <row r="633" customFormat="false" ht="12.75" hidden="false" customHeight="false" outlineLevel="0" collapsed="false">
      <c r="A633" s="1" t="n">
        <v>42955</v>
      </c>
      <c r="B633" s="0" t="n">
        <v>556.142</v>
      </c>
      <c r="C633" s="0" t="n">
        <v>570.302</v>
      </c>
      <c r="D633" s="0" t="s">
        <v>28</v>
      </c>
      <c r="E633" s="0" t="s">
        <v>29</v>
      </c>
      <c r="F633" s="0" t="s">
        <v>67</v>
      </c>
      <c r="G633" s="0" t="n">
        <v>14.16</v>
      </c>
      <c r="H633" s="0" t="n">
        <v>0</v>
      </c>
      <c r="K633" s="0" t="s">
        <v>31</v>
      </c>
      <c r="L633" s="0" t="s">
        <v>50</v>
      </c>
      <c r="M633" s="0" t="s">
        <v>68</v>
      </c>
      <c r="N633" s="0" t="s">
        <v>69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556.142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556.142</v>
      </c>
    </row>
    <row r="634" customFormat="false" ht="12.75" hidden="false" customHeight="false" outlineLevel="0" collapsed="false">
      <c r="A634" s="1" t="n">
        <v>42956</v>
      </c>
      <c r="B634" s="0" t="n">
        <v>556.132</v>
      </c>
      <c r="C634" s="0" t="n">
        <v>570.302</v>
      </c>
      <c r="D634" s="0" t="s">
        <v>28</v>
      </c>
      <c r="E634" s="0" t="s">
        <v>29</v>
      </c>
      <c r="F634" s="0" t="s">
        <v>67</v>
      </c>
      <c r="G634" s="0" t="n">
        <v>14.17</v>
      </c>
      <c r="H634" s="0" t="n">
        <v>0</v>
      </c>
      <c r="K634" s="0" t="s">
        <v>31</v>
      </c>
      <c r="L634" s="0" t="s">
        <v>50</v>
      </c>
      <c r="M634" s="0" t="s">
        <v>68</v>
      </c>
      <c r="N634" s="0" t="s">
        <v>69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556.132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556.132</v>
      </c>
    </row>
    <row r="635" customFormat="false" ht="12.75" hidden="false" customHeight="false" outlineLevel="0" collapsed="false">
      <c r="A635" s="1" t="n">
        <v>42957</v>
      </c>
      <c r="B635" s="0" t="n">
        <v>556.122</v>
      </c>
      <c r="C635" s="0" t="n">
        <v>570.302</v>
      </c>
      <c r="D635" s="0" t="s">
        <v>28</v>
      </c>
      <c r="E635" s="0" t="s">
        <v>29</v>
      </c>
      <c r="F635" s="0" t="s">
        <v>67</v>
      </c>
      <c r="G635" s="0" t="n">
        <v>14.18</v>
      </c>
      <c r="H635" s="0" t="n">
        <v>0</v>
      </c>
      <c r="K635" s="0" t="s">
        <v>31</v>
      </c>
      <c r="L635" s="0" t="s">
        <v>50</v>
      </c>
      <c r="M635" s="0" t="s">
        <v>68</v>
      </c>
      <c r="N635" s="0" t="s">
        <v>69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556.122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556.122</v>
      </c>
    </row>
    <row r="636" customFormat="false" ht="12.75" hidden="false" customHeight="false" outlineLevel="0" collapsed="false">
      <c r="A636" s="1" t="n">
        <v>42958</v>
      </c>
      <c r="B636" s="0" t="n">
        <v>556.112</v>
      </c>
      <c r="C636" s="0" t="n">
        <v>570.302</v>
      </c>
      <c r="D636" s="0" t="s">
        <v>28</v>
      </c>
      <c r="E636" s="0" t="s">
        <v>29</v>
      </c>
      <c r="F636" s="0" t="s">
        <v>67</v>
      </c>
      <c r="G636" s="0" t="n">
        <v>14.19</v>
      </c>
      <c r="H636" s="0" t="n">
        <v>0</v>
      </c>
      <c r="K636" s="0" t="s">
        <v>31</v>
      </c>
      <c r="L636" s="0" t="s">
        <v>50</v>
      </c>
      <c r="M636" s="0" t="s">
        <v>68</v>
      </c>
      <c r="N636" s="0" t="s">
        <v>69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556.112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556.112</v>
      </c>
    </row>
    <row r="637" customFormat="false" ht="12.75" hidden="false" customHeight="false" outlineLevel="0" collapsed="false">
      <c r="A637" s="1" t="n">
        <v>42959</v>
      </c>
      <c r="B637" s="0" t="n">
        <v>556.112</v>
      </c>
      <c r="C637" s="0" t="n">
        <v>570.302</v>
      </c>
      <c r="D637" s="0" t="s">
        <v>28</v>
      </c>
      <c r="E637" s="0" t="s">
        <v>29</v>
      </c>
      <c r="F637" s="0" t="s">
        <v>67</v>
      </c>
      <c r="G637" s="0" t="n">
        <v>14.19</v>
      </c>
      <c r="H637" s="0" t="n">
        <v>0</v>
      </c>
      <c r="K637" s="0" t="s">
        <v>31</v>
      </c>
      <c r="L637" s="0" t="s">
        <v>50</v>
      </c>
      <c r="M637" s="0" t="s">
        <v>68</v>
      </c>
      <c r="N637" s="0" t="s">
        <v>69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556.112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556.112</v>
      </c>
    </row>
    <row r="638" customFormat="false" ht="12.75" hidden="false" customHeight="false" outlineLevel="0" collapsed="false">
      <c r="A638" s="1" t="n">
        <v>42960</v>
      </c>
      <c r="B638" s="0" t="n">
        <v>556.112</v>
      </c>
      <c r="C638" s="0" t="n">
        <v>570.302</v>
      </c>
      <c r="D638" s="0" t="s">
        <v>28</v>
      </c>
      <c r="E638" s="0" t="s">
        <v>29</v>
      </c>
      <c r="F638" s="0" t="s">
        <v>67</v>
      </c>
      <c r="G638" s="0" t="n">
        <v>14.19</v>
      </c>
      <c r="H638" s="0" t="n">
        <v>0</v>
      </c>
      <c r="K638" s="0" t="s">
        <v>31</v>
      </c>
      <c r="L638" s="0" t="s">
        <v>50</v>
      </c>
      <c r="M638" s="0" t="s">
        <v>68</v>
      </c>
      <c r="N638" s="0" t="s">
        <v>69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556.112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556.112</v>
      </c>
    </row>
    <row r="639" customFormat="false" ht="12.75" hidden="false" customHeight="false" outlineLevel="0" collapsed="false">
      <c r="A639" s="1" t="n">
        <v>42961</v>
      </c>
      <c r="B639" s="0" t="n">
        <v>556.102</v>
      </c>
      <c r="C639" s="0" t="n">
        <v>570.302</v>
      </c>
      <c r="D639" s="0" t="s">
        <v>28</v>
      </c>
      <c r="E639" s="0" t="s">
        <v>29</v>
      </c>
      <c r="F639" s="0" t="s">
        <v>67</v>
      </c>
      <c r="G639" s="0" t="n">
        <v>14.2</v>
      </c>
      <c r="H639" s="0" t="n">
        <v>0</v>
      </c>
      <c r="K639" s="0" t="s">
        <v>31</v>
      </c>
      <c r="L639" s="0" t="s">
        <v>50</v>
      </c>
      <c r="M639" s="0" t="s">
        <v>68</v>
      </c>
      <c r="N639" s="0" t="s">
        <v>69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556.102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556.102</v>
      </c>
    </row>
    <row r="640" customFormat="false" ht="12.75" hidden="false" customHeight="false" outlineLevel="0" collapsed="false">
      <c r="A640" s="1" t="n">
        <v>42962</v>
      </c>
      <c r="B640" s="0" t="n">
        <v>556.092</v>
      </c>
      <c r="C640" s="0" t="n">
        <v>570.302</v>
      </c>
      <c r="D640" s="0" t="s">
        <v>28</v>
      </c>
      <c r="E640" s="0" t="s">
        <v>29</v>
      </c>
      <c r="F640" s="0" t="s">
        <v>67</v>
      </c>
      <c r="G640" s="0" t="n">
        <v>14.21</v>
      </c>
      <c r="H640" s="0" t="n">
        <v>0</v>
      </c>
      <c r="K640" s="0" t="s">
        <v>31</v>
      </c>
      <c r="L640" s="0" t="s">
        <v>50</v>
      </c>
      <c r="M640" s="0" t="s">
        <v>68</v>
      </c>
      <c r="N640" s="0" t="s">
        <v>69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556.092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556.092</v>
      </c>
    </row>
    <row r="641" customFormat="false" ht="12.75" hidden="false" customHeight="false" outlineLevel="0" collapsed="false">
      <c r="A641" s="1" t="n">
        <v>42963</v>
      </c>
      <c r="B641" s="0" t="n">
        <v>556.082</v>
      </c>
      <c r="C641" s="0" t="n">
        <v>570.302</v>
      </c>
      <c r="D641" s="0" t="s">
        <v>28</v>
      </c>
      <c r="E641" s="0" t="s">
        <v>29</v>
      </c>
      <c r="F641" s="0" t="s">
        <v>67</v>
      </c>
      <c r="G641" s="0" t="n">
        <v>14.22</v>
      </c>
      <c r="H641" s="0" t="n">
        <v>0</v>
      </c>
      <c r="K641" s="0" t="s">
        <v>31</v>
      </c>
      <c r="L641" s="0" t="s">
        <v>50</v>
      </c>
      <c r="M641" s="0" t="s">
        <v>68</v>
      </c>
      <c r="N641" s="0" t="s">
        <v>69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556.082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556.082</v>
      </c>
    </row>
    <row r="642" customFormat="false" ht="12.75" hidden="false" customHeight="false" outlineLevel="0" collapsed="false">
      <c r="A642" s="1" t="n">
        <v>42964</v>
      </c>
      <c r="B642" s="0" t="n">
        <v>556.072</v>
      </c>
      <c r="C642" s="0" t="n">
        <v>570.302</v>
      </c>
      <c r="D642" s="0" t="s">
        <v>28</v>
      </c>
      <c r="E642" s="0" t="s">
        <v>29</v>
      </c>
      <c r="F642" s="0" t="s">
        <v>67</v>
      </c>
      <c r="G642" s="0" t="n">
        <v>14.23</v>
      </c>
      <c r="H642" s="0" t="n">
        <v>0</v>
      </c>
      <c r="K642" s="0" t="s">
        <v>31</v>
      </c>
      <c r="L642" s="0" t="s">
        <v>50</v>
      </c>
      <c r="M642" s="0" t="s">
        <v>68</v>
      </c>
      <c r="N642" s="0" t="s">
        <v>69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556.072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556.072</v>
      </c>
    </row>
    <row r="643" customFormat="false" ht="12.75" hidden="false" customHeight="false" outlineLevel="0" collapsed="false">
      <c r="A643" s="1" t="n">
        <v>42965</v>
      </c>
      <c r="B643" s="0" t="n">
        <v>556.062</v>
      </c>
      <c r="C643" s="0" t="n">
        <v>570.302</v>
      </c>
      <c r="D643" s="0" t="s">
        <v>28</v>
      </c>
      <c r="E643" s="0" t="s">
        <v>29</v>
      </c>
      <c r="F643" s="0" t="s">
        <v>67</v>
      </c>
      <c r="G643" s="0" t="n">
        <v>14.24</v>
      </c>
      <c r="H643" s="0" t="n">
        <v>0</v>
      </c>
      <c r="K643" s="0" t="s">
        <v>31</v>
      </c>
      <c r="L643" s="0" t="s">
        <v>50</v>
      </c>
      <c r="M643" s="0" t="s">
        <v>68</v>
      </c>
      <c r="N643" s="0" t="s">
        <v>69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556.062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556.062</v>
      </c>
    </row>
    <row r="644" customFormat="false" ht="12.75" hidden="false" customHeight="false" outlineLevel="0" collapsed="false">
      <c r="A644" s="1" t="n">
        <v>42966</v>
      </c>
      <c r="B644" s="0" t="n">
        <v>556.062</v>
      </c>
      <c r="C644" s="0" t="n">
        <v>570.302</v>
      </c>
      <c r="D644" s="0" t="s">
        <v>28</v>
      </c>
      <c r="E644" s="0" t="s">
        <v>29</v>
      </c>
      <c r="F644" s="0" t="s">
        <v>67</v>
      </c>
      <c r="G644" s="0" t="n">
        <v>14.24</v>
      </c>
      <c r="H644" s="0" t="n">
        <v>0</v>
      </c>
      <c r="K644" s="0" t="s">
        <v>31</v>
      </c>
      <c r="L644" s="0" t="s">
        <v>50</v>
      </c>
      <c r="M644" s="0" t="s">
        <v>68</v>
      </c>
      <c r="N644" s="0" t="s">
        <v>69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556.062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556.062</v>
      </c>
    </row>
    <row r="645" customFormat="false" ht="12.75" hidden="false" customHeight="false" outlineLevel="0" collapsed="false">
      <c r="A645" s="1" t="n">
        <v>42967</v>
      </c>
      <c r="B645" s="0" t="n">
        <v>556.052</v>
      </c>
      <c r="C645" s="0" t="n">
        <v>570.302</v>
      </c>
      <c r="D645" s="0" t="s">
        <v>28</v>
      </c>
      <c r="E645" s="0" t="s">
        <v>29</v>
      </c>
      <c r="F645" s="0" t="s">
        <v>67</v>
      </c>
      <c r="G645" s="0" t="n">
        <v>14.25</v>
      </c>
      <c r="H645" s="0" t="n">
        <v>0</v>
      </c>
      <c r="K645" s="0" t="s">
        <v>31</v>
      </c>
      <c r="L645" s="0" t="s">
        <v>50</v>
      </c>
      <c r="M645" s="0" t="s">
        <v>68</v>
      </c>
      <c r="N645" s="0" t="s">
        <v>69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556.052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556.052</v>
      </c>
    </row>
    <row r="646" customFormat="false" ht="12.75" hidden="false" customHeight="false" outlineLevel="0" collapsed="false">
      <c r="A646" s="1" t="n">
        <v>42968</v>
      </c>
      <c r="B646" s="0" t="n">
        <v>556.042</v>
      </c>
      <c r="C646" s="0" t="n">
        <v>570.302</v>
      </c>
      <c r="D646" s="0" t="s">
        <v>28</v>
      </c>
      <c r="E646" s="0" t="s">
        <v>29</v>
      </c>
      <c r="F646" s="0" t="s">
        <v>67</v>
      </c>
      <c r="G646" s="0" t="n">
        <v>14.26</v>
      </c>
      <c r="H646" s="0" t="n">
        <v>0</v>
      </c>
      <c r="K646" s="0" t="s">
        <v>31</v>
      </c>
      <c r="L646" s="0" t="s">
        <v>50</v>
      </c>
      <c r="M646" s="0" t="s">
        <v>68</v>
      </c>
      <c r="N646" s="0" t="s">
        <v>69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556.042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556.042</v>
      </c>
    </row>
    <row r="647" customFormat="false" ht="12.75" hidden="false" customHeight="false" outlineLevel="0" collapsed="false">
      <c r="A647" s="1" t="n">
        <v>42969</v>
      </c>
      <c r="B647" s="0" t="n">
        <v>556.042</v>
      </c>
      <c r="C647" s="0" t="n">
        <v>570.302</v>
      </c>
      <c r="D647" s="0" t="s">
        <v>28</v>
      </c>
      <c r="E647" s="0" t="s">
        <v>29</v>
      </c>
      <c r="F647" s="0" t="s">
        <v>67</v>
      </c>
      <c r="G647" s="0" t="n">
        <v>14.26</v>
      </c>
      <c r="H647" s="0" t="n">
        <v>0</v>
      </c>
      <c r="K647" s="0" t="s">
        <v>31</v>
      </c>
      <c r="L647" s="0" t="s">
        <v>50</v>
      </c>
      <c r="M647" s="0" t="s">
        <v>68</v>
      </c>
      <c r="N647" s="0" t="s">
        <v>69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556.042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556.042</v>
      </c>
    </row>
    <row r="648" customFormat="false" ht="12.75" hidden="false" customHeight="false" outlineLevel="0" collapsed="false">
      <c r="A648" s="1" t="n">
        <v>42970</v>
      </c>
      <c r="B648" s="0" t="n">
        <v>556.032</v>
      </c>
      <c r="C648" s="0" t="n">
        <v>570.302</v>
      </c>
      <c r="D648" s="0" t="s">
        <v>28</v>
      </c>
      <c r="E648" s="0" t="s">
        <v>29</v>
      </c>
      <c r="F648" s="0" t="s">
        <v>67</v>
      </c>
      <c r="G648" s="0" t="n">
        <v>14.27</v>
      </c>
      <c r="H648" s="0" t="n">
        <v>0</v>
      </c>
      <c r="K648" s="0" t="s">
        <v>31</v>
      </c>
      <c r="L648" s="0" t="s">
        <v>50</v>
      </c>
      <c r="M648" s="0" t="s">
        <v>68</v>
      </c>
      <c r="N648" s="0" t="s">
        <v>69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556.032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556.032</v>
      </c>
    </row>
    <row r="649" customFormat="false" ht="12.75" hidden="false" customHeight="false" outlineLevel="0" collapsed="false">
      <c r="A649" s="1" t="n">
        <v>42971</v>
      </c>
      <c r="B649" s="0" t="n">
        <v>556.032</v>
      </c>
      <c r="C649" s="0" t="n">
        <v>570.302</v>
      </c>
      <c r="D649" s="0" t="s">
        <v>28</v>
      </c>
      <c r="E649" s="0" t="s">
        <v>29</v>
      </c>
      <c r="F649" s="0" t="s">
        <v>67</v>
      </c>
      <c r="G649" s="0" t="n">
        <v>14.27</v>
      </c>
      <c r="H649" s="0" t="n">
        <v>0</v>
      </c>
      <c r="K649" s="0" t="s">
        <v>31</v>
      </c>
      <c r="L649" s="0" t="s">
        <v>50</v>
      </c>
      <c r="M649" s="0" t="s">
        <v>68</v>
      </c>
      <c r="N649" s="0" t="s">
        <v>69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556.032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556.032</v>
      </c>
    </row>
    <row r="650" customFormat="false" ht="12.75" hidden="false" customHeight="false" outlineLevel="0" collapsed="false">
      <c r="A650" s="1" t="n">
        <v>42972</v>
      </c>
      <c r="B650" s="0" t="n">
        <v>556.022</v>
      </c>
      <c r="C650" s="0" t="n">
        <v>570.302</v>
      </c>
      <c r="D650" s="0" t="s">
        <v>28</v>
      </c>
      <c r="E650" s="0" t="s">
        <v>29</v>
      </c>
      <c r="F650" s="0" t="s">
        <v>67</v>
      </c>
      <c r="G650" s="0" t="n">
        <v>14.28</v>
      </c>
      <c r="H650" s="0" t="n">
        <v>0</v>
      </c>
      <c r="K650" s="0" t="s">
        <v>31</v>
      </c>
      <c r="L650" s="0" t="s">
        <v>50</v>
      </c>
      <c r="M650" s="0" t="s">
        <v>68</v>
      </c>
      <c r="N650" s="0" t="s">
        <v>69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556.022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556.022</v>
      </c>
    </row>
    <row r="651" customFormat="false" ht="12.75" hidden="false" customHeight="false" outlineLevel="0" collapsed="false">
      <c r="A651" s="1" t="n">
        <v>42973</v>
      </c>
      <c r="B651" s="0" t="n">
        <v>556.022</v>
      </c>
      <c r="C651" s="0" t="n">
        <v>570.302</v>
      </c>
      <c r="D651" s="0" t="s">
        <v>28</v>
      </c>
      <c r="E651" s="0" t="s">
        <v>29</v>
      </c>
      <c r="F651" s="0" t="s">
        <v>67</v>
      </c>
      <c r="G651" s="0" t="n">
        <v>14.28</v>
      </c>
      <c r="H651" s="0" t="n">
        <v>0</v>
      </c>
      <c r="K651" s="0" t="s">
        <v>31</v>
      </c>
      <c r="L651" s="0" t="s">
        <v>50</v>
      </c>
      <c r="M651" s="0" t="s">
        <v>68</v>
      </c>
      <c r="N651" s="0" t="s">
        <v>69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556.022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556.022</v>
      </c>
    </row>
    <row r="652" customFormat="false" ht="12.75" hidden="false" customHeight="false" outlineLevel="0" collapsed="false">
      <c r="A652" s="1" t="n">
        <v>42974</v>
      </c>
      <c r="B652" s="0" t="n">
        <v>556.022</v>
      </c>
      <c r="C652" s="0" t="n">
        <v>570.302</v>
      </c>
      <c r="D652" s="0" t="s">
        <v>28</v>
      </c>
      <c r="E652" s="0" t="s">
        <v>29</v>
      </c>
      <c r="F652" s="0" t="s">
        <v>67</v>
      </c>
      <c r="G652" s="0" t="n">
        <v>14.28</v>
      </c>
      <c r="H652" s="0" t="n">
        <v>0</v>
      </c>
      <c r="K652" s="0" t="s">
        <v>31</v>
      </c>
      <c r="L652" s="0" t="s">
        <v>50</v>
      </c>
      <c r="M652" s="0" t="s">
        <v>68</v>
      </c>
      <c r="N652" s="0" t="s">
        <v>69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556.022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556.022</v>
      </c>
    </row>
    <row r="653" customFormat="false" ht="12.75" hidden="false" customHeight="false" outlineLevel="0" collapsed="false">
      <c r="A653" s="1" t="n">
        <v>42975</v>
      </c>
      <c r="B653" s="0" t="n">
        <v>556.012</v>
      </c>
      <c r="C653" s="0" t="n">
        <v>570.302</v>
      </c>
      <c r="D653" s="0" t="s">
        <v>28</v>
      </c>
      <c r="E653" s="0" t="s">
        <v>29</v>
      </c>
      <c r="F653" s="0" t="s">
        <v>67</v>
      </c>
      <c r="G653" s="0" t="n">
        <v>14.29</v>
      </c>
      <c r="H653" s="0" t="n">
        <v>0</v>
      </c>
      <c r="K653" s="0" t="s">
        <v>31</v>
      </c>
      <c r="L653" s="0" t="s">
        <v>50</v>
      </c>
      <c r="M653" s="0" t="s">
        <v>68</v>
      </c>
      <c r="N653" s="0" t="s">
        <v>69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556.012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556.012</v>
      </c>
    </row>
    <row r="654" customFormat="false" ht="12.75" hidden="false" customHeight="false" outlineLevel="0" collapsed="false">
      <c r="A654" s="1" t="n">
        <v>42976</v>
      </c>
      <c r="B654" s="0" t="n">
        <v>556.012</v>
      </c>
      <c r="C654" s="0" t="n">
        <v>570.302</v>
      </c>
      <c r="D654" s="0" t="s">
        <v>28</v>
      </c>
      <c r="E654" s="0" t="s">
        <v>29</v>
      </c>
      <c r="F654" s="0" t="s">
        <v>67</v>
      </c>
      <c r="G654" s="0" t="n">
        <v>14.29</v>
      </c>
      <c r="H654" s="0" t="n">
        <v>0</v>
      </c>
      <c r="K654" s="0" t="s">
        <v>31</v>
      </c>
      <c r="L654" s="0" t="s">
        <v>50</v>
      </c>
      <c r="M654" s="0" t="s">
        <v>68</v>
      </c>
      <c r="N654" s="0" t="s">
        <v>69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556.012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556.012</v>
      </c>
    </row>
    <row r="655" customFormat="false" ht="12.75" hidden="false" customHeight="false" outlineLevel="0" collapsed="false">
      <c r="A655" s="1" t="n">
        <v>42977</v>
      </c>
      <c r="B655" s="0" t="n">
        <v>556.002</v>
      </c>
      <c r="C655" s="0" t="n">
        <v>570.302</v>
      </c>
      <c r="D655" s="0" t="s">
        <v>28</v>
      </c>
      <c r="E655" s="0" t="s">
        <v>29</v>
      </c>
      <c r="F655" s="0" t="s">
        <v>67</v>
      </c>
      <c r="G655" s="0" t="n">
        <v>14.3</v>
      </c>
      <c r="H655" s="0" t="n">
        <v>0</v>
      </c>
      <c r="K655" s="0" t="s">
        <v>31</v>
      </c>
      <c r="L655" s="0" t="s">
        <v>50</v>
      </c>
      <c r="M655" s="0" t="s">
        <v>68</v>
      </c>
      <c r="N655" s="0" t="s">
        <v>69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556.002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556.002</v>
      </c>
    </row>
    <row r="656" customFormat="false" ht="12.75" hidden="false" customHeight="false" outlineLevel="0" collapsed="false">
      <c r="A656" s="1" t="n">
        <v>42978</v>
      </c>
      <c r="B656" s="0" t="n">
        <v>556.002</v>
      </c>
      <c r="C656" s="0" t="n">
        <v>570.302</v>
      </c>
      <c r="D656" s="0" t="s">
        <v>28</v>
      </c>
      <c r="E656" s="0" t="s">
        <v>29</v>
      </c>
      <c r="F656" s="0" t="s">
        <v>67</v>
      </c>
      <c r="G656" s="0" t="n">
        <v>14.3</v>
      </c>
      <c r="H656" s="0" t="n">
        <v>0</v>
      </c>
      <c r="K656" s="0" t="s">
        <v>31</v>
      </c>
      <c r="L656" s="0" t="s">
        <v>50</v>
      </c>
      <c r="M656" s="0" t="s">
        <v>68</v>
      </c>
      <c r="N656" s="0" t="s">
        <v>69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556.002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556.002</v>
      </c>
    </row>
    <row r="657" customFormat="false" ht="12.75" hidden="false" customHeight="false" outlineLevel="0" collapsed="false">
      <c r="A657" s="1" t="n">
        <v>42979</v>
      </c>
      <c r="B657" s="0" t="n">
        <v>556.002</v>
      </c>
      <c r="C657" s="0" t="n">
        <v>570.302</v>
      </c>
      <c r="D657" s="0" t="s">
        <v>28</v>
      </c>
      <c r="E657" s="0" t="s">
        <v>29</v>
      </c>
      <c r="F657" s="0" t="s">
        <v>67</v>
      </c>
      <c r="G657" s="0" t="n">
        <v>14.3</v>
      </c>
      <c r="H657" s="0" t="n">
        <v>0</v>
      </c>
      <c r="K657" s="0" t="s">
        <v>31</v>
      </c>
      <c r="L657" s="0" t="s">
        <v>50</v>
      </c>
      <c r="M657" s="0" t="s">
        <v>68</v>
      </c>
      <c r="N657" s="0" t="s">
        <v>69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556.002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556.002</v>
      </c>
    </row>
    <row r="658" customFormat="false" ht="12.75" hidden="false" customHeight="false" outlineLevel="0" collapsed="false">
      <c r="A658" s="1" t="n">
        <v>42980</v>
      </c>
      <c r="B658" s="0" t="n">
        <v>556.012</v>
      </c>
      <c r="C658" s="0" t="n">
        <v>570.302</v>
      </c>
      <c r="D658" s="0" t="s">
        <v>28</v>
      </c>
      <c r="E658" s="0" t="s">
        <v>29</v>
      </c>
      <c r="F658" s="0" t="s">
        <v>67</v>
      </c>
      <c r="G658" s="0" t="n">
        <v>14.29</v>
      </c>
      <c r="H658" s="0" t="n">
        <v>0</v>
      </c>
      <c r="K658" s="0" t="s">
        <v>31</v>
      </c>
      <c r="L658" s="0" t="s">
        <v>50</v>
      </c>
      <c r="M658" s="0" t="s">
        <v>68</v>
      </c>
      <c r="N658" s="0" t="s">
        <v>69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556.012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556.012</v>
      </c>
    </row>
    <row r="659" customFormat="false" ht="12.75" hidden="false" customHeight="false" outlineLevel="0" collapsed="false">
      <c r="A659" s="1" t="n">
        <v>42981</v>
      </c>
      <c r="B659" s="0" t="n">
        <v>556.042</v>
      </c>
      <c r="C659" s="0" t="n">
        <v>570.302</v>
      </c>
      <c r="D659" s="0" t="s">
        <v>28</v>
      </c>
      <c r="E659" s="0" t="s">
        <v>29</v>
      </c>
      <c r="F659" s="0" t="s">
        <v>67</v>
      </c>
      <c r="G659" s="0" t="n">
        <v>14.26</v>
      </c>
      <c r="H659" s="0" t="n">
        <v>0</v>
      </c>
      <c r="K659" s="0" t="s">
        <v>31</v>
      </c>
      <c r="L659" s="0" t="s">
        <v>50</v>
      </c>
      <c r="M659" s="0" t="s">
        <v>68</v>
      </c>
      <c r="N659" s="0" t="s">
        <v>69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556.042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556.042</v>
      </c>
    </row>
    <row r="660" customFormat="false" ht="12.75" hidden="false" customHeight="false" outlineLevel="0" collapsed="false">
      <c r="A660" s="1" t="n">
        <v>42982</v>
      </c>
      <c r="B660" s="0" t="n">
        <v>556.022</v>
      </c>
      <c r="C660" s="0" t="n">
        <v>570.302</v>
      </c>
      <c r="D660" s="0" t="s">
        <v>28</v>
      </c>
      <c r="E660" s="0" t="s">
        <v>29</v>
      </c>
      <c r="F660" s="0" t="s">
        <v>67</v>
      </c>
      <c r="G660" s="0" t="n">
        <v>14.28</v>
      </c>
      <c r="H660" s="0" t="n">
        <v>0</v>
      </c>
      <c r="K660" s="0" t="s">
        <v>31</v>
      </c>
      <c r="L660" s="0" t="s">
        <v>50</v>
      </c>
      <c r="M660" s="0" t="s">
        <v>68</v>
      </c>
      <c r="N660" s="0" t="s">
        <v>69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556.022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556.022</v>
      </c>
    </row>
    <row r="661" customFormat="false" ht="12.75" hidden="false" customHeight="false" outlineLevel="0" collapsed="false">
      <c r="A661" s="1" t="n">
        <v>42983</v>
      </c>
      <c r="B661" s="0" t="n">
        <v>556.002</v>
      </c>
      <c r="C661" s="0" t="n">
        <v>570.302</v>
      </c>
      <c r="D661" s="0" t="s">
        <v>28</v>
      </c>
      <c r="E661" s="0" t="s">
        <v>29</v>
      </c>
      <c r="F661" s="0" t="s">
        <v>67</v>
      </c>
      <c r="G661" s="0" t="n">
        <v>14.3</v>
      </c>
      <c r="H661" s="0" t="n">
        <v>0</v>
      </c>
      <c r="K661" s="0" t="s">
        <v>31</v>
      </c>
      <c r="L661" s="0" t="s">
        <v>50</v>
      </c>
      <c r="M661" s="0" t="s">
        <v>68</v>
      </c>
      <c r="N661" s="0" t="s">
        <v>69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556.002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556.002</v>
      </c>
    </row>
    <row r="662" customFormat="false" ht="12.75" hidden="false" customHeight="false" outlineLevel="0" collapsed="false">
      <c r="A662" s="1" t="n">
        <v>42984</v>
      </c>
      <c r="B662" s="0" t="n">
        <v>555.992</v>
      </c>
      <c r="C662" s="0" t="n">
        <v>570.302</v>
      </c>
      <c r="D662" s="0" t="s">
        <v>28</v>
      </c>
      <c r="E662" s="0" t="s">
        <v>29</v>
      </c>
      <c r="F662" s="0" t="s">
        <v>67</v>
      </c>
      <c r="G662" s="0" t="n">
        <v>14.31</v>
      </c>
      <c r="H662" s="0" t="n">
        <v>0</v>
      </c>
      <c r="K662" s="0" t="s">
        <v>31</v>
      </c>
      <c r="L662" s="0" t="s">
        <v>50</v>
      </c>
      <c r="M662" s="0" t="s">
        <v>68</v>
      </c>
      <c r="N662" s="0" t="s">
        <v>69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555.992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555.992</v>
      </c>
    </row>
    <row r="663" customFormat="false" ht="12.75" hidden="false" customHeight="false" outlineLevel="0" collapsed="false">
      <c r="A663" s="1" t="n">
        <v>42985</v>
      </c>
      <c r="B663" s="0" t="n">
        <v>555.992</v>
      </c>
      <c r="C663" s="0" t="n">
        <v>570.302</v>
      </c>
      <c r="D663" s="0" t="s">
        <v>28</v>
      </c>
      <c r="E663" s="0" t="s">
        <v>29</v>
      </c>
      <c r="F663" s="0" t="s">
        <v>67</v>
      </c>
      <c r="G663" s="0" t="n">
        <v>14.31</v>
      </c>
      <c r="H663" s="0" t="n">
        <v>0</v>
      </c>
      <c r="K663" s="0" t="s">
        <v>31</v>
      </c>
      <c r="L663" s="0" t="s">
        <v>50</v>
      </c>
      <c r="M663" s="0" t="s">
        <v>68</v>
      </c>
      <c r="N663" s="0" t="s">
        <v>69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555.992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555.992</v>
      </c>
    </row>
    <row r="664" customFormat="false" ht="12.75" hidden="false" customHeight="false" outlineLevel="0" collapsed="false">
      <c r="A664" s="1" t="n">
        <v>42986</v>
      </c>
      <c r="B664" s="0" t="n">
        <v>556.002</v>
      </c>
      <c r="C664" s="0" t="n">
        <v>570.302</v>
      </c>
      <c r="D664" s="0" t="s">
        <v>28</v>
      </c>
      <c r="E664" s="0" t="s">
        <v>29</v>
      </c>
      <c r="F664" s="0" t="s">
        <v>67</v>
      </c>
      <c r="G664" s="0" t="n">
        <v>14.3</v>
      </c>
      <c r="H664" s="0" t="n">
        <v>0</v>
      </c>
      <c r="K664" s="0" t="s">
        <v>31</v>
      </c>
      <c r="L664" s="0" t="s">
        <v>50</v>
      </c>
      <c r="M664" s="0" t="s">
        <v>68</v>
      </c>
      <c r="N664" s="0" t="s">
        <v>69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556.002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556.002</v>
      </c>
    </row>
    <row r="665" customFormat="false" ht="12.75" hidden="false" customHeight="false" outlineLevel="0" collapsed="false">
      <c r="A665" s="1" t="n">
        <v>42987</v>
      </c>
      <c r="B665" s="0" t="n">
        <v>556.012</v>
      </c>
      <c r="C665" s="0" t="n">
        <v>570.302</v>
      </c>
      <c r="D665" s="0" t="s">
        <v>28</v>
      </c>
      <c r="E665" s="0" t="s">
        <v>29</v>
      </c>
      <c r="F665" s="0" t="s">
        <v>67</v>
      </c>
      <c r="G665" s="0" t="n">
        <v>14.29</v>
      </c>
      <c r="H665" s="0" t="n">
        <v>0</v>
      </c>
      <c r="K665" s="0" t="s">
        <v>31</v>
      </c>
      <c r="L665" s="0" t="s">
        <v>50</v>
      </c>
      <c r="M665" s="0" t="s">
        <v>68</v>
      </c>
      <c r="N665" s="0" t="s">
        <v>69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556.012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556.012</v>
      </c>
    </row>
    <row r="666" customFormat="false" ht="12.75" hidden="false" customHeight="false" outlineLevel="0" collapsed="false">
      <c r="A666" s="1" t="n">
        <v>42988</v>
      </c>
      <c r="B666" s="0" t="n">
        <v>555.992</v>
      </c>
      <c r="C666" s="0" t="n">
        <v>570.302</v>
      </c>
      <c r="D666" s="0" t="s">
        <v>28</v>
      </c>
      <c r="E666" s="0" t="s">
        <v>29</v>
      </c>
      <c r="F666" s="0" t="s">
        <v>67</v>
      </c>
      <c r="G666" s="0" t="n">
        <v>14.31</v>
      </c>
      <c r="H666" s="0" t="n">
        <v>0</v>
      </c>
      <c r="K666" s="0" t="s">
        <v>31</v>
      </c>
      <c r="L666" s="0" t="s">
        <v>50</v>
      </c>
      <c r="M666" s="0" t="s">
        <v>68</v>
      </c>
      <c r="N666" s="0" t="s">
        <v>69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555.992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555.992</v>
      </c>
    </row>
    <row r="667" customFormat="false" ht="12.75" hidden="false" customHeight="false" outlineLevel="0" collapsed="false">
      <c r="A667" s="1" t="n">
        <v>42989</v>
      </c>
      <c r="B667" s="0" t="n">
        <v>556.002</v>
      </c>
      <c r="C667" s="0" t="n">
        <v>570.302</v>
      </c>
      <c r="D667" s="0" t="s">
        <v>28</v>
      </c>
      <c r="E667" s="0" t="s">
        <v>29</v>
      </c>
      <c r="F667" s="0" t="s">
        <v>67</v>
      </c>
      <c r="G667" s="0" t="n">
        <v>14.3</v>
      </c>
      <c r="H667" s="0" t="n">
        <v>0</v>
      </c>
      <c r="K667" s="0" t="s">
        <v>31</v>
      </c>
      <c r="L667" s="0" t="s">
        <v>50</v>
      </c>
      <c r="M667" s="0" t="s">
        <v>68</v>
      </c>
      <c r="N667" s="0" t="s">
        <v>69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556.002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556.002</v>
      </c>
    </row>
    <row r="668" customFormat="false" ht="12.75" hidden="false" customHeight="false" outlineLevel="0" collapsed="false">
      <c r="A668" s="1" t="n">
        <v>42990</v>
      </c>
      <c r="B668" s="0" t="n">
        <v>555.982</v>
      </c>
      <c r="C668" s="0" t="n">
        <v>570.302</v>
      </c>
      <c r="D668" s="0" t="s">
        <v>28</v>
      </c>
      <c r="E668" s="0" t="s">
        <v>29</v>
      </c>
      <c r="F668" s="0" t="s">
        <v>67</v>
      </c>
      <c r="G668" s="0" t="n">
        <v>14.32</v>
      </c>
      <c r="H668" s="0" t="n">
        <v>0</v>
      </c>
      <c r="K668" s="0" t="s">
        <v>31</v>
      </c>
      <c r="L668" s="0" t="s">
        <v>50</v>
      </c>
      <c r="M668" s="0" t="s">
        <v>68</v>
      </c>
      <c r="N668" s="0" t="s">
        <v>69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555.982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555.982</v>
      </c>
    </row>
    <row r="669" customFormat="false" ht="12.75" hidden="false" customHeight="false" outlineLevel="0" collapsed="false">
      <c r="A669" s="1" t="n">
        <v>42991</v>
      </c>
      <c r="B669" s="0" t="n">
        <v>555.982</v>
      </c>
      <c r="C669" s="0" t="n">
        <v>570.302</v>
      </c>
      <c r="D669" s="0" t="s">
        <v>28</v>
      </c>
      <c r="E669" s="0" t="s">
        <v>29</v>
      </c>
      <c r="F669" s="0" t="s">
        <v>67</v>
      </c>
      <c r="G669" s="0" t="n">
        <v>14.32</v>
      </c>
      <c r="H669" s="0" t="n">
        <v>0</v>
      </c>
      <c r="K669" s="0" t="s">
        <v>31</v>
      </c>
      <c r="L669" s="0" t="s">
        <v>50</v>
      </c>
      <c r="M669" s="0" t="s">
        <v>68</v>
      </c>
      <c r="N669" s="0" t="s">
        <v>69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555.982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555.982</v>
      </c>
    </row>
    <row r="670" customFormat="false" ht="12.75" hidden="false" customHeight="false" outlineLevel="0" collapsed="false">
      <c r="A670" s="1" t="n">
        <v>42992</v>
      </c>
      <c r="B670" s="0" t="n">
        <v>555.982</v>
      </c>
      <c r="C670" s="0" t="n">
        <v>570.302</v>
      </c>
      <c r="D670" s="0" t="s">
        <v>28</v>
      </c>
      <c r="E670" s="0" t="s">
        <v>29</v>
      </c>
      <c r="F670" s="0" t="s">
        <v>67</v>
      </c>
      <c r="G670" s="0" t="n">
        <v>14.32</v>
      </c>
      <c r="H670" s="0" t="n">
        <v>0</v>
      </c>
      <c r="K670" s="0" t="s">
        <v>31</v>
      </c>
      <c r="L670" s="0" t="s">
        <v>50</v>
      </c>
      <c r="M670" s="0" t="s">
        <v>68</v>
      </c>
      <c r="N670" s="0" t="s">
        <v>69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555.982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555.982</v>
      </c>
    </row>
    <row r="671" customFormat="false" ht="12.75" hidden="false" customHeight="false" outlineLevel="0" collapsed="false">
      <c r="A671" s="1" t="n">
        <v>42993</v>
      </c>
      <c r="B671" s="0" t="n">
        <v>555.982</v>
      </c>
      <c r="C671" s="0" t="n">
        <v>570.302</v>
      </c>
      <c r="D671" s="0" t="s">
        <v>28</v>
      </c>
      <c r="E671" s="0" t="s">
        <v>29</v>
      </c>
      <c r="F671" s="0" t="s">
        <v>67</v>
      </c>
      <c r="G671" s="0" t="n">
        <v>14.32</v>
      </c>
      <c r="H671" s="0" t="n">
        <v>0</v>
      </c>
      <c r="K671" s="0" t="s">
        <v>31</v>
      </c>
      <c r="L671" s="0" t="s">
        <v>50</v>
      </c>
      <c r="M671" s="0" t="s">
        <v>68</v>
      </c>
      <c r="N671" s="0" t="s">
        <v>69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555.982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555.982</v>
      </c>
    </row>
    <row r="672" customFormat="false" ht="12.75" hidden="false" customHeight="false" outlineLevel="0" collapsed="false">
      <c r="A672" s="1" t="n">
        <v>42994</v>
      </c>
      <c r="B672" s="0" t="n">
        <v>555.972</v>
      </c>
      <c r="C672" s="0" t="n">
        <v>570.302</v>
      </c>
      <c r="D672" s="0" t="s">
        <v>28</v>
      </c>
      <c r="E672" s="0" t="s">
        <v>29</v>
      </c>
      <c r="F672" s="0" t="s">
        <v>67</v>
      </c>
      <c r="G672" s="0" t="n">
        <v>14.33</v>
      </c>
      <c r="H672" s="0" t="n">
        <v>0</v>
      </c>
      <c r="K672" s="0" t="s">
        <v>31</v>
      </c>
      <c r="L672" s="0" t="s">
        <v>50</v>
      </c>
      <c r="M672" s="0" t="s">
        <v>68</v>
      </c>
      <c r="N672" s="0" t="s">
        <v>69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555.972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555.972</v>
      </c>
    </row>
    <row r="673" customFormat="false" ht="12.75" hidden="false" customHeight="false" outlineLevel="0" collapsed="false">
      <c r="A673" s="1" t="n">
        <v>42995</v>
      </c>
      <c r="B673" s="0" t="n">
        <v>555.962</v>
      </c>
      <c r="C673" s="0" t="n">
        <v>570.302</v>
      </c>
      <c r="D673" s="0" t="s">
        <v>28</v>
      </c>
      <c r="E673" s="0" t="s">
        <v>29</v>
      </c>
      <c r="F673" s="0" t="s">
        <v>67</v>
      </c>
      <c r="G673" s="0" t="n">
        <v>14.34</v>
      </c>
      <c r="H673" s="0" t="n">
        <v>0</v>
      </c>
      <c r="K673" s="0" t="s">
        <v>31</v>
      </c>
      <c r="L673" s="0" t="s">
        <v>50</v>
      </c>
      <c r="M673" s="0" t="s">
        <v>68</v>
      </c>
      <c r="N673" s="0" t="s">
        <v>69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555.962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555.962</v>
      </c>
    </row>
    <row r="674" customFormat="false" ht="12.75" hidden="false" customHeight="false" outlineLevel="0" collapsed="false">
      <c r="A674" s="1" t="n">
        <v>42996</v>
      </c>
      <c r="B674" s="0" t="n">
        <v>555.952</v>
      </c>
      <c r="C674" s="0" t="n">
        <v>570.302</v>
      </c>
      <c r="D674" s="0" t="s">
        <v>28</v>
      </c>
      <c r="E674" s="0" t="s">
        <v>29</v>
      </c>
      <c r="F674" s="0" t="s">
        <v>67</v>
      </c>
      <c r="G674" s="0" t="n">
        <v>14.35</v>
      </c>
      <c r="H674" s="0" t="n">
        <v>0</v>
      </c>
      <c r="K674" s="0" t="s">
        <v>31</v>
      </c>
      <c r="L674" s="0" t="s">
        <v>50</v>
      </c>
      <c r="M674" s="0" t="s">
        <v>68</v>
      </c>
      <c r="N674" s="0" t="s">
        <v>69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555.952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555.952</v>
      </c>
    </row>
    <row r="675" customFormat="false" ht="12.75" hidden="false" customHeight="false" outlineLevel="0" collapsed="false">
      <c r="A675" s="1" t="n">
        <v>42997</v>
      </c>
      <c r="B675" s="0" t="n">
        <v>555.942</v>
      </c>
      <c r="C675" s="0" t="n">
        <v>570.302</v>
      </c>
      <c r="D675" s="0" t="s">
        <v>28</v>
      </c>
      <c r="E675" s="0" t="s">
        <v>29</v>
      </c>
      <c r="F675" s="0" t="s">
        <v>67</v>
      </c>
      <c r="G675" s="0" t="n">
        <v>14.36</v>
      </c>
      <c r="H675" s="0" t="n">
        <v>0</v>
      </c>
      <c r="K675" s="0" t="s">
        <v>31</v>
      </c>
      <c r="L675" s="0" t="s">
        <v>50</v>
      </c>
      <c r="M675" s="0" t="s">
        <v>68</v>
      </c>
      <c r="N675" s="0" t="s">
        <v>69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555.942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555.942</v>
      </c>
    </row>
    <row r="676" customFormat="false" ht="12.75" hidden="false" customHeight="false" outlineLevel="0" collapsed="false">
      <c r="A676" s="1" t="n">
        <v>42998</v>
      </c>
      <c r="B676" s="0" t="n">
        <v>555.942</v>
      </c>
      <c r="C676" s="0" t="n">
        <v>570.302</v>
      </c>
      <c r="D676" s="0" t="s">
        <v>28</v>
      </c>
      <c r="E676" s="0" t="s">
        <v>29</v>
      </c>
      <c r="F676" s="0" t="s">
        <v>67</v>
      </c>
      <c r="G676" s="0" t="n">
        <v>14.36</v>
      </c>
      <c r="H676" s="0" t="n">
        <v>0</v>
      </c>
      <c r="K676" s="0" t="s">
        <v>31</v>
      </c>
      <c r="L676" s="0" t="s">
        <v>50</v>
      </c>
      <c r="M676" s="0" t="s">
        <v>68</v>
      </c>
      <c r="N676" s="0" t="s">
        <v>69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555.942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555.942</v>
      </c>
    </row>
    <row r="677" customFormat="false" ht="12.75" hidden="false" customHeight="false" outlineLevel="0" collapsed="false">
      <c r="A677" s="1" t="n">
        <v>42999</v>
      </c>
      <c r="B677" s="0" t="n">
        <v>555.942</v>
      </c>
      <c r="C677" s="0" t="n">
        <v>570.302</v>
      </c>
      <c r="D677" s="0" t="s">
        <v>28</v>
      </c>
      <c r="E677" s="0" t="s">
        <v>29</v>
      </c>
      <c r="F677" s="0" t="s">
        <v>67</v>
      </c>
      <c r="G677" s="0" t="n">
        <v>14.36</v>
      </c>
      <c r="H677" s="0" t="n">
        <v>0</v>
      </c>
      <c r="K677" s="0" t="s">
        <v>31</v>
      </c>
      <c r="L677" s="0" t="s">
        <v>50</v>
      </c>
      <c r="M677" s="0" t="s">
        <v>68</v>
      </c>
      <c r="N677" s="0" t="s">
        <v>69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555.942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555.942</v>
      </c>
    </row>
    <row r="678" customFormat="false" ht="12.75" hidden="false" customHeight="false" outlineLevel="0" collapsed="false">
      <c r="A678" s="1" t="n">
        <v>43000</v>
      </c>
      <c r="B678" s="0" t="n">
        <v>555.932</v>
      </c>
      <c r="C678" s="0" t="n">
        <v>570.302</v>
      </c>
      <c r="D678" s="0" t="s">
        <v>28</v>
      </c>
      <c r="E678" s="0" t="s">
        <v>29</v>
      </c>
      <c r="F678" s="0" t="s">
        <v>67</v>
      </c>
      <c r="G678" s="0" t="n">
        <v>14.37</v>
      </c>
      <c r="H678" s="0" t="n">
        <v>0</v>
      </c>
      <c r="K678" s="0" t="s">
        <v>31</v>
      </c>
      <c r="L678" s="0" t="s">
        <v>50</v>
      </c>
      <c r="M678" s="0" t="s">
        <v>68</v>
      </c>
      <c r="N678" s="0" t="s">
        <v>69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555.932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555.932</v>
      </c>
    </row>
    <row r="679" customFormat="false" ht="12.75" hidden="false" customHeight="false" outlineLevel="0" collapsed="false">
      <c r="A679" s="1" t="n">
        <v>43001</v>
      </c>
      <c r="B679" s="0" t="n">
        <v>555.932</v>
      </c>
      <c r="C679" s="0" t="n">
        <v>570.302</v>
      </c>
      <c r="D679" s="0" t="s">
        <v>28</v>
      </c>
      <c r="E679" s="0" t="s">
        <v>29</v>
      </c>
      <c r="F679" s="0" t="s">
        <v>67</v>
      </c>
      <c r="G679" s="0" t="n">
        <v>14.37</v>
      </c>
      <c r="H679" s="0" t="n">
        <v>0</v>
      </c>
      <c r="K679" s="0" t="s">
        <v>31</v>
      </c>
      <c r="L679" s="0" t="s">
        <v>50</v>
      </c>
      <c r="M679" s="0" t="s">
        <v>68</v>
      </c>
      <c r="N679" s="0" t="s">
        <v>69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555.932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555.932</v>
      </c>
    </row>
    <row r="680" customFormat="false" ht="12.75" hidden="false" customHeight="false" outlineLevel="0" collapsed="false">
      <c r="A680" s="1" t="n">
        <v>43002</v>
      </c>
      <c r="B680" s="0" t="n">
        <v>555.922</v>
      </c>
      <c r="C680" s="0" t="n">
        <v>570.302</v>
      </c>
      <c r="D680" s="0" t="s">
        <v>28</v>
      </c>
      <c r="E680" s="0" t="s">
        <v>29</v>
      </c>
      <c r="F680" s="0" t="s">
        <v>67</v>
      </c>
      <c r="G680" s="0" t="n">
        <v>14.38</v>
      </c>
      <c r="H680" s="0" t="n">
        <v>0</v>
      </c>
      <c r="K680" s="0" t="s">
        <v>31</v>
      </c>
      <c r="L680" s="0" t="s">
        <v>50</v>
      </c>
      <c r="M680" s="0" t="s">
        <v>68</v>
      </c>
      <c r="N680" s="0" t="s">
        <v>69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555.922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555.922</v>
      </c>
    </row>
    <row r="681" customFormat="false" ht="12.75" hidden="false" customHeight="false" outlineLevel="0" collapsed="false">
      <c r="A681" s="1" t="n">
        <v>43003</v>
      </c>
      <c r="B681" s="0" t="n">
        <v>555.922</v>
      </c>
      <c r="C681" s="0" t="n">
        <v>570.302</v>
      </c>
      <c r="D681" s="0" t="s">
        <v>28</v>
      </c>
      <c r="E681" s="0" t="s">
        <v>29</v>
      </c>
      <c r="F681" s="0" t="s">
        <v>67</v>
      </c>
      <c r="G681" s="0" t="n">
        <v>14.38</v>
      </c>
      <c r="H681" s="0" t="n">
        <v>0</v>
      </c>
      <c r="K681" s="0" t="s">
        <v>31</v>
      </c>
      <c r="L681" s="0" t="s">
        <v>50</v>
      </c>
      <c r="M681" s="0" t="s">
        <v>68</v>
      </c>
      <c r="N681" s="0" t="s">
        <v>69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555.922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555.922</v>
      </c>
    </row>
    <row r="682" customFormat="false" ht="12.75" hidden="false" customHeight="false" outlineLevel="0" collapsed="false">
      <c r="A682" s="1" t="n">
        <v>43004</v>
      </c>
      <c r="B682" s="0" t="n">
        <v>555.912</v>
      </c>
      <c r="C682" s="0" t="n">
        <v>570.302</v>
      </c>
      <c r="D682" s="0" t="s">
        <v>28</v>
      </c>
      <c r="E682" s="0" t="s">
        <v>29</v>
      </c>
      <c r="F682" s="0" t="s">
        <v>67</v>
      </c>
      <c r="G682" s="0" t="n">
        <v>14.39</v>
      </c>
      <c r="H682" s="0" t="n">
        <v>0</v>
      </c>
      <c r="K682" s="0" t="s">
        <v>31</v>
      </c>
      <c r="L682" s="0" t="s">
        <v>50</v>
      </c>
      <c r="M682" s="0" t="s">
        <v>68</v>
      </c>
      <c r="N682" s="0" t="s">
        <v>69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555.912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555.912</v>
      </c>
    </row>
    <row r="683" customFormat="false" ht="12.75" hidden="false" customHeight="false" outlineLevel="0" collapsed="false">
      <c r="A683" s="1" t="n">
        <v>43005</v>
      </c>
      <c r="B683" s="0" t="n">
        <v>555.912</v>
      </c>
      <c r="C683" s="0" t="n">
        <v>570.302</v>
      </c>
      <c r="D683" s="0" t="s">
        <v>28</v>
      </c>
      <c r="E683" s="0" t="s">
        <v>29</v>
      </c>
      <c r="F683" s="0" t="s">
        <v>67</v>
      </c>
      <c r="G683" s="0" t="n">
        <v>14.39</v>
      </c>
      <c r="H683" s="0" t="n">
        <v>0</v>
      </c>
      <c r="K683" s="0" t="s">
        <v>31</v>
      </c>
      <c r="L683" s="0" t="s">
        <v>50</v>
      </c>
      <c r="M683" s="0" t="s">
        <v>68</v>
      </c>
      <c r="N683" s="0" t="s">
        <v>69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555.912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555.912</v>
      </c>
    </row>
    <row r="684" customFormat="false" ht="12.75" hidden="false" customHeight="false" outlineLevel="0" collapsed="false">
      <c r="A684" s="1" t="n">
        <v>43006</v>
      </c>
      <c r="B684" s="0" t="n">
        <v>555.902</v>
      </c>
      <c r="C684" s="0" t="n">
        <v>570.302</v>
      </c>
      <c r="D684" s="0" t="s">
        <v>28</v>
      </c>
      <c r="E684" s="0" t="s">
        <v>29</v>
      </c>
      <c r="F684" s="0" t="s">
        <v>67</v>
      </c>
      <c r="G684" s="0" t="n">
        <v>14.4</v>
      </c>
      <c r="H684" s="0" t="n">
        <v>0</v>
      </c>
      <c r="K684" s="0" t="s">
        <v>31</v>
      </c>
      <c r="L684" s="0" t="s">
        <v>50</v>
      </c>
      <c r="M684" s="0" t="s">
        <v>68</v>
      </c>
      <c r="N684" s="0" t="s">
        <v>69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555.902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555.902</v>
      </c>
    </row>
    <row r="685" customFormat="false" ht="12.75" hidden="false" customHeight="false" outlineLevel="0" collapsed="false">
      <c r="A685" s="1" t="n">
        <v>43007</v>
      </c>
      <c r="B685" s="0" t="n">
        <v>555.902</v>
      </c>
      <c r="C685" s="0" t="n">
        <v>570.302</v>
      </c>
      <c r="D685" s="0" t="s">
        <v>28</v>
      </c>
      <c r="E685" s="0" t="s">
        <v>29</v>
      </c>
      <c r="F685" s="0" t="s">
        <v>67</v>
      </c>
      <c r="G685" s="0" t="n">
        <v>14.4</v>
      </c>
      <c r="H685" s="0" t="n">
        <v>0</v>
      </c>
      <c r="K685" s="0" t="s">
        <v>31</v>
      </c>
      <c r="L685" s="0" t="s">
        <v>50</v>
      </c>
      <c r="M685" s="0" t="s">
        <v>68</v>
      </c>
      <c r="N685" s="0" t="s">
        <v>69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555.902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555.902</v>
      </c>
    </row>
    <row r="686" customFormat="false" ht="12.75" hidden="false" customHeight="false" outlineLevel="0" collapsed="false">
      <c r="A686" s="1" t="n">
        <v>43008</v>
      </c>
      <c r="B686" s="0" t="n">
        <v>555.902</v>
      </c>
      <c r="C686" s="0" t="n">
        <v>570.302</v>
      </c>
      <c r="D686" s="0" t="s">
        <v>28</v>
      </c>
      <c r="E686" s="0" t="s">
        <v>29</v>
      </c>
      <c r="F686" s="0" t="s">
        <v>67</v>
      </c>
      <c r="G686" s="0" t="n">
        <v>14.4</v>
      </c>
      <c r="H686" s="0" t="n">
        <v>0</v>
      </c>
      <c r="K686" s="0" t="s">
        <v>31</v>
      </c>
      <c r="L686" s="0" t="s">
        <v>50</v>
      </c>
      <c r="M686" s="0" t="s">
        <v>68</v>
      </c>
      <c r="N686" s="0" t="s">
        <v>69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555.902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555.902</v>
      </c>
    </row>
    <row r="687" customFormat="false" ht="12.75" hidden="false" customHeight="false" outlineLevel="0" collapsed="false">
      <c r="A687" s="1" t="n">
        <v>43009</v>
      </c>
      <c r="B687" s="0" t="n">
        <v>555.892</v>
      </c>
      <c r="C687" s="0" t="n">
        <v>570.302</v>
      </c>
      <c r="D687" s="0" t="s">
        <v>28</v>
      </c>
      <c r="E687" s="0" t="s">
        <v>29</v>
      </c>
      <c r="F687" s="0" t="s">
        <v>67</v>
      </c>
      <c r="G687" s="0" t="n">
        <v>14.41</v>
      </c>
      <c r="H687" s="0" t="n">
        <v>0</v>
      </c>
      <c r="K687" s="0" t="s">
        <v>31</v>
      </c>
      <c r="L687" s="0" t="s">
        <v>50</v>
      </c>
      <c r="M687" s="0" t="s">
        <v>68</v>
      </c>
      <c r="N687" s="0" t="s">
        <v>69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555.892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555.892</v>
      </c>
    </row>
    <row r="688" customFormat="false" ht="12.75" hidden="false" customHeight="false" outlineLevel="0" collapsed="false">
      <c r="A688" s="1" t="n">
        <v>43010</v>
      </c>
      <c r="B688" s="0" t="n">
        <v>555.892</v>
      </c>
      <c r="C688" s="0" t="n">
        <v>570.302</v>
      </c>
      <c r="D688" s="0" t="s">
        <v>28</v>
      </c>
      <c r="E688" s="0" t="s">
        <v>29</v>
      </c>
      <c r="F688" s="0" t="s">
        <v>67</v>
      </c>
      <c r="G688" s="0" t="n">
        <v>14.41</v>
      </c>
      <c r="H688" s="0" t="n">
        <v>0</v>
      </c>
      <c r="K688" s="0" t="s">
        <v>31</v>
      </c>
      <c r="L688" s="0" t="s">
        <v>50</v>
      </c>
      <c r="M688" s="0" t="s">
        <v>68</v>
      </c>
      <c r="N688" s="0" t="s">
        <v>69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555.892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555.892</v>
      </c>
    </row>
    <row r="689" customFormat="false" ht="12.75" hidden="false" customHeight="false" outlineLevel="0" collapsed="false">
      <c r="A689" s="1" t="n">
        <v>43011</v>
      </c>
      <c r="B689" s="0" t="n">
        <v>555.892</v>
      </c>
      <c r="C689" s="0" t="n">
        <v>570.302</v>
      </c>
      <c r="D689" s="0" t="s">
        <v>28</v>
      </c>
      <c r="E689" s="0" t="s">
        <v>29</v>
      </c>
      <c r="F689" s="0" t="s">
        <v>67</v>
      </c>
      <c r="G689" s="0" t="n">
        <v>14.41</v>
      </c>
      <c r="H689" s="0" t="n">
        <v>0</v>
      </c>
      <c r="K689" s="0" t="s">
        <v>31</v>
      </c>
      <c r="L689" s="0" t="s">
        <v>50</v>
      </c>
      <c r="M689" s="0" t="s">
        <v>68</v>
      </c>
      <c r="N689" s="0" t="s">
        <v>69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555.892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555.892</v>
      </c>
    </row>
    <row r="690" customFormat="false" ht="12.75" hidden="false" customHeight="false" outlineLevel="0" collapsed="false">
      <c r="A690" s="1" t="n">
        <v>43012</v>
      </c>
      <c r="B690" s="0" t="n">
        <v>555.892</v>
      </c>
      <c r="C690" s="0" t="n">
        <v>570.302</v>
      </c>
      <c r="D690" s="0" t="s">
        <v>28</v>
      </c>
      <c r="E690" s="0" t="s">
        <v>29</v>
      </c>
      <c r="F690" s="0" t="s">
        <v>67</v>
      </c>
      <c r="G690" s="0" t="n">
        <v>14.41</v>
      </c>
      <c r="H690" s="0" t="n">
        <v>0</v>
      </c>
      <c r="K690" s="0" t="s">
        <v>31</v>
      </c>
      <c r="L690" s="0" t="s">
        <v>50</v>
      </c>
      <c r="M690" s="0" t="s">
        <v>68</v>
      </c>
      <c r="N690" s="0" t="s">
        <v>69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555.892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555.892</v>
      </c>
    </row>
    <row r="691" customFormat="false" ht="12.75" hidden="false" customHeight="false" outlineLevel="0" collapsed="false">
      <c r="A691" s="1" t="n">
        <v>43013</v>
      </c>
      <c r="B691" s="0" t="n">
        <v>555.882</v>
      </c>
      <c r="C691" s="0" t="n">
        <v>570.302</v>
      </c>
      <c r="D691" s="0" t="s">
        <v>28</v>
      </c>
      <c r="E691" s="0" t="s">
        <v>29</v>
      </c>
      <c r="F691" s="0" t="s">
        <v>67</v>
      </c>
      <c r="G691" s="0" t="n">
        <v>14.42</v>
      </c>
      <c r="H691" s="0" t="n">
        <v>0</v>
      </c>
      <c r="K691" s="0" t="s">
        <v>31</v>
      </c>
      <c r="L691" s="0" t="s">
        <v>50</v>
      </c>
      <c r="M691" s="0" t="s">
        <v>68</v>
      </c>
      <c r="N691" s="0" t="s">
        <v>69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555.882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555.882</v>
      </c>
    </row>
    <row r="692" customFormat="false" ht="12.75" hidden="false" customHeight="false" outlineLevel="0" collapsed="false">
      <c r="A692" s="1" t="n">
        <v>43014</v>
      </c>
      <c r="B692" s="0" t="n">
        <v>555.882</v>
      </c>
      <c r="C692" s="0" t="n">
        <v>570.302</v>
      </c>
      <c r="D692" s="0" t="s">
        <v>28</v>
      </c>
      <c r="E692" s="0" t="s">
        <v>29</v>
      </c>
      <c r="F692" s="0" t="s">
        <v>67</v>
      </c>
      <c r="G692" s="0" t="n">
        <v>14.42</v>
      </c>
      <c r="H692" s="0" t="n">
        <v>0</v>
      </c>
      <c r="K692" s="0" t="s">
        <v>31</v>
      </c>
      <c r="L692" s="0" t="s">
        <v>50</v>
      </c>
      <c r="M692" s="0" t="s">
        <v>68</v>
      </c>
      <c r="N692" s="0" t="s">
        <v>69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555.882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555.882</v>
      </c>
    </row>
    <row r="693" customFormat="false" ht="12.75" hidden="false" customHeight="false" outlineLevel="0" collapsed="false">
      <c r="A693" s="1" t="n">
        <v>43015</v>
      </c>
      <c r="B693" s="0" t="n">
        <v>555.882</v>
      </c>
      <c r="C693" s="0" t="n">
        <v>570.302</v>
      </c>
      <c r="D693" s="0" t="s">
        <v>28</v>
      </c>
      <c r="E693" s="0" t="s">
        <v>29</v>
      </c>
      <c r="F693" s="0" t="s">
        <v>67</v>
      </c>
      <c r="G693" s="0" t="n">
        <v>14.42</v>
      </c>
      <c r="H693" s="0" t="n">
        <v>0</v>
      </c>
      <c r="K693" s="0" t="s">
        <v>31</v>
      </c>
      <c r="L693" s="0" t="s">
        <v>50</v>
      </c>
      <c r="M693" s="0" t="s">
        <v>68</v>
      </c>
      <c r="N693" s="0" t="s">
        <v>69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555.882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555.882</v>
      </c>
    </row>
    <row r="694" customFormat="false" ht="12.75" hidden="false" customHeight="false" outlineLevel="0" collapsed="false">
      <c r="A694" s="1" t="n">
        <v>43016</v>
      </c>
      <c r="B694" s="0" t="n">
        <v>555.882</v>
      </c>
      <c r="C694" s="0" t="n">
        <v>570.302</v>
      </c>
      <c r="D694" s="0" t="s">
        <v>28</v>
      </c>
      <c r="E694" s="0" t="s">
        <v>29</v>
      </c>
      <c r="F694" s="0" t="s">
        <v>67</v>
      </c>
      <c r="G694" s="0" t="n">
        <v>14.42</v>
      </c>
      <c r="H694" s="0" t="n">
        <v>0</v>
      </c>
      <c r="K694" s="0" t="s">
        <v>31</v>
      </c>
      <c r="L694" s="0" t="s">
        <v>50</v>
      </c>
      <c r="M694" s="0" t="s">
        <v>68</v>
      </c>
      <c r="N694" s="0" t="s">
        <v>69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555.882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555.882</v>
      </c>
    </row>
    <row r="695" customFormat="false" ht="12.75" hidden="false" customHeight="false" outlineLevel="0" collapsed="false">
      <c r="A695" s="1" t="n">
        <v>43017</v>
      </c>
      <c r="B695" s="0" t="n">
        <v>555.882</v>
      </c>
      <c r="C695" s="0" t="n">
        <v>570.302</v>
      </c>
      <c r="D695" s="0" t="s">
        <v>28</v>
      </c>
      <c r="E695" s="0" t="s">
        <v>29</v>
      </c>
      <c r="F695" s="0" t="s">
        <v>67</v>
      </c>
      <c r="G695" s="0" t="n">
        <v>14.42</v>
      </c>
      <c r="H695" s="0" t="n">
        <v>0</v>
      </c>
      <c r="K695" s="0" t="s">
        <v>31</v>
      </c>
      <c r="L695" s="0" t="s">
        <v>50</v>
      </c>
      <c r="M695" s="0" t="s">
        <v>68</v>
      </c>
      <c r="N695" s="0" t="s">
        <v>69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555.882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555.882</v>
      </c>
    </row>
    <row r="696" customFormat="false" ht="12.75" hidden="false" customHeight="false" outlineLevel="0" collapsed="false">
      <c r="A696" s="1" t="n">
        <v>43018</v>
      </c>
      <c r="B696" s="0" t="n">
        <v>555.882</v>
      </c>
      <c r="C696" s="0" t="n">
        <v>570.302</v>
      </c>
      <c r="D696" s="0" t="s">
        <v>28</v>
      </c>
      <c r="E696" s="0" t="s">
        <v>29</v>
      </c>
      <c r="F696" s="0" t="s">
        <v>67</v>
      </c>
      <c r="G696" s="0" t="n">
        <v>14.42</v>
      </c>
      <c r="H696" s="0" t="n">
        <v>0</v>
      </c>
      <c r="K696" s="0" t="s">
        <v>31</v>
      </c>
      <c r="L696" s="0" t="s">
        <v>50</v>
      </c>
      <c r="M696" s="0" t="s">
        <v>68</v>
      </c>
      <c r="N696" s="0" t="s">
        <v>69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555.882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555.882</v>
      </c>
    </row>
    <row r="697" customFormat="false" ht="12.75" hidden="false" customHeight="false" outlineLevel="0" collapsed="false">
      <c r="A697" s="1" t="n">
        <v>43019</v>
      </c>
      <c r="B697" s="0" t="n">
        <v>555.872</v>
      </c>
      <c r="C697" s="0" t="n">
        <v>570.302</v>
      </c>
      <c r="D697" s="0" t="s">
        <v>28</v>
      </c>
      <c r="E697" s="0" t="s">
        <v>29</v>
      </c>
      <c r="F697" s="0" t="s">
        <v>67</v>
      </c>
      <c r="G697" s="0" t="n">
        <v>14.43</v>
      </c>
      <c r="H697" s="0" t="n">
        <v>0</v>
      </c>
      <c r="K697" s="0" t="s">
        <v>31</v>
      </c>
      <c r="L697" s="0" t="s">
        <v>50</v>
      </c>
      <c r="M697" s="0" t="s">
        <v>68</v>
      </c>
      <c r="N697" s="0" t="s">
        <v>69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555.872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555.872</v>
      </c>
    </row>
    <row r="698" customFormat="false" ht="12.75" hidden="false" customHeight="false" outlineLevel="0" collapsed="false">
      <c r="A698" s="1" t="n">
        <v>43020</v>
      </c>
      <c r="B698" s="0" t="n">
        <v>555.872</v>
      </c>
      <c r="C698" s="0" t="n">
        <v>570.302</v>
      </c>
      <c r="D698" s="0" t="s">
        <v>28</v>
      </c>
      <c r="E698" s="0" t="s">
        <v>29</v>
      </c>
      <c r="F698" s="0" t="s">
        <v>67</v>
      </c>
      <c r="G698" s="0" t="n">
        <v>14.43</v>
      </c>
      <c r="H698" s="0" t="n">
        <v>0</v>
      </c>
      <c r="K698" s="0" t="s">
        <v>31</v>
      </c>
      <c r="L698" s="0" t="s">
        <v>50</v>
      </c>
      <c r="M698" s="0" t="s">
        <v>68</v>
      </c>
      <c r="N698" s="0" t="s">
        <v>69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555.872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555.872</v>
      </c>
    </row>
    <row r="699" customFormat="false" ht="12.75" hidden="false" customHeight="false" outlineLevel="0" collapsed="false">
      <c r="A699" s="1" t="n">
        <v>43021</v>
      </c>
      <c r="B699" s="0" t="n">
        <v>555.872</v>
      </c>
      <c r="C699" s="0" t="n">
        <v>570.302</v>
      </c>
      <c r="D699" s="0" t="s">
        <v>28</v>
      </c>
      <c r="E699" s="0" t="s">
        <v>29</v>
      </c>
      <c r="F699" s="0" t="s">
        <v>67</v>
      </c>
      <c r="G699" s="0" t="n">
        <v>14.43</v>
      </c>
      <c r="H699" s="0" t="n">
        <v>0</v>
      </c>
      <c r="K699" s="0" t="s">
        <v>31</v>
      </c>
      <c r="L699" s="0" t="s">
        <v>50</v>
      </c>
      <c r="M699" s="0" t="s">
        <v>68</v>
      </c>
      <c r="N699" s="0" t="s">
        <v>69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555.872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555.872</v>
      </c>
    </row>
    <row r="700" customFormat="false" ht="12.75" hidden="false" customHeight="false" outlineLevel="0" collapsed="false">
      <c r="A700" s="1" t="n">
        <v>43022</v>
      </c>
      <c r="B700" s="0" t="n">
        <v>555.872</v>
      </c>
      <c r="C700" s="0" t="n">
        <v>570.302</v>
      </c>
      <c r="D700" s="0" t="s">
        <v>28</v>
      </c>
      <c r="E700" s="0" t="s">
        <v>29</v>
      </c>
      <c r="F700" s="0" t="s">
        <v>67</v>
      </c>
      <c r="G700" s="0" t="n">
        <v>14.43</v>
      </c>
      <c r="H700" s="0" t="n">
        <v>0</v>
      </c>
      <c r="K700" s="0" t="s">
        <v>31</v>
      </c>
      <c r="L700" s="0" t="s">
        <v>50</v>
      </c>
      <c r="M700" s="0" t="s">
        <v>68</v>
      </c>
      <c r="N700" s="0" t="s">
        <v>69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555.872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555.872</v>
      </c>
    </row>
    <row r="701" customFormat="false" ht="12.75" hidden="false" customHeight="false" outlineLevel="0" collapsed="false">
      <c r="A701" s="1" t="n">
        <v>43023</v>
      </c>
      <c r="B701" s="0" t="n">
        <v>555.862</v>
      </c>
      <c r="C701" s="0" t="n">
        <v>570.302</v>
      </c>
      <c r="D701" s="0" t="s">
        <v>28</v>
      </c>
      <c r="E701" s="0" t="s">
        <v>29</v>
      </c>
      <c r="F701" s="0" t="s">
        <v>67</v>
      </c>
      <c r="G701" s="0" t="n">
        <v>14.44</v>
      </c>
      <c r="H701" s="0" t="n">
        <v>0</v>
      </c>
      <c r="K701" s="0" t="s">
        <v>31</v>
      </c>
      <c r="L701" s="0" t="s">
        <v>50</v>
      </c>
      <c r="M701" s="0" t="s">
        <v>68</v>
      </c>
      <c r="N701" s="0" t="s">
        <v>69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555.862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555.862</v>
      </c>
    </row>
    <row r="702" customFormat="false" ht="12.75" hidden="false" customHeight="false" outlineLevel="0" collapsed="false">
      <c r="A702" s="1" t="n">
        <v>43024</v>
      </c>
      <c r="B702" s="0" t="n">
        <v>555.862</v>
      </c>
      <c r="C702" s="0" t="n">
        <v>570.302</v>
      </c>
      <c r="D702" s="0" t="s">
        <v>28</v>
      </c>
      <c r="E702" s="0" t="s">
        <v>29</v>
      </c>
      <c r="F702" s="0" t="s">
        <v>67</v>
      </c>
      <c r="G702" s="0" t="n">
        <v>14.44</v>
      </c>
      <c r="H702" s="0" t="n">
        <v>0</v>
      </c>
      <c r="K702" s="0" t="s">
        <v>31</v>
      </c>
      <c r="L702" s="0" t="s">
        <v>50</v>
      </c>
      <c r="M702" s="0" t="s">
        <v>68</v>
      </c>
      <c r="N702" s="0" t="s">
        <v>69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555.862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555.862</v>
      </c>
    </row>
    <row r="703" customFormat="false" ht="12.75" hidden="false" customHeight="false" outlineLevel="0" collapsed="false">
      <c r="A703" s="1" t="n">
        <v>43025</v>
      </c>
      <c r="B703" s="0" t="n">
        <v>555.862</v>
      </c>
      <c r="C703" s="0" t="n">
        <v>570.302</v>
      </c>
      <c r="D703" s="0" t="s">
        <v>28</v>
      </c>
      <c r="E703" s="0" t="s">
        <v>29</v>
      </c>
      <c r="F703" s="0" t="s">
        <v>67</v>
      </c>
      <c r="G703" s="0" t="n">
        <v>14.44</v>
      </c>
      <c r="H703" s="0" t="n">
        <v>0</v>
      </c>
      <c r="K703" s="0" t="s">
        <v>31</v>
      </c>
      <c r="L703" s="0" t="s">
        <v>50</v>
      </c>
      <c r="M703" s="0" t="s">
        <v>68</v>
      </c>
      <c r="N703" s="0" t="s">
        <v>69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555.862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555.862</v>
      </c>
    </row>
    <row r="704" customFormat="false" ht="12.75" hidden="false" customHeight="false" outlineLevel="0" collapsed="false">
      <c r="A704" s="1" t="n">
        <v>43026</v>
      </c>
      <c r="B704" s="0" t="n">
        <v>555.872</v>
      </c>
      <c r="C704" s="0" t="n">
        <v>570.302</v>
      </c>
      <c r="D704" s="0" t="s">
        <v>28</v>
      </c>
      <c r="E704" s="0" t="s">
        <v>29</v>
      </c>
      <c r="F704" s="0" t="s">
        <v>67</v>
      </c>
      <c r="G704" s="0" t="n">
        <v>14.43</v>
      </c>
      <c r="H704" s="0" t="n">
        <v>0</v>
      </c>
      <c r="K704" s="0" t="s">
        <v>31</v>
      </c>
      <c r="L704" s="0" t="s">
        <v>50</v>
      </c>
      <c r="M704" s="0" t="s">
        <v>68</v>
      </c>
      <c r="N704" s="0" t="s">
        <v>69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555.872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555.872</v>
      </c>
    </row>
    <row r="705" customFormat="false" ht="12.75" hidden="false" customHeight="false" outlineLevel="0" collapsed="false">
      <c r="A705" s="1" t="n">
        <v>43027</v>
      </c>
      <c r="B705" s="0" t="n">
        <v>555.862</v>
      </c>
      <c r="C705" s="0" t="n">
        <v>570.302</v>
      </c>
      <c r="D705" s="0" t="s">
        <v>28</v>
      </c>
      <c r="E705" s="0" t="s">
        <v>29</v>
      </c>
      <c r="F705" s="0" t="s">
        <v>67</v>
      </c>
      <c r="G705" s="0" t="n">
        <v>14.44</v>
      </c>
      <c r="H705" s="0" t="n">
        <v>0</v>
      </c>
      <c r="K705" s="0" t="s">
        <v>31</v>
      </c>
      <c r="L705" s="0" t="s">
        <v>50</v>
      </c>
      <c r="M705" s="0" t="s">
        <v>68</v>
      </c>
      <c r="N705" s="0" t="s">
        <v>69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555.862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555.862</v>
      </c>
    </row>
    <row r="706" customFormat="false" ht="12.75" hidden="false" customHeight="false" outlineLevel="0" collapsed="false">
      <c r="A706" s="1" t="n">
        <v>43028</v>
      </c>
      <c r="B706" s="0" t="n">
        <v>555.852</v>
      </c>
      <c r="C706" s="0" t="n">
        <v>570.302</v>
      </c>
      <c r="D706" s="0" t="s">
        <v>28</v>
      </c>
      <c r="E706" s="0" t="s">
        <v>29</v>
      </c>
      <c r="F706" s="0" t="s">
        <v>67</v>
      </c>
      <c r="G706" s="0" t="n">
        <v>14.45</v>
      </c>
      <c r="H706" s="0" t="n">
        <v>0</v>
      </c>
      <c r="K706" s="0" t="s">
        <v>31</v>
      </c>
      <c r="L706" s="0" t="s">
        <v>50</v>
      </c>
      <c r="M706" s="0" t="s">
        <v>68</v>
      </c>
      <c r="N706" s="0" t="s">
        <v>69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555.852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555.852</v>
      </c>
    </row>
    <row r="707" customFormat="false" ht="12.75" hidden="false" customHeight="false" outlineLevel="0" collapsed="false">
      <c r="A707" s="1" t="n">
        <v>43029</v>
      </c>
      <c r="B707" s="0" t="n">
        <v>555.842</v>
      </c>
      <c r="C707" s="0" t="n">
        <v>570.302</v>
      </c>
      <c r="D707" s="0" t="s">
        <v>28</v>
      </c>
      <c r="E707" s="0" t="s">
        <v>29</v>
      </c>
      <c r="F707" s="0" t="s">
        <v>67</v>
      </c>
      <c r="G707" s="0" t="n">
        <v>14.46</v>
      </c>
      <c r="H707" s="0" t="n">
        <v>0</v>
      </c>
      <c r="K707" s="0" t="s">
        <v>31</v>
      </c>
      <c r="L707" s="0" t="s">
        <v>50</v>
      </c>
      <c r="M707" s="0" t="s">
        <v>68</v>
      </c>
      <c r="N707" s="0" t="s">
        <v>69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555.842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555.842</v>
      </c>
    </row>
    <row r="708" customFormat="false" ht="12.75" hidden="false" customHeight="false" outlineLevel="0" collapsed="false">
      <c r="A708" s="1" t="n">
        <v>43030</v>
      </c>
      <c r="B708" s="0" t="n">
        <v>555.842</v>
      </c>
      <c r="C708" s="0" t="n">
        <v>570.302</v>
      </c>
      <c r="D708" s="0" t="s">
        <v>28</v>
      </c>
      <c r="E708" s="0" t="s">
        <v>29</v>
      </c>
      <c r="F708" s="0" t="s">
        <v>67</v>
      </c>
      <c r="G708" s="0" t="n">
        <v>14.46</v>
      </c>
      <c r="H708" s="0" t="n">
        <v>0</v>
      </c>
      <c r="K708" s="0" t="s">
        <v>31</v>
      </c>
      <c r="L708" s="0" t="s">
        <v>50</v>
      </c>
      <c r="M708" s="0" t="s">
        <v>68</v>
      </c>
      <c r="N708" s="0" t="s">
        <v>69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555.842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555.842</v>
      </c>
    </row>
    <row r="709" customFormat="false" ht="12.75" hidden="false" customHeight="false" outlineLevel="0" collapsed="false">
      <c r="A709" s="1" t="n">
        <v>43031</v>
      </c>
      <c r="B709" s="0" t="n">
        <v>555.842</v>
      </c>
      <c r="C709" s="0" t="n">
        <v>570.302</v>
      </c>
      <c r="D709" s="0" t="s">
        <v>28</v>
      </c>
      <c r="E709" s="0" t="s">
        <v>29</v>
      </c>
      <c r="F709" s="0" t="s">
        <v>67</v>
      </c>
      <c r="G709" s="0" t="n">
        <v>14.46</v>
      </c>
      <c r="H709" s="0" t="n">
        <v>0</v>
      </c>
      <c r="K709" s="0" t="s">
        <v>31</v>
      </c>
      <c r="L709" s="0" t="s">
        <v>50</v>
      </c>
      <c r="M709" s="0" t="s">
        <v>68</v>
      </c>
      <c r="N709" s="0" t="s">
        <v>69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555.842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555.842</v>
      </c>
    </row>
    <row r="710" customFormat="false" ht="12.75" hidden="false" customHeight="false" outlineLevel="0" collapsed="false">
      <c r="A710" s="1" t="n">
        <v>43032</v>
      </c>
      <c r="B710" s="0" t="n">
        <v>555.832</v>
      </c>
      <c r="C710" s="0" t="n">
        <v>570.302</v>
      </c>
      <c r="D710" s="0" t="s">
        <v>28</v>
      </c>
      <c r="E710" s="0" t="s">
        <v>29</v>
      </c>
      <c r="F710" s="0" t="s">
        <v>67</v>
      </c>
      <c r="G710" s="0" t="n">
        <v>14.47</v>
      </c>
      <c r="H710" s="0" t="n">
        <v>0</v>
      </c>
      <c r="K710" s="0" t="s">
        <v>31</v>
      </c>
      <c r="L710" s="0" t="s">
        <v>50</v>
      </c>
      <c r="M710" s="0" t="s">
        <v>68</v>
      </c>
      <c r="N710" s="0" t="s">
        <v>69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555.832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555.832</v>
      </c>
    </row>
    <row r="711" customFormat="false" ht="12.75" hidden="false" customHeight="false" outlineLevel="0" collapsed="false">
      <c r="A711" s="1" t="n">
        <v>43033</v>
      </c>
      <c r="B711" s="0" t="n">
        <v>555.832</v>
      </c>
      <c r="C711" s="0" t="n">
        <v>570.302</v>
      </c>
      <c r="D711" s="0" t="s">
        <v>28</v>
      </c>
      <c r="E711" s="0" t="s">
        <v>29</v>
      </c>
      <c r="F711" s="0" t="s">
        <v>67</v>
      </c>
      <c r="G711" s="0" t="n">
        <v>14.47</v>
      </c>
      <c r="H711" s="0" t="n">
        <v>0</v>
      </c>
      <c r="K711" s="0" t="s">
        <v>31</v>
      </c>
      <c r="L711" s="0" t="s">
        <v>50</v>
      </c>
      <c r="M711" s="0" t="s">
        <v>68</v>
      </c>
      <c r="N711" s="0" t="s">
        <v>69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555.832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555.832</v>
      </c>
    </row>
    <row r="712" customFormat="false" ht="12.75" hidden="false" customHeight="false" outlineLevel="0" collapsed="false">
      <c r="A712" s="1" t="n">
        <v>43034</v>
      </c>
      <c r="B712" s="0" t="n">
        <v>555.832</v>
      </c>
      <c r="C712" s="0" t="n">
        <v>570.302</v>
      </c>
      <c r="D712" s="0" t="s">
        <v>28</v>
      </c>
      <c r="E712" s="0" t="s">
        <v>29</v>
      </c>
      <c r="F712" s="0" t="s">
        <v>67</v>
      </c>
      <c r="G712" s="0" t="n">
        <v>14.47</v>
      </c>
      <c r="H712" s="0" t="n">
        <v>0</v>
      </c>
      <c r="K712" s="0" t="s">
        <v>31</v>
      </c>
      <c r="L712" s="0" t="s">
        <v>50</v>
      </c>
      <c r="M712" s="0" t="s">
        <v>68</v>
      </c>
      <c r="N712" s="0" t="s">
        <v>69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555.832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555.832</v>
      </c>
    </row>
    <row r="713" customFormat="false" ht="12.75" hidden="false" customHeight="false" outlineLevel="0" collapsed="false">
      <c r="A713" s="1" t="n">
        <v>43035</v>
      </c>
      <c r="B713" s="0" t="n">
        <v>555.832</v>
      </c>
      <c r="C713" s="0" t="n">
        <v>570.302</v>
      </c>
      <c r="D713" s="0" t="s">
        <v>28</v>
      </c>
      <c r="E713" s="0" t="s">
        <v>29</v>
      </c>
      <c r="F713" s="0" t="s">
        <v>67</v>
      </c>
      <c r="G713" s="0" t="n">
        <v>14.47</v>
      </c>
      <c r="H713" s="0" t="n">
        <v>0</v>
      </c>
      <c r="K713" s="0" t="s">
        <v>31</v>
      </c>
      <c r="L713" s="0" t="s">
        <v>50</v>
      </c>
      <c r="M713" s="0" t="s">
        <v>68</v>
      </c>
      <c r="N713" s="0" t="s">
        <v>69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555.832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555.832</v>
      </c>
    </row>
    <row r="714" customFormat="false" ht="12.75" hidden="false" customHeight="false" outlineLevel="0" collapsed="false">
      <c r="A714" s="1" t="n">
        <v>43036</v>
      </c>
      <c r="B714" s="0" t="n">
        <v>555.852</v>
      </c>
      <c r="C714" s="0" t="n">
        <v>570.302</v>
      </c>
      <c r="D714" s="0" t="s">
        <v>28</v>
      </c>
      <c r="E714" s="0" t="s">
        <v>29</v>
      </c>
      <c r="F714" s="0" t="s">
        <v>67</v>
      </c>
      <c r="G714" s="0" t="n">
        <v>14.45</v>
      </c>
      <c r="H714" s="0" t="n">
        <v>0</v>
      </c>
      <c r="K714" s="0" t="s">
        <v>31</v>
      </c>
      <c r="L714" s="0" t="s">
        <v>50</v>
      </c>
      <c r="M714" s="0" t="s">
        <v>68</v>
      </c>
      <c r="N714" s="0" t="s">
        <v>69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555.852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555.852</v>
      </c>
    </row>
    <row r="715" customFormat="false" ht="12.75" hidden="false" customHeight="false" outlineLevel="0" collapsed="false">
      <c r="A715" s="1" t="n">
        <v>43037</v>
      </c>
      <c r="B715" s="0" t="n">
        <v>555.862</v>
      </c>
      <c r="C715" s="0" t="n">
        <v>570.302</v>
      </c>
      <c r="D715" s="0" t="s">
        <v>28</v>
      </c>
      <c r="E715" s="0" t="s">
        <v>29</v>
      </c>
      <c r="F715" s="0" t="s">
        <v>67</v>
      </c>
      <c r="G715" s="0" t="n">
        <v>14.44</v>
      </c>
      <c r="H715" s="0" t="n">
        <v>0</v>
      </c>
      <c r="K715" s="0" t="s">
        <v>31</v>
      </c>
      <c r="L715" s="0" t="s">
        <v>50</v>
      </c>
      <c r="M715" s="0" t="s">
        <v>68</v>
      </c>
      <c r="N715" s="0" t="s">
        <v>69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555.862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555.862</v>
      </c>
    </row>
    <row r="716" customFormat="false" ht="12.75" hidden="false" customHeight="false" outlineLevel="0" collapsed="false">
      <c r="A716" s="1" t="n">
        <v>43038</v>
      </c>
      <c r="B716" s="0" t="n">
        <v>555.872</v>
      </c>
      <c r="C716" s="0" t="n">
        <v>570.302</v>
      </c>
      <c r="D716" s="0" t="s">
        <v>28</v>
      </c>
      <c r="E716" s="0" t="s">
        <v>29</v>
      </c>
      <c r="F716" s="0" t="s">
        <v>67</v>
      </c>
      <c r="G716" s="0" t="n">
        <v>14.43</v>
      </c>
      <c r="H716" s="0" t="n">
        <v>0</v>
      </c>
      <c r="K716" s="0" t="s">
        <v>31</v>
      </c>
      <c r="L716" s="0" t="s">
        <v>50</v>
      </c>
      <c r="M716" s="0" t="s">
        <v>68</v>
      </c>
      <c r="N716" s="0" t="s">
        <v>69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555.872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555.872</v>
      </c>
    </row>
    <row r="717" customFormat="false" ht="12.75" hidden="false" customHeight="false" outlineLevel="0" collapsed="false">
      <c r="A717" s="1" t="n">
        <v>43039</v>
      </c>
      <c r="B717" s="0" t="n">
        <v>555.852</v>
      </c>
      <c r="C717" s="0" t="n">
        <v>570.302</v>
      </c>
      <c r="D717" s="0" t="s">
        <v>28</v>
      </c>
      <c r="E717" s="0" t="s">
        <v>29</v>
      </c>
      <c r="F717" s="0" t="s">
        <v>67</v>
      </c>
      <c r="G717" s="0" t="n">
        <v>14.45</v>
      </c>
      <c r="H717" s="0" t="n">
        <v>0</v>
      </c>
      <c r="K717" s="0" t="s">
        <v>31</v>
      </c>
      <c r="L717" s="0" t="s">
        <v>50</v>
      </c>
      <c r="M717" s="0" t="s">
        <v>68</v>
      </c>
      <c r="N717" s="0" t="s">
        <v>69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555.852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555.852</v>
      </c>
    </row>
    <row r="718" customFormat="false" ht="12.75" hidden="false" customHeight="false" outlineLevel="0" collapsed="false">
      <c r="A718" s="1" t="n">
        <v>43040</v>
      </c>
      <c r="B718" s="0" t="n">
        <v>555.852</v>
      </c>
      <c r="C718" s="0" t="n">
        <v>570.302</v>
      </c>
      <c r="D718" s="0" t="s">
        <v>28</v>
      </c>
      <c r="E718" s="0" t="s">
        <v>29</v>
      </c>
      <c r="F718" s="0" t="s">
        <v>67</v>
      </c>
      <c r="G718" s="0" t="n">
        <v>14.45</v>
      </c>
      <c r="H718" s="0" t="n">
        <v>0</v>
      </c>
      <c r="K718" s="0" t="s">
        <v>31</v>
      </c>
      <c r="L718" s="0" t="s">
        <v>50</v>
      </c>
      <c r="M718" s="0" t="s">
        <v>68</v>
      </c>
      <c r="N718" s="0" t="s">
        <v>69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555.852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555.852</v>
      </c>
    </row>
    <row r="719" customFormat="false" ht="12.75" hidden="false" customHeight="false" outlineLevel="0" collapsed="false">
      <c r="A719" s="1" t="n">
        <v>43041</v>
      </c>
      <c r="B719" s="0" t="n">
        <v>555.862</v>
      </c>
      <c r="C719" s="0" t="n">
        <v>570.302</v>
      </c>
      <c r="D719" s="0" t="s">
        <v>28</v>
      </c>
      <c r="E719" s="0" t="s">
        <v>29</v>
      </c>
      <c r="F719" s="0" t="s">
        <v>67</v>
      </c>
      <c r="G719" s="0" t="n">
        <v>14.44</v>
      </c>
      <c r="H719" s="0" t="n">
        <v>0</v>
      </c>
      <c r="K719" s="0" t="s">
        <v>31</v>
      </c>
      <c r="L719" s="0" t="s">
        <v>50</v>
      </c>
      <c r="M719" s="0" t="s">
        <v>68</v>
      </c>
      <c r="N719" s="0" t="s">
        <v>69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555.862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555.862</v>
      </c>
    </row>
    <row r="720" customFormat="false" ht="12.75" hidden="false" customHeight="false" outlineLevel="0" collapsed="false">
      <c r="A720" s="1" t="n">
        <v>43042</v>
      </c>
      <c r="B720" s="0" t="n">
        <v>555.872</v>
      </c>
      <c r="C720" s="0" t="n">
        <v>570.302</v>
      </c>
      <c r="D720" s="0" t="s">
        <v>28</v>
      </c>
      <c r="E720" s="0" t="s">
        <v>29</v>
      </c>
      <c r="F720" s="0" t="s">
        <v>67</v>
      </c>
      <c r="G720" s="0" t="n">
        <v>14.43</v>
      </c>
      <c r="H720" s="0" t="n">
        <v>0</v>
      </c>
      <c r="K720" s="0" t="s">
        <v>31</v>
      </c>
      <c r="L720" s="0" t="s">
        <v>50</v>
      </c>
      <c r="M720" s="0" t="s">
        <v>68</v>
      </c>
      <c r="N720" s="0" t="s">
        <v>69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555.872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555.872</v>
      </c>
    </row>
    <row r="721" customFormat="false" ht="12.75" hidden="false" customHeight="false" outlineLevel="0" collapsed="false">
      <c r="A721" s="1" t="n">
        <v>43043</v>
      </c>
      <c r="B721" s="0" t="n">
        <v>555.872</v>
      </c>
      <c r="C721" s="0" t="n">
        <v>570.302</v>
      </c>
      <c r="D721" s="0" t="s">
        <v>28</v>
      </c>
      <c r="E721" s="0" t="s">
        <v>29</v>
      </c>
      <c r="F721" s="0" t="s">
        <v>67</v>
      </c>
      <c r="G721" s="0" t="n">
        <v>14.43</v>
      </c>
      <c r="H721" s="0" t="n">
        <v>0</v>
      </c>
      <c r="K721" s="0" t="s">
        <v>31</v>
      </c>
      <c r="L721" s="0" t="s">
        <v>50</v>
      </c>
      <c r="M721" s="0" t="s">
        <v>68</v>
      </c>
      <c r="N721" s="0" t="s">
        <v>69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555.872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555.872</v>
      </c>
    </row>
    <row r="722" customFormat="false" ht="12.75" hidden="false" customHeight="false" outlineLevel="0" collapsed="false">
      <c r="A722" s="1" t="n">
        <v>43044</v>
      </c>
      <c r="B722" s="0" t="n">
        <v>555.852</v>
      </c>
      <c r="C722" s="0" t="n">
        <v>570.302</v>
      </c>
      <c r="D722" s="0" t="s">
        <v>28</v>
      </c>
      <c r="E722" s="0" t="s">
        <v>29</v>
      </c>
      <c r="F722" s="0" t="s">
        <v>67</v>
      </c>
      <c r="G722" s="0" t="n">
        <v>14.45</v>
      </c>
      <c r="H722" s="0" t="n">
        <v>0</v>
      </c>
      <c r="K722" s="0" t="s">
        <v>31</v>
      </c>
      <c r="L722" s="0" t="s">
        <v>50</v>
      </c>
      <c r="M722" s="0" t="s">
        <v>68</v>
      </c>
      <c r="N722" s="0" t="s">
        <v>69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555.852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555.852</v>
      </c>
    </row>
    <row r="723" customFormat="false" ht="12.75" hidden="false" customHeight="false" outlineLevel="0" collapsed="false">
      <c r="A723" s="1" t="n">
        <v>43045</v>
      </c>
      <c r="B723" s="0" t="n">
        <v>555.842</v>
      </c>
      <c r="C723" s="0" t="n">
        <v>570.302</v>
      </c>
      <c r="D723" s="0" t="s">
        <v>28</v>
      </c>
      <c r="E723" s="0" t="s">
        <v>29</v>
      </c>
      <c r="F723" s="0" t="s">
        <v>67</v>
      </c>
      <c r="G723" s="0" t="n">
        <v>14.46</v>
      </c>
      <c r="H723" s="0" t="n">
        <v>0</v>
      </c>
      <c r="K723" s="0" t="s">
        <v>31</v>
      </c>
      <c r="L723" s="0" t="s">
        <v>50</v>
      </c>
      <c r="M723" s="0" t="s">
        <v>68</v>
      </c>
      <c r="N723" s="0" t="s">
        <v>69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555.842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555.842</v>
      </c>
    </row>
    <row r="724" customFormat="false" ht="12.75" hidden="false" customHeight="false" outlineLevel="0" collapsed="false">
      <c r="A724" s="1" t="n">
        <v>43046</v>
      </c>
      <c r="B724" s="0" t="n">
        <v>555.852</v>
      </c>
      <c r="C724" s="0" t="n">
        <v>570.302</v>
      </c>
      <c r="D724" s="0" t="s">
        <v>28</v>
      </c>
      <c r="E724" s="0" t="s">
        <v>29</v>
      </c>
      <c r="F724" s="0" t="s">
        <v>67</v>
      </c>
      <c r="G724" s="0" t="n">
        <v>14.45</v>
      </c>
      <c r="H724" s="0" t="n">
        <v>0</v>
      </c>
      <c r="K724" s="0" t="s">
        <v>31</v>
      </c>
      <c r="L724" s="0" t="s">
        <v>50</v>
      </c>
      <c r="M724" s="0" t="s">
        <v>68</v>
      </c>
      <c r="N724" s="0" t="s">
        <v>69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555.852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555.852</v>
      </c>
    </row>
    <row r="725" customFormat="false" ht="12.75" hidden="false" customHeight="false" outlineLevel="0" collapsed="false">
      <c r="A725" s="1" t="n">
        <v>43047</v>
      </c>
      <c r="B725" s="0" t="n">
        <v>555.842</v>
      </c>
      <c r="C725" s="0" t="n">
        <v>570.302</v>
      </c>
      <c r="D725" s="0" t="s">
        <v>28</v>
      </c>
      <c r="E725" s="0" t="s">
        <v>29</v>
      </c>
      <c r="F725" s="0" t="s">
        <v>67</v>
      </c>
      <c r="G725" s="0" t="n">
        <v>14.46</v>
      </c>
      <c r="H725" s="0" t="n">
        <v>0</v>
      </c>
      <c r="K725" s="0" t="s">
        <v>31</v>
      </c>
      <c r="L725" s="0" t="s">
        <v>50</v>
      </c>
      <c r="M725" s="0" t="s">
        <v>68</v>
      </c>
      <c r="N725" s="0" t="s">
        <v>69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555.842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555.842</v>
      </c>
    </row>
    <row r="726" customFormat="false" ht="12.75" hidden="false" customHeight="false" outlineLevel="0" collapsed="false">
      <c r="A726" s="1" t="n">
        <v>43048</v>
      </c>
      <c r="B726" s="0" t="n">
        <v>555.842</v>
      </c>
      <c r="C726" s="0" t="n">
        <v>570.302</v>
      </c>
      <c r="D726" s="0" t="s">
        <v>28</v>
      </c>
      <c r="E726" s="0" t="s">
        <v>29</v>
      </c>
      <c r="F726" s="0" t="s">
        <v>67</v>
      </c>
      <c r="G726" s="0" t="n">
        <v>14.46</v>
      </c>
      <c r="H726" s="0" t="n">
        <v>0</v>
      </c>
      <c r="K726" s="0" t="s">
        <v>31</v>
      </c>
      <c r="L726" s="0" t="s">
        <v>50</v>
      </c>
      <c r="M726" s="0" t="s">
        <v>68</v>
      </c>
      <c r="N726" s="0" t="s">
        <v>69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555.842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555.842</v>
      </c>
    </row>
    <row r="727" customFormat="false" ht="12.75" hidden="false" customHeight="false" outlineLevel="0" collapsed="false">
      <c r="A727" s="1" t="n">
        <v>43049</v>
      </c>
      <c r="B727" s="0" t="n">
        <v>555.842</v>
      </c>
      <c r="C727" s="0" t="n">
        <v>570.302</v>
      </c>
      <c r="D727" s="0" t="s">
        <v>28</v>
      </c>
      <c r="E727" s="0" t="s">
        <v>29</v>
      </c>
      <c r="F727" s="0" t="s">
        <v>67</v>
      </c>
      <c r="G727" s="0" t="n">
        <v>14.46</v>
      </c>
      <c r="H727" s="0" t="n">
        <v>0</v>
      </c>
      <c r="K727" s="0" t="s">
        <v>31</v>
      </c>
      <c r="L727" s="0" t="s">
        <v>50</v>
      </c>
      <c r="M727" s="0" t="s">
        <v>68</v>
      </c>
      <c r="N727" s="0" t="s">
        <v>69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555.842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555.842</v>
      </c>
    </row>
    <row r="728" customFormat="false" ht="12.75" hidden="false" customHeight="false" outlineLevel="0" collapsed="false">
      <c r="A728" s="1" t="n">
        <v>43050</v>
      </c>
      <c r="B728" s="0" t="n">
        <v>555.852</v>
      </c>
      <c r="C728" s="0" t="n">
        <v>570.302</v>
      </c>
      <c r="D728" s="0" t="s">
        <v>28</v>
      </c>
      <c r="E728" s="0" t="s">
        <v>29</v>
      </c>
      <c r="F728" s="0" t="s">
        <v>67</v>
      </c>
      <c r="G728" s="0" t="n">
        <v>14.45</v>
      </c>
      <c r="H728" s="0" t="n">
        <v>0</v>
      </c>
      <c r="K728" s="0" t="s">
        <v>31</v>
      </c>
      <c r="L728" s="0" t="s">
        <v>50</v>
      </c>
      <c r="M728" s="0" t="s">
        <v>68</v>
      </c>
      <c r="N728" s="0" t="s">
        <v>69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555.852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555.852</v>
      </c>
    </row>
    <row r="729" customFormat="false" ht="12.75" hidden="false" customHeight="false" outlineLevel="0" collapsed="false">
      <c r="A729" s="1" t="n">
        <v>43051</v>
      </c>
      <c r="B729" s="0" t="n">
        <v>555.872</v>
      </c>
      <c r="C729" s="0" t="n">
        <v>570.302</v>
      </c>
      <c r="D729" s="0" t="s">
        <v>28</v>
      </c>
      <c r="E729" s="0" t="s">
        <v>29</v>
      </c>
      <c r="F729" s="0" t="s">
        <v>67</v>
      </c>
      <c r="G729" s="0" t="n">
        <v>14.43</v>
      </c>
      <c r="H729" s="0" t="n">
        <v>0</v>
      </c>
      <c r="K729" s="0" t="s">
        <v>31</v>
      </c>
      <c r="L729" s="0" t="s">
        <v>50</v>
      </c>
      <c r="M729" s="0" t="s">
        <v>68</v>
      </c>
      <c r="N729" s="0" t="s">
        <v>69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555.872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555.872</v>
      </c>
    </row>
    <row r="730" customFormat="false" ht="12.75" hidden="false" customHeight="false" outlineLevel="0" collapsed="false">
      <c r="A730" s="1" t="n">
        <v>43052</v>
      </c>
      <c r="B730" s="0" t="n">
        <v>555.882</v>
      </c>
      <c r="C730" s="0" t="n">
        <v>570.302</v>
      </c>
      <c r="D730" s="0" t="s">
        <v>28</v>
      </c>
      <c r="E730" s="0" t="s">
        <v>29</v>
      </c>
      <c r="F730" s="0" t="s">
        <v>67</v>
      </c>
      <c r="G730" s="0" t="n">
        <v>14.42</v>
      </c>
      <c r="H730" s="0" t="n">
        <v>0</v>
      </c>
      <c r="K730" s="0" t="s">
        <v>31</v>
      </c>
      <c r="L730" s="0" t="s">
        <v>50</v>
      </c>
      <c r="M730" s="0" t="s">
        <v>68</v>
      </c>
      <c r="N730" s="0" t="s">
        <v>69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555.882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555.882</v>
      </c>
    </row>
    <row r="731" customFormat="false" ht="12.75" hidden="false" customHeight="false" outlineLevel="0" collapsed="false">
      <c r="A731" s="1" t="n">
        <v>43053</v>
      </c>
      <c r="B731" s="0" t="n">
        <v>555.872</v>
      </c>
      <c r="C731" s="0" t="n">
        <v>570.302</v>
      </c>
      <c r="D731" s="0" t="s">
        <v>28</v>
      </c>
      <c r="E731" s="0" t="s">
        <v>29</v>
      </c>
      <c r="F731" s="0" t="s">
        <v>67</v>
      </c>
      <c r="G731" s="0" t="n">
        <v>14.43</v>
      </c>
      <c r="H731" s="0" t="n">
        <v>0</v>
      </c>
      <c r="K731" s="0" t="s">
        <v>31</v>
      </c>
      <c r="L731" s="0" t="s">
        <v>50</v>
      </c>
      <c r="M731" s="0" t="s">
        <v>68</v>
      </c>
      <c r="N731" s="0" t="s">
        <v>69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555.872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555.872</v>
      </c>
    </row>
    <row r="732" customFormat="false" ht="12.75" hidden="false" customHeight="false" outlineLevel="0" collapsed="false">
      <c r="A732" s="1" t="n">
        <v>43054</v>
      </c>
      <c r="B732" s="0" t="n">
        <v>555.872</v>
      </c>
      <c r="C732" s="0" t="n">
        <v>570.302</v>
      </c>
      <c r="D732" s="0" t="s">
        <v>28</v>
      </c>
      <c r="E732" s="0" t="s">
        <v>29</v>
      </c>
      <c r="F732" s="0" t="s">
        <v>67</v>
      </c>
      <c r="G732" s="0" t="n">
        <v>14.43</v>
      </c>
      <c r="H732" s="0" t="n">
        <v>0</v>
      </c>
      <c r="K732" s="0" t="s">
        <v>31</v>
      </c>
      <c r="L732" s="0" t="s">
        <v>50</v>
      </c>
      <c r="M732" s="0" t="s">
        <v>68</v>
      </c>
      <c r="N732" s="0" t="s">
        <v>69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555.872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555.872</v>
      </c>
    </row>
    <row r="733" customFormat="false" ht="12.75" hidden="false" customHeight="false" outlineLevel="0" collapsed="false">
      <c r="A733" s="1" t="n">
        <v>43055</v>
      </c>
      <c r="B733" s="0" t="n">
        <v>555.872</v>
      </c>
      <c r="C733" s="0" t="n">
        <v>570.302</v>
      </c>
      <c r="D733" s="0" t="s">
        <v>28</v>
      </c>
      <c r="E733" s="0" t="s">
        <v>29</v>
      </c>
      <c r="F733" s="0" t="s">
        <v>67</v>
      </c>
      <c r="G733" s="0" t="n">
        <v>14.43</v>
      </c>
      <c r="H733" s="0" t="n">
        <v>0</v>
      </c>
      <c r="K733" s="0" t="s">
        <v>31</v>
      </c>
      <c r="L733" s="0" t="s">
        <v>50</v>
      </c>
      <c r="M733" s="0" t="s">
        <v>68</v>
      </c>
      <c r="N733" s="0" t="s">
        <v>69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555.872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555.872</v>
      </c>
    </row>
    <row r="734" customFormat="false" ht="12.75" hidden="false" customHeight="false" outlineLevel="0" collapsed="false">
      <c r="A734" s="1" t="n">
        <v>43056</v>
      </c>
      <c r="B734" s="0" t="n">
        <v>555.872</v>
      </c>
      <c r="C734" s="0" t="n">
        <v>570.302</v>
      </c>
      <c r="D734" s="0" t="s">
        <v>28</v>
      </c>
      <c r="E734" s="0" t="s">
        <v>29</v>
      </c>
      <c r="F734" s="0" t="s">
        <v>67</v>
      </c>
      <c r="G734" s="0" t="n">
        <v>14.43</v>
      </c>
      <c r="H734" s="0" t="n">
        <v>0</v>
      </c>
      <c r="K734" s="0" t="s">
        <v>31</v>
      </c>
      <c r="L734" s="0" t="s">
        <v>50</v>
      </c>
      <c r="M734" s="0" t="s">
        <v>68</v>
      </c>
      <c r="N734" s="0" t="s">
        <v>69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555.872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555.872</v>
      </c>
    </row>
    <row r="735" customFormat="false" ht="12.75" hidden="false" customHeight="false" outlineLevel="0" collapsed="false">
      <c r="A735" s="1" t="n">
        <v>43057</v>
      </c>
      <c r="B735" s="0" t="n">
        <v>555.882</v>
      </c>
      <c r="C735" s="0" t="n">
        <v>570.302</v>
      </c>
      <c r="D735" s="0" t="s">
        <v>28</v>
      </c>
      <c r="E735" s="0" t="s">
        <v>29</v>
      </c>
      <c r="F735" s="0" t="s">
        <v>67</v>
      </c>
      <c r="G735" s="0" t="n">
        <v>14.42</v>
      </c>
      <c r="H735" s="0" t="n">
        <v>0</v>
      </c>
      <c r="K735" s="0" t="s">
        <v>31</v>
      </c>
      <c r="L735" s="0" t="s">
        <v>50</v>
      </c>
      <c r="M735" s="0" t="s">
        <v>68</v>
      </c>
      <c r="N735" s="0" t="s">
        <v>69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555.882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555.882</v>
      </c>
    </row>
    <row r="736" customFormat="false" ht="12.75" hidden="false" customHeight="false" outlineLevel="0" collapsed="false">
      <c r="A736" s="1" t="n">
        <v>43058</v>
      </c>
      <c r="B736" s="0" t="n">
        <v>555.882</v>
      </c>
      <c r="C736" s="0" t="n">
        <v>570.302</v>
      </c>
      <c r="D736" s="0" t="s">
        <v>28</v>
      </c>
      <c r="E736" s="0" t="s">
        <v>29</v>
      </c>
      <c r="F736" s="0" t="s">
        <v>67</v>
      </c>
      <c r="G736" s="0" t="n">
        <v>14.42</v>
      </c>
      <c r="H736" s="0" t="n">
        <v>0</v>
      </c>
      <c r="K736" s="0" t="s">
        <v>31</v>
      </c>
      <c r="L736" s="0" t="s">
        <v>50</v>
      </c>
      <c r="M736" s="0" t="s">
        <v>68</v>
      </c>
      <c r="N736" s="0" t="s">
        <v>69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555.882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555.882</v>
      </c>
    </row>
    <row r="737" customFormat="false" ht="12.75" hidden="false" customHeight="false" outlineLevel="0" collapsed="false">
      <c r="A737" s="1" t="n">
        <v>43059</v>
      </c>
      <c r="B737" s="0" t="n">
        <v>555.882</v>
      </c>
      <c r="C737" s="0" t="n">
        <v>570.302</v>
      </c>
      <c r="D737" s="0" t="s">
        <v>28</v>
      </c>
      <c r="E737" s="0" t="s">
        <v>29</v>
      </c>
      <c r="F737" s="0" t="s">
        <v>67</v>
      </c>
      <c r="G737" s="0" t="n">
        <v>14.42</v>
      </c>
      <c r="H737" s="0" t="n">
        <v>0</v>
      </c>
      <c r="K737" s="0" t="s">
        <v>31</v>
      </c>
      <c r="L737" s="0" t="s">
        <v>50</v>
      </c>
      <c r="M737" s="0" t="s">
        <v>68</v>
      </c>
      <c r="N737" s="0" t="s">
        <v>69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555.882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555.882</v>
      </c>
    </row>
    <row r="738" customFormat="false" ht="12.75" hidden="false" customHeight="false" outlineLevel="0" collapsed="false">
      <c r="A738" s="1" t="n">
        <v>43060</v>
      </c>
      <c r="B738" s="0" t="n">
        <v>555.882</v>
      </c>
      <c r="C738" s="0" t="n">
        <v>570.302</v>
      </c>
      <c r="D738" s="0" t="s">
        <v>28</v>
      </c>
      <c r="E738" s="0" t="s">
        <v>29</v>
      </c>
      <c r="F738" s="0" t="s">
        <v>67</v>
      </c>
      <c r="G738" s="0" t="n">
        <v>14.42</v>
      </c>
      <c r="H738" s="0" t="n">
        <v>0</v>
      </c>
      <c r="K738" s="0" t="s">
        <v>31</v>
      </c>
      <c r="L738" s="0" t="s">
        <v>50</v>
      </c>
      <c r="M738" s="0" t="s">
        <v>68</v>
      </c>
      <c r="N738" s="0" t="s">
        <v>69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555.882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555.882</v>
      </c>
    </row>
    <row r="739" customFormat="false" ht="12.75" hidden="false" customHeight="false" outlineLevel="0" collapsed="false">
      <c r="A739" s="1" t="n">
        <v>43061</v>
      </c>
      <c r="B739" s="0" t="n">
        <v>555.892</v>
      </c>
      <c r="C739" s="0" t="n">
        <v>570.302</v>
      </c>
      <c r="D739" s="0" t="s">
        <v>28</v>
      </c>
      <c r="E739" s="0" t="s">
        <v>29</v>
      </c>
      <c r="F739" s="0" t="s">
        <v>67</v>
      </c>
      <c r="G739" s="0" t="n">
        <v>14.41</v>
      </c>
      <c r="H739" s="0" t="n">
        <v>0</v>
      </c>
      <c r="K739" s="0" t="s">
        <v>31</v>
      </c>
      <c r="L739" s="0" t="s">
        <v>50</v>
      </c>
      <c r="M739" s="0" t="s">
        <v>68</v>
      </c>
      <c r="N739" s="0" t="s">
        <v>69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555.892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555.892</v>
      </c>
    </row>
    <row r="740" customFormat="false" ht="12.75" hidden="false" customHeight="false" outlineLevel="0" collapsed="false">
      <c r="A740" s="1" t="n">
        <v>43062</v>
      </c>
      <c r="B740" s="0" t="n">
        <v>555.892</v>
      </c>
      <c r="C740" s="0" t="n">
        <v>570.302</v>
      </c>
      <c r="D740" s="0" t="s">
        <v>28</v>
      </c>
      <c r="E740" s="0" t="s">
        <v>29</v>
      </c>
      <c r="F740" s="0" t="s">
        <v>67</v>
      </c>
      <c r="G740" s="0" t="n">
        <v>14.41</v>
      </c>
      <c r="H740" s="0" t="n">
        <v>0</v>
      </c>
      <c r="K740" s="0" t="s">
        <v>31</v>
      </c>
      <c r="L740" s="0" t="s">
        <v>50</v>
      </c>
      <c r="M740" s="0" t="s">
        <v>68</v>
      </c>
      <c r="N740" s="0" t="s">
        <v>69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555.892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555.892</v>
      </c>
    </row>
    <row r="741" customFormat="false" ht="12.75" hidden="false" customHeight="false" outlineLevel="0" collapsed="false">
      <c r="A741" s="1" t="n">
        <v>43063</v>
      </c>
      <c r="B741" s="0" t="n">
        <v>555.882</v>
      </c>
      <c r="C741" s="0" t="n">
        <v>570.302</v>
      </c>
      <c r="D741" s="0" t="s">
        <v>28</v>
      </c>
      <c r="E741" s="0" t="s">
        <v>29</v>
      </c>
      <c r="F741" s="0" t="s">
        <v>67</v>
      </c>
      <c r="G741" s="0" t="n">
        <v>14.42</v>
      </c>
      <c r="H741" s="0" t="n">
        <v>0</v>
      </c>
      <c r="K741" s="0" t="s">
        <v>31</v>
      </c>
      <c r="L741" s="0" t="s">
        <v>50</v>
      </c>
      <c r="M741" s="0" t="s">
        <v>68</v>
      </c>
      <c r="N741" s="0" t="s">
        <v>69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555.882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555.882</v>
      </c>
    </row>
    <row r="742" customFormat="false" ht="12.75" hidden="false" customHeight="false" outlineLevel="0" collapsed="false">
      <c r="A742" s="1" t="n">
        <v>43064</v>
      </c>
      <c r="B742" s="0" t="n">
        <v>555.882</v>
      </c>
      <c r="C742" s="0" t="n">
        <v>570.302</v>
      </c>
      <c r="D742" s="0" t="s">
        <v>28</v>
      </c>
      <c r="E742" s="0" t="s">
        <v>29</v>
      </c>
      <c r="F742" s="0" t="s">
        <v>67</v>
      </c>
      <c r="G742" s="0" t="n">
        <v>14.42</v>
      </c>
      <c r="H742" s="0" t="n">
        <v>0</v>
      </c>
      <c r="K742" s="0" t="s">
        <v>31</v>
      </c>
      <c r="L742" s="0" t="s">
        <v>50</v>
      </c>
      <c r="M742" s="0" t="s">
        <v>68</v>
      </c>
      <c r="N742" s="0" t="s">
        <v>69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555.882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555.882</v>
      </c>
    </row>
    <row r="743" customFormat="false" ht="12.75" hidden="false" customHeight="false" outlineLevel="0" collapsed="false">
      <c r="A743" s="1" t="n">
        <v>43065</v>
      </c>
      <c r="B743" s="0" t="n">
        <v>555.872</v>
      </c>
      <c r="C743" s="0" t="n">
        <v>570.302</v>
      </c>
      <c r="D743" s="0" t="s">
        <v>28</v>
      </c>
      <c r="E743" s="0" t="s">
        <v>29</v>
      </c>
      <c r="F743" s="0" t="s">
        <v>67</v>
      </c>
      <c r="G743" s="0" t="n">
        <v>14.43</v>
      </c>
      <c r="H743" s="0" t="n">
        <v>0</v>
      </c>
      <c r="K743" s="0" t="s">
        <v>31</v>
      </c>
      <c r="L743" s="0" t="s">
        <v>50</v>
      </c>
      <c r="M743" s="0" t="s">
        <v>68</v>
      </c>
      <c r="N743" s="0" t="s">
        <v>69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555.872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555.872</v>
      </c>
    </row>
    <row r="744" customFormat="false" ht="12.75" hidden="false" customHeight="false" outlineLevel="0" collapsed="false">
      <c r="A744" s="1" t="n">
        <v>43066</v>
      </c>
      <c r="B744" s="0" t="n">
        <v>555.882</v>
      </c>
      <c r="C744" s="0" t="n">
        <v>570.302</v>
      </c>
      <c r="D744" s="0" t="s">
        <v>28</v>
      </c>
      <c r="E744" s="0" t="s">
        <v>29</v>
      </c>
      <c r="F744" s="0" t="s">
        <v>67</v>
      </c>
      <c r="G744" s="0" t="n">
        <v>14.42</v>
      </c>
      <c r="H744" s="0" t="n">
        <v>0</v>
      </c>
      <c r="K744" s="0" t="s">
        <v>31</v>
      </c>
      <c r="L744" s="0" t="s">
        <v>50</v>
      </c>
      <c r="M744" s="0" t="s">
        <v>68</v>
      </c>
      <c r="N744" s="0" t="s">
        <v>69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555.882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555.882</v>
      </c>
    </row>
    <row r="745" customFormat="false" ht="12.75" hidden="false" customHeight="false" outlineLevel="0" collapsed="false">
      <c r="A745" s="1" t="n">
        <v>43067</v>
      </c>
      <c r="B745" s="0" t="n">
        <v>555.902</v>
      </c>
      <c r="C745" s="0" t="n">
        <v>570.302</v>
      </c>
      <c r="D745" s="0" t="s">
        <v>28</v>
      </c>
      <c r="E745" s="0" t="s">
        <v>29</v>
      </c>
      <c r="F745" s="0" t="s">
        <v>67</v>
      </c>
      <c r="G745" s="0" t="n">
        <v>14.4</v>
      </c>
      <c r="H745" s="0" t="n">
        <v>0</v>
      </c>
      <c r="K745" s="0" t="s">
        <v>31</v>
      </c>
      <c r="L745" s="0" t="s">
        <v>50</v>
      </c>
      <c r="M745" s="0" t="s">
        <v>68</v>
      </c>
      <c r="N745" s="0" t="s">
        <v>69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555.902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555.902</v>
      </c>
    </row>
    <row r="746" customFormat="false" ht="12.75" hidden="false" customHeight="false" outlineLevel="0" collapsed="false">
      <c r="A746" s="1" t="n">
        <v>43068</v>
      </c>
      <c r="B746" s="0" t="n">
        <v>555.922</v>
      </c>
      <c r="C746" s="0" t="n">
        <v>570.302</v>
      </c>
      <c r="D746" s="0" t="s">
        <v>28</v>
      </c>
      <c r="E746" s="0" t="s">
        <v>29</v>
      </c>
      <c r="F746" s="0" t="s">
        <v>67</v>
      </c>
      <c r="G746" s="0" t="n">
        <v>14.38</v>
      </c>
      <c r="H746" s="0" t="n">
        <v>0</v>
      </c>
      <c r="K746" s="0" t="s">
        <v>31</v>
      </c>
      <c r="L746" s="0" t="s">
        <v>50</v>
      </c>
      <c r="M746" s="0" t="s">
        <v>68</v>
      </c>
      <c r="N746" s="0" t="s">
        <v>69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555.922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555.922</v>
      </c>
    </row>
    <row r="747" customFormat="false" ht="12.75" hidden="false" customHeight="false" outlineLevel="0" collapsed="false">
      <c r="A747" s="1" t="n">
        <v>43069</v>
      </c>
      <c r="B747" s="0" t="n">
        <v>555.902</v>
      </c>
      <c r="C747" s="0" t="n">
        <v>570.302</v>
      </c>
      <c r="D747" s="0" t="s">
        <v>28</v>
      </c>
      <c r="E747" s="0" t="s">
        <v>29</v>
      </c>
      <c r="F747" s="0" t="s">
        <v>67</v>
      </c>
      <c r="G747" s="0" t="n">
        <v>14.4</v>
      </c>
      <c r="H747" s="0" t="n">
        <v>0</v>
      </c>
      <c r="K747" s="0" t="s">
        <v>31</v>
      </c>
      <c r="L747" s="0" t="s">
        <v>50</v>
      </c>
      <c r="M747" s="0" t="s">
        <v>68</v>
      </c>
      <c r="N747" s="0" t="s">
        <v>69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555.902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555.902</v>
      </c>
    </row>
    <row r="748" customFormat="false" ht="12.75" hidden="false" customHeight="false" outlineLevel="0" collapsed="false">
      <c r="A748" s="1" t="n">
        <v>43070</v>
      </c>
      <c r="B748" s="0" t="n">
        <v>555.912</v>
      </c>
      <c r="C748" s="0" t="n">
        <v>570.302</v>
      </c>
      <c r="D748" s="0" t="s">
        <v>28</v>
      </c>
      <c r="E748" s="0" t="s">
        <v>29</v>
      </c>
      <c r="F748" s="0" t="s">
        <v>67</v>
      </c>
      <c r="G748" s="0" t="n">
        <v>14.39</v>
      </c>
      <c r="H748" s="0" t="n">
        <v>0</v>
      </c>
      <c r="K748" s="0" t="s">
        <v>31</v>
      </c>
      <c r="L748" s="0" t="s">
        <v>50</v>
      </c>
      <c r="M748" s="0" t="s">
        <v>68</v>
      </c>
      <c r="N748" s="0" t="s">
        <v>69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555.912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555.912</v>
      </c>
    </row>
    <row r="749" customFormat="false" ht="12.75" hidden="false" customHeight="false" outlineLevel="0" collapsed="false">
      <c r="A749" s="1" t="n">
        <v>43071</v>
      </c>
      <c r="B749" s="0" t="n">
        <v>555.912</v>
      </c>
      <c r="C749" s="0" t="n">
        <v>570.302</v>
      </c>
      <c r="D749" s="0" t="s">
        <v>28</v>
      </c>
      <c r="E749" s="0" t="s">
        <v>29</v>
      </c>
      <c r="F749" s="0" t="s">
        <v>67</v>
      </c>
      <c r="G749" s="0" t="n">
        <v>14.39</v>
      </c>
      <c r="H749" s="0" t="n">
        <v>0</v>
      </c>
      <c r="K749" s="0" t="s">
        <v>31</v>
      </c>
      <c r="L749" s="0" t="s">
        <v>50</v>
      </c>
      <c r="M749" s="0" t="s">
        <v>68</v>
      </c>
      <c r="N749" s="0" t="s">
        <v>69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555.912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555.912</v>
      </c>
    </row>
    <row r="750" customFormat="false" ht="12.75" hidden="false" customHeight="false" outlineLevel="0" collapsed="false">
      <c r="A750" s="1" t="n">
        <v>43072</v>
      </c>
      <c r="B750" s="0" t="n">
        <v>555.902</v>
      </c>
      <c r="C750" s="0" t="n">
        <v>570.302</v>
      </c>
      <c r="D750" s="0" t="s">
        <v>28</v>
      </c>
      <c r="E750" s="0" t="s">
        <v>29</v>
      </c>
      <c r="F750" s="0" t="s">
        <v>67</v>
      </c>
      <c r="G750" s="0" t="n">
        <v>14.4</v>
      </c>
      <c r="H750" s="0" t="n">
        <v>0</v>
      </c>
      <c r="K750" s="0" t="s">
        <v>31</v>
      </c>
      <c r="L750" s="0" t="s">
        <v>50</v>
      </c>
      <c r="M750" s="0" t="s">
        <v>68</v>
      </c>
      <c r="N750" s="0" t="s">
        <v>69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555.902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555.902</v>
      </c>
    </row>
    <row r="751" customFormat="false" ht="12.75" hidden="false" customHeight="false" outlineLevel="0" collapsed="false">
      <c r="A751" s="1" t="n">
        <v>43073</v>
      </c>
      <c r="B751" s="0" t="n">
        <v>555.892</v>
      </c>
      <c r="C751" s="0" t="n">
        <v>570.302</v>
      </c>
      <c r="D751" s="0" t="s">
        <v>28</v>
      </c>
      <c r="E751" s="0" t="s">
        <v>29</v>
      </c>
      <c r="F751" s="0" t="s">
        <v>67</v>
      </c>
      <c r="G751" s="0" t="n">
        <v>14.41</v>
      </c>
      <c r="H751" s="0" t="n">
        <v>0</v>
      </c>
      <c r="K751" s="0" t="s">
        <v>31</v>
      </c>
      <c r="L751" s="0" t="s">
        <v>50</v>
      </c>
      <c r="M751" s="0" t="s">
        <v>68</v>
      </c>
      <c r="N751" s="0" t="s">
        <v>69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555.892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555.892</v>
      </c>
    </row>
    <row r="752" customFormat="false" ht="12.75" hidden="false" customHeight="false" outlineLevel="0" collapsed="false">
      <c r="A752" s="1" t="n">
        <v>43074</v>
      </c>
      <c r="B752" s="0" t="n">
        <v>555.902</v>
      </c>
      <c r="C752" s="0" t="n">
        <v>570.302</v>
      </c>
      <c r="D752" s="0" t="s">
        <v>28</v>
      </c>
      <c r="E752" s="0" t="s">
        <v>29</v>
      </c>
      <c r="F752" s="0" t="s">
        <v>67</v>
      </c>
      <c r="G752" s="0" t="n">
        <v>14.4</v>
      </c>
      <c r="H752" s="0" t="n">
        <v>0</v>
      </c>
      <c r="K752" s="0" t="s">
        <v>31</v>
      </c>
      <c r="L752" s="0" t="s">
        <v>50</v>
      </c>
      <c r="M752" s="0" t="s">
        <v>68</v>
      </c>
      <c r="N752" s="0" t="s">
        <v>69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555.902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555.902</v>
      </c>
    </row>
    <row r="753" customFormat="false" ht="12.75" hidden="false" customHeight="false" outlineLevel="0" collapsed="false">
      <c r="A753" s="1" t="n">
        <v>43075</v>
      </c>
      <c r="B753" s="0" t="n">
        <v>555.902</v>
      </c>
      <c r="C753" s="0" t="n">
        <v>570.302</v>
      </c>
      <c r="D753" s="0" t="s">
        <v>28</v>
      </c>
      <c r="E753" s="0" t="s">
        <v>29</v>
      </c>
      <c r="F753" s="0" t="s">
        <v>67</v>
      </c>
      <c r="G753" s="0" t="n">
        <v>14.4</v>
      </c>
      <c r="H753" s="0" t="n">
        <v>0</v>
      </c>
      <c r="K753" s="0" t="s">
        <v>31</v>
      </c>
      <c r="L753" s="0" t="s">
        <v>50</v>
      </c>
      <c r="M753" s="0" t="s">
        <v>68</v>
      </c>
      <c r="N753" s="0" t="s">
        <v>69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555.902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555.902</v>
      </c>
    </row>
    <row r="754" customFormat="false" ht="12.75" hidden="false" customHeight="false" outlineLevel="0" collapsed="false">
      <c r="A754" s="1" t="n">
        <v>43085</v>
      </c>
      <c r="B754" s="0" t="n">
        <v>555.942</v>
      </c>
      <c r="C754" s="0" t="n">
        <v>570.302</v>
      </c>
      <c r="D754" s="0" t="s">
        <v>28</v>
      </c>
      <c r="E754" s="0" t="s">
        <v>29</v>
      </c>
      <c r="F754" s="0" t="s">
        <v>67</v>
      </c>
      <c r="G754" s="0" t="n">
        <v>14.36</v>
      </c>
      <c r="H754" s="0" t="n">
        <v>0</v>
      </c>
      <c r="K754" s="0" t="s">
        <v>31</v>
      </c>
      <c r="L754" s="0" t="s">
        <v>50</v>
      </c>
      <c r="M754" s="0" t="s">
        <v>68</v>
      </c>
      <c r="N754" s="0" t="s">
        <v>69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555.942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555.942</v>
      </c>
    </row>
    <row r="755" customFormat="false" ht="12.75" hidden="false" customHeight="false" outlineLevel="0" collapsed="false">
      <c r="A755" s="1" t="n">
        <v>43086</v>
      </c>
      <c r="B755" s="0" t="n">
        <v>555.922</v>
      </c>
      <c r="C755" s="0" t="n">
        <v>570.302</v>
      </c>
      <c r="D755" s="0" t="s">
        <v>28</v>
      </c>
      <c r="E755" s="0" t="s">
        <v>29</v>
      </c>
      <c r="F755" s="0" t="s">
        <v>67</v>
      </c>
      <c r="G755" s="0" t="n">
        <v>14.38</v>
      </c>
      <c r="H755" s="0" t="n">
        <v>0</v>
      </c>
      <c r="K755" s="0" t="s">
        <v>31</v>
      </c>
      <c r="L755" s="0" t="s">
        <v>50</v>
      </c>
      <c r="M755" s="0" t="s">
        <v>68</v>
      </c>
      <c r="N755" s="0" t="s">
        <v>69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555.922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555.922</v>
      </c>
    </row>
    <row r="756" customFormat="false" ht="12.75" hidden="false" customHeight="false" outlineLevel="0" collapsed="false">
      <c r="A756" s="1" t="n">
        <v>43087</v>
      </c>
      <c r="B756" s="0" t="n">
        <v>555.932</v>
      </c>
      <c r="C756" s="0" t="n">
        <v>570.302</v>
      </c>
      <c r="D756" s="0" t="s">
        <v>28</v>
      </c>
      <c r="E756" s="0" t="s">
        <v>29</v>
      </c>
      <c r="F756" s="0" t="s">
        <v>67</v>
      </c>
      <c r="G756" s="0" t="n">
        <v>14.37</v>
      </c>
      <c r="H756" s="0" t="n">
        <v>0</v>
      </c>
      <c r="K756" s="0" t="s">
        <v>31</v>
      </c>
      <c r="L756" s="0" t="s">
        <v>50</v>
      </c>
      <c r="M756" s="0" t="s">
        <v>68</v>
      </c>
      <c r="N756" s="0" t="s">
        <v>69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555.932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555.932</v>
      </c>
    </row>
    <row r="757" customFormat="false" ht="12.75" hidden="false" customHeight="false" outlineLevel="0" collapsed="false">
      <c r="A757" s="1" t="n">
        <v>43088</v>
      </c>
      <c r="B757" s="0" t="n">
        <v>555.932</v>
      </c>
      <c r="C757" s="0" t="n">
        <v>570.302</v>
      </c>
      <c r="D757" s="0" t="s">
        <v>28</v>
      </c>
      <c r="E757" s="0" t="s">
        <v>29</v>
      </c>
      <c r="F757" s="0" t="s">
        <v>67</v>
      </c>
      <c r="G757" s="0" t="n">
        <v>14.37</v>
      </c>
      <c r="H757" s="0" t="n">
        <v>0</v>
      </c>
      <c r="K757" s="0" t="s">
        <v>31</v>
      </c>
      <c r="L757" s="0" t="s">
        <v>50</v>
      </c>
      <c r="M757" s="0" t="s">
        <v>68</v>
      </c>
      <c r="N757" s="0" t="s">
        <v>69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555.932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555.932</v>
      </c>
    </row>
    <row r="758" customFormat="false" ht="12.75" hidden="false" customHeight="false" outlineLevel="0" collapsed="false">
      <c r="A758" s="1" t="n">
        <v>43089</v>
      </c>
      <c r="B758" s="0" t="n">
        <v>555.932</v>
      </c>
      <c r="C758" s="0" t="n">
        <v>570.302</v>
      </c>
      <c r="D758" s="0" t="s">
        <v>28</v>
      </c>
      <c r="E758" s="0" t="s">
        <v>29</v>
      </c>
      <c r="F758" s="0" t="s">
        <v>67</v>
      </c>
      <c r="G758" s="0" t="n">
        <v>14.37</v>
      </c>
      <c r="H758" s="0" t="n">
        <v>0</v>
      </c>
      <c r="K758" s="0" t="s">
        <v>31</v>
      </c>
      <c r="L758" s="0" t="s">
        <v>50</v>
      </c>
      <c r="M758" s="0" t="s">
        <v>68</v>
      </c>
      <c r="N758" s="0" t="s">
        <v>69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555.932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555.932</v>
      </c>
    </row>
    <row r="759" customFormat="false" ht="12.75" hidden="false" customHeight="false" outlineLevel="0" collapsed="false">
      <c r="A759" s="1" t="n">
        <v>43090</v>
      </c>
      <c r="B759" s="0" t="n">
        <v>555.922</v>
      </c>
      <c r="C759" s="0" t="n">
        <v>570.302</v>
      </c>
      <c r="D759" s="0" t="s">
        <v>28</v>
      </c>
      <c r="E759" s="0" t="s">
        <v>29</v>
      </c>
      <c r="F759" s="0" t="s">
        <v>67</v>
      </c>
      <c r="G759" s="0" t="n">
        <v>14.38</v>
      </c>
      <c r="H759" s="0" t="n">
        <v>0</v>
      </c>
      <c r="K759" s="0" t="s">
        <v>31</v>
      </c>
      <c r="L759" s="0" t="s">
        <v>50</v>
      </c>
      <c r="M759" s="0" t="s">
        <v>68</v>
      </c>
      <c r="N759" s="0" t="s">
        <v>69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555.922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555.922</v>
      </c>
    </row>
    <row r="760" customFormat="false" ht="12.75" hidden="false" customHeight="false" outlineLevel="0" collapsed="false">
      <c r="A760" s="1" t="n">
        <v>43091</v>
      </c>
      <c r="B760" s="0" t="n">
        <v>555.932</v>
      </c>
      <c r="C760" s="0" t="n">
        <v>570.302</v>
      </c>
      <c r="D760" s="0" t="s">
        <v>28</v>
      </c>
      <c r="E760" s="0" t="s">
        <v>29</v>
      </c>
      <c r="F760" s="0" t="s">
        <v>67</v>
      </c>
      <c r="G760" s="0" t="n">
        <v>14.37</v>
      </c>
      <c r="H760" s="0" t="n">
        <v>0</v>
      </c>
      <c r="K760" s="0" t="s">
        <v>31</v>
      </c>
      <c r="L760" s="0" t="s">
        <v>50</v>
      </c>
      <c r="M760" s="0" t="s">
        <v>68</v>
      </c>
      <c r="N760" s="0" t="s">
        <v>69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555.932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555.932</v>
      </c>
    </row>
    <row r="761" customFormat="false" ht="12.75" hidden="false" customHeight="false" outlineLevel="0" collapsed="false">
      <c r="A761" s="1" t="n">
        <v>43092</v>
      </c>
      <c r="B761" s="0" t="n">
        <v>555.942</v>
      </c>
      <c r="C761" s="0" t="n">
        <v>570.302</v>
      </c>
      <c r="D761" s="0" t="s">
        <v>28</v>
      </c>
      <c r="E761" s="0" t="s">
        <v>29</v>
      </c>
      <c r="F761" s="0" t="s">
        <v>67</v>
      </c>
      <c r="G761" s="0" t="n">
        <v>14.36</v>
      </c>
      <c r="H761" s="0" t="n">
        <v>0</v>
      </c>
      <c r="K761" s="0" t="s">
        <v>31</v>
      </c>
      <c r="L761" s="0" t="s">
        <v>50</v>
      </c>
      <c r="M761" s="0" t="s">
        <v>68</v>
      </c>
      <c r="N761" s="0" t="s">
        <v>69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555.942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555.942</v>
      </c>
    </row>
    <row r="762" customFormat="false" ht="12.75" hidden="false" customHeight="false" outlineLevel="0" collapsed="false">
      <c r="A762" s="1" t="n">
        <v>43093</v>
      </c>
      <c r="B762" s="0" t="n">
        <v>555.962</v>
      </c>
      <c r="C762" s="0" t="n">
        <v>570.302</v>
      </c>
      <c r="D762" s="0" t="s">
        <v>28</v>
      </c>
      <c r="E762" s="0" t="s">
        <v>29</v>
      </c>
      <c r="F762" s="0" t="s">
        <v>67</v>
      </c>
      <c r="G762" s="0" t="n">
        <v>14.34</v>
      </c>
      <c r="H762" s="0" t="n">
        <v>0</v>
      </c>
      <c r="K762" s="0" t="s">
        <v>31</v>
      </c>
      <c r="L762" s="0" t="s">
        <v>50</v>
      </c>
      <c r="M762" s="0" t="s">
        <v>68</v>
      </c>
      <c r="N762" s="0" t="s">
        <v>69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555.962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555.962</v>
      </c>
    </row>
    <row r="763" customFormat="false" ht="12.75" hidden="false" customHeight="false" outlineLevel="0" collapsed="false">
      <c r="A763" s="1" t="n">
        <v>43094</v>
      </c>
      <c r="B763" s="0" t="n">
        <v>555.982</v>
      </c>
      <c r="C763" s="0" t="n">
        <v>570.302</v>
      </c>
      <c r="D763" s="0" t="s">
        <v>28</v>
      </c>
      <c r="E763" s="0" t="s">
        <v>29</v>
      </c>
      <c r="F763" s="0" t="s">
        <v>67</v>
      </c>
      <c r="G763" s="0" t="n">
        <v>14.32</v>
      </c>
      <c r="H763" s="0" t="n">
        <v>0</v>
      </c>
      <c r="K763" s="0" t="s">
        <v>31</v>
      </c>
      <c r="L763" s="0" t="s">
        <v>50</v>
      </c>
      <c r="M763" s="0" t="s">
        <v>68</v>
      </c>
      <c r="N763" s="0" t="s">
        <v>69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555.982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555.982</v>
      </c>
    </row>
    <row r="764" customFormat="false" ht="12.75" hidden="false" customHeight="false" outlineLevel="0" collapsed="false">
      <c r="A764" s="1" t="n">
        <v>43095</v>
      </c>
      <c r="B764" s="0" t="n">
        <v>556.002</v>
      </c>
      <c r="C764" s="0" t="n">
        <v>570.302</v>
      </c>
      <c r="D764" s="0" t="s">
        <v>28</v>
      </c>
      <c r="E764" s="0" t="s">
        <v>29</v>
      </c>
      <c r="F764" s="0" t="s">
        <v>67</v>
      </c>
      <c r="G764" s="0" t="n">
        <v>14.3</v>
      </c>
      <c r="H764" s="0" t="n">
        <v>0</v>
      </c>
      <c r="K764" s="0" t="s">
        <v>31</v>
      </c>
      <c r="L764" s="0" t="s">
        <v>50</v>
      </c>
      <c r="M764" s="0" t="s">
        <v>68</v>
      </c>
      <c r="N764" s="0" t="s">
        <v>69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556.002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556.002</v>
      </c>
    </row>
    <row r="765" customFormat="false" ht="12.75" hidden="false" customHeight="false" outlineLevel="0" collapsed="false">
      <c r="A765" s="1" t="n">
        <v>43096</v>
      </c>
      <c r="B765" s="0" t="n">
        <v>556.012</v>
      </c>
      <c r="C765" s="0" t="n">
        <v>570.302</v>
      </c>
      <c r="D765" s="0" t="s">
        <v>28</v>
      </c>
      <c r="E765" s="0" t="s">
        <v>29</v>
      </c>
      <c r="F765" s="0" t="s">
        <v>67</v>
      </c>
      <c r="G765" s="0" t="n">
        <v>14.29</v>
      </c>
      <c r="H765" s="0" t="n">
        <v>0</v>
      </c>
      <c r="K765" s="0" t="s">
        <v>31</v>
      </c>
      <c r="L765" s="0" t="s">
        <v>50</v>
      </c>
      <c r="M765" s="0" t="s">
        <v>68</v>
      </c>
      <c r="N765" s="0" t="s">
        <v>69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556.012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556.012</v>
      </c>
    </row>
    <row r="766" customFormat="false" ht="12.75" hidden="false" customHeight="false" outlineLevel="0" collapsed="false">
      <c r="A766" s="1" t="n">
        <v>43097</v>
      </c>
      <c r="B766" s="0" t="n">
        <v>555.992</v>
      </c>
      <c r="C766" s="0" t="n">
        <v>570.302</v>
      </c>
      <c r="D766" s="0" t="s">
        <v>28</v>
      </c>
      <c r="E766" s="0" t="s">
        <v>29</v>
      </c>
      <c r="F766" s="0" t="s">
        <v>67</v>
      </c>
      <c r="G766" s="0" t="n">
        <v>14.31</v>
      </c>
      <c r="H766" s="0" t="n">
        <v>0</v>
      </c>
      <c r="K766" s="0" t="s">
        <v>31</v>
      </c>
      <c r="L766" s="0" t="s">
        <v>50</v>
      </c>
      <c r="M766" s="0" t="s">
        <v>68</v>
      </c>
      <c r="N766" s="0" t="s">
        <v>69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555.992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555.992</v>
      </c>
    </row>
    <row r="767" customFormat="false" ht="12.75" hidden="false" customHeight="false" outlineLevel="0" collapsed="false">
      <c r="A767" s="1" t="n">
        <v>43098</v>
      </c>
      <c r="B767" s="0" t="n">
        <v>555.962</v>
      </c>
      <c r="C767" s="0" t="n">
        <v>570.302</v>
      </c>
      <c r="D767" s="0" t="s">
        <v>28</v>
      </c>
      <c r="E767" s="0" t="s">
        <v>29</v>
      </c>
      <c r="F767" s="0" t="s">
        <v>67</v>
      </c>
      <c r="G767" s="0" t="n">
        <v>14.34</v>
      </c>
      <c r="H767" s="0" t="n">
        <v>0</v>
      </c>
      <c r="K767" s="0" t="s">
        <v>31</v>
      </c>
      <c r="L767" s="0" t="s">
        <v>50</v>
      </c>
      <c r="M767" s="0" t="s">
        <v>68</v>
      </c>
      <c r="N767" s="0" t="s">
        <v>69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555.962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555.962</v>
      </c>
    </row>
    <row r="768" customFormat="false" ht="12.75" hidden="false" customHeight="false" outlineLevel="0" collapsed="false">
      <c r="A768" s="1" t="n">
        <v>43099</v>
      </c>
      <c r="B768" s="0" t="n">
        <v>555.952</v>
      </c>
      <c r="C768" s="0" t="n">
        <v>570.302</v>
      </c>
      <c r="D768" s="0" t="s">
        <v>28</v>
      </c>
      <c r="E768" s="0" t="s">
        <v>29</v>
      </c>
      <c r="F768" s="0" t="s">
        <v>67</v>
      </c>
      <c r="G768" s="0" t="n">
        <v>14.35</v>
      </c>
      <c r="H768" s="0" t="n">
        <v>0</v>
      </c>
      <c r="K768" s="0" t="s">
        <v>31</v>
      </c>
      <c r="L768" s="0" t="s">
        <v>50</v>
      </c>
      <c r="M768" s="0" t="s">
        <v>68</v>
      </c>
      <c r="N768" s="0" t="s">
        <v>69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555.952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555.952</v>
      </c>
    </row>
    <row r="769" customFormat="false" ht="12.75" hidden="false" customHeight="false" outlineLevel="0" collapsed="false">
      <c r="A769" s="1" t="n">
        <v>43100</v>
      </c>
      <c r="B769" s="0" t="n">
        <v>555.972</v>
      </c>
      <c r="C769" s="0" t="n">
        <v>570.302</v>
      </c>
      <c r="D769" s="0" t="s">
        <v>28</v>
      </c>
      <c r="E769" s="0" t="s">
        <v>29</v>
      </c>
      <c r="F769" s="0" t="s">
        <v>67</v>
      </c>
      <c r="G769" s="0" t="n">
        <v>14.33</v>
      </c>
      <c r="H769" s="0" t="n">
        <v>0</v>
      </c>
      <c r="K769" s="0" t="s">
        <v>31</v>
      </c>
      <c r="L769" s="0" t="s">
        <v>50</v>
      </c>
      <c r="M769" s="0" t="s">
        <v>68</v>
      </c>
      <c r="N769" s="0" t="s">
        <v>69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555.972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555.972</v>
      </c>
    </row>
    <row r="770" customFormat="false" ht="12.75" hidden="false" customHeight="false" outlineLevel="0" collapsed="false">
      <c r="A770" s="1" t="n">
        <v>43101</v>
      </c>
      <c r="B770" s="0" t="n">
        <v>555.952</v>
      </c>
      <c r="C770" s="0" t="n">
        <v>570.302</v>
      </c>
      <c r="D770" s="0" t="s">
        <v>28</v>
      </c>
      <c r="E770" s="0" t="s">
        <v>29</v>
      </c>
      <c r="F770" s="0" t="s">
        <v>67</v>
      </c>
      <c r="G770" s="0" t="n">
        <v>14.35</v>
      </c>
      <c r="H770" s="0" t="n">
        <v>0</v>
      </c>
      <c r="K770" s="0" t="s">
        <v>31</v>
      </c>
      <c r="L770" s="0" t="s">
        <v>50</v>
      </c>
      <c r="M770" s="0" t="s">
        <v>68</v>
      </c>
      <c r="N770" s="0" t="s">
        <v>69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555.952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555.952</v>
      </c>
    </row>
    <row r="771" customFormat="false" ht="12.75" hidden="false" customHeight="false" outlineLevel="0" collapsed="false">
      <c r="A771" s="1" t="n">
        <v>43102</v>
      </c>
      <c r="B771" s="0" t="n">
        <v>555.952</v>
      </c>
      <c r="C771" s="0" t="n">
        <v>570.302</v>
      </c>
      <c r="D771" s="0" t="s">
        <v>28</v>
      </c>
      <c r="E771" s="0" t="s">
        <v>29</v>
      </c>
      <c r="F771" s="0" t="s">
        <v>67</v>
      </c>
      <c r="G771" s="0" t="n">
        <v>14.35</v>
      </c>
      <c r="H771" s="0" t="n">
        <v>0</v>
      </c>
      <c r="K771" s="0" t="s">
        <v>31</v>
      </c>
      <c r="L771" s="0" t="s">
        <v>50</v>
      </c>
      <c r="M771" s="0" t="s">
        <v>68</v>
      </c>
      <c r="N771" s="0" t="s">
        <v>69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555.952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555.952</v>
      </c>
    </row>
    <row r="772" customFormat="false" ht="12.75" hidden="false" customHeight="false" outlineLevel="0" collapsed="false">
      <c r="A772" s="1" t="n">
        <v>43103</v>
      </c>
      <c r="B772" s="0" t="n">
        <v>555.952</v>
      </c>
      <c r="C772" s="0" t="n">
        <v>570.302</v>
      </c>
      <c r="D772" s="0" t="s">
        <v>28</v>
      </c>
      <c r="E772" s="0" t="s">
        <v>29</v>
      </c>
      <c r="F772" s="0" t="s">
        <v>67</v>
      </c>
      <c r="G772" s="0" t="n">
        <v>14.35</v>
      </c>
      <c r="H772" s="0" t="n">
        <v>0</v>
      </c>
      <c r="K772" s="0" t="s">
        <v>31</v>
      </c>
      <c r="L772" s="0" t="s">
        <v>50</v>
      </c>
      <c r="M772" s="0" t="s">
        <v>68</v>
      </c>
      <c r="N772" s="0" t="s">
        <v>69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555.952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555.952</v>
      </c>
    </row>
    <row r="773" customFormat="false" ht="12.75" hidden="false" customHeight="false" outlineLevel="0" collapsed="false">
      <c r="A773" s="1" t="n">
        <v>43104</v>
      </c>
      <c r="B773" s="0" t="n">
        <v>555.962</v>
      </c>
      <c r="C773" s="0" t="n">
        <v>570.302</v>
      </c>
      <c r="D773" s="0" t="s">
        <v>28</v>
      </c>
      <c r="E773" s="0" t="s">
        <v>29</v>
      </c>
      <c r="F773" s="0" t="s">
        <v>67</v>
      </c>
      <c r="G773" s="0" t="n">
        <v>14.34</v>
      </c>
      <c r="H773" s="0" t="n">
        <v>0</v>
      </c>
      <c r="K773" s="0" t="s">
        <v>31</v>
      </c>
      <c r="L773" s="0" t="s">
        <v>50</v>
      </c>
      <c r="M773" s="0" t="s">
        <v>68</v>
      </c>
      <c r="N773" s="0" t="s">
        <v>69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555.962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555.962</v>
      </c>
    </row>
    <row r="774" customFormat="false" ht="12.75" hidden="false" customHeight="false" outlineLevel="0" collapsed="false">
      <c r="A774" s="1" t="n">
        <v>43105</v>
      </c>
      <c r="B774" s="0" t="n">
        <v>556.002</v>
      </c>
      <c r="C774" s="0" t="n">
        <v>570.302</v>
      </c>
      <c r="D774" s="0" t="s">
        <v>28</v>
      </c>
      <c r="E774" s="0" t="s">
        <v>29</v>
      </c>
      <c r="F774" s="0" t="s">
        <v>67</v>
      </c>
      <c r="G774" s="0" t="n">
        <v>14.3</v>
      </c>
      <c r="H774" s="0" t="n">
        <v>0</v>
      </c>
      <c r="K774" s="0" t="s">
        <v>31</v>
      </c>
      <c r="L774" s="0" t="s">
        <v>50</v>
      </c>
      <c r="M774" s="0" t="s">
        <v>68</v>
      </c>
      <c r="N774" s="0" t="s">
        <v>69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556.002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556.002</v>
      </c>
    </row>
    <row r="775" customFormat="false" ht="12.75" hidden="false" customHeight="false" outlineLevel="0" collapsed="false">
      <c r="A775" s="1" t="n">
        <v>43106</v>
      </c>
      <c r="B775" s="0" t="n">
        <v>556.022</v>
      </c>
      <c r="C775" s="0" t="n">
        <v>570.302</v>
      </c>
      <c r="D775" s="0" t="s">
        <v>28</v>
      </c>
      <c r="E775" s="0" t="s">
        <v>29</v>
      </c>
      <c r="F775" s="0" t="s">
        <v>67</v>
      </c>
      <c r="G775" s="0" t="n">
        <v>14.28</v>
      </c>
      <c r="H775" s="0" t="n">
        <v>0</v>
      </c>
      <c r="K775" s="0" t="s">
        <v>31</v>
      </c>
      <c r="L775" s="0" t="s">
        <v>50</v>
      </c>
      <c r="M775" s="0" t="s">
        <v>68</v>
      </c>
      <c r="N775" s="0" t="s">
        <v>69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556.022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556.022</v>
      </c>
    </row>
    <row r="776" customFormat="false" ht="12.75" hidden="false" customHeight="false" outlineLevel="0" collapsed="false">
      <c r="A776" s="1" t="n">
        <v>43107</v>
      </c>
      <c r="B776" s="0" t="n">
        <v>556.012</v>
      </c>
      <c r="C776" s="0" t="n">
        <v>570.302</v>
      </c>
      <c r="D776" s="0" t="s">
        <v>28</v>
      </c>
      <c r="E776" s="0" t="s">
        <v>29</v>
      </c>
      <c r="F776" s="0" t="s">
        <v>67</v>
      </c>
      <c r="G776" s="0" t="n">
        <v>14.29</v>
      </c>
      <c r="H776" s="0" t="n">
        <v>0</v>
      </c>
      <c r="K776" s="0" t="s">
        <v>31</v>
      </c>
      <c r="L776" s="0" t="s">
        <v>50</v>
      </c>
      <c r="M776" s="0" t="s">
        <v>68</v>
      </c>
      <c r="N776" s="0" t="s">
        <v>69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556.012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556.012</v>
      </c>
    </row>
    <row r="777" customFormat="false" ht="12.75" hidden="false" customHeight="false" outlineLevel="0" collapsed="false">
      <c r="A777" s="1" t="n">
        <v>43108</v>
      </c>
      <c r="B777" s="0" t="n">
        <v>555.982</v>
      </c>
      <c r="C777" s="0" t="n">
        <v>570.302</v>
      </c>
      <c r="D777" s="0" t="s">
        <v>28</v>
      </c>
      <c r="E777" s="0" t="s">
        <v>29</v>
      </c>
      <c r="F777" s="0" t="s">
        <v>67</v>
      </c>
      <c r="G777" s="0" t="n">
        <v>14.32</v>
      </c>
      <c r="H777" s="0" t="n">
        <v>0</v>
      </c>
      <c r="K777" s="0" t="s">
        <v>31</v>
      </c>
      <c r="L777" s="0" t="s">
        <v>50</v>
      </c>
      <c r="M777" s="0" t="s">
        <v>68</v>
      </c>
      <c r="N777" s="0" t="s">
        <v>69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555.982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555.982</v>
      </c>
    </row>
    <row r="778" customFormat="false" ht="12.75" hidden="false" customHeight="false" outlineLevel="0" collapsed="false">
      <c r="A778" s="1" t="n">
        <v>43109</v>
      </c>
      <c r="B778" s="0" t="n">
        <v>555.972</v>
      </c>
      <c r="C778" s="0" t="n">
        <v>570.302</v>
      </c>
      <c r="D778" s="0" t="s">
        <v>28</v>
      </c>
      <c r="E778" s="0" t="s">
        <v>29</v>
      </c>
      <c r="F778" s="0" t="s">
        <v>67</v>
      </c>
      <c r="G778" s="0" t="n">
        <v>14.33</v>
      </c>
      <c r="H778" s="0" t="n">
        <v>0</v>
      </c>
      <c r="K778" s="0" t="s">
        <v>31</v>
      </c>
      <c r="L778" s="0" t="s">
        <v>50</v>
      </c>
      <c r="M778" s="0" t="s">
        <v>68</v>
      </c>
      <c r="N778" s="0" t="s">
        <v>69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555.972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555.972</v>
      </c>
    </row>
    <row r="779" customFormat="false" ht="12.75" hidden="false" customHeight="false" outlineLevel="0" collapsed="false">
      <c r="A779" s="1" t="n">
        <v>43110</v>
      </c>
      <c r="B779" s="0" t="n">
        <v>555.972</v>
      </c>
      <c r="C779" s="0" t="n">
        <v>570.302</v>
      </c>
      <c r="D779" s="0" t="s">
        <v>28</v>
      </c>
      <c r="E779" s="0" t="s">
        <v>29</v>
      </c>
      <c r="F779" s="0" t="s">
        <v>67</v>
      </c>
      <c r="G779" s="0" t="n">
        <v>14.33</v>
      </c>
      <c r="H779" s="0" t="n">
        <v>0</v>
      </c>
      <c r="K779" s="0" t="s">
        <v>31</v>
      </c>
      <c r="L779" s="0" t="s">
        <v>50</v>
      </c>
      <c r="M779" s="0" t="s">
        <v>68</v>
      </c>
      <c r="N779" s="0" t="s">
        <v>69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555.972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555.972</v>
      </c>
    </row>
    <row r="780" customFormat="false" ht="12.75" hidden="false" customHeight="false" outlineLevel="0" collapsed="false">
      <c r="A780" s="1" t="n">
        <v>43111</v>
      </c>
      <c r="B780" s="0" t="n">
        <v>555.972</v>
      </c>
      <c r="C780" s="0" t="n">
        <v>570.302</v>
      </c>
      <c r="D780" s="0" t="s">
        <v>28</v>
      </c>
      <c r="E780" s="0" t="s">
        <v>29</v>
      </c>
      <c r="F780" s="0" t="s">
        <v>67</v>
      </c>
      <c r="G780" s="0" t="n">
        <v>14.33</v>
      </c>
      <c r="H780" s="0" t="n">
        <v>0</v>
      </c>
      <c r="K780" s="0" t="s">
        <v>31</v>
      </c>
      <c r="L780" s="0" t="s">
        <v>50</v>
      </c>
      <c r="M780" s="0" t="s">
        <v>68</v>
      </c>
      <c r="N780" s="0" t="s">
        <v>69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555.972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555.972</v>
      </c>
    </row>
    <row r="781" customFormat="false" ht="12.75" hidden="false" customHeight="false" outlineLevel="0" collapsed="false">
      <c r="A781" s="1" t="n">
        <v>43112</v>
      </c>
      <c r="B781" s="0" t="n">
        <v>555.972</v>
      </c>
      <c r="C781" s="0" t="n">
        <v>570.302</v>
      </c>
      <c r="D781" s="0" t="s">
        <v>28</v>
      </c>
      <c r="E781" s="0" t="s">
        <v>29</v>
      </c>
      <c r="F781" s="0" t="s">
        <v>67</v>
      </c>
      <c r="G781" s="0" t="n">
        <v>14.33</v>
      </c>
      <c r="H781" s="0" t="n">
        <v>0</v>
      </c>
      <c r="K781" s="0" t="s">
        <v>31</v>
      </c>
      <c r="L781" s="0" t="s">
        <v>50</v>
      </c>
      <c r="M781" s="0" t="s">
        <v>68</v>
      </c>
      <c r="N781" s="0" t="s">
        <v>69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555.972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555.972</v>
      </c>
    </row>
    <row r="782" customFormat="false" ht="12.75" hidden="false" customHeight="false" outlineLevel="0" collapsed="false">
      <c r="A782" s="1" t="n">
        <v>43113</v>
      </c>
      <c r="B782" s="0" t="n">
        <v>556.002</v>
      </c>
      <c r="C782" s="0" t="n">
        <v>570.302</v>
      </c>
      <c r="D782" s="0" t="s">
        <v>28</v>
      </c>
      <c r="E782" s="0" t="s">
        <v>29</v>
      </c>
      <c r="F782" s="0" t="s">
        <v>67</v>
      </c>
      <c r="G782" s="0" t="n">
        <v>14.3</v>
      </c>
      <c r="H782" s="0" t="n">
        <v>0</v>
      </c>
      <c r="K782" s="0" t="s">
        <v>31</v>
      </c>
      <c r="L782" s="0" t="s">
        <v>50</v>
      </c>
      <c r="M782" s="0" t="s">
        <v>68</v>
      </c>
      <c r="N782" s="0" t="s">
        <v>69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556.002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556.002</v>
      </c>
    </row>
    <row r="783" customFormat="false" ht="12.75" hidden="false" customHeight="false" outlineLevel="0" collapsed="false">
      <c r="A783" s="1" t="n">
        <v>43114</v>
      </c>
      <c r="B783" s="0" t="n">
        <v>556.002</v>
      </c>
      <c r="C783" s="0" t="n">
        <v>570.302</v>
      </c>
      <c r="D783" s="0" t="s">
        <v>28</v>
      </c>
      <c r="E783" s="0" t="s">
        <v>29</v>
      </c>
      <c r="F783" s="0" t="s">
        <v>67</v>
      </c>
      <c r="G783" s="0" t="n">
        <v>14.3</v>
      </c>
      <c r="H783" s="0" t="n">
        <v>0</v>
      </c>
      <c r="K783" s="0" t="s">
        <v>31</v>
      </c>
      <c r="L783" s="0" t="s">
        <v>50</v>
      </c>
      <c r="M783" s="0" t="s">
        <v>68</v>
      </c>
      <c r="N783" s="0" t="s">
        <v>69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556.002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556.002</v>
      </c>
    </row>
    <row r="784" customFormat="false" ht="12.75" hidden="false" customHeight="false" outlineLevel="0" collapsed="false">
      <c r="A784" s="1" t="n">
        <v>43115</v>
      </c>
      <c r="B784" s="0" t="n">
        <v>555.982</v>
      </c>
      <c r="C784" s="0" t="n">
        <v>570.302</v>
      </c>
      <c r="D784" s="0" t="s">
        <v>28</v>
      </c>
      <c r="E784" s="0" t="s">
        <v>29</v>
      </c>
      <c r="F784" s="0" t="s">
        <v>67</v>
      </c>
      <c r="G784" s="0" t="n">
        <v>14.32</v>
      </c>
      <c r="H784" s="0" t="n">
        <v>0</v>
      </c>
      <c r="K784" s="0" t="s">
        <v>31</v>
      </c>
      <c r="L784" s="0" t="s">
        <v>50</v>
      </c>
      <c r="M784" s="0" t="s">
        <v>68</v>
      </c>
      <c r="N784" s="0" t="s">
        <v>69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555.982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555.982</v>
      </c>
    </row>
    <row r="785" customFormat="false" ht="12.75" hidden="false" customHeight="false" outlineLevel="0" collapsed="false">
      <c r="A785" s="1" t="n">
        <v>43116</v>
      </c>
      <c r="B785" s="0" t="n">
        <v>555.992</v>
      </c>
      <c r="C785" s="0" t="n">
        <v>570.302</v>
      </c>
      <c r="D785" s="0" t="s">
        <v>28</v>
      </c>
      <c r="E785" s="0" t="s">
        <v>29</v>
      </c>
      <c r="F785" s="0" t="s">
        <v>67</v>
      </c>
      <c r="G785" s="0" t="n">
        <v>14.31</v>
      </c>
      <c r="H785" s="0" t="n">
        <v>0</v>
      </c>
      <c r="K785" s="0" t="s">
        <v>31</v>
      </c>
      <c r="L785" s="0" t="s">
        <v>50</v>
      </c>
      <c r="M785" s="0" t="s">
        <v>68</v>
      </c>
      <c r="N785" s="0" t="s">
        <v>69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555.992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555.992</v>
      </c>
    </row>
    <row r="786" customFormat="false" ht="12.75" hidden="false" customHeight="false" outlineLevel="0" collapsed="false">
      <c r="A786" s="1" t="n">
        <v>43117</v>
      </c>
      <c r="B786" s="0" t="n">
        <v>555.982</v>
      </c>
      <c r="C786" s="0" t="n">
        <v>570.302</v>
      </c>
      <c r="D786" s="0" t="s">
        <v>28</v>
      </c>
      <c r="E786" s="0" t="s">
        <v>29</v>
      </c>
      <c r="F786" s="0" t="s">
        <v>67</v>
      </c>
      <c r="G786" s="0" t="n">
        <v>14.32</v>
      </c>
      <c r="H786" s="0" t="n">
        <v>0</v>
      </c>
      <c r="K786" s="0" t="s">
        <v>31</v>
      </c>
      <c r="L786" s="0" t="s">
        <v>50</v>
      </c>
      <c r="M786" s="0" t="s">
        <v>68</v>
      </c>
      <c r="N786" s="0" t="s">
        <v>69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555.982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555.982</v>
      </c>
    </row>
    <row r="787" customFormat="false" ht="12.75" hidden="false" customHeight="false" outlineLevel="0" collapsed="false">
      <c r="A787" s="1" t="n">
        <v>43118</v>
      </c>
      <c r="B787" s="0" t="n">
        <v>555.992</v>
      </c>
      <c r="C787" s="0" t="n">
        <v>570.302</v>
      </c>
      <c r="D787" s="0" t="s">
        <v>28</v>
      </c>
      <c r="E787" s="0" t="s">
        <v>29</v>
      </c>
      <c r="F787" s="0" t="s">
        <v>67</v>
      </c>
      <c r="G787" s="0" t="n">
        <v>14.31</v>
      </c>
      <c r="H787" s="0" t="n">
        <v>0</v>
      </c>
      <c r="K787" s="0" t="s">
        <v>31</v>
      </c>
      <c r="L787" s="0" t="s">
        <v>50</v>
      </c>
      <c r="M787" s="0" t="s">
        <v>68</v>
      </c>
      <c r="N787" s="0" t="s">
        <v>69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555.992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555.992</v>
      </c>
    </row>
    <row r="788" customFormat="false" ht="12.75" hidden="false" customHeight="false" outlineLevel="0" collapsed="false">
      <c r="A788" s="1" t="n">
        <v>43119</v>
      </c>
      <c r="B788" s="0" t="n">
        <v>556.012</v>
      </c>
      <c r="C788" s="0" t="n">
        <v>570.302</v>
      </c>
      <c r="D788" s="0" t="s">
        <v>28</v>
      </c>
      <c r="E788" s="0" t="s">
        <v>29</v>
      </c>
      <c r="F788" s="0" t="s">
        <v>67</v>
      </c>
      <c r="G788" s="0" t="n">
        <v>14.29</v>
      </c>
      <c r="H788" s="0" t="n">
        <v>0</v>
      </c>
      <c r="K788" s="0" t="s">
        <v>31</v>
      </c>
      <c r="L788" s="0" t="s">
        <v>50</v>
      </c>
      <c r="M788" s="0" t="s">
        <v>68</v>
      </c>
      <c r="N788" s="0" t="s">
        <v>69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556.012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556.012</v>
      </c>
    </row>
    <row r="789" customFormat="false" ht="12.75" hidden="false" customHeight="false" outlineLevel="0" collapsed="false">
      <c r="A789" s="1" t="n">
        <v>43120</v>
      </c>
      <c r="B789" s="0" t="n">
        <v>556.012</v>
      </c>
      <c r="C789" s="0" t="n">
        <v>570.302</v>
      </c>
      <c r="D789" s="0" t="s">
        <v>28</v>
      </c>
      <c r="E789" s="0" t="s">
        <v>29</v>
      </c>
      <c r="F789" s="0" t="s">
        <v>67</v>
      </c>
      <c r="G789" s="0" t="n">
        <v>14.29</v>
      </c>
      <c r="H789" s="0" t="n">
        <v>0</v>
      </c>
      <c r="K789" s="0" t="s">
        <v>31</v>
      </c>
      <c r="L789" s="0" t="s">
        <v>50</v>
      </c>
      <c r="M789" s="0" t="s">
        <v>68</v>
      </c>
      <c r="N789" s="0" t="s">
        <v>69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556.012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556.012</v>
      </c>
    </row>
    <row r="790" customFormat="false" ht="12.75" hidden="false" customHeight="false" outlineLevel="0" collapsed="false">
      <c r="A790" s="1" t="n">
        <v>43121</v>
      </c>
      <c r="B790" s="0" t="n">
        <v>556.002</v>
      </c>
      <c r="C790" s="0" t="n">
        <v>570.302</v>
      </c>
      <c r="D790" s="0" t="s">
        <v>28</v>
      </c>
      <c r="E790" s="0" t="s">
        <v>29</v>
      </c>
      <c r="F790" s="0" t="s">
        <v>67</v>
      </c>
      <c r="G790" s="0" t="n">
        <v>14.3</v>
      </c>
      <c r="H790" s="0" t="n">
        <v>0</v>
      </c>
      <c r="K790" s="0" t="s">
        <v>31</v>
      </c>
      <c r="L790" s="0" t="s">
        <v>50</v>
      </c>
      <c r="M790" s="0" t="s">
        <v>68</v>
      </c>
      <c r="N790" s="0" t="s">
        <v>69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556.002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556.002</v>
      </c>
    </row>
    <row r="791" customFormat="false" ht="12.75" hidden="false" customHeight="false" outlineLevel="0" collapsed="false">
      <c r="A791" s="1" t="n">
        <v>43122</v>
      </c>
      <c r="B791" s="0" t="n">
        <v>556.002</v>
      </c>
      <c r="C791" s="0" t="n">
        <v>570.302</v>
      </c>
      <c r="D791" s="0" t="s">
        <v>28</v>
      </c>
      <c r="E791" s="0" t="s">
        <v>29</v>
      </c>
      <c r="F791" s="0" t="s">
        <v>67</v>
      </c>
      <c r="G791" s="0" t="n">
        <v>14.3</v>
      </c>
      <c r="H791" s="0" t="n">
        <v>0</v>
      </c>
      <c r="K791" s="0" t="s">
        <v>31</v>
      </c>
      <c r="L791" s="0" t="s">
        <v>50</v>
      </c>
      <c r="M791" s="0" t="s">
        <v>68</v>
      </c>
      <c r="N791" s="0" t="s">
        <v>69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556.002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556.002</v>
      </c>
    </row>
    <row r="792" customFormat="false" ht="12.75" hidden="false" customHeight="false" outlineLevel="0" collapsed="false">
      <c r="A792" s="1" t="n">
        <v>43123</v>
      </c>
      <c r="B792" s="0" t="n">
        <v>556.002</v>
      </c>
      <c r="C792" s="0" t="n">
        <v>570.302</v>
      </c>
      <c r="D792" s="0" t="s">
        <v>28</v>
      </c>
      <c r="E792" s="0" t="s">
        <v>29</v>
      </c>
      <c r="F792" s="0" t="s">
        <v>67</v>
      </c>
      <c r="G792" s="0" t="n">
        <v>14.3</v>
      </c>
      <c r="H792" s="0" t="n">
        <v>0</v>
      </c>
      <c r="K792" s="0" t="s">
        <v>31</v>
      </c>
      <c r="L792" s="0" t="s">
        <v>50</v>
      </c>
      <c r="M792" s="0" t="s">
        <v>68</v>
      </c>
      <c r="N792" s="0" t="s">
        <v>69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556.002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556.002</v>
      </c>
    </row>
    <row r="793" customFormat="false" ht="12.75" hidden="false" customHeight="false" outlineLevel="0" collapsed="false">
      <c r="A793" s="1" t="n">
        <v>43124</v>
      </c>
      <c r="B793" s="0" t="n">
        <v>556.002</v>
      </c>
      <c r="C793" s="0" t="n">
        <v>570.302</v>
      </c>
      <c r="D793" s="0" t="s">
        <v>28</v>
      </c>
      <c r="E793" s="0" t="s">
        <v>29</v>
      </c>
      <c r="F793" s="0" t="s">
        <v>67</v>
      </c>
      <c r="G793" s="0" t="n">
        <v>14.3</v>
      </c>
      <c r="H793" s="0" t="n">
        <v>0</v>
      </c>
      <c r="K793" s="0" t="s">
        <v>31</v>
      </c>
      <c r="L793" s="0" t="s">
        <v>50</v>
      </c>
      <c r="M793" s="0" t="s">
        <v>68</v>
      </c>
      <c r="N793" s="0" t="s">
        <v>69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556.002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556.002</v>
      </c>
    </row>
    <row r="794" customFormat="false" ht="12.75" hidden="false" customHeight="false" outlineLevel="0" collapsed="false">
      <c r="A794" s="1" t="n">
        <v>43125</v>
      </c>
      <c r="B794" s="0" t="n">
        <v>556.032</v>
      </c>
      <c r="C794" s="0" t="n">
        <v>570.302</v>
      </c>
      <c r="D794" s="0" t="s">
        <v>28</v>
      </c>
      <c r="E794" s="0" t="s">
        <v>29</v>
      </c>
      <c r="F794" s="0" t="s">
        <v>67</v>
      </c>
      <c r="G794" s="0" t="n">
        <v>14.27</v>
      </c>
      <c r="H794" s="0" t="n">
        <v>0</v>
      </c>
      <c r="K794" s="0" t="s">
        <v>31</v>
      </c>
      <c r="L794" s="0" t="s">
        <v>50</v>
      </c>
      <c r="M794" s="0" t="s">
        <v>68</v>
      </c>
      <c r="N794" s="0" t="s">
        <v>69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556.032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556.032</v>
      </c>
    </row>
    <row r="795" customFormat="false" ht="12.75" hidden="false" customHeight="false" outlineLevel="0" collapsed="false">
      <c r="A795" s="1" t="n">
        <v>43126</v>
      </c>
      <c r="B795" s="0" t="n">
        <v>556.022</v>
      </c>
      <c r="C795" s="0" t="n">
        <v>570.302</v>
      </c>
      <c r="D795" s="0" t="s">
        <v>28</v>
      </c>
      <c r="E795" s="0" t="s">
        <v>29</v>
      </c>
      <c r="F795" s="0" t="s">
        <v>67</v>
      </c>
      <c r="G795" s="0" t="n">
        <v>14.28</v>
      </c>
      <c r="H795" s="0" t="n">
        <v>0</v>
      </c>
      <c r="K795" s="0" t="s">
        <v>31</v>
      </c>
      <c r="L795" s="0" t="s">
        <v>50</v>
      </c>
      <c r="M795" s="0" t="s">
        <v>68</v>
      </c>
      <c r="N795" s="0" t="s">
        <v>69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556.022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556.022</v>
      </c>
    </row>
    <row r="796" customFormat="false" ht="12.75" hidden="false" customHeight="false" outlineLevel="0" collapsed="false">
      <c r="A796" s="1" t="n">
        <v>43127</v>
      </c>
      <c r="B796" s="0" t="n">
        <v>556.002</v>
      </c>
      <c r="C796" s="0" t="n">
        <v>570.302</v>
      </c>
      <c r="D796" s="0" t="s">
        <v>28</v>
      </c>
      <c r="E796" s="0" t="s">
        <v>29</v>
      </c>
      <c r="F796" s="0" t="s">
        <v>67</v>
      </c>
      <c r="G796" s="0" t="n">
        <v>14.3</v>
      </c>
      <c r="H796" s="0" t="n">
        <v>0</v>
      </c>
      <c r="K796" s="0" t="s">
        <v>31</v>
      </c>
      <c r="L796" s="0" t="s">
        <v>50</v>
      </c>
      <c r="M796" s="0" t="s">
        <v>68</v>
      </c>
      <c r="N796" s="0" t="s">
        <v>69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556.002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556.002</v>
      </c>
    </row>
    <row r="797" customFormat="false" ht="12.75" hidden="false" customHeight="false" outlineLevel="0" collapsed="false">
      <c r="A797" s="1" t="n">
        <v>43128</v>
      </c>
      <c r="B797" s="0" t="n">
        <v>555.982</v>
      </c>
      <c r="C797" s="0" t="n">
        <v>570.302</v>
      </c>
      <c r="D797" s="0" t="s">
        <v>28</v>
      </c>
      <c r="E797" s="0" t="s">
        <v>29</v>
      </c>
      <c r="F797" s="0" t="s">
        <v>67</v>
      </c>
      <c r="G797" s="0" t="n">
        <v>14.32</v>
      </c>
      <c r="H797" s="0" t="n">
        <v>0</v>
      </c>
      <c r="K797" s="0" t="s">
        <v>31</v>
      </c>
      <c r="L797" s="0" t="s">
        <v>50</v>
      </c>
      <c r="M797" s="0" t="s">
        <v>68</v>
      </c>
      <c r="N797" s="0" t="s">
        <v>69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555.982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555.982</v>
      </c>
    </row>
    <row r="798" customFormat="false" ht="12.75" hidden="false" customHeight="false" outlineLevel="0" collapsed="false">
      <c r="A798" s="1" t="n">
        <v>43129</v>
      </c>
      <c r="B798" s="0" t="n">
        <v>556.002</v>
      </c>
      <c r="C798" s="0" t="n">
        <v>570.302</v>
      </c>
      <c r="D798" s="0" t="s">
        <v>28</v>
      </c>
      <c r="E798" s="0" t="s">
        <v>29</v>
      </c>
      <c r="F798" s="0" t="s">
        <v>67</v>
      </c>
      <c r="G798" s="0" t="n">
        <v>14.3</v>
      </c>
      <c r="H798" s="0" t="n">
        <v>0</v>
      </c>
      <c r="K798" s="0" t="s">
        <v>31</v>
      </c>
      <c r="L798" s="0" t="s">
        <v>50</v>
      </c>
      <c r="M798" s="0" t="s">
        <v>68</v>
      </c>
      <c r="N798" s="0" t="s">
        <v>69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556.002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556.002</v>
      </c>
    </row>
    <row r="799" customFormat="false" ht="12.75" hidden="false" customHeight="false" outlineLevel="0" collapsed="false">
      <c r="A799" s="1" t="n">
        <v>43130</v>
      </c>
      <c r="B799" s="0" t="n">
        <v>556.012</v>
      </c>
      <c r="C799" s="0" t="n">
        <v>570.302</v>
      </c>
      <c r="D799" s="0" t="s">
        <v>28</v>
      </c>
      <c r="E799" s="0" t="s">
        <v>29</v>
      </c>
      <c r="F799" s="0" t="s">
        <v>67</v>
      </c>
      <c r="G799" s="0" t="n">
        <v>14.29</v>
      </c>
      <c r="H799" s="0" t="n">
        <v>0</v>
      </c>
      <c r="K799" s="0" t="s">
        <v>31</v>
      </c>
      <c r="L799" s="0" t="s">
        <v>50</v>
      </c>
      <c r="M799" s="0" t="s">
        <v>68</v>
      </c>
      <c r="N799" s="0" t="s">
        <v>69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556.012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556.012</v>
      </c>
    </row>
    <row r="800" customFormat="false" ht="12.75" hidden="false" customHeight="false" outlineLevel="0" collapsed="false">
      <c r="A800" s="1" t="n">
        <v>43131</v>
      </c>
      <c r="B800" s="0" t="n">
        <v>556.032</v>
      </c>
      <c r="C800" s="0" t="n">
        <v>570.302</v>
      </c>
      <c r="D800" s="0" t="s">
        <v>28</v>
      </c>
      <c r="E800" s="0" t="s">
        <v>29</v>
      </c>
      <c r="F800" s="0" t="s">
        <v>67</v>
      </c>
      <c r="G800" s="0" t="n">
        <v>14.27</v>
      </c>
      <c r="H800" s="0" t="n">
        <v>0</v>
      </c>
      <c r="K800" s="0" t="s">
        <v>31</v>
      </c>
      <c r="L800" s="0" t="s">
        <v>50</v>
      </c>
      <c r="M800" s="0" t="s">
        <v>68</v>
      </c>
      <c r="N800" s="0" t="s">
        <v>69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556.032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556.032</v>
      </c>
    </row>
    <row r="801" customFormat="false" ht="12.75" hidden="false" customHeight="false" outlineLevel="0" collapsed="false">
      <c r="A801" s="1" t="n">
        <v>43132</v>
      </c>
      <c r="B801" s="0" t="n">
        <v>556.052</v>
      </c>
      <c r="C801" s="0" t="n">
        <v>570.302</v>
      </c>
      <c r="D801" s="0" t="s">
        <v>28</v>
      </c>
      <c r="E801" s="0" t="s">
        <v>29</v>
      </c>
      <c r="F801" s="0" t="s">
        <v>67</v>
      </c>
      <c r="G801" s="0" t="n">
        <v>14.25</v>
      </c>
      <c r="H801" s="0" t="n">
        <v>0</v>
      </c>
      <c r="K801" s="0" t="s">
        <v>31</v>
      </c>
      <c r="L801" s="0" t="s">
        <v>50</v>
      </c>
      <c r="M801" s="0" t="s">
        <v>68</v>
      </c>
      <c r="N801" s="0" t="s">
        <v>69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556.052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556.052</v>
      </c>
    </row>
    <row r="802" customFormat="false" ht="12.75" hidden="false" customHeight="false" outlineLevel="0" collapsed="false">
      <c r="A802" s="1" t="n">
        <v>43133</v>
      </c>
      <c r="B802" s="0" t="n">
        <v>556.052</v>
      </c>
      <c r="C802" s="0" t="n">
        <v>570.302</v>
      </c>
      <c r="D802" s="0" t="s">
        <v>28</v>
      </c>
      <c r="E802" s="0" t="s">
        <v>29</v>
      </c>
      <c r="F802" s="0" t="s">
        <v>67</v>
      </c>
      <c r="G802" s="0" t="n">
        <v>14.25</v>
      </c>
      <c r="H802" s="0" t="n">
        <v>0</v>
      </c>
      <c r="K802" s="0" t="s">
        <v>31</v>
      </c>
      <c r="L802" s="0" t="s">
        <v>50</v>
      </c>
      <c r="M802" s="0" t="s">
        <v>68</v>
      </c>
      <c r="N802" s="0" t="s">
        <v>69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556.052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556.052</v>
      </c>
    </row>
    <row r="803" customFormat="false" ht="12.75" hidden="false" customHeight="false" outlineLevel="0" collapsed="false">
      <c r="A803" s="1" t="n">
        <v>43134</v>
      </c>
      <c r="B803" s="0" t="n">
        <v>556.052</v>
      </c>
      <c r="C803" s="0" t="n">
        <v>570.302</v>
      </c>
      <c r="D803" s="0" t="s">
        <v>28</v>
      </c>
      <c r="E803" s="0" t="s">
        <v>29</v>
      </c>
      <c r="F803" s="0" t="s">
        <v>67</v>
      </c>
      <c r="G803" s="0" t="n">
        <v>14.25</v>
      </c>
      <c r="H803" s="0" t="n">
        <v>0</v>
      </c>
      <c r="K803" s="0" t="s">
        <v>31</v>
      </c>
      <c r="L803" s="0" t="s">
        <v>50</v>
      </c>
      <c r="M803" s="0" t="s">
        <v>68</v>
      </c>
      <c r="N803" s="0" t="s">
        <v>69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556.052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556.052</v>
      </c>
    </row>
    <row r="804" customFormat="false" ht="12.75" hidden="false" customHeight="false" outlineLevel="0" collapsed="false">
      <c r="A804" s="1" t="n">
        <v>43135</v>
      </c>
      <c r="B804" s="0" t="n">
        <v>556.072</v>
      </c>
      <c r="C804" s="0" t="n">
        <v>570.302</v>
      </c>
      <c r="D804" s="0" t="s">
        <v>28</v>
      </c>
      <c r="E804" s="0" t="s">
        <v>29</v>
      </c>
      <c r="F804" s="0" t="s">
        <v>67</v>
      </c>
      <c r="G804" s="0" t="n">
        <v>14.23</v>
      </c>
      <c r="H804" s="0" t="n">
        <v>0</v>
      </c>
      <c r="K804" s="0" t="s">
        <v>31</v>
      </c>
      <c r="L804" s="0" t="s">
        <v>50</v>
      </c>
      <c r="M804" s="0" t="s">
        <v>68</v>
      </c>
      <c r="N804" s="0" t="s">
        <v>69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556.072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556.072</v>
      </c>
    </row>
    <row r="805" customFormat="false" ht="12.75" hidden="false" customHeight="false" outlineLevel="0" collapsed="false">
      <c r="A805" s="1" t="n">
        <v>43136</v>
      </c>
      <c r="B805" s="0" t="n">
        <v>556.072</v>
      </c>
      <c r="C805" s="0" t="n">
        <v>570.302</v>
      </c>
      <c r="D805" s="0" t="s">
        <v>28</v>
      </c>
      <c r="E805" s="0" t="s">
        <v>29</v>
      </c>
      <c r="F805" s="0" t="s">
        <v>67</v>
      </c>
      <c r="G805" s="0" t="n">
        <v>14.23</v>
      </c>
      <c r="H805" s="0" t="n">
        <v>0</v>
      </c>
      <c r="K805" s="0" t="s">
        <v>31</v>
      </c>
      <c r="L805" s="0" t="s">
        <v>50</v>
      </c>
      <c r="M805" s="0" t="s">
        <v>68</v>
      </c>
      <c r="N805" s="0" t="s">
        <v>69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556.072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556.072</v>
      </c>
    </row>
    <row r="806" customFormat="false" ht="12.75" hidden="false" customHeight="false" outlineLevel="0" collapsed="false">
      <c r="A806" s="1" t="n">
        <v>43137</v>
      </c>
      <c r="B806" s="0" t="n">
        <v>556.072</v>
      </c>
      <c r="C806" s="0" t="n">
        <v>570.302</v>
      </c>
      <c r="D806" s="0" t="s">
        <v>28</v>
      </c>
      <c r="E806" s="0" t="s">
        <v>29</v>
      </c>
      <c r="F806" s="0" t="s">
        <v>67</v>
      </c>
      <c r="G806" s="0" t="n">
        <v>14.23</v>
      </c>
      <c r="H806" s="0" t="n">
        <v>0</v>
      </c>
      <c r="K806" s="0" t="s">
        <v>31</v>
      </c>
      <c r="L806" s="0" t="s">
        <v>50</v>
      </c>
      <c r="M806" s="0" t="s">
        <v>68</v>
      </c>
      <c r="N806" s="0" t="s">
        <v>69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556.072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556.072</v>
      </c>
    </row>
    <row r="807" customFormat="false" ht="12.75" hidden="false" customHeight="false" outlineLevel="0" collapsed="false">
      <c r="A807" s="1" t="n">
        <v>43138</v>
      </c>
      <c r="B807" s="0" t="n">
        <v>556.072</v>
      </c>
      <c r="C807" s="0" t="n">
        <v>570.302</v>
      </c>
      <c r="D807" s="0" t="s">
        <v>28</v>
      </c>
      <c r="E807" s="0" t="s">
        <v>29</v>
      </c>
      <c r="F807" s="0" t="s">
        <v>67</v>
      </c>
      <c r="G807" s="0" t="n">
        <v>14.23</v>
      </c>
      <c r="H807" s="0" t="n">
        <v>0</v>
      </c>
      <c r="K807" s="0" t="s">
        <v>31</v>
      </c>
      <c r="L807" s="0" t="s">
        <v>50</v>
      </c>
      <c r="M807" s="0" t="s">
        <v>68</v>
      </c>
      <c r="N807" s="0" t="s">
        <v>69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556.072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556.072</v>
      </c>
    </row>
    <row r="808" customFormat="false" ht="12.75" hidden="false" customHeight="false" outlineLevel="0" collapsed="false">
      <c r="A808" s="1" t="n">
        <v>43139</v>
      </c>
      <c r="B808" s="0" t="n">
        <v>556.072</v>
      </c>
      <c r="C808" s="0" t="n">
        <v>570.302</v>
      </c>
      <c r="D808" s="0" t="s">
        <v>28</v>
      </c>
      <c r="E808" s="0" t="s">
        <v>29</v>
      </c>
      <c r="F808" s="0" t="s">
        <v>67</v>
      </c>
      <c r="G808" s="0" t="n">
        <v>14.23</v>
      </c>
      <c r="H808" s="0" t="n">
        <v>0</v>
      </c>
      <c r="K808" s="0" t="s">
        <v>31</v>
      </c>
      <c r="L808" s="0" t="s">
        <v>50</v>
      </c>
      <c r="M808" s="0" t="s">
        <v>68</v>
      </c>
      <c r="N808" s="0" t="s">
        <v>69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556.072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556.072</v>
      </c>
    </row>
    <row r="809" customFormat="false" ht="12.75" hidden="false" customHeight="false" outlineLevel="0" collapsed="false">
      <c r="A809" s="1" t="n">
        <v>43140</v>
      </c>
      <c r="B809" s="0" t="n">
        <v>556.092</v>
      </c>
      <c r="C809" s="0" t="n">
        <v>570.302</v>
      </c>
      <c r="D809" s="0" t="s">
        <v>28</v>
      </c>
      <c r="E809" s="0" t="s">
        <v>29</v>
      </c>
      <c r="F809" s="0" t="s">
        <v>67</v>
      </c>
      <c r="G809" s="0" t="n">
        <v>14.21</v>
      </c>
      <c r="H809" s="0" t="n">
        <v>0</v>
      </c>
      <c r="K809" s="0" t="s">
        <v>31</v>
      </c>
      <c r="L809" s="0" t="s">
        <v>50</v>
      </c>
      <c r="M809" s="0" t="s">
        <v>68</v>
      </c>
      <c r="N809" s="0" t="s">
        <v>69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556.092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556.092</v>
      </c>
    </row>
    <row r="810" customFormat="false" ht="12.75" hidden="false" customHeight="false" outlineLevel="0" collapsed="false">
      <c r="A810" s="1" t="n">
        <v>43141</v>
      </c>
      <c r="B810" s="0" t="n">
        <v>556.102</v>
      </c>
      <c r="C810" s="0" t="n">
        <v>570.302</v>
      </c>
      <c r="D810" s="0" t="s">
        <v>28</v>
      </c>
      <c r="E810" s="0" t="s">
        <v>29</v>
      </c>
      <c r="F810" s="0" t="s">
        <v>67</v>
      </c>
      <c r="G810" s="0" t="n">
        <v>14.2</v>
      </c>
      <c r="H810" s="0" t="n">
        <v>0</v>
      </c>
      <c r="K810" s="0" t="s">
        <v>31</v>
      </c>
      <c r="L810" s="0" t="s">
        <v>50</v>
      </c>
      <c r="M810" s="0" t="s">
        <v>68</v>
      </c>
      <c r="N810" s="0" t="s">
        <v>69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556.102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556.102</v>
      </c>
    </row>
    <row r="811" customFormat="false" ht="12.75" hidden="false" customHeight="false" outlineLevel="0" collapsed="false">
      <c r="A811" s="1" t="n">
        <v>43142</v>
      </c>
      <c r="B811" s="0" t="n">
        <v>556.122</v>
      </c>
      <c r="C811" s="0" t="n">
        <v>570.302</v>
      </c>
      <c r="D811" s="0" t="s">
        <v>28</v>
      </c>
      <c r="E811" s="0" t="s">
        <v>29</v>
      </c>
      <c r="F811" s="0" t="s">
        <v>67</v>
      </c>
      <c r="G811" s="0" t="n">
        <v>14.18</v>
      </c>
      <c r="H811" s="0" t="n">
        <v>0</v>
      </c>
      <c r="K811" s="0" t="s">
        <v>31</v>
      </c>
      <c r="L811" s="0" t="s">
        <v>50</v>
      </c>
      <c r="M811" s="0" t="s">
        <v>68</v>
      </c>
      <c r="N811" s="0" t="s">
        <v>69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556.122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556.122</v>
      </c>
    </row>
    <row r="812" customFormat="false" ht="12.75" hidden="false" customHeight="false" outlineLevel="0" collapsed="false">
      <c r="A812" s="1" t="n">
        <v>43143</v>
      </c>
      <c r="B812" s="0" t="n">
        <v>556.122</v>
      </c>
      <c r="C812" s="0" t="n">
        <v>570.302</v>
      </c>
      <c r="D812" s="0" t="s">
        <v>28</v>
      </c>
      <c r="E812" s="0" t="s">
        <v>29</v>
      </c>
      <c r="F812" s="0" t="s">
        <v>67</v>
      </c>
      <c r="G812" s="0" t="n">
        <v>14.18</v>
      </c>
      <c r="H812" s="0" t="n">
        <v>0</v>
      </c>
      <c r="K812" s="0" t="s">
        <v>31</v>
      </c>
      <c r="L812" s="0" t="s">
        <v>50</v>
      </c>
      <c r="M812" s="0" t="s">
        <v>68</v>
      </c>
      <c r="N812" s="0" t="s">
        <v>69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556.122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556.122</v>
      </c>
    </row>
    <row r="813" customFormat="false" ht="12.75" hidden="false" customHeight="false" outlineLevel="0" collapsed="false">
      <c r="A813" s="1" t="n">
        <v>43144</v>
      </c>
      <c r="B813" s="0" t="n">
        <v>556.132</v>
      </c>
      <c r="C813" s="0" t="n">
        <v>570.302</v>
      </c>
      <c r="D813" s="0" t="s">
        <v>28</v>
      </c>
      <c r="E813" s="0" t="s">
        <v>29</v>
      </c>
      <c r="F813" s="0" t="s">
        <v>67</v>
      </c>
      <c r="G813" s="0" t="n">
        <v>14.17</v>
      </c>
      <c r="H813" s="0" t="n">
        <v>0</v>
      </c>
      <c r="K813" s="0" t="s">
        <v>31</v>
      </c>
      <c r="L813" s="0" t="s">
        <v>50</v>
      </c>
      <c r="M813" s="0" t="s">
        <v>68</v>
      </c>
      <c r="N813" s="0" t="s">
        <v>69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556.132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556.132</v>
      </c>
    </row>
    <row r="814" customFormat="false" ht="12.75" hidden="false" customHeight="false" outlineLevel="0" collapsed="false">
      <c r="A814" s="1" t="n">
        <v>43145</v>
      </c>
      <c r="B814" s="0" t="n">
        <v>556.132</v>
      </c>
      <c r="C814" s="0" t="n">
        <v>570.302</v>
      </c>
      <c r="D814" s="0" t="s">
        <v>28</v>
      </c>
      <c r="E814" s="0" t="s">
        <v>29</v>
      </c>
      <c r="F814" s="0" t="s">
        <v>67</v>
      </c>
      <c r="G814" s="0" t="n">
        <v>14.17</v>
      </c>
      <c r="H814" s="0" t="n">
        <v>0</v>
      </c>
      <c r="K814" s="0" t="s">
        <v>31</v>
      </c>
      <c r="L814" s="0" t="s">
        <v>50</v>
      </c>
      <c r="M814" s="0" t="s">
        <v>68</v>
      </c>
      <c r="N814" s="0" t="s">
        <v>69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556.132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556.132</v>
      </c>
    </row>
    <row r="815" customFormat="false" ht="12.75" hidden="false" customHeight="false" outlineLevel="0" collapsed="false">
      <c r="A815" s="1" t="n">
        <v>43146</v>
      </c>
      <c r="B815" s="0" t="n">
        <v>556.122</v>
      </c>
      <c r="C815" s="0" t="n">
        <v>570.302</v>
      </c>
      <c r="D815" s="0" t="s">
        <v>28</v>
      </c>
      <c r="E815" s="0" t="s">
        <v>29</v>
      </c>
      <c r="F815" s="0" t="s">
        <v>67</v>
      </c>
      <c r="G815" s="0" t="n">
        <v>14.18</v>
      </c>
      <c r="H815" s="0" t="n">
        <v>0</v>
      </c>
      <c r="K815" s="0" t="s">
        <v>31</v>
      </c>
      <c r="L815" s="0" t="s">
        <v>50</v>
      </c>
      <c r="M815" s="0" t="s">
        <v>68</v>
      </c>
      <c r="N815" s="0" t="s">
        <v>69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556.122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556.122</v>
      </c>
    </row>
    <row r="816" customFormat="false" ht="12.75" hidden="false" customHeight="false" outlineLevel="0" collapsed="false">
      <c r="A816" s="1" t="n">
        <v>43147</v>
      </c>
      <c r="B816" s="0" t="n">
        <v>556.132</v>
      </c>
      <c r="C816" s="0" t="n">
        <v>570.302</v>
      </c>
      <c r="D816" s="0" t="s">
        <v>28</v>
      </c>
      <c r="E816" s="0" t="s">
        <v>29</v>
      </c>
      <c r="F816" s="0" t="s">
        <v>67</v>
      </c>
      <c r="G816" s="0" t="n">
        <v>14.17</v>
      </c>
      <c r="H816" s="0" t="n">
        <v>0</v>
      </c>
      <c r="K816" s="0" t="s">
        <v>31</v>
      </c>
      <c r="L816" s="0" t="s">
        <v>50</v>
      </c>
      <c r="M816" s="0" t="s">
        <v>68</v>
      </c>
      <c r="N816" s="0" t="s">
        <v>69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556.132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556.132</v>
      </c>
    </row>
    <row r="817" customFormat="false" ht="12.75" hidden="false" customHeight="false" outlineLevel="0" collapsed="false">
      <c r="A817" s="1" t="n">
        <v>43148</v>
      </c>
      <c r="B817" s="0" t="n">
        <v>556.132</v>
      </c>
      <c r="C817" s="0" t="n">
        <v>570.302</v>
      </c>
      <c r="D817" s="0" t="s">
        <v>28</v>
      </c>
      <c r="E817" s="0" t="s">
        <v>29</v>
      </c>
      <c r="F817" s="0" t="s">
        <v>67</v>
      </c>
      <c r="G817" s="0" t="n">
        <v>14.17</v>
      </c>
      <c r="H817" s="0" t="n">
        <v>0</v>
      </c>
      <c r="K817" s="0" t="s">
        <v>31</v>
      </c>
      <c r="L817" s="0" t="s">
        <v>50</v>
      </c>
      <c r="M817" s="0" t="s">
        <v>68</v>
      </c>
      <c r="N817" s="0" t="s">
        <v>69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556.132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556.132</v>
      </c>
    </row>
    <row r="818" customFormat="false" ht="12.75" hidden="false" customHeight="false" outlineLevel="0" collapsed="false">
      <c r="A818" s="1" t="n">
        <v>43149</v>
      </c>
      <c r="B818" s="0" t="n">
        <v>556.142</v>
      </c>
      <c r="C818" s="0" t="n">
        <v>570.302</v>
      </c>
      <c r="D818" s="0" t="s">
        <v>28</v>
      </c>
      <c r="E818" s="0" t="s">
        <v>29</v>
      </c>
      <c r="F818" s="0" t="s">
        <v>67</v>
      </c>
      <c r="G818" s="0" t="n">
        <v>14.16</v>
      </c>
      <c r="H818" s="0" t="n">
        <v>0</v>
      </c>
      <c r="K818" s="0" t="s">
        <v>31</v>
      </c>
      <c r="L818" s="0" t="s">
        <v>50</v>
      </c>
      <c r="M818" s="0" t="s">
        <v>68</v>
      </c>
      <c r="N818" s="0" t="s">
        <v>69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556.142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556.142</v>
      </c>
    </row>
    <row r="819" customFormat="false" ht="12.75" hidden="false" customHeight="false" outlineLevel="0" collapsed="false">
      <c r="A819" s="1" t="n">
        <v>43150</v>
      </c>
      <c r="B819" s="0" t="n">
        <v>556.162</v>
      </c>
      <c r="C819" s="0" t="n">
        <v>570.302</v>
      </c>
      <c r="D819" s="0" t="s">
        <v>28</v>
      </c>
      <c r="E819" s="0" t="s">
        <v>29</v>
      </c>
      <c r="F819" s="0" t="s">
        <v>67</v>
      </c>
      <c r="G819" s="0" t="n">
        <v>14.14</v>
      </c>
      <c r="H819" s="0" t="n">
        <v>0</v>
      </c>
      <c r="K819" s="0" t="s">
        <v>31</v>
      </c>
      <c r="L819" s="0" t="s">
        <v>50</v>
      </c>
      <c r="M819" s="0" t="s">
        <v>68</v>
      </c>
      <c r="N819" s="0" t="s">
        <v>69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556.162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556.162</v>
      </c>
    </row>
    <row r="820" customFormat="false" ht="12.75" hidden="false" customHeight="false" outlineLevel="0" collapsed="false">
      <c r="A820" s="1" t="n">
        <v>43151</v>
      </c>
      <c r="B820" s="0" t="n">
        <v>556.162</v>
      </c>
      <c r="C820" s="0" t="n">
        <v>570.302</v>
      </c>
      <c r="D820" s="0" t="s">
        <v>28</v>
      </c>
      <c r="E820" s="0" t="s">
        <v>29</v>
      </c>
      <c r="F820" s="0" t="s">
        <v>67</v>
      </c>
      <c r="G820" s="0" t="n">
        <v>14.14</v>
      </c>
      <c r="H820" s="0" t="n">
        <v>0</v>
      </c>
      <c r="K820" s="0" t="s">
        <v>31</v>
      </c>
      <c r="L820" s="0" t="s">
        <v>50</v>
      </c>
      <c r="M820" s="0" t="s">
        <v>68</v>
      </c>
      <c r="N820" s="0" t="s">
        <v>69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556.162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556.162</v>
      </c>
    </row>
    <row r="821" customFormat="false" ht="12.75" hidden="false" customHeight="false" outlineLevel="0" collapsed="false">
      <c r="A821" s="1" t="n">
        <v>43152</v>
      </c>
      <c r="B821" s="0" t="n">
        <v>556.182</v>
      </c>
      <c r="C821" s="0" t="n">
        <v>570.302</v>
      </c>
      <c r="D821" s="0" t="s">
        <v>28</v>
      </c>
      <c r="E821" s="0" t="s">
        <v>29</v>
      </c>
      <c r="F821" s="0" t="s">
        <v>67</v>
      </c>
      <c r="G821" s="0" t="n">
        <v>14.12</v>
      </c>
      <c r="H821" s="0" t="n">
        <v>0</v>
      </c>
      <c r="K821" s="0" t="s">
        <v>31</v>
      </c>
      <c r="L821" s="0" t="s">
        <v>50</v>
      </c>
      <c r="M821" s="0" t="s">
        <v>68</v>
      </c>
      <c r="N821" s="0" t="s">
        <v>69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556.182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556.182</v>
      </c>
    </row>
    <row r="822" customFormat="false" ht="12.75" hidden="false" customHeight="false" outlineLevel="0" collapsed="false">
      <c r="A822" s="1" t="n">
        <v>43153</v>
      </c>
      <c r="B822" s="0" t="n">
        <v>556.192</v>
      </c>
      <c r="C822" s="0" t="n">
        <v>570.302</v>
      </c>
      <c r="D822" s="0" t="s">
        <v>28</v>
      </c>
      <c r="E822" s="0" t="s">
        <v>29</v>
      </c>
      <c r="F822" s="0" t="s">
        <v>67</v>
      </c>
      <c r="G822" s="0" t="n">
        <v>14.11</v>
      </c>
      <c r="H822" s="0" t="n">
        <v>0</v>
      </c>
      <c r="K822" s="0" t="s">
        <v>31</v>
      </c>
      <c r="L822" s="0" t="s">
        <v>50</v>
      </c>
      <c r="M822" s="0" t="s">
        <v>68</v>
      </c>
      <c r="N822" s="0" t="s">
        <v>69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556.192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556.192</v>
      </c>
    </row>
    <row r="823" customFormat="false" ht="12.75" hidden="false" customHeight="false" outlineLevel="0" collapsed="false">
      <c r="A823" s="1" t="n">
        <v>43154</v>
      </c>
      <c r="B823" s="0" t="n">
        <v>556.192</v>
      </c>
      <c r="C823" s="0" t="n">
        <v>570.302</v>
      </c>
      <c r="D823" s="0" t="s">
        <v>28</v>
      </c>
      <c r="E823" s="0" t="s">
        <v>29</v>
      </c>
      <c r="F823" s="0" t="s">
        <v>67</v>
      </c>
      <c r="G823" s="0" t="n">
        <v>14.11</v>
      </c>
      <c r="H823" s="0" t="n">
        <v>0</v>
      </c>
      <c r="K823" s="0" t="s">
        <v>31</v>
      </c>
      <c r="L823" s="0" t="s">
        <v>50</v>
      </c>
      <c r="M823" s="0" t="s">
        <v>68</v>
      </c>
      <c r="N823" s="0" t="s">
        <v>69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556.192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556.192</v>
      </c>
    </row>
    <row r="824" customFormat="false" ht="12.75" hidden="false" customHeight="false" outlineLevel="0" collapsed="false">
      <c r="A824" s="1" t="n">
        <v>43155</v>
      </c>
      <c r="B824" s="0" t="n">
        <v>556.192</v>
      </c>
      <c r="C824" s="0" t="n">
        <v>570.302</v>
      </c>
      <c r="D824" s="0" t="s">
        <v>28</v>
      </c>
      <c r="E824" s="0" t="s">
        <v>29</v>
      </c>
      <c r="F824" s="0" t="s">
        <v>67</v>
      </c>
      <c r="G824" s="0" t="n">
        <v>14.11</v>
      </c>
      <c r="H824" s="0" t="n">
        <v>0</v>
      </c>
      <c r="K824" s="0" t="s">
        <v>31</v>
      </c>
      <c r="L824" s="0" t="s">
        <v>50</v>
      </c>
      <c r="M824" s="0" t="s">
        <v>68</v>
      </c>
      <c r="N824" s="0" t="s">
        <v>69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556.192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556.192</v>
      </c>
    </row>
    <row r="825" customFormat="false" ht="12.75" hidden="false" customHeight="false" outlineLevel="0" collapsed="false">
      <c r="A825" s="1" t="n">
        <v>43156</v>
      </c>
      <c r="B825" s="0" t="n">
        <v>556.172</v>
      </c>
      <c r="C825" s="0" t="n">
        <v>570.302</v>
      </c>
      <c r="D825" s="0" t="s">
        <v>28</v>
      </c>
      <c r="E825" s="0" t="s">
        <v>29</v>
      </c>
      <c r="F825" s="0" t="s">
        <v>67</v>
      </c>
      <c r="G825" s="0" t="n">
        <v>14.13</v>
      </c>
      <c r="H825" s="0" t="n">
        <v>0</v>
      </c>
      <c r="K825" s="0" t="s">
        <v>31</v>
      </c>
      <c r="L825" s="0" t="s">
        <v>50</v>
      </c>
      <c r="M825" s="0" t="s">
        <v>68</v>
      </c>
      <c r="N825" s="0" t="s">
        <v>69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556.172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556.172</v>
      </c>
    </row>
    <row r="826" customFormat="false" ht="12.75" hidden="false" customHeight="false" outlineLevel="0" collapsed="false">
      <c r="A826" s="1" t="n">
        <v>43157</v>
      </c>
      <c r="B826" s="0" t="n">
        <v>556.182</v>
      </c>
      <c r="C826" s="0" t="n">
        <v>570.302</v>
      </c>
      <c r="D826" s="0" t="s">
        <v>28</v>
      </c>
      <c r="E826" s="0" t="s">
        <v>29</v>
      </c>
      <c r="F826" s="0" t="s">
        <v>67</v>
      </c>
      <c r="G826" s="0" t="n">
        <v>14.12</v>
      </c>
      <c r="H826" s="0" t="n">
        <v>0</v>
      </c>
      <c r="K826" s="0" t="s">
        <v>31</v>
      </c>
      <c r="L826" s="0" t="s">
        <v>50</v>
      </c>
      <c r="M826" s="0" t="s">
        <v>68</v>
      </c>
      <c r="N826" s="0" t="s">
        <v>69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556.182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556.182</v>
      </c>
    </row>
    <row r="827" customFormat="false" ht="12.75" hidden="false" customHeight="false" outlineLevel="0" collapsed="false">
      <c r="A827" s="1" t="n">
        <v>43158</v>
      </c>
      <c r="B827" s="0" t="n">
        <v>556.172</v>
      </c>
      <c r="C827" s="0" t="n">
        <v>570.302</v>
      </c>
      <c r="D827" s="0" t="s">
        <v>28</v>
      </c>
      <c r="E827" s="0" t="s">
        <v>29</v>
      </c>
      <c r="F827" s="0" t="s">
        <v>67</v>
      </c>
      <c r="G827" s="0" t="n">
        <v>14.13</v>
      </c>
      <c r="H827" s="0" t="n">
        <v>0</v>
      </c>
      <c r="K827" s="0" t="s">
        <v>31</v>
      </c>
      <c r="L827" s="0" t="s">
        <v>50</v>
      </c>
      <c r="M827" s="0" t="s">
        <v>68</v>
      </c>
      <c r="N827" s="0" t="s">
        <v>69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556.172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556.172</v>
      </c>
    </row>
    <row r="828" customFormat="false" ht="12.75" hidden="false" customHeight="false" outlineLevel="0" collapsed="false">
      <c r="A828" s="1" t="n">
        <v>43159</v>
      </c>
      <c r="B828" s="0" t="n">
        <v>556.192</v>
      </c>
      <c r="C828" s="0" t="n">
        <v>570.302</v>
      </c>
      <c r="D828" s="0" t="s">
        <v>28</v>
      </c>
      <c r="E828" s="0" t="s">
        <v>29</v>
      </c>
      <c r="F828" s="0" t="s">
        <v>67</v>
      </c>
      <c r="G828" s="0" t="n">
        <v>14.11</v>
      </c>
      <c r="H828" s="0" t="n">
        <v>0</v>
      </c>
      <c r="K828" s="0" t="s">
        <v>31</v>
      </c>
      <c r="L828" s="0" t="s">
        <v>50</v>
      </c>
      <c r="M828" s="0" t="s">
        <v>68</v>
      </c>
      <c r="N828" s="0" t="s">
        <v>69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556.192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556.192</v>
      </c>
    </row>
    <row r="829" customFormat="false" ht="12.75" hidden="false" customHeight="false" outlineLevel="0" collapsed="false">
      <c r="A829" s="1" t="n">
        <v>43160</v>
      </c>
      <c r="B829" s="0" t="n">
        <v>556.212</v>
      </c>
      <c r="C829" s="0" t="n">
        <v>570.302</v>
      </c>
      <c r="D829" s="0" t="s">
        <v>28</v>
      </c>
      <c r="E829" s="0" t="s">
        <v>29</v>
      </c>
      <c r="F829" s="0" t="s">
        <v>67</v>
      </c>
      <c r="G829" s="0" t="n">
        <v>14.09</v>
      </c>
      <c r="H829" s="0" t="n">
        <v>0</v>
      </c>
      <c r="K829" s="0" t="s">
        <v>31</v>
      </c>
      <c r="L829" s="0" t="s">
        <v>50</v>
      </c>
      <c r="M829" s="0" t="s">
        <v>68</v>
      </c>
      <c r="N829" s="0" t="s">
        <v>69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556.212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556.212</v>
      </c>
    </row>
    <row r="830" customFormat="false" ht="12.75" hidden="false" customHeight="false" outlineLevel="0" collapsed="false">
      <c r="A830" s="1" t="n">
        <v>43161</v>
      </c>
      <c r="B830" s="0" t="n">
        <v>556.162</v>
      </c>
      <c r="C830" s="0" t="n">
        <v>570.302</v>
      </c>
      <c r="D830" s="0" t="s">
        <v>28</v>
      </c>
      <c r="E830" s="0" t="s">
        <v>29</v>
      </c>
      <c r="F830" s="0" t="s">
        <v>67</v>
      </c>
      <c r="G830" s="0" t="n">
        <v>14.14</v>
      </c>
      <c r="H830" s="0" t="n">
        <v>0</v>
      </c>
      <c r="K830" s="0" t="s">
        <v>31</v>
      </c>
      <c r="L830" s="0" t="s">
        <v>50</v>
      </c>
      <c r="M830" s="0" t="s">
        <v>68</v>
      </c>
      <c r="N830" s="0" t="s">
        <v>69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556.162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556.162</v>
      </c>
    </row>
    <row r="831" customFormat="false" ht="12.75" hidden="false" customHeight="false" outlineLevel="0" collapsed="false">
      <c r="A831" s="1" t="n">
        <v>43162</v>
      </c>
      <c r="B831" s="0" t="n">
        <v>556.172</v>
      </c>
      <c r="C831" s="0" t="n">
        <v>570.302</v>
      </c>
      <c r="D831" s="0" t="s">
        <v>28</v>
      </c>
      <c r="E831" s="0" t="s">
        <v>29</v>
      </c>
      <c r="F831" s="0" t="s">
        <v>67</v>
      </c>
      <c r="G831" s="0" t="n">
        <v>14.13</v>
      </c>
      <c r="H831" s="0" t="n">
        <v>0</v>
      </c>
      <c r="K831" s="0" t="s">
        <v>31</v>
      </c>
      <c r="L831" s="0" t="s">
        <v>50</v>
      </c>
      <c r="M831" s="0" t="s">
        <v>68</v>
      </c>
      <c r="N831" s="0" t="s">
        <v>69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556.172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556.172</v>
      </c>
    </row>
    <row r="832" customFormat="false" ht="12.75" hidden="false" customHeight="false" outlineLevel="0" collapsed="false">
      <c r="A832" s="1" t="n">
        <v>43163</v>
      </c>
      <c r="B832" s="0" t="n">
        <v>556.182</v>
      </c>
      <c r="C832" s="0" t="n">
        <v>570.302</v>
      </c>
      <c r="D832" s="0" t="s">
        <v>28</v>
      </c>
      <c r="E832" s="0" t="s">
        <v>29</v>
      </c>
      <c r="F832" s="0" t="s">
        <v>67</v>
      </c>
      <c r="G832" s="0" t="n">
        <v>14.12</v>
      </c>
      <c r="H832" s="0" t="n">
        <v>0</v>
      </c>
      <c r="K832" s="0" t="s">
        <v>31</v>
      </c>
      <c r="L832" s="0" t="s">
        <v>50</v>
      </c>
      <c r="M832" s="0" t="s">
        <v>68</v>
      </c>
      <c r="N832" s="0" t="s">
        <v>69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556.182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556.182</v>
      </c>
    </row>
    <row r="833" customFormat="false" ht="12.75" hidden="false" customHeight="false" outlineLevel="0" collapsed="false">
      <c r="A833" s="1" t="n">
        <v>43164</v>
      </c>
      <c r="B833" s="0" t="n">
        <v>556.202</v>
      </c>
      <c r="C833" s="0" t="n">
        <v>570.302</v>
      </c>
      <c r="D833" s="0" t="s">
        <v>28</v>
      </c>
      <c r="E833" s="0" t="s">
        <v>29</v>
      </c>
      <c r="F833" s="0" t="s">
        <v>67</v>
      </c>
      <c r="G833" s="0" t="n">
        <v>14.1</v>
      </c>
      <c r="H833" s="0" t="n">
        <v>0</v>
      </c>
      <c r="K833" s="0" t="s">
        <v>31</v>
      </c>
      <c r="L833" s="0" t="s">
        <v>50</v>
      </c>
      <c r="M833" s="0" t="s">
        <v>68</v>
      </c>
      <c r="N833" s="0" t="s">
        <v>69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556.202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556.202</v>
      </c>
    </row>
    <row r="834" customFormat="false" ht="12.75" hidden="false" customHeight="false" outlineLevel="0" collapsed="false">
      <c r="A834" s="1" t="n">
        <v>43165</v>
      </c>
      <c r="B834" s="0" t="n">
        <v>556.172</v>
      </c>
      <c r="C834" s="0" t="n">
        <v>570.302</v>
      </c>
      <c r="D834" s="0" t="s">
        <v>28</v>
      </c>
      <c r="E834" s="0" t="s">
        <v>29</v>
      </c>
      <c r="F834" s="0" t="s">
        <v>67</v>
      </c>
      <c r="G834" s="0" t="n">
        <v>14.13</v>
      </c>
      <c r="H834" s="0" t="n">
        <v>0</v>
      </c>
      <c r="K834" s="0" t="s">
        <v>31</v>
      </c>
      <c r="L834" s="0" t="s">
        <v>50</v>
      </c>
      <c r="M834" s="0" t="s">
        <v>68</v>
      </c>
      <c r="N834" s="0" t="s">
        <v>69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556.172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556.172</v>
      </c>
    </row>
    <row r="835" customFormat="false" ht="12.75" hidden="false" customHeight="false" outlineLevel="0" collapsed="false">
      <c r="A835" s="1" t="n">
        <v>43166</v>
      </c>
      <c r="B835" s="0" t="n">
        <v>556.142</v>
      </c>
      <c r="C835" s="0" t="n">
        <v>570.302</v>
      </c>
      <c r="D835" s="0" t="s">
        <v>28</v>
      </c>
      <c r="E835" s="0" t="s">
        <v>29</v>
      </c>
      <c r="F835" s="0" t="s">
        <v>67</v>
      </c>
      <c r="G835" s="0" t="n">
        <v>14.16</v>
      </c>
      <c r="H835" s="0" t="n">
        <v>0</v>
      </c>
      <c r="K835" s="0" t="s">
        <v>31</v>
      </c>
      <c r="L835" s="0" t="s">
        <v>50</v>
      </c>
      <c r="M835" s="0" t="s">
        <v>68</v>
      </c>
      <c r="N835" s="0" t="s">
        <v>69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556.142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556.142</v>
      </c>
    </row>
    <row r="836" customFormat="false" ht="12.75" hidden="false" customHeight="false" outlineLevel="0" collapsed="false">
      <c r="A836" s="1" t="n">
        <v>43167</v>
      </c>
      <c r="B836" s="0" t="n">
        <v>556.142</v>
      </c>
      <c r="C836" s="0" t="n">
        <v>570.302</v>
      </c>
      <c r="D836" s="0" t="s">
        <v>28</v>
      </c>
      <c r="E836" s="0" t="s">
        <v>29</v>
      </c>
      <c r="F836" s="0" t="s">
        <v>67</v>
      </c>
      <c r="G836" s="0" t="n">
        <v>14.16</v>
      </c>
      <c r="H836" s="0" t="n">
        <v>0</v>
      </c>
      <c r="K836" s="0" t="s">
        <v>31</v>
      </c>
      <c r="L836" s="0" t="s">
        <v>50</v>
      </c>
      <c r="M836" s="0" t="s">
        <v>68</v>
      </c>
      <c r="N836" s="0" t="s">
        <v>69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556.142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556.142</v>
      </c>
    </row>
    <row r="837" customFormat="false" ht="12.75" hidden="false" customHeight="false" outlineLevel="0" collapsed="false">
      <c r="A837" s="1" t="n">
        <v>43168</v>
      </c>
      <c r="B837" s="0" t="n">
        <v>556.152</v>
      </c>
      <c r="C837" s="0" t="n">
        <v>570.302</v>
      </c>
      <c r="D837" s="0" t="s">
        <v>28</v>
      </c>
      <c r="E837" s="0" t="s">
        <v>29</v>
      </c>
      <c r="F837" s="0" t="s">
        <v>67</v>
      </c>
      <c r="G837" s="0" t="n">
        <v>14.15</v>
      </c>
      <c r="H837" s="0" t="n">
        <v>0</v>
      </c>
      <c r="K837" s="0" t="s">
        <v>31</v>
      </c>
      <c r="L837" s="0" t="s">
        <v>50</v>
      </c>
      <c r="M837" s="0" t="s">
        <v>68</v>
      </c>
      <c r="N837" s="0" t="s">
        <v>69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556.152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556.152</v>
      </c>
    </row>
    <row r="838" customFormat="false" ht="12.75" hidden="false" customHeight="false" outlineLevel="0" collapsed="false">
      <c r="A838" s="1" t="n">
        <v>43169</v>
      </c>
      <c r="B838" s="0" t="n">
        <v>556.182</v>
      </c>
      <c r="C838" s="0" t="n">
        <v>570.302</v>
      </c>
      <c r="D838" s="0" t="s">
        <v>28</v>
      </c>
      <c r="E838" s="0" t="s">
        <v>29</v>
      </c>
      <c r="F838" s="0" t="s">
        <v>67</v>
      </c>
      <c r="G838" s="0" t="n">
        <v>14.12</v>
      </c>
      <c r="H838" s="0" t="n">
        <v>0</v>
      </c>
      <c r="K838" s="0" t="s">
        <v>31</v>
      </c>
      <c r="L838" s="0" t="s">
        <v>50</v>
      </c>
      <c r="M838" s="0" t="s">
        <v>68</v>
      </c>
      <c r="N838" s="0" t="s">
        <v>69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556.182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556.182</v>
      </c>
    </row>
    <row r="839" customFormat="false" ht="12.75" hidden="false" customHeight="false" outlineLevel="0" collapsed="false">
      <c r="A839" s="1" t="n">
        <v>43170</v>
      </c>
      <c r="B839" s="0" t="n">
        <v>556.192</v>
      </c>
      <c r="C839" s="0" t="n">
        <v>570.302</v>
      </c>
      <c r="D839" s="0" t="s">
        <v>28</v>
      </c>
      <c r="E839" s="0" t="s">
        <v>29</v>
      </c>
      <c r="F839" s="0" t="s">
        <v>67</v>
      </c>
      <c r="G839" s="0" t="n">
        <v>14.11</v>
      </c>
      <c r="H839" s="0" t="n">
        <v>0</v>
      </c>
      <c r="K839" s="0" t="s">
        <v>31</v>
      </c>
      <c r="L839" s="0" t="s">
        <v>50</v>
      </c>
      <c r="M839" s="0" t="s">
        <v>68</v>
      </c>
      <c r="N839" s="0" t="s">
        <v>69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556.192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556.192</v>
      </c>
    </row>
    <row r="840" customFormat="false" ht="12.75" hidden="false" customHeight="false" outlineLevel="0" collapsed="false">
      <c r="A840" s="1" t="n">
        <v>43171</v>
      </c>
      <c r="B840" s="0" t="n">
        <v>556.152</v>
      </c>
      <c r="C840" s="0" t="n">
        <v>570.302</v>
      </c>
      <c r="D840" s="0" t="s">
        <v>28</v>
      </c>
      <c r="E840" s="0" t="s">
        <v>29</v>
      </c>
      <c r="F840" s="0" t="s">
        <v>67</v>
      </c>
      <c r="G840" s="0" t="n">
        <v>14.15</v>
      </c>
      <c r="H840" s="0" t="n">
        <v>0</v>
      </c>
      <c r="K840" s="0" t="s">
        <v>31</v>
      </c>
      <c r="L840" s="0" t="s">
        <v>50</v>
      </c>
      <c r="M840" s="0" t="s">
        <v>68</v>
      </c>
      <c r="N840" s="0" t="s">
        <v>69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556.152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556.152</v>
      </c>
    </row>
    <row r="841" customFormat="false" ht="12.75" hidden="false" customHeight="false" outlineLevel="0" collapsed="false">
      <c r="A841" s="1" t="n">
        <v>43172</v>
      </c>
      <c r="B841" s="0" t="n">
        <v>556.142</v>
      </c>
      <c r="C841" s="0" t="n">
        <v>570.302</v>
      </c>
      <c r="D841" s="0" t="s">
        <v>28</v>
      </c>
      <c r="E841" s="0" t="s">
        <v>29</v>
      </c>
      <c r="F841" s="0" t="s">
        <v>67</v>
      </c>
      <c r="G841" s="0" t="n">
        <v>14.16</v>
      </c>
      <c r="H841" s="0" t="n">
        <v>0</v>
      </c>
      <c r="K841" s="0" t="s">
        <v>31</v>
      </c>
      <c r="L841" s="0" t="s">
        <v>50</v>
      </c>
      <c r="M841" s="0" t="s">
        <v>68</v>
      </c>
      <c r="N841" s="0" t="s">
        <v>69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556.142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556.142</v>
      </c>
    </row>
    <row r="842" customFormat="false" ht="12.75" hidden="false" customHeight="false" outlineLevel="0" collapsed="false">
      <c r="A842" s="1" t="n">
        <v>43173</v>
      </c>
      <c r="B842" s="0" t="n">
        <v>556.172</v>
      </c>
      <c r="C842" s="0" t="n">
        <v>570.302</v>
      </c>
      <c r="D842" s="0" t="s">
        <v>28</v>
      </c>
      <c r="E842" s="0" t="s">
        <v>29</v>
      </c>
      <c r="F842" s="0" t="s">
        <v>67</v>
      </c>
      <c r="G842" s="0" t="n">
        <v>14.13</v>
      </c>
      <c r="H842" s="0" t="n">
        <v>0</v>
      </c>
      <c r="K842" s="0" t="s">
        <v>31</v>
      </c>
      <c r="L842" s="0" t="s">
        <v>50</v>
      </c>
      <c r="M842" s="0" t="s">
        <v>68</v>
      </c>
      <c r="N842" s="0" t="s">
        <v>69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556.172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556.172</v>
      </c>
    </row>
    <row r="843" customFormat="false" ht="12.75" hidden="false" customHeight="false" outlineLevel="0" collapsed="false">
      <c r="A843" s="1" t="n">
        <v>43174</v>
      </c>
      <c r="B843" s="0" t="n">
        <v>556.192</v>
      </c>
      <c r="C843" s="0" t="n">
        <v>570.302</v>
      </c>
      <c r="D843" s="0" t="s">
        <v>28</v>
      </c>
      <c r="E843" s="0" t="s">
        <v>29</v>
      </c>
      <c r="F843" s="0" t="s">
        <v>67</v>
      </c>
      <c r="G843" s="0" t="n">
        <v>14.11</v>
      </c>
      <c r="H843" s="0" t="n">
        <v>0</v>
      </c>
      <c r="K843" s="0" t="s">
        <v>31</v>
      </c>
      <c r="L843" s="0" t="s">
        <v>50</v>
      </c>
      <c r="M843" s="0" t="s">
        <v>68</v>
      </c>
      <c r="N843" s="0" t="s">
        <v>69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556.192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556.192</v>
      </c>
    </row>
    <row r="844" customFormat="false" ht="12.75" hidden="false" customHeight="false" outlineLevel="0" collapsed="false">
      <c r="A844" s="1" t="n">
        <v>43175</v>
      </c>
      <c r="B844" s="0" t="n">
        <v>556.182</v>
      </c>
      <c r="C844" s="0" t="n">
        <v>570.302</v>
      </c>
      <c r="D844" s="0" t="s">
        <v>28</v>
      </c>
      <c r="E844" s="0" t="s">
        <v>29</v>
      </c>
      <c r="F844" s="0" t="s">
        <v>67</v>
      </c>
      <c r="G844" s="0" t="n">
        <v>14.12</v>
      </c>
      <c r="H844" s="0" t="n">
        <v>0</v>
      </c>
      <c r="K844" s="0" t="s">
        <v>31</v>
      </c>
      <c r="L844" s="0" t="s">
        <v>50</v>
      </c>
      <c r="M844" s="0" t="s">
        <v>68</v>
      </c>
      <c r="N844" s="0" t="s">
        <v>69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556.182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556.182</v>
      </c>
    </row>
    <row r="845" customFormat="false" ht="12.75" hidden="false" customHeight="false" outlineLevel="0" collapsed="false">
      <c r="A845" s="1" t="n">
        <v>43176</v>
      </c>
      <c r="B845" s="0" t="n">
        <v>556.202</v>
      </c>
      <c r="C845" s="0" t="n">
        <v>570.302</v>
      </c>
      <c r="D845" s="0" t="s">
        <v>28</v>
      </c>
      <c r="E845" s="0" t="s">
        <v>29</v>
      </c>
      <c r="F845" s="0" t="s">
        <v>67</v>
      </c>
      <c r="G845" s="0" t="n">
        <v>14.1</v>
      </c>
      <c r="H845" s="0" t="n">
        <v>0</v>
      </c>
      <c r="K845" s="0" t="s">
        <v>31</v>
      </c>
      <c r="L845" s="0" t="s">
        <v>50</v>
      </c>
      <c r="M845" s="0" t="s">
        <v>68</v>
      </c>
      <c r="N845" s="0" t="s">
        <v>69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556.202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556.202</v>
      </c>
    </row>
    <row r="846" customFormat="false" ht="12.75" hidden="false" customHeight="false" outlineLevel="0" collapsed="false">
      <c r="A846" s="1" t="n">
        <v>43177</v>
      </c>
      <c r="B846" s="0" t="n">
        <v>556.192</v>
      </c>
      <c r="C846" s="0" t="n">
        <v>570.302</v>
      </c>
      <c r="D846" s="0" t="s">
        <v>28</v>
      </c>
      <c r="E846" s="0" t="s">
        <v>29</v>
      </c>
      <c r="F846" s="0" t="s">
        <v>67</v>
      </c>
      <c r="G846" s="0" t="n">
        <v>14.11</v>
      </c>
      <c r="H846" s="0" t="n">
        <v>0</v>
      </c>
      <c r="K846" s="0" t="s">
        <v>31</v>
      </c>
      <c r="L846" s="0" t="s">
        <v>50</v>
      </c>
      <c r="M846" s="0" t="s">
        <v>68</v>
      </c>
      <c r="N846" s="0" t="s">
        <v>69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556.192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556.192</v>
      </c>
    </row>
    <row r="847" customFormat="false" ht="12.75" hidden="false" customHeight="false" outlineLevel="0" collapsed="false">
      <c r="A847" s="1" t="n">
        <v>43178</v>
      </c>
      <c r="B847" s="0" t="n">
        <v>556.192</v>
      </c>
      <c r="C847" s="0" t="n">
        <v>570.302</v>
      </c>
      <c r="D847" s="0" t="s">
        <v>28</v>
      </c>
      <c r="E847" s="0" t="s">
        <v>29</v>
      </c>
      <c r="F847" s="0" t="s">
        <v>67</v>
      </c>
      <c r="G847" s="0" t="n">
        <v>14.11</v>
      </c>
      <c r="H847" s="0" t="n">
        <v>0</v>
      </c>
      <c r="K847" s="0" t="s">
        <v>31</v>
      </c>
      <c r="L847" s="0" t="s">
        <v>50</v>
      </c>
      <c r="M847" s="0" t="s">
        <v>68</v>
      </c>
      <c r="N847" s="0" t="s">
        <v>69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556.192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556.192</v>
      </c>
    </row>
    <row r="848" customFormat="false" ht="12.75" hidden="false" customHeight="false" outlineLevel="0" collapsed="false">
      <c r="A848" s="1" t="n">
        <v>43179</v>
      </c>
      <c r="B848" s="0" t="n">
        <v>556.172</v>
      </c>
      <c r="C848" s="0" t="n">
        <v>570.302</v>
      </c>
      <c r="D848" s="0" t="s">
        <v>28</v>
      </c>
      <c r="E848" s="0" t="s">
        <v>29</v>
      </c>
      <c r="F848" s="0" t="s">
        <v>67</v>
      </c>
      <c r="G848" s="0" t="n">
        <v>14.13</v>
      </c>
      <c r="H848" s="0" t="n">
        <v>0</v>
      </c>
      <c r="K848" s="0" t="s">
        <v>31</v>
      </c>
      <c r="L848" s="0" t="s">
        <v>50</v>
      </c>
      <c r="M848" s="0" t="s">
        <v>68</v>
      </c>
      <c r="N848" s="0" t="s">
        <v>69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556.172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556.172</v>
      </c>
    </row>
    <row r="849" customFormat="false" ht="12.75" hidden="false" customHeight="false" outlineLevel="0" collapsed="false">
      <c r="A849" s="1" t="n">
        <v>43180</v>
      </c>
      <c r="B849" s="0" t="n">
        <v>556.142</v>
      </c>
      <c r="C849" s="0" t="n">
        <v>570.302</v>
      </c>
      <c r="D849" s="0" t="s">
        <v>28</v>
      </c>
      <c r="E849" s="0" t="s">
        <v>29</v>
      </c>
      <c r="F849" s="0" t="s">
        <v>67</v>
      </c>
      <c r="G849" s="0" t="n">
        <v>14.16</v>
      </c>
      <c r="H849" s="0" t="n">
        <v>0</v>
      </c>
      <c r="K849" s="0" t="s">
        <v>31</v>
      </c>
      <c r="L849" s="0" t="s">
        <v>50</v>
      </c>
      <c r="M849" s="0" t="s">
        <v>68</v>
      </c>
      <c r="N849" s="0" t="s">
        <v>69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556.142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556.142</v>
      </c>
    </row>
    <row r="850" customFormat="false" ht="12.75" hidden="false" customHeight="false" outlineLevel="0" collapsed="false">
      <c r="A850" s="1" t="n">
        <v>43181</v>
      </c>
      <c r="B850" s="0" t="n">
        <v>556.172</v>
      </c>
      <c r="C850" s="0" t="n">
        <v>570.302</v>
      </c>
      <c r="D850" s="0" t="s">
        <v>28</v>
      </c>
      <c r="E850" s="0" t="s">
        <v>29</v>
      </c>
      <c r="F850" s="0" t="s">
        <v>67</v>
      </c>
      <c r="G850" s="0" t="n">
        <v>14.13</v>
      </c>
      <c r="H850" s="0" t="n">
        <v>0</v>
      </c>
      <c r="K850" s="0" t="s">
        <v>31</v>
      </c>
      <c r="L850" s="0" t="s">
        <v>50</v>
      </c>
      <c r="M850" s="0" t="s">
        <v>68</v>
      </c>
      <c r="N850" s="0" t="s">
        <v>69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556.172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556.172</v>
      </c>
    </row>
    <row r="851" customFormat="false" ht="12.75" hidden="false" customHeight="false" outlineLevel="0" collapsed="false">
      <c r="A851" s="1" t="n">
        <v>43182</v>
      </c>
      <c r="B851" s="0" t="n">
        <v>556.222</v>
      </c>
      <c r="C851" s="0" t="n">
        <v>570.302</v>
      </c>
      <c r="D851" s="0" t="s">
        <v>28</v>
      </c>
      <c r="E851" s="0" t="s">
        <v>29</v>
      </c>
      <c r="F851" s="0" t="s">
        <v>67</v>
      </c>
      <c r="G851" s="0" t="n">
        <v>14.08</v>
      </c>
      <c r="H851" s="0" t="n">
        <v>0</v>
      </c>
      <c r="K851" s="0" t="s">
        <v>31</v>
      </c>
      <c r="L851" s="0" t="s">
        <v>50</v>
      </c>
      <c r="M851" s="0" t="s">
        <v>68</v>
      </c>
      <c r="N851" s="0" t="s">
        <v>69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556.222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556.222</v>
      </c>
    </row>
    <row r="852" customFormat="false" ht="12.75" hidden="false" customHeight="false" outlineLevel="0" collapsed="false">
      <c r="A852" s="1" t="n">
        <v>43183</v>
      </c>
      <c r="B852" s="0" t="n">
        <v>556.262</v>
      </c>
      <c r="C852" s="0" t="n">
        <v>570.302</v>
      </c>
      <c r="D852" s="0" t="s">
        <v>28</v>
      </c>
      <c r="E852" s="0" t="s">
        <v>29</v>
      </c>
      <c r="F852" s="0" t="s">
        <v>67</v>
      </c>
      <c r="G852" s="0" t="n">
        <v>14.04</v>
      </c>
      <c r="H852" s="0" t="n">
        <v>0</v>
      </c>
      <c r="K852" s="0" t="s">
        <v>31</v>
      </c>
      <c r="L852" s="0" t="s">
        <v>50</v>
      </c>
      <c r="M852" s="0" t="s">
        <v>68</v>
      </c>
      <c r="N852" s="0" t="s">
        <v>69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556.262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556.262</v>
      </c>
    </row>
    <row r="853" customFormat="false" ht="12.75" hidden="false" customHeight="false" outlineLevel="0" collapsed="false">
      <c r="A853" s="1" t="n">
        <v>43184</v>
      </c>
      <c r="B853" s="0" t="n">
        <v>556.232</v>
      </c>
      <c r="C853" s="0" t="n">
        <v>570.302</v>
      </c>
      <c r="D853" s="0" t="s">
        <v>28</v>
      </c>
      <c r="E853" s="0" t="s">
        <v>29</v>
      </c>
      <c r="F853" s="0" t="s">
        <v>67</v>
      </c>
      <c r="G853" s="0" t="n">
        <v>14.07</v>
      </c>
      <c r="H853" s="0" t="n">
        <v>0</v>
      </c>
      <c r="K853" s="0" t="s">
        <v>31</v>
      </c>
      <c r="L853" s="0" t="s">
        <v>50</v>
      </c>
      <c r="M853" s="0" t="s">
        <v>68</v>
      </c>
      <c r="N853" s="0" t="s">
        <v>69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556.232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556.232</v>
      </c>
    </row>
    <row r="854" customFormat="false" ht="12.75" hidden="false" customHeight="false" outlineLevel="0" collapsed="false">
      <c r="A854" s="1" t="n">
        <v>43185</v>
      </c>
      <c r="B854" s="0" t="n">
        <v>556.192</v>
      </c>
      <c r="C854" s="0" t="n">
        <v>570.302</v>
      </c>
      <c r="D854" s="0" t="s">
        <v>28</v>
      </c>
      <c r="E854" s="0" t="s">
        <v>29</v>
      </c>
      <c r="F854" s="0" t="s">
        <v>67</v>
      </c>
      <c r="G854" s="0" t="n">
        <v>14.11</v>
      </c>
      <c r="H854" s="0" t="n">
        <v>0</v>
      </c>
      <c r="K854" s="0" t="s">
        <v>31</v>
      </c>
      <c r="L854" s="0" t="s">
        <v>50</v>
      </c>
      <c r="M854" s="0" t="s">
        <v>68</v>
      </c>
      <c r="N854" s="0" t="s">
        <v>69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556.192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556.192</v>
      </c>
    </row>
    <row r="855" customFormat="false" ht="12.75" hidden="false" customHeight="false" outlineLevel="0" collapsed="false">
      <c r="A855" s="1" t="n">
        <v>43186</v>
      </c>
      <c r="B855" s="0" t="n">
        <v>556.202</v>
      </c>
      <c r="C855" s="0" t="n">
        <v>570.302</v>
      </c>
      <c r="D855" s="0" t="s">
        <v>28</v>
      </c>
      <c r="E855" s="0" t="s">
        <v>29</v>
      </c>
      <c r="F855" s="0" t="s">
        <v>67</v>
      </c>
      <c r="G855" s="0" t="n">
        <v>14.1</v>
      </c>
      <c r="H855" s="0" t="n">
        <v>0</v>
      </c>
      <c r="K855" s="0" t="s">
        <v>31</v>
      </c>
      <c r="L855" s="0" t="s">
        <v>50</v>
      </c>
      <c r="M855" s="0" t="s">
        <v>68</v>
      </c>
      <c r="N855" s="0" t="s">
        <v>69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556.202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556.202</v>
      </c>
    </row>
    <row r="856" customFormat="false" ht="12.75" hidden="false" customHeight="false" outlineLevel="0" collapsed="false">
      <c r="A856" s="1" t="n">
        <v>43187</v>
      </c>
      <c r="B856" s="0" t="n">
        <v>556.232</v>
      </c>
      <c r="C856" s="0" t="n">
        <v>570.302</v>
      </c>
      <c r="D856" s="0" t="s">
        <v>28</v>
      </c>
      <c r="E856" s="0" t="s">
        <v>29</v>
      </c>
      <c r="F856" s="0" t="s">
        <v>67</v>
      </c>
      <c r="G856" s="0" t="n">
        <v>14.07</v>
      </c>
      <c r="H856" s="0" t="n">
        <v>0</v>
      </c>
      <c r="K856" s="0" t="s">
        <v>31</v>
      </c>
      <c r="L856" s="0" t="s">
        <v>50</v>
      </c>
      <c r="M856" s="0" t="s">
        <v>68</v>
      </c>
      <c r="N856" s="0" t="s">
        <v>69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556.232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556.232</v>
      </c>
    </row>
    <row r="857" customFormat="false" ht="12.75" hidden="false" customHeight="false" outlineLevel="0" collapsed="false">
      <c r="A857" s="1" t="n">
        <v>43188</v>
      </c>
      <c r="B857" s="0" t="n">
        <v>556.262</v>
      </c>
      <c r="C857" s="0" t="n">
        <v>570.302</v>
      </c>
      <c r="D857" s="0" t="s">
        <v>28</v>
      </c>
      <c r="E857" s="0" t="s">
        <v>29</v>
      </c>
      <c r="F857" s="0" t="s">
        <v>67</v>
      </c>
      <c r="G857" s="0" t="n">
        <v>14.04</v>
      </c>
      <c r="H857" s="0" t="n">
        <v>0</v>
      </c>
      <c r="K857" s="0" t="s">
        <v>31</v>
      </c>
      <c r="L857" s="0" t="s">
        <v>50</v>
      </c>
      <c r="M857" s="0" t="s">
        <v>68</v>
      </c>
      <c r="N857" s="0" t="s">
        <v>69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556.262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556.262</v>
      </c>
    </row>
    <row r="858" customFormat="false" ht="12.75" hidden="false" customHeight="false" outlineLevel="0" collapsed="false">
      <c r="A858" s="1" t="n">
        <v>43189</v>
      </c>
      <c r="B858" s="0" t="n">
        <v>556.282</v>
      </c>
      <c r="C858" s="0" t="n">
        <v>570.302</v>
      </c>
      <c r="D858" s="0" t="s">
        <v>28</v>
      </c>
      <c r="E858" s="0" t="s">
        <v>29</v>
      </c>
      <c r="F858" s="0" t="s">
        <v>67</v>
      </c>
      <c r="G858" s="0" t="n">
        <v>14.02</v>
      </c>
      <c r="H858" s="0" t="n">
        <v>0</v>
      </c>
      <c r="K858" s="0" t="s">
        <v>31</v>
      </c>
      <c r="L858" s="0" t="s">
        <v>50</v>
      </c>
      <c r="M858" s="0" t="s">
        <v>68</v>
      </c>
      <c r="N858" s="0" t="s">
        <v>69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556.282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556.282</v>
      </c>
    </row>
    <row r="859" customFormat="false" ht="12.75" hidden="false" customHeight="false" outlineLevel="0" collapsed="false">
      <c r="A859" s="1" t="n">
        <v>43190</v>
      </c>
      <c r="B859" s="0" t="n">
        <v>556.242</v>
      </c>
      <c r="C859" s="0" t="n">
        <v>570.302</v>
      </c>
      <c r="D859" s="0" t="s">
        <v>28</v>
      </c>
      <c r="E859" s="0" t="s">
        <v>29</v>
      </c>
      <c r="F859" s="0" t="s">
        <v>67</v>
      </c>
      <c r="G859" s="0" t="n">
        <v>14.06</v>
      </c>
      <c r="H859" s="0" t="n">
        <v>0</v>
      </c>
      <c r="K859" s="0" t="s">
        <v>31</v>
      </c>
      <c r="L859" s="0" t="s">
        <v>50</v>
      </c>
      <c r="M859" s="0" t="s">
        <v>68</v>
      </c>
      <c r="N859" s="0" t="s">
        <v>69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556.242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556.242</v>
      </c>
    </row>
    <row r="860" customFormat="false" ht="12.75" hidden="false" customHeight="false" outlineLevel="0" collapsed="false">
      <c r="A860" s="1" t="n">
        <v>43191</v>
      </c>
      <c r="B860" s="0" t="n">
        <v>556.222</v>
      </c>
      <c r="C860" s="0" t="n">
        <v>570.302</v>
      </c>
      <c r="D860" s="0" t="s">
        <v>28</v>
      </c>
      <c r="E860" s="0" t="s">
        <v>29</v>
      </c>
      <c r="F860" s="0" t="s">
        <v>67</v>
      </c>
      <c r="G860" s="0" t="n">
        <v>14.08</v>
      </c>
      <c r="H860" s="0" t="n">
        <v>0</v>
      </c>
      <c r="K860" s="0" t="s">
        <v>31</v>
      </c>
      <c r="L860" s="0" t="s">
        <v>50</v>
      </c>
      <c r="M860" s="0" t="s">
        <v>68</v>
      </c>
      <c r="N860" s="0" t="s">
        <v>69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556.222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556.222</v>
      </c>
    </row>
    <row r="861" customFormat="false" ht="12.75" hidden="false" customHeight="false" outlineLevel="0" collapsed="false">
      <c r="A861" s="1" t="n">
        <v>43192</v>
      </c>
      <c r="B861" s="0" t="n">
        <v>556.242</v>
      </c>
      <c r="C861" s="0" t="n">
        <v>570.302</v>
      </c>
      <c r="D861" s="0" t="s">
        <v>28</v>
      </c>
      <c r="E861" s="0" t="s">
        <v>29</v>
      </c>
      <c r="F861" s="0" t="s">
        <v>67</v>
      </c>
      <c r="G861" s="0" t="n">
        <v>14.06</v>
      </c>
      <c r="H861" s="0" t="n">
        <v>0</v>
      </c>
      <c r="K861" s="0" t="s">
        <v>31</v>
      </c>
      <c r="L861" s="0" t="s">
        <v>50</v>
      </c>
      <c r="M861" s="0" t="s">
        <v>68</v>
      </c>
      <c r="N861" s="0" t="s">
        <v>69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556.242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556.242</v>
      </c>
    </row>
    <row r="862" customFormat="false" ht="12.75" hidden="false" customHeight="false" outlineLevel="0" collapsed="false">
      <c r="A862" s="1" t="n">
        <v>43193</v>
      </c>
      <c r="B862" s="0" t="n">
        <v>556.232</v>
      </c>
      <c r="C862" s="0" t="n">
        <v>570.302</v>
      </c>
      <c r="D862" s="0" t="s">
        <v>28</v>
      </c>
      <c r="E862" s="0" t="s">
        <v>29</v>
      </c>
      <c r="F862" s="0" t="s">
        <v>67</v>
      </c>
      <c r="G862" s="0" t="n">
        <v>14.07</v>
      </c>
      <c r="H862" s="0" t="n">
        <v>0</v>
      </c>
      <c r="K862" s="0" t="s">
        <v>31</v>
      </c>
      <c r="L862" s="0" t="s">
        <v>50</v>
      </c>
      <c r="M862" s="0" t="s">
        <v>68</v>
      </c>
      <c r="N862" s="0" t="s">
        <v>69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556.232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556.232</v>
      </c>
    </row>
    <row r="863" customFormat="false" ht="12.75" hidden="false" customHeight="false" outlineLevel="0" collapsed="false">
      <c r="A863" s="1" t="n">
        <v>43194</v>
      </c>
      <c r="B863" s="0" t="n">
        <v>556.202</v>
      </c>
      <c r="C863" s="0" t="n">
        <v>570.302</v>
      </c>
      <c r="D863" s="0" t="s">
        <v>28</v>
      </c>
      <c r="E863" s="0" t="s">
        <v>29</v>
      </c>
      <c r="F863" s="0" t="s">
        <v>67</v>
      </c>
      <c r="G863" s="0" t="n">
        <v>14.1</v>
      </c>
      <c r="H863" s="0" t="n">
        <v>0</v>
      </c>
      <c r="K863" s="0" t="s">
        <v>31</v>
      </c>
      <c r="L863" s="0" t="s">
        <v>50</v>
      </c>
      <c r="M863" s="0" t="s">
        <v>68</v>
      </c>
      <c r="N863" s="0" t="s">
        <v>69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556.202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556.202</v>
      </c>
    </row>
    <row r="864" customFormat="false" ht="12.75" hidden="false" customHeight="false" outlineLevel="0" collapsed="false">
      <c r="A864" s="1" t="n">
        <v>43195</v>
      </c>
      <c r="B864" s="0" t="n">
        <v>556.182</v>
      </c>
      <c r="C864" s="0" t="n">
        <v>570.302</v>
      </c>
      <c r="D864" s="0" t="s">
        <v>28</v>
      </c>
      <c r="E864" s="0" t="s">
        <v>29</v>
      </c>
      <c r="F864" s="0" t="s">
        <v>67</v>
      </c>
      <c r="G864" s="0" t="n">
        <v>14.12</v>
      </c>
      <c r="H864" s="0" t="n">
        <v>0</v>
      </c>
      <c r="K864" s="0" t="s">
        <v>31</v>
      </c>
      <c r="L864" s="0" t="s">
        <v>50</v>
      </c>
      <c r="M864" s="0" t="s">
        <v>68</v>
      </c>
      <c r="N864" s="0" t="s">
        <v>69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556.182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556.182</v>
      </c>
    </row>
    <row r="865" customFormat="false" ht="12.75" hidden="false" customHeight="false" outlineLevel="0" collapsed="false">
      <c r="A865" s="1" t="n">
        <v>43196</v>
      </c>
      <c r="B865" s="0" t="n">
        <v>556.212</v>
      </c>
      <c r="C865" s="0" t="n">
        <v>570.302</v>
      </c>
      <c r="D865" s="0" t="s">
        <v>28</v>
      </c>
      <c r="E865" s="0" t="s">
        <v>29</v>
      </c>
      <c r="F865" s="0" t="s">
        <v>67</v>
      </c>
      <c r="G865" s="0" t="n">
        <v>14.09</v>
      </c>
      <c r="H865" s="0" t="n">
        <v>0</v>
      </c>
      <c r="K865" s="0" t="s">
        <v>31</v>
      </c>
      <c r="L865" s="0" t="s">
        <v>50</v>
      </c>
      <c r="M865" s="0" t="s">
        <v>68</v>
      </c>
      <c r="N865" s="0" t="s">
        <v>69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556.212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556.212</v>
      </c>
    </row>
    <row r="866" customFormat="false" ht="12.75" hidden="false" customHeight="false" outlineLevel="0" collapsed="false">
      <c r="A866" s="1" t="n">
        <v>43197</v>
      </c>
      <c r="B866" s="0" t="n">
        <v>556.232</v>
      </c>
      <c r="C866" s="0" t="n">
        <v>570.302</v>
      </c>
      <c r="D866" s="0" t="s">
        <v>28</v>
      </c>
      <c r="E866" s="0" t="s">
        <v>29</v>
      </c>
      <c r="F866" s="0" t="s">
        <v>67</v>
      </c>
      <c r="G866" s="0" t="n">
        <v>14.07</v>
      </c>
      <c r="H866" s="0" t="n">
        <v>0</v>
      </c>
      <c r="K866" s="0" t="s">
        <v>31</v>
      </c>
      <c r="L866" s="0" t="s">
        <v>50</v>
      </c>
      <c r="M866" s="0" t="s">
        <v>68</v>
      </c>
      <c r="N866" s="0" t="s">
        <v>69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556.232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556.232</v>
      </c>
    </row>
    <row r="867" customFormat="false" ht="12.75" hidden="false" customHeight="false" outlineLevel="0" collapsed="false">
      <c r="A867" s="1" t="n">
        <v>43198</v>
      </c>
      <c r="B867" s="0" t="n">
        <v>556.242</v>
      </c>
      <c r="C867" s="0" t="n">
        <v>570.302</v>
      </c>
      <c r="D867" s="0" t="s">
        <v>28</v>
      </c>
      <c r="E867" s="0" t="s">
        <v>29</v>
      </c>
      <c r="F867" s="0" t="s">
        <v>67</v>
      </c>
      <c r="G867" s="0" t="n">
        <v>14.06</v>
      </c>
      <c r="H867" s="0" t="n">
        <v>0</v>
      </c>
      <c r="K867" s="0" t="s">
        <v>31</v>
      </c>
      <c r="L867" s="0" t="s">
        <v>50</v>
      </c>
      <c r="M867" s="0" t="s">
        <v>68</v>
      </c>
      <c r="N867" s="0" t="s">
        <v>69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556.242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556.242</v>
      </c>
    </row>
    <row r="868" customFormat="false" ht="12.75" hidden="false" customHeight="false" outlineLevel="0" collapsed="false">
      <c r="A868" s="1" t="n">
        <v>43199</v>
      </c>
      <c r="B868" s="0" t="n">
        <v>556.252</v>
      </c>
      <c r="C868" s="0" t="n">
        <v>570.302</v>
      </c>
      <c r="D868" s="0" t="s">
        <v>28</v>
      </c>
      <c r="E868" s="0" t="s">
        <v>29</v>
      </c>
      <c r="F868" s="0" t="s">
        <v>67</v>
      </c>
      <c r="G868" s="0" t="n">
        <v>14.05</v>
      </c>
      <c r="H868" s="0" t="n">
        <v>0</v>
      </c>
      <c r="K868" s="0" t="s">
        <v>31</v>
      </c>
      <c r="L868" s="0" t="s">
        <v>50</v>
      </c>
      <c r="M868" s="0" t="s">
        <v>68</v>
      </c>
      <c r="N868" s="0" t="s">
        <v>69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556.252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556.252</v>
      </c>
    </row>
    <row r="869" customFormat="false" ht="12.75" hidden="false" customHeight="false" outlineLevel="0" collapsed="false">
      <c r="A869" s="1" t="n">
        <v>43200</v>
      </c>
      <c r="B869" s="0" t="n">
        <v>556.292</v>
      </c>
      <c r="C869" s="0" t="n">
        <v>570.302</v>
      </c>
      <c r="D869" s="0" t="s">
        <v>28</v>
      </c>
      <c r="E869" s="0" t="s">
        <v>29</v>
      </c>
      <c r="F869" s="0" t="s">
        <v>67</v>
      </c>
      <c r="G869" s="0" t="n">
        <v>14.01</v>
      </c>
      <c r="H869" s="0" t="n">
        <v>0</v>
      </c>
      <c r="K869" s="0" t="s">
        <v>31</v>
      </c>
      <c r="L869" s="0" t="s">
        <v>50</v>
      </c>
      <c r="M869" s="0" t="s">
        <v>68</v>
      </c>
      <c r="N869" s="0" t="s">
        <v>69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556.292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556.292</v>
      </c>
    </row>
    <row r="870" customFormat="false" ht="12.75" hidden="false" customHeight="false" outlineLevel="0" collapsed="false">
      <c r="A870" s="1" t="n">
        <v>43201</v>
      </c>
      <c r="B870" s="0" t="n">
        <v>556.322</v>
      </c>
      <c r="C870" s="0" t="n">
        <v>570.302</v>
      </c>
      <c r="D870" s="0" t="s">
        <v>28</v>
      </c>
      <c r="E870" s="0" t="s">
        <v>29</v>
      </c>
      <c r="F870" s="0" t="s">
        <v>67</v>
      </c>
      <c r="G870" s="0" t="n">
        <v>13.98</v>
      </c>
      <c r="H870" s="0" t="n">
        <v>0</v>
      </c>
      <c r="K870" s="0" t="s">
        <v>31</v>
      </c>
      <c r="L870" s="0" t="s">
        <v>50</v>
      </c>
      <c r="M870" s="0" t="s">
        <v>68</v>
      </c>
      <c r="N870" s="0" t="s">
        <v>69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556.322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556.322</v>
      </c>
    </row>
    <row r="871" customFormat="false" ht="12.75" hidden="false" customHeight="false" outlineLevel="0" collapsed="false">
      <c r="A871" s="1" t="n">
        <v>43202</v>
      </c>
      <c r="B871" s="0" t="n">
        <v>556.362</v>
      </c>
      <c r="C871" s="0" t="n">
        <v>570.302</v>
      </c>
      <c r="D871" s="0" t="s">
        <v>28</v>
      </c>
      <c r="E871" s="0" t="s">
        <v>29</v>
      </c>
      <c r="F871" s="0" t="s">
        <v>67</v>
      </c>
      <c r="G871" s="0" t="n">
        <v>13.94</v>
      </c>
      <c r="H871" s="0" t="n">
        <v>0</v>
      </c>
      <c r="K871" s="0" t="s">
        <v>31</v>
      </c>
      <c r="L871" s="0" t="s">
        <v>50</v>
      </c>
      <c r="M871" s="0" t="s">
        <v>68</v>
      </c>
      <c r="N871" s="0" t="s">
        <v>69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556.362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556.362</v>
      </c>
    </row>
    <row r="872" customFormat="false" ht="12.75" hidden="false" customHeight="false" outlineLevel="0" collapsed="false">
      <c r="A872" s="1" t="n">
        <v>43203</v>
      </c>
      <c r="B872" s="0" t="n">
        <v>556.462</v>
      </c>
      <c r="C872" s="0" t="n">
        <v>570.302</v>
      </c>
      <c r="D872" s="0" t="s">
        <v>28</v>
      </c>
      <c r="E872" s="0" t="s">
        <v>29</v>
      </c>
      <c r="F872" s="0" t="s">
        <v>67</v>
      </c>
      <c r="G872" s="0" t="n">
        <v>13.84</v>
      </c>
      <c r="H872" s="0" t="n">
        <v>0</v>
      </c>
      <c r="K872" s="0" t="s">
        <v>31</v>
      </c>
      <c r="L872" s="0" t="s">
        <v>50</v>
      </c>
      <c r="M872" s="0" t="s">
        <v>68</v>
      </c>
      <c r="N872" s="0" t="s">
        <v>69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556.462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556.462</v>
      </c>
    </row>
    <row r="873" customFormat="false" ht="12.75" hidden="false" customHeight="false" outlineLevel="0" collapsed="false">
      <c r="A873" s="1" t="n">
        <v>43204</v>
      </c>
      <c r="B873" s="0" t="n">
        <v>556.532</v>
      </c>
      <c r="C873" s="0" t="n">
        <v>570.302</v>
      </c>
      <c r="D873" s="0" t="s">
        <v>28</v>
      </c>
      <c r="E873" s="0" t="s">
        <v>29</v>
      </c>
      <c r="F873" s="0" t="s">
        <v>67</v>
      </c>
      <c r="G873" s="0" t="n">
        <v>13.77</v>
      </c>
      <c r="H873" s="0" t="n">
        <v>0</v>
      </c>
      <c r="K873" s="0" t="s">
        <v>31</v>
      </c>
      <c r="L873" s="0" t="s">
        <v>50</v>
      </c>
      <c r="M873" s="0" t="s">
        <v>68</v>
      </c>
      <c r="N873" s="0" t="s">
        <v>69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556.532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556.532</v>
      </c>
    </row>
    <row r="874" customFormat="false" ht="12.75" hidden="false" customHeight="false" outlineLevel="0" collapsed="false">
      <c r="A874" s="1" t="n">
        <v>43205</v>
      </c>
      <c r="B874" s="0" t="n">
        <v>556.652</v>
      </c>
      <c r="C874" s="0" t="n">
        <v>570.302</v>
      </c>
      <c r="D874" s="0" t="s">
        <v>28</v>
      </c>
      <c r="E874" s="0" t="s">
        <v>29</v>
      </c>
      <c r="F874" s="0" t="s">
        <v>67</v>
      </c>
      <c r="G874" s="0" t="n">
        <v>13.65</v>
      </c>
      <c r="H874" s="0" t="n">
        <v>0</v>
      </c>
      <c r="K874" s="0" t="s">
        <v>31</v>
      </c>
      <c r="L874" s="0" t="s">
        <v>50</v>
      </c>
      <c r="M874" s="0" t="s">
        <v>68</v>
      </c>
      <c r="N874" s="0" t="s">
        <v>69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556.652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556.652</v>
      </c>
    </row>
    <row r="875" customFormat="false" ht="12.75" hidden="false" customHeight="false" outlineLevel="0" collapsed="false">
      <c r="A875" s="1" t="n">
        <v>43206</v>
      </c>
      <c r="B875" s="0" t="n">
        <v>556.752</v>
      </c>
      <c r="C875" s="0" t="n">
        <v>570.302</v>
      </c>
      <c r="D875" s="0" t="s">
        <v>28</v>
      </c>
      <c r="E875" s="0" t="s">
        <v>29</v>
      </c>
      <c r="F875" s="0" t="s">
        <v>67</v>
      </c>
      <c r="G875" s="0" t="n">
        <v>13.55</v>
      </c>
      <c r="H875" s="0" t="n">
        <v>0</v>
      </c>
      <c r="K875" s="0" t="s">
        <v>31</v>
      </c>
      <c r="L875" s="0" t="s">
        <v>50</v>
      </c>
      <c r="M875" s="0" t="s">
        <v>68</v>
      </c>
      <c r="N875" s="0" t="s">
        <v>69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556.752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556.752</v>
      </c>
    </row>
    <row r="876" customFormat="false" ht="12.75" hidden="false" customHeight="false" outlineLevel="0" collapsed="false">
      <c r="A876" s="1" t="n">
        <v>43207</v>
      </c>
      <c r="B876" s="0" t="n">
        <v>556.822</v>
      </c>
      <c r="C876" s="0" t="n">
        <v>570.302</v>
      </c>
      <c r="D876" s="0" t="s">
        <v>28</v>
      </c>
      <c r="E876" s="0" t="s">
        <v>29</v>
      </c>
      <c r="F876" s="0" t="s">
        <v>67</v>
      </c>
      <c r="G876" s="0" t="n">
        <v>13.48</v>
      </c>
      <c r="H876" s="0" t="n">
        <v>0</v>
      </c>
      <c r="K876" s="0" t="s">
        <v>31</v>
      </c>
      <c r="L876" s="0" t="s">
        <v>50</v>
      </c>
      <c r="M876" s="0" t="s">
        <v>68</v>
      </c>
      <c r="N876" s="0" t="s">
        <v>69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556.822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556.822</v>
      </c>
    </row>
    <row r="877" customFormat="false" ht="12.75" hidden="false" customHeight="false" outlineLevel="0" collapsed="false">
      <c r="A877" s="1" t="n">
        <v>43208</v>
      </c>
      <c r="B877" s="0" t="n">
        <v>556.912</v>
      </c>
      <c r="C877" s="0" t="n">
        <v>570.302</v>
      </c>
      <c r="D877" s="0" t="s">
        <v>28</v>
      </c>
      <c r="E877" s="0" t="s">
        <v>29</v>
      </c>
      <c r="F877" s="0" t="s">
        <v>67</v>
      </c>
      <c r="G877" s="0" t="n">
        <v>13.39</v>
      </c>
      <c r="H877" s="0" t="n">
        <v>0</v>
      </c>
      <c r="K877" s="0" t="s">
        <v>31</v>
      </c>
      <c r="L877" s="0" t="s">
        <v>50</v>
      </c>
      <c r="M877" s="0" t="s">
        <v>68</v>
      </c>
      <c r="N877" s="0" t="s">
        <v>69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556.912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556.912</v>
      </c>
    </row>
    <row r="878" customFormat="false" ht="12.75" hidden="false" customHeight="false" outlineLevel="0" collapsed="false">
      <c r="A878" s="1" t="n">
        <v>43209</v>
      </c>
      <c r="B878" s="0" t="n">
        <v>557.002</v>
      </c>
      <c r="C878" s="0" t="n">
        <v>570.302</v>
      </c>
      <c r="D878" s="0" t="s">
        <v>28</v>
      </c>
      <c r="E878" s="0" t="s">
        <v>29</v>
      </c>
      <c r="F878" s="0" t="s">
        <v>67</v>
      </c>
      <c r="G878" s="0" t="n">
        <v>13.3</v>
      </c>
      <c r="H878" s="0" t="n">
        <v>0</v>
      </c>
      <c r="K878" s="0" t="s">
        <v>31</v>
      </c>
      <c r="L878" s="0" t="s">
        <v>50</v>
      </c>
      <c r="M878" s="0" t="s">
        <v>68</v>
      </c>
      <c r="N878" s="0" t="s">
        <v>69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557.002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557.002</v>
      </c>
    </row>
    <row r="879" customFormat="false" ht="12.75" hidden="false" customHeight="false" outlineLevel="0" collapsed="false">
      <c r="A879" s="1" t="n">
        <v>43210</v>
      </c>
      <c r="B879" s="0" t="n">
        <v>557.092</v>
      </c>
      <c r="C879" s="0" t="n">
        <v>570.302</v>
      </c>
      <c r="D879" s="0" t="s">
        <v>28</v>
      </c>
      <c r="E879" s="0" t="s">
        <v>29</v>
      </c>
      <c r="F879" s="0" t="s">
        <v>67</v>
      </c>
      <c r="G879" s="0" t="n">
        <v>13.21</v>
      </c>
      <c r="H879" s="0" t="n">
        <v>0</v>
      </c>
      <c r="K879" s="0" t="s">
        <v>31</v>
      </c>
      <c r="L879" s="0" t="s">
        <v>50</v>
      </c>
      <c r="M879" s="0" t="s">
        <v>68</v>
      </c>
      <c r="N879" s="0" t="s">
        <v>69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557.092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557.092</v>
      </c>
    </row>
    <row r="880" customFormat="false" ht="12.75" hidden="false" customHeight="false" outlineLevel="0" collapsed="false">
      <c r="A880" s="1" t="n">
        <v>43211</v>
      </c>
      <c r="B880" s="0" t="n">
        <v>557.182</v>
      </c>
      <c r="C880" s="0" t="n">
        <v>570.302</v>
      </c>
      <c r="D880" s="0" t="s">
        <v>28</v>
      </c>
      <c r="E880" s="0" t="s">
        <v>29</v>
      </c>
      <c r="F880" s="0" t="s">
        <v>67</v>
      </c>
      <c r="G880" s="0" t="n">
        <v>13.12</v>
      </c>
      <c r="H880" s="0" t="n">
        <v>0</v>
      </c>
      <c r="K880" s="0" t="s">
        <v>31</v>
      </c>
      <c r="L880" s="0" t="s">
        <v>50</v>
      </c>
      <c r="M880" s="0" t="s">
        <v>68</v>
      </c>
      <c r="N880" s="0" t="s">
        <v>69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557.182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557.182</v>
      </c>
    </row>
    <row r="881" customFormat="false" ht="12.75" hidden="false" customHeight="false" outlineLevel="0" collapsed="false">
      <c r="A881" s="1" t="n">
        <v>43212</v>
      </c>
      <c r="B881" s="0" t="n">
        <v>557.252</v>
      </c>
      <c r="C881" s="0" t="n">
        <v>570.302</v>
      </c>
      <c r="D881" s="0" t="s">
        <v>28</v>
      </c>
      <c r="E881" s="0" t="s">
        <v>29</v>
      </c>
      <c r="F881" s="0" t="s">
        <v>67</v>
      </c>
      <c r="G881" s="0" t="n">
        <v>13.05</v>
      </c>
      <c r="H881" s="0" t="n">
        <v>0</v>
      </c>
      <c r="K881" s="0" t="s">
        <v>31</v>
      </c>
      <c r="L881" s="0" t="s">
        <v>50</v>
      </c>
      <c r="M881" s="0" t="s">
        <v>68</v>
      </c>
      <c r="N881" s="0" t="s">
        <v>69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557.252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557.252</v>
      </c>
    </row>
    <row r="882" customFormat="false" ht="12.75" hidden="false" customHeight="false" outlineLevel="0" collapsed="false">
      <c r="A882" s="1" t="n">
        <v>43213</v>
      </c>
      <c r="B882" s="0" t="n">
        <v>557.302</v>
      </c>
      <c r="C882" s="0" t="n">
        <v>570.302</v>
      </c>
      <c r="D882" s="0" t="s">
        <v>28</v>
      </c>
      <c r="E882" s="0" t="s">
        <v>29</v>
      </c>
      <c r="F882" s="0" t="s">
        <v>67</v>
      </c>
      <c r="G882" s="0" t="n">
        <v>13</v>
      </c>
      <c r="H882" s="0" t="n">
        <v>0</v>
      </c>
      <c r="K882" s="0" t="s">
        <v>31</v>
      </c>
      <c r="L882" s="0" t="s">
        <v>50</v>
      </c>
      <c r="M882" s="0" t="s">
        <v>68</v>
      </c>
      <c r="N882" s="0" t="s">
        <v>69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557.302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557.302</v>
      </c>
    </row>
    <row r="883" customFormat="false" ht="12.75" hidden="false" customHeight="false" outlineLevel="0" collapsed="false">
      <c r="A883" s="1" t="n">
        <v>43214</v>
      </c>
      <c r="B883" s="0" t="n">
        <v>557.372</v>
      </c>
      <c r="C883" s="0" t="n">
        <v>570.302</v>
      </c>
      <c r="D883" s="0" t="s">
        <v>28</v>
      </c>
      <c r="E883" s="0" t="s">
        <v>29</v>
      </c>
      <c r="F883" s="0" t="s">
        <v>67</v>
      </c>
      <c r="G883" s="0" t="n">
        <v>12.93</v>
      </c>
      <c r="H883" s="0" t="n">
        <v>0</v>
      </c>
      <c r="K883" s="0" t="s">
        <v>31</v>
      </c>
      <c r="L883" s="0" t="s">
        <v>50</v>
      </c>
      <c r="M883" s="0" t="s">
        <v>68</v>
      </c>
      <c r="N883" s="0" t="s">
        <v>69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557.372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557.372</v>
      </c>
    </row>
    <row r="884" customFormat="false" ht="12.75" hidden="false" customHeight="false" outlineLevel="0" collapsed="false">
      <c r="A884" s="1" t="n">
        <v>43215</v>
      </c>
      <c r="B884" s="0" t="n">
        <v>557.422</v>
      </c>
      <c r="C884" s="0" t="n">
        <v>570.302</v>
      </c>
      <c r="D884" s="0" t="s">
        <v>28</v>
      </c>
      <c r="E884" s="0" t="s">
        <v>29</v>
      </c>
      <c r="F884" s="0" t="s">
        <v>67</v>
      </c>
      <c r="G884" s="0" t="n">
        <v>12.88</v>
      </c>
      <c r="H884" s="0" t="n">
        <v>0</v>
      </c>
      <c r="K884" s="0" t="s">
        <v>31</v>
      </c>
      <c r="L884" s="0" t="s">
        <v>50</v>
      </c>
      <c r="M884" s="0" t="s">
        <v>68</v>
      </c>
      <c r="N884" s="0" t="s">
        <v>69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557.422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557.422</v>
      </c>
    </row>
    <row r="885" customFormat="false" ht="12.75" hidden="false" customHeight="false" outlineLevel="0" collapsed="false">
      <c r="A885" s="1" t="n">
        <v>43216</v>
      </c>
      <c r="B885" s="0" t="n">
        <v>557.472</v>
      </c>
      <c r="C885" s="0" t="n">
        <v>570.302</v>
      </c>
      <c r="D885" s="0" t="s">
        <v>28</v>
      </c>
      <c r="E885" s="0" t="s">
        <v>29</v>
      </c>
      <c r="F885" s="0" t="s">
        <v>67</v>
      </c>
      <c r="G885" s="0" t="n">
        <v>12.83</v>
      </c>
      <c r="H885" s="0" t="n">
        <v>0</v>
      </c>
      <c r="K885" s="0" t="s">
        <v>31</v>
      </c>
      <c r="L885" s="0" t="s">
        <v>50</v>
      </c>
      <c r="M885" s="0" t="s">
        <v>68</v>
      </c>
      <c r="N885" s="0" t="s">
        <v>69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557.472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557.472</v>
      </c>
    </row>
    <row r="886" customFormat="false" ht="12.75" hidden="false" customHeight="false" outlineLevel="0" collapsed="false">
      <c r="A886" s="1" t="n">
        <v>43217</v>
      </c>
      <c r="B886" s="0" t="n">
        <v>557.552</v>
      </c>
      <c r="C886" s="0" t="n">
        <v>570.302</v>
      </c>
      <c r="D886" s="0" t="s">
        <v>28</v>
      </c>
      <c r="E886" s="0" t="s">
        <v>29</v>
      </c>
      <c r="F886" s="0" t="s">
        <v>67</v>
      </c>
      <c r="G886" s="0" t="n">
        <v>12.75</v>
      </c>
      <c r="H886" s="0" t="n">
        <v>0</v>
      </c>
      <c r="K886" s="0" t="s">
        <v>31</v>
      </c>
      <c r="L886" s="0" t="s">
        <v>50</v>
      </c>
      <c r="M886" s="0" t="s">
        <v>68</v>
      </c>
      <c r="N886" s="0" t="s">
        <v>69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557.552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557.552</v>
      </c>
    </row>
    <row r="887" customFormat="false" ht="12.75" hidden="false" customHeight="false" outlineLevel="0" collapsed="false">
      <c r="A887" s="1" t="n">
        <v>43218</v>
      </c>
      <c r="B887" s="0" t="n">
        <v>557.622</v>
      </c>
      <c r="C887" s="0" t="n">
        <v>570.302</v>
      </c>
      <c r="D887" s="0" t="s">
        <v>28</v>
      </c>
      <c r="E887" s="0" t="s">
        <v>29</v>
      </c>
      <c r="F887" s="0" t="s">
        <v>67</v>
      </c>
      <c r="G887" s="0" t="n">
        <v>12.68</v>
      </c>
      <c r="H887" s="0" t="n">
        <v>0</v>
      </c>
      <c r="K887" s="0" t="s">
        <v>31</v>
      </c>
      <c r="L887" s="0" t="s">
        <v>50</v>
      </c>
      <c r="M887" s="0" t="s">
        <v>68</v>
      </c>
      <c r="N887" s="0" t="s">
        <v>69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557.622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557.622</v>
      </c>
    </row>
    <row r="888" customFormat="false" ht="12.75" hidden="false" customHeight="false" outlineLevel="0" collapsed="false">
      <c r="A888" s="1" t="n">
        <v>43219</v>
      </c>
      <c r="B888" s="0" t="n">
        <v>557.672</v>
      </c>
      <c r="C888" s="0" t="n">
        <v>570.302</v>
      </c>
      <c r="D888" s="0" t="s">
        <v>28</v>
      </c>
      <c r="E888" s="0" t="s">
        <v>29</v>
      </c>
      <c r="F888" s="0" t="s">
        <v>67</v>
      </c>
      <c r="G888" s="0" t="n">
        <v>12.63</v>
      </c>
      <c r="H888" s="0" t="n">
        <v>0</v>
      </c>
      <c r="K888" s="0" t="s">
        <v>31</v>
      </c>
      <c r="L888" s="0" t="s">
        <v>50</v>
      </c>
      <c r="M888" s="0" t="s">
        <v>68</v>
      </c>
      <c r="N888" s="0" t="s">
        <v>69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557.672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557.672</v>
      </c>
    </row>
    <row r="889" customFormat="false" ht="12.75" hidden="false" customHeight="false" outlineLevel="0" collapsed="false">
      <c r="A889" s="1" t="n">
        <v>43220</v>
      </c>
      <c r="B889" s="0" t="n">
        <v>557.672</v>
      </c>
      <c r="C889" s="0" t="n">
        <v>570.302</v>
      </c>
      <c r="D889" s="0" t="s">
        <v>28</v>
      </c>
      <c r="E889" s="0" t="s">
        <v>29</v>
      </c>
      <c r="F889" s="0" t="s">
        <v>67</v>
      </c>
      <c r="G889" s="0" t="n">
        <v>12.63</v>
      </c>
      <c r="H889" s="0" t="n">
        <v>0</v>
      </c>
      <c r="K889" s="0" t="s">
        <v>31</v>
      </c>
      <c r="L889" s="0" t="s">
        <v>50</v>
      </c>
      <c r="M889" s="0" t="s">
        <v>68</v>
      </c>
      <c r="N889" s="0" t="s">
        <v>69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557.672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557.672</v>
      </c>
    </row>
    <row r="890" customFormat="false" ht="12.75" hidden="false" customHeight="false" outlineLevel="0" collapsed="false">
      <c r="A890" s="1" t="n">
        <v>43221</v>
      </c>
      <c r="B890" s="0" t="n">
        <v>557.712</v>
      </c>
      <c r="C890" s="0" t="n">
        <v>570.302</v>
      </c>
      <c r="D890" s="0" t="s">
        <v>28</v>
      </c>
      <c r="E890" s="0" t="s">
        <v>29</v>
      </c>
      <c r="F890" s="0" t="s">
        <v>67</v>
      </c>
      <c r="G890" s="0" t="n">
        <v>12.59</v>
      </c>
      <c r="H890" s="0" t="n">
        <v>0</v>
      </c>
      <c r="K890" s="0" t="s">
        <v>31</v>
      </c>
      <c r="L890" s="0" t="s">
        <v>50</v>
      </c>
      <c r="M890" s="0" t="s">
        <v>68</v>
      </c>
      <c r="N890" s="0" t="s">
        <v>69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557.712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557.712</v>
      </c>
    </row>
    <row r="891" customFormat="false" ht="12.75" hidden="false" customHeight="false" outlineLevel="0" collapsed="false">
      <c r="A891" s="1" t="n">
        <v>43222</v>
      </c>
      <c r="B891" s="0" t="n">
        <v>557.732</v>
      </c>
      <c r="C891" s="0" t="n">
        <v>570.302</v>
      </c>
      <c r="D891" s="0" t="s">
        <v>28</v>
      </c>
      <c r="E891" s="0" t="s">
        <v>29</v>
      </c>
      <c r="F891" s="0" t="s">
        <v>67</v>
      </c>
      <c r="G891" s="0" t="n">
        <v>12.57</v>
      </c>
      <c r="H891" s="0" t="n">
        <v>0</v>
      </c>
      <c r="K891" s="0" t="s">
        <v>31</v>
      </c>
      <c r="L891" s="0" t="s">
        <v>50</v>
      </c>
      <c r="M891" s="0" t="s">
        <v>68</v>
      </c>
      <c r="N891" s="0" t="s">
        <v>69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557.732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557.732</v>
      </c>
    </row>
    <row r="892" customFormat="false" ht="12.75" hidden="false" customHeight="false" outlineLevel="0" collapsed="false">
      <c r="A892" s="1" t="n">
        <v>43237</v>
      </c>
      <c r="B892" s="0" t="n">
        <v>558.122</v>
      </c>
      <c r="C892" s="0" t="n">
        <v>570.302</v>
      </c>
      <c r="D892" s="0" t="s">
        <v>28</v>
      </c>
      <c r="E892" s="0" t="s">
        <v>29</v>
      </c>
      <c r="F892" s="0" t="s">
        <v>67</v>
      </c>
      <c r="G892" s="0" t="n">
        <v>12.18</v>
      </c>
      <c r="H892" s="0" t="n">
        <v>0</v>
      </c>
      <c r="K892" s="0" t="s">
        <v>31</v>
      </c>
      <c r="L892" s="0" t="s">
        <v>50</v>
      </c>
      <c r="M892" s="0" t="s">
        <v>68</v>
      </c>
      <c r="N892" s="0" t="s">
        <v>69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558.122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558.122</v>
      </c>
    </row>
    <row r="893" customFormat="false" ht="12.75" hidden="false" customHeight="false" outlineLevel="0" collapsed="false">
      <c r="A893" s="1" t="n">
        <v>43238</v>
      </c>
      <c r="B893" s="0" t="n">
        <v>558.122</v>
      </c>
      <c r="C893" s="0" t="n">
        <v>570.302</v>
      </c>
      <c r="D893" s="0" t="s">
        <v>28</v>
      </c>
      <c r="E893" s="0" t="s">
        <v>29</v>
      </c>
      <c r="F893" s="0" t="s">
        <v>67</v>
      </c>
      <c r="G893" s="0" t="n">
        <v>12.18</v>
      </c>
      <c r="H893" s="0" t="n">
        <v>0</v>
      </c>
      <c r="K893" s="0" t="s">
        <v>31</v>
      </c>
      <c r="L893" s="0" t="s">
        <v>50</v>
      </c>
      <c r="M893" s="0" t="s">
        <v>68</v>
      </c>
      <c r="N893" s="0" t="s">
        <v>69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558.122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558.122</v>
      </c>
    </row>
    <row r="894" customFormat="false" ht="12.75" hidden="false" customHeight="false" outlineLevel="0" collapsed="false">
      <c r="A894" s="1" t="n">
        <v>43239</v>
      </c>
      <c r="B894" s="0" t="n">
        <v>558.142</v>
      </c>
      <c r="C894" s="0" t="n">
        <v>570.302</v>
      </c>
      <c r="D894" s="0" t="s">
        <v>28</v>
      </c>
      <c r="E894" s="0" t="s">
        <v>29</v>
      </c>
      <c r="F894" s="0" t="s">
        <v>67</v>
      </c>
      <c r="G894" s="0" t="n">
        <v>12.16</v>
      </c>
      <c r="H894" s="0" t="n">
        <v>0</v>
      </c>
      <c r="K894" s="0" t="s">
        <v>31</v>
      </c>
      <c r="L894" s="0" t="s">
        <v>50</v>
      </c>
      <c r="M894" s="0" t="s">
        <v>68</v>
      </c>
      <c r="N894" s="0" t="s">
        <v>69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558.142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558.142</v>
      </c>
    </row>
    <row r="895" customFormat="false" ht="12.75" hidden="false" customHeight="false" outlineLevel="0" collapsed="false">
      <c r="A895" s="1" t="n">
        <v>43240</v>
      </c>
      <c r="B895" s="0" t="n">
        <v>558.162</v>
      </c>
      <c r="C895" s="0" t="n">
        <v>570.302</v>
      </c>
      <c r="D895" s="0" t="s">
        <v>28</v>
      </c>
      <c r="E895" s="0" t="s">
        <v>29</v>
      </c>
      <c r="F895" s="0" t="s">
        <v>67</v>
      </c>
      <c r="G895" s="0" t="n">
        <v>12.14</v>
      </c>
      <c r="H895" s="0" t="n">
        <v>0</v>
      </c>
      <c r="K895" s="0" t="s">
        <v>31</v>
      </c>
      <c r="L895" s="0" t="s">
        <v>50</v>
      </c>
      <c r="M895" s="0" t="s">
        <v>68</v>
      </c>
      <c r="N895" s="0" t="s">
        <v>69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558.162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558.162</v>
      </c>
    </row>
    <row r="896" customFormat="false" ht="12.75" hidden="false" customHeight="false" outlineLevel="0" collapsed="false">
      <c r="A896" s="1" t="n">
        <v>43241</v>
      </c>
      <c r="B896" s="0" t="n">
        <v>558.192</v>
      </c>
      <c r="C896" s="0" t="n">
        <v>570.302</v>
      </c>
      <c r="D896" s="0" t="s">
        <v>28</v>
      </c>
      <c r="E896" s="0" t="s">
        <v>29</v>
      </c>
      <c r="F896" s="0" t="s">
        <v>67</v>
      </c>
      <c r="G896" s="0" t="n">
        <v>12.11</v>
      </c>
      <c r="H896" s="0" t="n">
        <v>0</v>
      </c>
      <c r="K896" s="0" t="s">
        <v>31</v>
      </c>
      <c r="L896" s="0" t="s">
        <v>50</v>
      </c>
      <c r="M896" s="0" t="s">
        <v>68</v>
      </c>
      <c r="N896" s="0" t="s">
        <v>69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558.192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558.192</v>
      </c>
    </row>
    <row r="897" customFormat="false" ht="12.75" hidden="false" customHeight="false" outlineLevel="0" collapsed="false">
      <c r="A897" s="1" t="n">
        <v>43242</v>
      </c>
      <c r="B897" s="0" t="n">
        <v>558.192</v>
      </c>
      <c r="C897" s="0" t="n">
        <v>570.302</v>
      </c>
      <c r="D897" s="0" t="s">
        <v>28</v>
      </c>
      <c r="E897" s="0" t="s">
        <v>29</v>
      </c>
      <c r="F897" s="0" t="s">
        <v>67</v>
      </c>
      <c r="G897" s="0" t="n">
        <v>12.11</v>
      </c>
      <c r="H897" s="0" t="n">
        <v>0</v>
      </c>
      <c r="K897" s="0" t="s">
        <v>31</v>
      </c>
      <c r="L897" s="0" t="s">
        <v>50</v>
      </c>
      <c r="M897" s="0" t="s">
        <v>68</v>
      </c>
      <c r="N897" s="0" t="s">
        <v>69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558.192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558.192</v>
      </c>
    </row>
    <row r="898" customFormat="false" ht="12.75" hidden="false" customHeight="false" outlineLevel="0" collapsed="false">
      <c r="A898" s="1" t="n">
        <v>43243</v>
      </c>
      <c r="B898" s="0" t="n">
        <v>558.212</v>
      </c>
      <c r="C898" s="0" t="n">
        <v>570.302</v>
      </c>
      <c r="D898" s="0" t="s">
        <v>28</v>
      </c>
      <c r="E898" s="0" t="s">
        <v>29</v>
      </c>
      <c r="F898" s="0" t="s">
        <v>67</v>
      </c>
      <c r="G898" s="0" t="n">
        <v>12.09</v>
      </c>
      <c r="H898" s="0" t="n">
        <v>0</v>
      </c>
      <c r="K898" s="0" t="s">
        <v>31</v>
      </c>
      <c r="L898" s="0" t="s">
        <v>50</v>
      </c>
      <c r="M898" s="0" t="s">
        <v>68</v>
      </c>
      <c r="N898" s="0" t="s">
        <v>69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558.212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558.212</v>
      </c>
    </row>
    <row r="899" customFormat="false" ht="12.75" hidden="false" customHeight="false" outlineLevel="0" collapsed="false">
      <c r="A899" s="1" t="n">
        <v>43244</v>
      </c>
      <c r="B899" s="0" t="n">
        <v>558.242</v>
      </c>
      <c r="C899" s="0" t="n">
        <v>570.302</v>
      </c>
      <c r="D899" s="0" t="s">
        <v>28</v>
      </c>
      <c r="E899" s="0" t="s">
        <v>29</v>
      </c>
      <c r="F899" s="0" t="s">
        <v>67</v>
      </c>
      <c r="G899" s="0" t="n">
        <v>12.06</v>
      </c>
      <c r="H899" s="0" t="n">
        <v>0</v>
      </c>
      <c r="K899" s="0" t="s">
        <v>31</v>
      </c>
      <c r="L899" s="0" t="s">
        <v>50</v>
      </c>
      <c r="M899" s="0" t="s">
        <v>68</v>
      </c>
      <c r="N899" s="0" t="s">
        <v>69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558.242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558.242</v>
      </c>
    </row>
    <row r="900" customFormat="false" ht="12.75" hidden="false" customHeight="false" outlineLevel="0" collapsed="false">
      <c r="A900" s="1" t="n">
        <v>43245</v>
      </c>
      <c r="B900" s="0" t="n">
        <v>558.272</v>
      </c>
      <c r="C900" s="0" t="n">
        <v>570.302</v>
      </c>
      <c r="D900" s="0" t="s">
        <v>28</v>
      </c>
      <c r="E900" s="0" t="s">
        <v>29</v>
      </c>
      <c r="F900" s="0" t="s">
        <v>67</v>
      </c>
      <c r="G900" s="0" t="n">
        <v>12.03</v>
      </c>
      <c r="H900" s="0" t="n">
        <v>0</v>
      </c>
      <c r="K900" s="0" t="s">
        <v>31</v>
      </c>
      <c r="L900" s="0" t="s">
        <v>50</v>
      </c>
      <c r="M900" s="0" t="s">
        <v>68</v>
      </c>
      <c r="N900" s="0" t="s">
        <v>69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558.272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558.272</v>
      </c>
    </row>
    <row r="901" customFormat="false" ht="12.75" hidden="false" customHeight="false" outlineLevel="0" collapsed="false">
      <c r="A901" s="1" t="n">
        <v>43246</v>
      </c>
      <c r="B901" s="0" t="n">
        <v>558.282</v>
      </c>
      <c r="C901" s="0" t="n">
        <v>570.302</v>
      </c>
      <c r="D901" s="0" t="s">
        <v>28</v>
      </c>
      <c r="E901" s="0" t="s">
        <v>29</v>
      </c>
      <c r="F901" s="0" t="s">
        <v>67</v>
      </c>
      <c r="G901" s="0" t="n">
        <v>12.02</v>
      </c>
      <c r="H901" s="0" t="n">
        <v>0</v>
      </c>
      <c r="K901" s="0" t="s">
        <v>31</v>
      </c>
      <c r="L901" s="0" t="s">
        <v>50</v>
      </c>
      <c r="M901" s="0" t="s">
        <v>68</v>
      </c>
      <c r="N901" s="0" t="s">
        <v>69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558.282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558.282</v>
      </c>
    </row>
    <row r="902" customFormat="false" ht="12.75" hidden="false" customHeight="false" outlineLevel="0" collapsed="false">
      <c r="A902" s="1" t="n">
        <v>43247</v>
      </c>
      <c r="B902" s="0" t="n">
        <v>558.292</v>
      </c>
      <c r="C902" s="0" t="n">
        <v>570.302</v>
      </c>
      <c r="D902" s="0" t="s">
        <v>28</v>
      </c>
      <c r="E902" s="0" t="s">
        <v>29</v>
      </c>
      <c r="F902" s="0" t="s">
        <v>67</v>
      </c>
      <c r="G902" s="0" t="n">
        <v>12.01</v>
      </c>
      <c r="H902" s="0" t="n">
        <v>0</v>
      </c>
      <c r="K902" s="0" t="s">
        <v>31</v>
      </c>
      <c r="L902" s="0" t="s">
        <v>50</v>
      </c>
      <c r="M902" s="0" t="s">
        <v>68</v>
      </c>
      <c r="N902" s="0" t="s">
        <v>69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558.292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558.292</v>
      </c>
    </row>
    <row r="903" customFormat="false" ht="12.75" hidden="false" customHeight="false" outlineLevel="0" collapsed="false">
      <c r="A903" s="1" t="n">
        <v>43248</v>
      </c>
      <c r="B903" s="0" t="n">
        <v>558.302</v>
      </c>
      <c r="C903" s="0" t="n">
        <v>570.302</v>
      </c>
      <c r="D903" s="0" t="s">
        <v>28</v>
      </c>
      <c r="E903" s="0" t="s">
        <v>29</v>
      </c>
      <c r="F903" s="0" t="s">
        <v>67</v>
      </c>
      <c r="G903" s="0" t="n">
        <v>12</v>
      </c>
      <c r="H903" s="0" t="n">
        <v>0</v>
      </c>
      <c r="K903" s="0" t="s">
        <v>31</v>
      </c>
      <c r="L903" s="0" t="s">
        <v>50</v>
      </c>
      <c r="M903" s="0" t="s">
        <v>68</v>
      </c>
      <c r="N903" s="0" t="s">
        <v>69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558.302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558.302</v>
      </c>
    </row>
    <row r="904" customFormat="false" ht="12.75" hidden="false" customHeight="false" outlineLevel="0" collapsed="false">
      <c r="A904" s="1" t="n">
        <v>43249</v>
      </c>
      <c r="B904" s="0" t="n">
        <v>558.352</v>
      </c>
      <c r="C904" s="0" t="n">
        <v>570.302</v>
      </c>
      <c r="D904" s="0" t="s">
        <v>28</v>
      </c>
      <c r="E904" s="0" t="s">
        <v>29</v>
      </c>
      <c r="F904" s="0" t="s">
        <v>67</v>
      </c>
      <c r="G904" s="0" t="n">
        <v>11.95</v>
      </c>
      <c r="H904" s="0" t="n">
        <v>0</v>
      </c>
      <c r="K904" s="0" t="s">
        <v>31</v>
      </c>
      <c r="L904" s="0" t="s">
        <v>50</v>
      </c>
      <c r="M904" s="0" t="s">
        <v>68</v>
      </c>
      <c r="N904" s="0" t="s">
        <v>69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558.352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558.352</v>
      </c>
    </row>
    <row r="905" customFormat="false" ht="12.75" hidden="false" customHeight="false" outlineLevel="0" collapsed="false">
      <c r="A905" s="1" t="n">
        <v>43250</v>
      </c>
      <c r="B905" s="0" t="n">
        <v>558.422</v>
      </c>
      <c r="C905" s="0" t="n">
        <v>570.302</v>
      </c>
      <c r="D905" s="0" t="s">
        <v>28</v>
      </c>
      <c r="E905" s="0" t="s">
        <v>29</v>
      </c>
      <c r="F905" s="0" t="s">
        <v>67</v>
      </c>
      <c r="G905" s="0" t="n">
        <v>11.88</v>
      </c>
      <c r="H905" s="0" t="n">
        <v>0</v>
      </c>
      <c r="K905" s="0" t="s">
        <v>31</v>
      </c>
      <c r="L905" s="0" t="s">
        <v>50</v>
      </c>
      <c r="M905" s="0" t="s">
        <v>68</v>
      </c>
      <c r="N905" s="0" t="s">
        <v>69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558.422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558.422</v>
      </c>
    </row>
    <row r="906" customFormat="false" ht="12.75" hidden="false" customHeight="false" outlineLevel="0" collapsed="false">
      <c r="A906" s="1" t="n">
        <v>43251</v>
      </c>
      <c r="B906" s="0" t="n">
        <v>558.442</v>
      </c>
      <c r="C906" s="0" t="n">
        <v>570.302</v>
      </c>
      <c r="D906" s="0" t="s">
        <v>28</v>
      </c>
      <c r="E906" s="0" t="s">
        <v>29</v>
      </c>
      <c r="F906" s="0" t="s">
        <v>67</v>
      </c>
      <c r="G906" s="0" t="n">
        <v>11.86</v>
      </c>
      <c r="H906" s="0" t="n">
        <v>0</v>
      </c>
      <c r="K906" s="0" t="s">
        <v>31</v>
      </c>
      <c r="L906" s="0" t="s">
        <v>50</v>
      </c>
      <c r="M906" s="0" t="s">
        <v>68</v>
      </c>
      <c r="N906" s="0" t="s">
        <v>69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558.442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558.442</v>
      </c>
    </row>
    <row r="907" customFormat="false" ht="12.75" hidden="false" customHeight="false" outlineLevel="0" collapsed="false">
      <c r="A907" s="1" t="n">
        <v>43252</v>
      </c>
      <c r="B907" s="0" t="n">
        <v>558.452</v>
      </c>
      <c r="C907" s="0" t="n">
        <v>570.302</v>
      </c>
      <c r="D907" s="0" t="s">
        <v>28</v>
      </c>
      <c r="E907" s="0" t="s">
        <v>29</v>
      </c>
      <c r="F907" s="0" t="s">
        <v>67</v>
      </c>
      <c r="G907" s="0" t="n">
        <v>11.85</v>
      </c>
      <c r="H907" s="0" t="n">
        <v>0</v>
      </c>
      <c r="K907" s="0" t="s">
        <v>31</v>
      </c>
      <c r="L907" s="0" t="s">
        <v>50</v>
      </c>
      <c r="M907" s="0" t="s">
        <v>68</v>
      </c>
      <c r="N907" s="0" t="s">
        <v>69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558.452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558.452</v>
      </c>
    </row>
    <row r="908" customFormat="false" ht="12.75" hidden="false" customHeight="false" outlineLevel="0" collapsed="false">
      <c r="A908" s="1" t="n">
        <v>43253</v>
      </c>
      <c r="B908" s="0" t="n">
        <v>558.482</v>
      </c>
      <c r="C908" s="0" t="n">
        <v>570.302</v>
      </c>
      <c r="D908" s="0" t="s">
        <v>28</v>
      </c>
      <c r="E908" s="0" t="s">
        <v>29</v>
      </c>
      <c r="F908" s="0" t="s">
        <v>67</v>
      </c>
      <c r="G908" s="0" t="n">
        <v>11.82</v>
      </c>
      <c r="H908" s="0" t="n">
        <v>0</v>
      </c>
      <c r="K908" s="0" t="s">
        <v>31</v>
      </c>
      <c r="L908" s="0" t="s">
        <v>50</v>
      </c>
      <c r="M908" s="0" t="s">
        <v>68</v>
      </c>
      <c r="N908" s="0" t="s">
        <v>69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558.482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558.482</v>
      </c>
    </row>
    <row r="909" customFormat="false" ht="12.75" hidden="false" customHeight="false" outlineLevel="0" collapsed="false">
      <c r="A909" s="1" t="n">
        <v>43254</v>
      </c>
      <c r="B909" s="0" t="n">
        <v>558.592</v>
      </c>
      <c r="C909" s="0" t="n">
        <v>570.302</v>
      </c>
      <c r="D909" s="0" t="s">
        <v>28</v>
      </c>
      <c r="E909" s="0" t="s">
        <v>29</v>
      </c>
      <c r="F909" s="0" t="s">
        <v>67</v>
      </c>
      <c r="G909" s="0" t="n">
        <v>11.71</v>
      </c>
      <c r="H909" s="0" t="n">
        <v>0</v>
      </c>
      <c r="K909" s="0" t="s">
        <v>31</v>
      </c>
      <c r="L909" s="0" t="s">
        <v>50</v>
      </c>
      <c r="M909" s="0" t="s">
        <v>68</v>
      </c>
      <c r="N909" s="0" t="s">
        <v>69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558.592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558.592</v>
      </c>
    </row>
    <row r="910" customFormat="false" ht="12.75" hidden="false" customHeight="false" outlineLevel="0" collapsed="false">
      <c r="A910" s="1" t="n">
        <v>43255</v>
      </c>
      <c r="B910" s="0" t="n">
        <v>558.652</v>
      </c>
      <c r="C910" s="0" t="n">
        <v>570.302</v>
      </c>
      <c r="D910" s="0" t="s">
        <v>28</v>
      </c>
      <c r="E910" s="0" t="s">
        <v>29</v>
      </c>
      <c r="F910" s="0" t="s">
        <v>67</v>
      </c>
      <c r="G910" s="0" t="n">
        <v>11.65</v>
      </c>
      <c r="H910" s="0" t="n">
        <v>0</v>
      </c>
      <c r="K910" s="0" t="s">
        <v>31</v>
      </c>
      <c r="L910" s="0" t="s">
        <v>50</v>
      </c>
      <c r="M910" s="0" t="s">
        <v>68</v>
      </c>
      <c r="N910" s="0" t="s">
        <v>69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558.652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558.652</v>
      </c>
    </row>
    <row r="911" customFormat="false" ht="12.75" hidden="false" customHeight="false" outlineLevel="0" collapsed="false">
      <c r="A911" s="1" t="n">
        <v>43256</v>
      </c>
      <c r="B911" s="0" t="n">
        <v>558.662</v>
      </c>
      <c r="C911" s="0" t="n">
        <v>570.302</v>
      </c>
      <c r="D911" s="0" t="s">
        <v>28</v>
      </c>
      <c r="E911" s="0" t="s">
        <v>29</v>
      </c>
      <c r="F911" s="0" t="s">
        <v>67</v>
      </c>
      <c r="G911" s="0" t="n">
        <v>11.64</v>
      </c>
      <c r="H911" s="0" t="n">
        <v>0</v>
      </c>
      <c r="K911" s="0" t="s">
        <v>31</v>
      </c>
      <c r="L911" s="0" t="s">
        <v>50</v>
      </c>
      <c r="M911" s="0" t="s">
        <v>68</v>
      </c>
      <c r="N911" s="0" t="s">
        <v>69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558.662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558.662</v>
      </c>
    </row>
    <row r="912" customFormat="false" ht="12.75" hidden="false" customHeight="false" outlineLevel="0" collapsed="false">
      <c r="A912" s="1" t="n">
        <v>43257</v>
      </c>
      <c r="B912" s="0" t="n">
        <v>558.642</v>
      </c>
      <c r="C912" s="0" t="n">
        <v>570.302</v>
      </c>
      <c r="D912" s="0" t="s">
        <v>28</v>
      </c>
      <c r="E912" s="0" t="s">
        <v>29</v>
      </c>
      <c r="F912" s="0" t="s">
        <v>67</v>
      </c>
      <c r="G912" s="0" t="n">
        <v>11.66</v>
      </c>
      <c r="H912" s="0" t="n">
        <v>0</v>
      </c>
      <c r="K912" s="0" t="s">
        <v>31</v>
      </c>
      <c r="L912" s="0" t="s">
        <v>50</v>
      </c>
      <c r="M912" s="0" t="s">
        <v>68</v>
      </c>
      <c r="N912" s="0" t="s">
        <v>69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558.642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558.642</v>
      </c>
    </row>
    <row r="913" customFormat="false" ht="12.75" hidden="false" customHeight="false" outlineLevel="0" collapsed="false">
      <c r="A913" s="1" t="n">
        <v>43258</v>
      </c>
      <c r="B913" s="0" t="n">
        <v>558.632</v>
      </c>
      <c r="C913" s="0" t="n">
        <v>570.302</v>
      </c>
      <c r="D913" s="0" t="s">
        <v>28</v>
      </c>
      <c r="E913" s="0" t="s">
        <v>29</v>
      </c>
      <c r="F913" s="0" t="s">
        <v>67</v>
      </c>
      <c r="G913" s="0" t="n">
        <v>11.67</v>
      </c>
      <c r="H913" s="0" t="n">
        <v>0</v>
      </c>
      <c r="K913" s="0" t="s">
        <v>31</v>
      </c>
      <c r="L913" s="0" t="s">
        <v>50</v>
      </c>
      <c r="M913" s="0" t="s">
        <v>68</v>
      </c>
      <c r="N913" s="0" t="s">
        <v>69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558.632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558.632</v>
      </c>
    </row>
    <row r="914" customFormat="false" ht="12.75" hidden="false" customHeight="false" outlineLevel="0" collapsed="false">
      <c r="A914" s="1" t="n">
        <v>43259</v>
      </c>
      <c r="B914" s="0" t="n">
        <v>558.652</v>
      </c>
      <c r="C914" s="0" t="n">
        <v>570.302</v>
      </c>
      <c r="D914" s="0" t="s">
        <v>28</v>
      </c>
      <c r="E914" s="0" t="s">
        <v>29</v>
      </c>
      <c r="F914" s="0" t="s">
        <v>67</v>
      </c>
      <c r="G914" s="0" t="n">
        <v>11.65</v>
      </c>
      <c r="H914" s="0" t="n">
        <v>0</v>
      </c>
      <c r="K914" s="0" t="s">
        <v>31</v>
      </c>
      <c r="L914" s="0" t="s">
        <v>50</v>
      </c>
      <c r="M914" s="0" t="s">
        <v>68</v>
      </c>
      <c r="N914" s="0" t="s">
        <v>69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558.652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558.652</v>
      </c>
    </row>
    <row r="915" customFormat="false" ht="12.75" hidden="false" customHeight="false" outlineLevel="0" collapsed="false">
      <c r="A915" s="1" t="n">
        <v>43260</v>
      </c>
      <c r="B915" s="0" t="n">
        <v>558.662</v>
      </c>
      <c r="C915" s="0" t="n">
        <v>570.302</v>
      </c>
      <c r="D915" s="0" t="s">
        <v>28</v>
      </c>
      <c r="E915" s="0" t="s">
        <v>29</v>
      </c>
      <c r="F915" s="0" t="s">
        <v>67</v>
      </c>
      <c r="G915" s="0" t="n">
        <v>11.64</v>
      </c>
      <c r="H915" s="0" t="n">
        <v>0</v>
      </c>
      <c r="K915" s="0" t="s">
        <v>31</v>
      </c>
      <c r="L915" s="0" t="s">
        <v>50</v>
      </c>
      <c r="M915" s="0" t="s">
        <v>68</v>
      </c>
      <c r="N915" s="0" t="s">
        <v>69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558.662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558.662</v>
      </c>
    </row>
    <row r="916" customFormat="false" ht="12.75" hidden="false" customHeight="false" outlineLevel="0" collapsed="false">
      <c r="A916" s="1" t="n">
        <v>43261</v>
      </c>
      <c r="B916" s="0" t="n">
        <v>558.672</v>
      </c>
      <c r="C916" s="0" t="n">
        <v>570.302</v>
      </c>
      <c r="D916" s="0" t="s">
        <v>28</v>
      </c>
      <c r="E916" s="0" t="s">
        <v>29</v>
      </c>
      <c r="F916" s="0" t="s">
        <v>67</v>
      </c>
      <c r="G916" s="0" t="n">
        <v>11.63</v>
      </c>
      <c r="H916" s="0" t="n">
        <v>0</v>
      </c>
      <c r="K916" s="0" t="s">
        <v>31</v>
      </c>
      <c r="L916" s="0" t="s">
        <v>50</v>
      </c>
      <c r="M916" s="0" t="s">
        <v>68</v>
      </c>
      <c r="N916" s="0" t="s">
        <v>69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558.672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558.672</v>
      </c>
    </row>
    <row r="917" customFormat="false" ht="12.75" hidden="false" customHeight="false" outlineLevel="0" collapsed="false">
      <c r="A917" s="1" t="n">
        <v>43262</v>
      </c>
      <c r="B917" s="0" t="n">
        <v>558.682</v>
      </c>
      <c r="C917" s="0" t="n">
        <v>570.302</v>
      </c>
      <c r="D917" s="0" t="s">
        <v>28</v>
      </c>
      <c r="E917" s="0" t="s">
        <v>29</v>
      </c>
      <c r="F917" s="0" t="s">
        <v>67</v>
      </c>
      <c r="G917" s="0" t="n">
        <v>11.62</v>
      </c>
      <c r="H917" s="0" t="n">
        <v>0</v>
      </c>
      <c r="K917" s="0" t="s">
        <v>31</v>
      </c>
      <c r="L917" s="0" t="s">
        <v>50</v>
      </c>
      <c r="M917" s="0" t="s">
        <v>68</v>
      </c>
      <c r="N917" s="0" t="s">
        <v>69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558.682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558.682</v>
      </c>
    </row>
    <row r="918" customFormat="false" ht="12.75" hidden="false" customHeight="false" outlineLevel="0" collapsed="false">
      <c r="A918" s="1" t="n">
        <v>43263</v>
      </c>
      <c r="B918" s="0" t="n">
        <v>558.672</v>
      </c>
      <c r="C918" s="0" t="n">
        <v>570.302</v>
      </c>
      <c r="D918" s="0" t="s">
        <v>28</v>
      </c>
      <c r="E918" s="0" t="s">
        <v>29</v>
      </c>
      <c r="F918" s="0" t="s">
        <v>67</v>
      </c>
      <c r="G918" s="0" t="n">
        <v>11.63</v>
      </c>
      <c r="H918" s="0" t="n">
        <v>0</v>
      </c>
      <c r="K918" s="0" t="s">
        <v>31</v>
      </c>
      <c r="L918" s="0" t="s">
        <v>50</v>
      </c>
      <c r="M918" s="0" t="s">
        <v>68</v>
      </c>
      <c r="N918" s="0" t="s">
        <v>69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558.672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558.672</v>
      </c>
    </row>
    <row r="919" customFormat="false" ht="12.75" hidden="false" customHeight="false" outlineLevel="0" collapsed="false">
      <c r="A919" s="1" t="n">
        <v>43264</v>
      </c>
      <c r="B919" s="0" t="n">
        <v>558.662</v>
      </c>
      <c r="C919" s="0" t="n">
        <v>570.302</v>
      </c>
      <c r="D919" s="0" t="s">
        <v>28</v>
      </c>
      <c r="E919" s="0" t="s">
        <v>29</v>
      </c>
      <c r="F919" s="0" t="s">
        <v>67</v>
      </c>
      <c r="G919" s="0" t="n">
        <v>11.64</v>
      </c>
      <c r="H919" s="0" t="n">
        <v>0</v>
      </c>
      <c r="K919" s="0" t="s">
        <v>31</v>
      </c>
      <c r="L919" s="0" t="s">
        <v>50</v>
      </c>
      <c r="M919" s="0" t="s">
        <v>68</v>
      </c>
      <c r="N919" s="0" t="s">
        <v>69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558.662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558.662</v>
      </c>
    </row>
    <row r="920" customFormat="false" ht="12.75" hidden="false" customHeight="false" outlineLevel="0" collapsed="false">
      <c r="A920" s="1" t="n">
        <v>43265</v>
      </c>
      <c r="B920" s="0" t="n">
        <v>558.682</v>
      </c>
      <c r="C920" s="0" t="n">
        <v>570.302</v>
      </c>
      <c r="D920" s="0" t="s">
        <v>28</v>
      </c>
      <c r="E920" s="0" t="s">
        <v>29</v>
      </c>
      <c r="F920" s="0" t="s">
        <v>67</v>
      </c>
      <c r="G920" s="0" t="n">
        <v>11.62</v>
      </c>
      <c r="H920" s="0" t="n">
        <v>0</v>
      </c>
      <c r="K920" s="0" t="s">
        <v>31</v>
      </c>
      <c r="L920" s="0" t="s">
        <v>50</v>
      </c>
      <c r="M920" s="0" t="s">
        <v>68</v>
      </c>
      <c r="N920" s="0" t="s">
        <v>69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558.682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558.682</v>
      </c>
    </row>
    <row r="921" customFormat="false" ht="12.75" hidden="false" customHeight="false" outlineLevel="0" collapsed="false">
      <c r="A921" s="1" t="n">
        <v>43266</v>
      </c>
      <c r="B921" s="0" t="n">
        <v>558.702</v>
      </c>
      <c r="C921" s="0" t="n">
        <v>570.302</v>
      </c>
      <c r="D921" s="0" t="s">
        <v>28</v>
      </c>
      <c r="E921" s="0" t="s">
        <v>29</v>
      </c>
      <c r="F921" s="0" t="s">
        <v>67</v>
      </c>
      <c r="G921" s="0" t="n">
        <v>11.6</v>
      </c>
      <c r="H921" s="0" t="n">
        <v>0</v>
      </c>
      <c r="K921" s="0" t="s">
        <v>31</v>
      </c>
      <c r="L921" s="0" t="s">
        <v>50</v>
      </c>
      <c r="M921" s="0" t="s">
        <v>68</v>
      </c>
      <c r="N921" s="0" t="s">
        <v>69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558.702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558.702</v>
      </c>
    </row>
    <row r="922" customFormat="false" ht="12.75" hidden="false" customHeight="false" outlineLevel="0" collapsed="false">
      <c r="A922" s="1" t="n">
        <v>43267</v>
      </c>
      <c r="B922" s="0" t="n">
        <v>558.712</v>
      </c>
      <c r="C922" s="0" t="n">
        <v>570.302</v>
      </c>
      <c r="D922" s="0" t="s">
        <v>28</v>
      </c>
      <c r="E922" s="0" t="s">
        <v>29</v>
      </c>
      <c r="F922" s="0" t="s">
        <v>67</v>
      </c>
      <c r="G922" s="0" t="n">
        <v>11.59</v>
      </c>
      <c r="H922" s="0" t="n">
        <v>0</v>
      </c>
      <c r="K922" s="0" t="s">
        <v>31</v>
      </c>
      <c r="L922" s="0" t="s">
        <v>50</v>
      </c>
      <c r="M922" s="0" t="s">
        <v>68</v>
      </c>
      <c r="N922" s="0" t="s">
        <v>69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558.712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558.712</v>
      </c>
    </row>
    <row r="923" customFormat="false" ht="12.75" hidden="false" customHeight="false" outlineLevel="0" collapsed="false">
      <c r="A923" s="1" t="n">
        <v>43268</v>
      </c>
      <c r="B923" s="0" t="n">
        <v>558.702</v>
      </c>
      <c r="C923" s="0" t="n">
        <v>570.302</v>
      </c>
      <c r="D923" s="0" t="s">
        <v>28</v>
      </c>
      <c r="E923" s="0" t="s">
        <v>29</v>
      </c>
      <c r="F923" s="0" t="s">
        <v>67</v>
      </c>
      <c r="G923" s="0" t="n">
        <v>11.6</v>
      </c>
      <c r="H923" s="0" t="n">
        <v>0</v>
      </c>
      <c r="K923" s="0" t="s">
        <v>31</v>
      </c>
      <c r="L923" s="0" t="s">
        <v>50</v>
      </c>
      <c r="M923" s="0" t="s">
        <v>68</v>
      </c>
      <c r="N923" s="0" t="s">
        <v>69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558.702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558.702</v>
      </c>
    </row>
    <row r="924" customFormat="false" ht="12.75" hidden="false" customHeight="false" outlineLevel="0" collapsed="false">
      <c r="A924" s="1" t="n">
        <v>43269</v>
      </c>
      <c r="B924" s="0" t="n">
        <v>558.712</v>
      </c>
      <c r="C924" s="0" t="n">
        <v>570.302</v>
      </c>
      <c r="D924" s="0" t="s">
        <v>28</v>
      </c>
      <c r="E924" s="0" t="s">
        <v>29</v>
      </c>
      <c r="F924" s="0" t="s">
        <v>67</v>
      </c>
      <c r="G924" s="0" t="n">
        <v>11.59</v>
      </c>
      <c r="H924" s="0" t="n">
        <v>0</v>
      </c>
      <c r="K924" s="0" t="s">
        <v>31</v>
      </c>
      <c r="L924" s="0" t="s">
        <v>50</v>
      </c>
      <c r="M924" s="0" t="s">
        <v>68</v>
      </c>
      <c r="N924" s="0" t="s">
        <v>69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558.712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558.712</v>
      </c>
    </row>
    <row r="925" customFormat="false" ht="12.75" hidden="false" customHeight="false" outlineLevel="0" collapsed="false">
      <c r="A925" s="1" t="n">
        <v>43270</v>
      </c>
      <c r="B925" s="0" t="n">
        <v>558.742</v>
      </c>
      <c r="C925" s="0" t="n">
        <v>570.302</v>
      </c>
      <c r="D925" s="0" t="s">
        <v>28</v>
      </c>
      <c r="E925" s="0" t="s">
        <v>29</v>
      </c>
      <c r="F925" s="0" t="s">
        <v>67</v>
      </c>
      <c r="G925" s="0" t="n">
        <v>11.56</v>
      </c>
      <c r="H925" s="0" t="n">
        <v>0</v>
      </c>
      <c r="K925" s="0" t="s">
        <v>31</v>
      </c>
      <c r="L925" s="0" t="s">
        <v>50</v>
      </c>
      <c r="M925" s="0" t="s">
        <v>68</v>
      </c>
      <c r="N925" s="0" t="s">
        <v>69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558.742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558.742</v>
      </c>
    </row>
    <row r="926" customFormat="false" ht="12.75" hidden="false" customHeight="false" outlineLevel="0" collapsed="false">
      <c r="A926" s="1" t="n">
        <v>43271</v>
      </c>
      <c r="B926" s="0" t="n">
        <v>558.772</v>
      </c>
      <c r="C926" s="0" t="n">
        <v>570.302</v>
      </c>
      <c r="D926" s="0" t="s">
        <v>28</v>
      </c>
      <c r="E926" s="0" t="s">
        <v>29</v>
      </c>
      <c r="F926" s="0" t="s">
        <v>67</v>
      </c>
      <c r="G926" s="0" t="n">
        <v>11.53</v>
      </c>
      <c r="H926" s="0" t="n">
        <v>0</v>
      </c>
      <c r="K926" s="0" t="s">
        <v>31</v>
      </c>
      <c r="L926" s="0" t="s">
        <v>50</v>
      </c>
      <c r="M926" s="0" t="s">
        <v>68</v>
      </c>
      <c r="N926" s="0" t="s">
        <v>69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558.772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558.772</v>
      </c>
    </row>
    <row r="927" customFormat="false" ht="12.75" hidden="false" customHeight="false" outlineLevel="0" collapsed="false">
      <c r="A927" s="1" t="n">
        <v>43272</v>
      </c>
      <c r="B927" s="0" t="n">
        <v>558.792</v>
      </c>
      <c r="C927" s="0" t="n">
        <v>570.302</v>
      </c>
      <c r="D927" s="0" t="s">
        <v>28</v>
      </c>
      <c r="E927" s="0" t="s">
        <v>29</v>
      </c>
      <c r="F927" s="0" t="s">
        <v>67</v>
      </c>
      <c r="G927" s="0" t="n">
        <v>11.51</v>
      </c>
      <c r="H927" s="0" t="n">
        <v>0</v>
      </c>
      <c r="K927" s="0" t="s">
        <v>31</v>
      </c>
      <c r="L927" s="0" t="s">
        <v>50</v>
      </c>
      <c r="M927" s="0" t="s">
        <v>68</v>
      </c>
      <c r="N927" s="0" t="s">
        <v>69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558.792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558.792</v>
      </c>
    </row>
    <row r="928" customFormat="false" ht="12.75" hidden="false" customHeight="false" outlineLevel="0" collapsed="false">
      <c r="A928" s="1" t="n">
        <v>43273</v>
      </c>
      <c r="B928" s="0" t="n">
        <v>558.792</v>
      </c>
      <c r="C928" s="0" t="n">
        <v>570.302</v>
      </c>
      <c r="D928" s="0" t="s">
        <v>28</v>
      </c>
      <c r="E928" s="0" t="s">
        <v>29</v>
      </c>
      <c r="F928" s="0" t="s">
        <v>67</v>
      </c>
      <c r="G928" s="0" t="n">
        <v>11.51</v>
      </c>
      <c r="H928" s="0" t="n">
        <v>0</v>
      </c>
      <c r="K928" s="0" t="s">
        <v>31</v>
      </c>
      <c r="L928" s="0" t="s">
        <v>50</v>
      </c>
      <c r="M928" s="0" t="s">
        <v>68</v>
      </c>
      <c r="N928" s="0" t="s">
        <v>69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558.792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558.792</v>
      </c>
    </row>
    <row r="929" customFormat="false" ht="12.75" hidden="false" customHeight="false" outlineLevel="0" collapsed="false">
      <c r="A929" s="1" t="n">
        <v>43274</v>
      </c>
      <c r="B929" s="0" t="n">
        <v>558.822</v>
      </c>
      <c r="C929" s="0" t="n">
        <v>570.302</v>
      </c>
      <c r="D929" s="0" t="s">
        <v>28</v>
      </c>
      <c r="E929" s="0" t="s">
        <v>29</v>
      </c>
      <c r="F929" s="0" t="s">
        <v>67</v>
      </c>
      <c r="G929" s="0" t="n">
        <v>11.48</v>
      </c>
      <c r="H929" s="0" t="n">
        <v>0</v>
      </c>
      <c r="K929" s="0" t="s">
        <v>31</v>
      </c>
      <c r="L929" s="0" t="s">
        <v>50</v>
      </c>
      <c r="M929" s="0" t="s">
        <v>68</v>
      </c>
      <c r="N929" s="0" t="s">
        <v>69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558.822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558.822</v>
      </c>
    </row>
    <row r="930" customFormat="false" ht="12.75" hidden="false" customHeight="false" outlineLevel="0" collapsed="false">
      <c r="A930" s="1" t="n">
        <v>43275</v>
      </c>
      <c r="B930" s="0" t="n">
        <v>558.842</v>
      </c>
      <c r="C930" s="0" t="n">
        <v>570.302</v>
      </c>
      <c r="D930" s="0" t="s">
        <v>28</v>
      </c>
      <c r="E930" s="0" t="s">
        <v>29</v>
      </c>
      <c r="F930" s="0" t="s">
        <v>67</v>
      </c>
      <c r="G930" s="0" t="n">
        <v>11.46</v>
      </c>
      <c r="H930" s="0" t="n">
        <v>0</v>
      </c>
      <c r="K930" s="0" t="s">
        <v>31</v>
      </c>
      <c r="L930" s="0" t="s">
        <v>50</v>
      </c>
      <c r="M930" s="0" t="s">
        <v>68</v>
      </c>
      <c r="N930" s="0" t="s">
        <v>69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558.842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558.842</v>
      </c>
    </row>
    <row r="931" customFormat="false" ht="12.75" hidden="false" customHeight="false" outlineLevel="0" collapsed="false">
      <c r="A931" s="1" t="n">
        <v>43276</v>
      </c>
      <c r="B931" s="0" t="n">
        <v>558.862</v>
      </c>
      <c r="C931" s="0" t="n">
        <v>570.302</v>
      </c>
      <c r="D931" s="0" t="s">
        <v>28</v>
      </c>
      <c r="E931" s="0" t="s">
        <v>29</v>
      </c>
      <c r="F931" s="0" t="s">
        <v>67</v>
      </c>
      <c r="G931" s="0" t="n">
        <v>11.44</v>
      </c>
      <c r="H931" s="0" t="n">
        <v>0</v>
      </c>
      <c r="K931" s="0" t="s">
        <v>31</v>
      </c>
      <c r="L931" s="0" t="s">
        <v>50</v>
      </c>
      <c r="M931" s="0" t="s">
        <v>68</v>
      </c>
      <c r="N931" s="0" t="s">
        <v>69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558.862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558.862</v>
      </c>
    </row>
    <row r="932" customFormat="false" ht="12.75" hidden="false" customHeight="false" outlineLevel="0" collapsed="false">
      <c r="A932" s="1" t="n">
        <v>43277</v>
      </c>
      <c r="B932" s="0" t="n">
        <v>558.862</v>
      </c>
      <c r="C932" s="0" t="n">
        <v>570.302</v>
      </c>
      <c r="D932" s="0" t="s">
        <v>28</v>
      </c>
      <c r="E932" s="0" t="s">
        <v>29</v>
      </c>
      <c r="F932" s="0" t="s">
        <v>67</v>
      </c>
      <c r="G932" s="0" t="n">
        <v>11.44</v>
      </c>
      <c r="H932" s="0" t="n">
        <v>0</v>
      </c>
      <c r="K932" s="0" t="s">
        <v>31</v>
      </c>
      <c r="L932" s="0" t="s">
        <v>50</v>
      </c>
      <c r="M932" s="0" t="s">
        <v>68</v>
      </c>
      <c r="N932" s="0" t="s">
        <v>69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558.862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558.862</v>
      </c>
    </row>
    <row r="933" customFormat="false" ht="12.75" hidden="false" customHeight="false" outlineLevel="0" collapsed="false">
      <c r="A933" s="1" t="n">
        <v>43278</v>
      </c>
      <c r="B933" s="0" t="n">
        <v>558.882</v>
      </c>
      <c r="C933" s="0" t="n">
        <v>570.302</v>
      </c>
      <c r="D933" s="0" t="s">
        <v>28</v>
      </c>
      <c r="E933" s="0" t="s">
        <v>29</v>
      </c>
      <c r="F933" s="0" t="s">
        <v>67</v>
      </c>
      <c r="G933" s="0" t="n">
        <v>11.42</v>
      </c>
      <c r="H933" s="0" t="n">
        <v>0</v>
      </c>
      <c r="K933" s="0" t="s">
        <v>31</v>
      </c>
      <c r="L933" s="0" t="s">
        <v>50</v>
      </c>
      <c r="M933" s="0" t="s">
        <v>68</v>
      </c>
      <c r="N933" s="0" t="s">
        <v>69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558.882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558.882</v>
      </c>
    </row>
    <row r="934" customFormat="false" ht="12.75" hidden="false" customHeight="false" outlineLevel="0" collapsed="false">
      <c r="A934" s="1" t="n">
        <v>43279</v>
      </c>
      <c r="B934" s="0" t="n">
        <v>558.912</v>
      </c>
      <c r="C934" s="0" t="n">
        <v>570.302</v>
      </c>
      <c r="D934" s="0" t="s">
        <v>28</v>
      </c>
      <c r="E934" s="0" t="s">
        <v>29</v>
      </c>
      <c r="F934" s="0" t="s">
        <v>67</v>
      </c>
      <c r="G934" s="0" t="n">
        <v>11.39</v>
      </c>
      <c r="H934" s="0" t="n">
        <v>0</v>
      </c>
      <c r="K934" s="0" t="s">
        <v>31</v>
      </c>
      <c r="L934" s="0" t="s">
        <v>50</v>
      </c>
      <c r="M934" s="0" t="s">
        <v>68</v>
      </c>
      <c r="N934" s="0" t="s">
        <v>69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558.912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558.912</v>
      </c>
    </row>
    <row r="935" customFormat="false" ht="12.75" hidden="false" customHeight="false" outlineLevel="0" collapsed="false">
      <c r="A935" s="1" t="n">
        <v>43280</v>
      </c>
      <c r="B935" s="0" t="n">
        <v>558.932</v>
      </c>
      <c r="C935" s="0" t="n">
        <v>570.302</v>
      </c>
      <c r="D935" s="0" t="s">
        <v>28</v>
      </c>
      <c r="E935" s="0" t="s">
        <v>29</v>
      </c>
      <c r="F935" s="0" t="s">
        <v>67</v>
      </c>
      <c r="G935" s="0" t="n">
        <v>11.37</v>
      </c>
      <c r="H935" s="0" t="n">
        <v>0</v>
      </c>
      <c r="K935" s="0" t="s">
        <v>31</v>
      </c>
      <c r="L935" s="0" t="s">
        <v>50</v>
      </c>
      <c r="M935" s="0" t="s">
        <v>68</v>
      </c>
      <c r="N935" s="0" t="s">
        <v>69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558.932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558.932</v>
      </c>
    </row>
    <row r="936" customFormat="false" ht="12.75" hidden="false" customHeight="false" outlineLevel="0" collapsed="false">
      <c r="A936" s="1" t="n">
        <v>43281</v>
      </c>
      <c r="B936" s="0" t="n">
        <v>558.952</v>
      </c>
      <c r="C936" s="0" t="n">
        <v>570.302</v>
      </c>
      <c r="D936" s="0" t="s">
        <v>28</v>
      </c>
      <c r="E936" s="0" t="s">
        <v>29</v>
      </c>
      <c r="F936" s="0" t="s">
        <v>67</v>
      </c>
      <c r="G936" s="0" t="n">
        <v>11.35</v>
      </c>
      <c r="H936" s="0" t="n">
        <v>0</v>
      </c>
      <c r="K936" s="0" t="s">
        <v>31</v>
      </c>
      <c r="L936" s="0" t="s">
        <v>50</v>
      </c>
      <c r="M936" s="0" t="s">
        <v>68</v>
      </c>
      <c r="N936" s="0" t="s">
        <v>69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558.952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558.952</v>
      </c>
    </row>
    <row r="937" customFormat="false" ht="12.75" hidden="false" customHeight="false" outlineLevel="0" collapsed="false">
      <c r="A937" s="1" t="n">
        <v>43282</v>
      </c>
      <c r="B937" s="0" t="n">
        <v>558.942</v>
      </c>
      <c r="C937" s="0" t="n">
        <v>570.302</v>
      </c>
      <c r="D937" s="0" t="s">
        <v>28</v>
      </c>
      <c r="E937" s="0" t="s">
        <v>29</v>
      </c>
      <c r="F937" s="0" t="s">
        <v>67</v>
      </c>
      <c r="G937" s="0" t="n">
        <v>11.36</v>
      </c>
      <c r="H937" s="0" t="n">
        <v>0</v>
      </c>
      <c r="K937" s="0" t="s">
        <v>31</v>
      </c>
      <c r="L937" s="0" t="s">
        <v>50</v>
      </c>
      <c r="M937" s="0" t="s">
        <v>68</v>
      </c>
      <c r="N937" s="0" t="s">
        <v>69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558.942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558.942</v>
      </c>
    </row>
    <row r="938" customFormat="false" ht="12.75" hidden="false" customHeight="false" outlineLevel="0" collapsed="false">
      <c r="A938" s="1" t="n">
        <v>43285</v>
      </c>
      <c r="B938" s="0" t="n">
        <v>558.952</v>
      </c>
      <c r="C938" s="0" t="n">
        <v>570.302</v>
      </c>
      <c r="D938" s="0" t="s">
        <v>28</v>
      </c>
      <c r="E938" s="0" t="s">
        <v>29</v>
      </c>
      <c r="F938" s="0" t="s">
        <v>67</v>
      </c>
      <c r="G938" s="0" t="n">
        <v>11.35</v>
      </c>
      <c r="H938" s="0" t="n">
        <v>0</v>
      </c>
      <c r="K938" s="0" t="s">
        <v>31</v>
      </c>
      <c r="L938" s="0" t="s">
        <v>50</v>
      </c>
      <c r="M938" s="0" t="s">
        <v>68</v>
      </c>
      <c r="N938" s="0" t="s">
        <v>69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558.952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558.952</v>
      </c>
    </row>
    <row r="939" customFormat="false" ht="12.75" hidden="false" customHeight="false" outlineLevel="0" collapsed="false">
      <c r="A939" s="1" t="n">
        <v>43286</v>
      </c>
      <c r="B939" s="0" t="n">
        <v>558.912</v>
      </c>
      <c r="C939" s="0" t="n">
        <v>570.302</v>
      </c>
      <c r="D939" s="0" t="s">
        <v>28</v>
      </c>
      <c r="E939" s="0" t="s">
        <v>29</v>
      </c>
      <c r="F939" s="0" t="s">
        <v>67</v>
      </c>
      <c r="G939" s="0" t="n">
        <v>11.39</v>
      </c>
      <c r="H939" s="0" t="n">
        <v>0</v>
      </c>
      <c r="K939" s="0" t="s">
        <v>31</v>
      </c>
      <c r="L939" s="0" t="s">
        <v>50</v>
      </c>
      <c r="M939" s="0" t="s">
        <v>68</v>
      </c>
      <c r="N939" s="0" t="s">
        <v>69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558.912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558.912</v>
      </c>
    </row>
    <row r="940" customFormat="false" ht="12.75" hidden="false" customHeight="false" outlineLevel="0" collapsed="false">
      <c r="A940" s="1" t="n">
        <v>43287</v>
      </c>
      <c r="B940" s="0" t="n">
        <v>558.922</v>
      </c>
      <c r="C940" s="0" t="n">
        <v>570.302</v>
      </c>
      <c r="D940" s="0" t="s">
        <v>28</v>
      </c>
      <c r="E940" s="0" t="s">
        <v>29</v>
      </c>
      <c r="F940" s="0" t="s">
        <v>67</v>
      </c>
      <c r="G940" s="0" t="n">
        <v>11.38</v>
      </c>
      <c r="H940" s="0" t="n">
        <v>0</v>
      </c>
      <c r="K940" s="0" t="s">
        <v>31</v>
      </c>
      <c r="L940" s="0" t="s">
        <v>50</v>
      </c>
      <c r="M940" s="0" t="s">
        <v>68</v>
      </c>
      <c r="N940" s="0" t="s">
        <v>69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558.922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558.922</v>
      </c>
    </row>
    <row r="941" customFormat="false" ht="12.75" hidden="false" customHeight="false" outlineLevel="0" collapsed="false">
      <c r="A941" s="1" t="n">
        <v>43288</v>
      </c>
      <c r="B941" s="0" t="n">
        <v>558.942</v>
      </c>
      <c r="C941" s="0" t="n">
        <v>570.302</v>
      </c>
      <c r="D941" s="0" t="s">
        <v>28</v>
      </c>
      <c r="E941" s="0" t="s">
        <v>29</v>
      </c>
      <c r="F941" s="0" t="s">
        <v>67</v>
      </c>
      <c r="G941" s="0" t="n">
        <v>11.36</v>
      </c>
      <c r="H941" s="0" t="n">
        <v>0</v>
      </c>
      <c r="K941" s="0" t="s">
        <v>31</v>
      </c>
      <c r="L941" s="0" t="s">
        <v>50</v>
      </c>
      <c r="M941" s="0" t="s">
        <v>68</v>
      </c>
      <c r="N941" s="0" t="s">
        <v>69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558.942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558.942</v>
      </c>
    </row>
    <row r="942" customFormat="false" ht="12.75" hidden="false" customHeight="false" outlineLevel="0" collapsed="false">
      <c r="A942" s="1" t="n">
        <v>43289</v>
      </c>
      <c r="B942" s="0" t="n">
        <v>558.942</v>
      </c>
      <c r="C942" s="0" t="n">
        <v>570.302</v>
      </c>
      <c r="D942" s="0" t="s">
        <v>28</v>
      </c>
      <c r="E942" s="0" t="s">
        <v>29</v>
      </c>
      <c r="F942" s="0" t="s">
        <v>67</v>
      </c>
      <c r="G942" s="0" t="n">
        <v>11.36</v>
      </c>
      <c r="H942" s="0" t="n">
        <v>0</v>
      </c>
      <c r="K942" s="0" t="s">
        <v>31</v>
      </c>
      <c r="L942" s="0" t="s">
        <v>50</v>
      </c>
      <c r="M942" s="0" t="s">
        <v>68</v>
      </c>
      <c r="N942" s="0" t="s">
        <v>69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558.942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558.942</v>
      </c>
    </row>
    <row r="943" customFormat="false" ht="12.75" hidden="false" customHeight="false" outlineLevel="0" collapsed="false">
      <c r="A943" s="1" t="n">
        <v>43290</v>
      </c>
      <c r="B943" s="0" t="n">
        <v>558.952</v>
      </c>
      <c r="C943" s="0" t="n">
        <v>570.302</v>
      </c>
      <c r="D943" s="0" t="s">
        <v>28</v>
      </c>
      <c r="E943" s="0" t="s">
        <v>29</v>
      </c>
      <c r="F943" s="0" t="s">
        <v>67</v>
      </c>
      <c r="G943" s="0" t="n">
        <v>11.35</v>
      </c>
      <c r="H943" s="0" t="n">
        <v>0</v>
      </c>
      <c r="K943" s="0" t="s">
        <v>31</v>
      </c>
      <c r="L943" s="0" t="s">
        <v>50</v>
      </c>
      <c r="M943" s="0" t="s">
        <v>68</v>
      </c>
      <c r="N943" s="0" t="s">
        <v>69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558.952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558.952</v>
      </c>
    </row>
    <row r="944" customFormat="false" ht="12.75" hidden="false" customHeight="false" outlineLevel="0" collapsed="false">
      <c r="A944" s="1" t="n">
        <v>43291</v>
      </c>
      <c r="B944" s="0" t="n">
        <v>558.952</v>
      </c>
      <c r="C944" s="0" t="n">
        <v>570.302</v>
      </c>
      <c r="D944" s="0" t="s">
        <v>28</v>
      </c>
      <c r="E944" s="0" t="s">
        <v>29</v>
      </c>
      <c r="F944" s="0" t="s">
        <v>67</v>
      </c>
      <c r="G944" s="0" t="n">
        <v>11.35</v>
      </c>
      <c r="H944" s="0" t="n">
        <v>0</v>
      </c>
      <c r="K944" s="0" t="s">
        <v>31</v>
      </c>
      <c r="L944" s="0" t="s">
        <v>50</v>
      </c>
      <c r="M944" s="0" t="s">
        <v>68</v>
      </c>
      <c r="N944" s="0" t="s">
        <v>69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558.952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558.952</v>
      </c>
    </row>
    <row r="945" customFormat="false" ht="12.75" hidden="false" customHeight="false" outlineLevel="0" collapsed="false">
      <c r="A945" s="1" t="n">
        <v>43295</v>
      </c>
      <c r="B945" s="0" t="n">
        <v>558.972</v>
      </c>
      <c r="C945" s="0" t="n">
        <v>570.302</v>
      </c>
      <c r="D945" s="0" t="s">
        <v>28</v>
      </c>
      <c r="E945" s="0" t="s">
        <v>29</v>
      </c>
      <c r="F945" s="0" t="s">
        <v>67</v>
      </c>
      <c r="G945" s="0" t="n">
        <v>11.33</v>
      </c>
      <c r="H945" s="0" t="n">
        <v>0</v>
      </c>
      <c r="K945" s="0" t="s">
        <v>31</v>
      </c>
      <c r="L945" s="0" t="s">
        <v>50</v>
      </c>
      <c r="M945" s="0" t="s">
        <v>68</v>
      </c>
      <c r="N945" s="0" t="s">
        <v>69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558.972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558.972</v>
      </c>
    </row>
    <row r="946" customFormat="false" ht="12.75" hidden="false" customHeight="false" outlineLevel="0" collapsed="false">
      <c r="A946" s="1" t="n">
        <v>43296</v>
      </c>
      <c r="B946" s="0" t="n">
        <v>558.982</v>
      </c>
      <c r="C946" s="0" t="n">
        <v>570.302</v>
      </c>
      <c r="D946" s="0" t="s">
        <v>28</v>
      </c>
      <c r="E946" s="0" t="s">
        <v>29</v>
      </c>
      <c r="F946" s="0" t="s">
        <v>67</v>
      </c>
      <c r="G946" s="0" t="n">
        <v>11.32</v>
      </c>
      <c r="H946" s="0" t="n">
        <v>0</v>
      </c>
      <c r="K946" s="0" t="s">
        <v>31</v>
      </c>
      <c r="L946" s="0" t="s">
        <v>50</v>
      </c>
      <c r="M946" s="0" t="s">
        <v>68</v>
      </c>
      <c r="N946" s="0" t="s">
        <v>69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558.982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558.982</v>
      </c>
    </row>
    <row r="947" customFormat="false" ht="12.75" hidden="false" customHeight="false" outlineLevel="0" collapsed="false">
      <c r="A947" s="1" t="n">
        <v>43297</v>
      </c>
      <c r="B947" s="0" t="n">
        <v>558.962</v>
      </c>
      <c r="C947" s="0" t="n">
        <v>570.302</v>
      </c>
      <c r="D947" s="0" t="s">
        <v>28</v>
      </c>
      <c r="E947" s="0" t="s">
        <v>29</v>
      </c>
      <c r="F947" s="0" t="s">
        <v>67</v>
      </c>
      <c r="G947" s="0" t="n">
        <v>11.34</v>
      </c>
      <c r="H947" s="0" t="n">
        <v>0</v>
      </c>
      <c r="K947" s="0" t="s">
        <v>31</v>
      </c>
      <c r="L947" s="0" t="s">
        <v>50</v>
      </c>
      <c r="M947" s="0" t="s">
        <v>68</v>
      </c>
      <c r="N947" s="0" t="s">
        <v>69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558.962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558.962</v>
      </c>
    </row>
    <row r="948" customFormat="false" ht="12.75" hidden="false" customHeight="false" outlineLevel="0" collapsed="false">
      <c r="A948" s="1" t="n">
        <v>43298</v>
      </c>
      <c r="B948" s="0" t="n">
        <v>558.952</v>
      </c>
      <c r="C948" s="0" t="n">
        <v>570.302</v>
      </c>
      <c r="D948" s="0" t="s">
        <v>28</v>
      </c>
      <c r="E948" s="0" t="s">
        <v>29</v>
      </c>
      <c r="F948" s="0" t="s">
        <v>67</v>
      </c>
      <c r="G948" s="0" t="n">
        <v>11.35</v>
      </c>
      <c r="H948" s="0" t="n">
        <v>0</v>
      </c>
      <c r="K948" s="0" t="s">
        <v>31</v>
      </c>
      <c r="L948" s="0" t="s">
        <v>50</v>
      </c>
      <c r="M948" s="0" t="s">
        <v>68</v>
      </c>
      <c r="N948" s="0" t="s">
        <v>69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558.952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558.952</v>
      </c>
    </row>
    <row r="949" customFormat="false" ht="12.75" hidden="false" customHeight="false" outlineLevel="0" collapsed="false">
      <c r="A949" s="1" t="n">
        <v>43299</v>
      </c>
      <c r="B949" s="0" t="n">
        <v>558.972</v>
      </c>
      <c r="C949" s="0" t="n">
        <v>570.302</v>
      </c>
      <c r="D949" s="0" t="s">
        <v>28</v>
      </c>
      <c r="E949" s="0" t="s">
        <v>29</v>
      </c>
      <c r="F949" s="0" t="s">
        <v>67</v>
      </c>
      <c r="G949" s="0" t="n">
        <v>11.33</v>
      </c>
      <c r="H949" s="0" t="n">
        <v>0</v>
      </c>
      <c r="K949" s="0" t="s">
        <v>31</v>
      </c>
      <c r="L949" s="0" t="s">
        <v>50</v>
      </c>
      <c r="M949" s="0" t="s">
        <v>68</v>
      </c>
      <c r="N949" s="0" t="s">
        <v>69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558.972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558.972</v>
      </c>
    </row>
    <row r="950" customFormat="false" ht="12.75" hidden="false" customHeight="false" outlineLevel="0" collapsed="false">
      <c r="A950" s="1" t="n">
        <v>43300</v>
      </c>
      <c r="B950" s="0" t="n">
        <v>558.972</v>
      </c>
      <c r="C950" s="0" t="n">
        <v>570.302</v>
      </c>
      <c r="D950" s="0" t="s">
        <v>28</v>
      </c>
      <c r="E950" s="0" t="s">
        <v>29</v>
      </c>
      <c r="F950" s="0" t="s">
        <v>67</v>
      </c>
      <c r="G950" s="0" t="n">
        <v>11.33</v>
      </c>
      <c r="H950" s="0" t="n">
        <v>0</v>
      </c>
      <c r="K950" s="0" t="s">
        <v>31</v>
      </c>
      <c r="L950" s="0" t="s">
        <v>50</v>
      </c>
      <c r="M950" s="0" t="s">
        <v>68</v>
      </c>
      <c r="N950" s="0" t="s">
        <v>69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558.972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558.972</v>
      </c>
    </row>
    <row r="951" customFormat="false" ht="12.75" hidden="false" customHeight="false" outlineLevel="0" collapsed="false">
      <c r="A951" s="1" t="n">
        <v>43301</v>
      </c>
      <c r="B951" s="0" t="n">
        <v>558.962</v>
      </c>
      <c r="C951" s="0" t="n">
        <v>570.302</v>
      </c>
      <c r="D951" s="0" t="s">
        <v>28</v>
      </c>
      <c r="E951" s="0" t="s">
        <v>29</v>
      </c>
      <c r="F951" s="0" t="s">
        <v>67</v>
      </c>
      <c r="G951" s="0" t="n">
        <v>11.34</v>
      </c>
      <c r="H951" s="0" t="n">
        <v>0</v>
      </c>
      <c r="K951" s="0" t="s">
        <v>31</v>
      </c>
      <c r="L951" s="0" t="s">
        <v>50</v>
      </c>
      <c r="M951" s="0" t="s">
        <v>68</v>
      </c>
      <c r="N951" s="0" t="s">
        <v>69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558.962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558.962</v>
      </c>
    </row>
    <row r="952" customFormat="false" ht="12.75" hidden="false" customHeight="false" outlineLevel="0" collapsed="false">
      <c r="A952" s="1" t="n">
        <v>43302</v>
      </c>
      <c r="B952" s="0" t="n">
        <v>558.952</v>
      </c>
      <c r="C952" s="0" t="n">
        <v>570.302</v>
      </c>
      <c r="D952" s="0" t="s">
        <v>28</v>
      </c>
      <c r="E952" s="0" t="s">
        <v>29</v>
      </c>
      <c r="F952" s="0" t="s">
        <v>67</v>
      </c>
      <c r="G952" s="0" t="n">
        <v>11.35</v>
      </c>
      <c r="H952" s="0" t="n">
        <v>0</v>
      </c>
      <c r="K952" s="0" t="s">
        <v>31</v>
      </c>
      <c r="L952" s="0" t="s">
        <v>50</v>
      </c>
      <c r="M952" s="0" t="s">
        <v>68</v>
      </c>
      <c r="N952" s="0" t="s">
        <v>69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558.952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558.952</v>
      </c>
    </row>
    <row r="953" customFormat="false" ht="12.75" hidden="false" customHeight="false" outlineLevel="0" collapsed="false">
      <c r="A953" s="1" t="n">
        <v>43303</v>
      </c>
      <c r="B953" s="0" t="n">
        <v>558.952</v>
      </c>
      <c r="C953" s="0" t="n">
        <v>570.302</v>
      </c>
      <c r="D953" s="0" t="s">
        <v>28</v>
      </c>
      <c r="E953" s="0" t="s">
        <v>29</v>
      </c>
      <c r="F953" s="0" t="s">
        <v>67</v>
      </c>
      <c r="G953" s="0" t="n">
        <v>11.35</v>
      </c>
      <c r="H953" s="0" t="n">
        <v>0</v>
      </c>
      <c r="K953" s="0" t="s">
        <v>31</v>
      </c>
      <c r="L953" s="0" t="s">
        <v>50</v>
      </c>
      <c r="M953" s="0" t="s">
        <v>68</v>
      </c>
      <c r="N953" s="0" t="s">
        <v>69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558.952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558.952</v>
      </c>
    </row>
    <row r="954" customFormat="false" ht="12.75" hidden="false" customHeight="false" outlineLevel="0" collapsed="false">
      <c r="A954" s="1" t="n">
        <v>43304</v>
      </c>
      <c r="B954" s="0" t="n">
        <v>558.952</v>
      </c>
      <c r="C954" s="0" t="n">
        <v>570.302</v>
      </c>
      <c r="D954" s="0" t="s">
        <v>28</v>
      </c>
      <c r="E954" s="0" t="s">
        <v>29</v>
      </c>
      <c r="F954" s="0" t="s">
        <v>67</v>
      </c>
      <c r="G954" s="0" t="n">
        <v>11.35</v>
      </c>
      <c r="H954" s="0" t="n">
        <v>0</v>
      </c>
      <c r="K954" s="0" t="s">
        <v>31</v>
      </c>
      <c r="L954" s="0" t="s">
        <v>50</v>
      </c>
      <c r="M954" s="0" t="s">
        <v>68</v>
      </c>
      <c r="N954" s="0" t="s">
        <v>69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558.952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558.952</v>
      </c>
    </row>
    <row r="955" customFormat="false" ht="12.75" hidden="false" customHeight="false" outlineLevel="0" collapsed="false">
      <c r="A955" s="1" t="n">
        <v>43305</v>
      </c>
      <c r="B955" s="0" t="n">
        <v>558.962</v>
      </c>
      <c r="C955" s="0" t="n">
        <v>570.302</v>
      </c>
      <c r="D955" s="0" t="s">
        <v>28</v>
      </c>
      <c r="E955" s="0" t="s">
        <v>29</v>
      </c>
      <c r="F955" s="0" t="s">
        <v>67</v>
      </c>
      <c r="G955" s="0" t="n">
        <v>11.34</v>
      </c>
      <c r="H955" s="0" t="n">
        <v>0</v>
      </c>
      <c r="K955" s="0" t="s">
        <v>31</v>
      </c>
      <c r="L955" s="0" t="s">
        <v>50</v>
      </c>
      <c r="M955" s="0" t="s">
        <v>68</v>
      </c>
      <c r="N955" s="0" t="s">
        <v>69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558.962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558.962</v>
      </c>
    </row>
    <row r="956" customFormat="false" ht="12.75" hidden="false" customHeight="false" outlineLevel="0" collapsed="false">
      <c r="A956" s="1" t="n">
        <v>43306</v>
      </c>
      <c r="B956" s="0" t="n">
        <v>558.942</v>
      </c>
      <c r="C956" s="0" t="n">
        <v>570.302</v>
      </c>
      <c r="D956" s="0" t="s">
        <v>28</v>
      </c>
      <c r="E956" s="0" t="s">
        <v>29</v>
      </c>
      <c r="F956" s="0" t="s">
        <v>67</v>
      </c>
      <c r="G956" s="0" t="n">
        <v>11.36</v>
      </c>
      <c r="H956" s="0" t="n">
        <v>0</v>
      </c>
      <c r="K956" s="0" t="s">
        <v>31</v>
      </c>
      <c r="L956" s="0" t="s">
        <v>50</v>
      </c>
      <c r="M956" s="0" t="s">
        <v>68</v>
      </c>
      <c r="N956" s="0" t="s">
        <v>69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558.942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558.942</v>
      </c>
    </row>
    <row r="957" customFormat="false" ht="12.75" hidden="false" customHeight="false" outlineLevel="0" collapsed="false">
      <c r="A957" s="1" t="n">
        <v>43307</v>
      </c>
      <c r="B957" s="0" t="n">
        <v>558.952</v>
      </c>
      <c r="C957" s="0" t="n">
        <v>570.302</v>
      </c>
      <c r="D957" s="0" t="s">
        <v>28</v>
      </c>
      <c r="E957" s="0" t="s">
        <v>29</v>
      </c>
      <c r="F957" s="0" t="s">
        <v>67</v>
      </c>
      <c r="G957" s="0" t="n">
        <v>11.35</v>
      </c>
      <c r="H957" s="0" t="n">
        <v>0</v>
      </c>
      <c r="K957" s="0" t="s">
        <v>31</v>
      </c>
      <c r="L957" s="0" t="s">
        <v>50</v>
      </c>
      <c r="M957" s="0" t="s">
        <v>68</v>
      </c>
      <c r="N957" s="0" t="s">
        <v>69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558.952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558.952</v>
      </c>
    </row>
    <row r="958" customFormat="false" ht="12.75" hidden="false" customHeight="false" outlineLevel="0" collapsed="false">
      <c r="A958" s="1" t="n">
        <v>43308</v>
      </c>
      <c r="B958" s="0" t="n">
        <v>558.952</v>
      </c>
      <c r="C958" s="0" t="n">
        <v>570.302</v>
      </c>
      <c r="D958" s="0" t="s">
        <v>28</v>
      </c>
      <c r="E958" s="0" t="s">
        <v>29</v>
      </c>
      <c r="F958" s="0" t="s">
        <v>67</v>
      </c>
      <c r="G958" s="0" t="n">
        <v>11.35</v>
      </c>
      <c r="H958" s="0" t="n">
        <v>0</v>
      </c>
      <c r="K958" s="0" t="s">
        <v>31</v>
      </c>
      <c r="L958" s="0" t="s">
        <v>50</v>
      </c>
      <c r="M958" s="0" t="s">
        <v>68</v>
      </c>
      <c r="N958" s="0" t="s">
        <v>69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558.952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558.952</v>
      </c>
    </row>
    <row r="959" customFormat="false" ht="12.75" hidden="false" customHeight="false" outlineLevel="0" collapsed="false">
      <c r="A959" s="1" t="n">
        <v>43309</v>
      </c>
      <c r="B959" s="0" t="n">
        <v>558.942</v>
      </c>
      <c r="C959" s="0" t="n">
        <v>570.302</v>
      </c>
      <c r="D959" s="0" t="s">
        <v>28</v>
      </c>
      <c r="E959" s="0" t="s">
        <v>29</v>
      </c>
      <c r="F959" s="0" t="s">
        <v>67</v>
      </c>
      <c r="G959" s="0" t="n">
        <v>11.36</v>
      </c>
      <c r="H959" s="0" t="n">
        <v>0</v>
      </c>
      <c r="K959" s="0" t="s">
        <v>31</v>
      </c>
      <c r="L959" s="0" t="s">
        <v>50</v>
      </c>
      <c r="M959" s="0" t="s">
        <v>68</v>
      </c>
      <c r="N959" s="0" t="s">
        <v>69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558.942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558.942</v>
      </c>
    </row>
    <row r="960" customFormat="false" ht="12.75" hidden="false" customHeight="false" outlineLevel="0" collapsed="false">
      <c r="A960" s="1" t="n">
        <v>43310</v>
      </c>
      <c r="B960" s="0" t="n">
        <v>558.942</v>
      </c>
      <c r="C960" s="0" t="n">
        <v>570.302</v>
      </c>
      <c r="D960" s="0" t="s">
        <v>28</v>
      </c>
      <c r="E960" s="0" t="s">
        <v>29</v>
      </c>
      <c r="F960" s="0" t="s">
        <v>67</v>
      </c>
      <c r="G960" s="0" t="n">
        <v>11.36</v>
      </c>
      <c r="H960" s="0" t="n">
        <v>0</v>
      </c>
      <c r="K960" s="0" t="s">
        <v>31</v>
      </c>
      <c r="L960" s="0" t="s">
        <v>50</v>
      </c>
      <c r="M960" s="0" t="s">
        <v>68</v>
      </c>
      <c r="N960" s="0" t="s">
        <v>69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558.942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558.942</v>
      </c>
    </row>
    <row r="961" customFormat="false" ht="12.75" hidden="false" customHeight="false" outlineLevel="0" collapsed="false">
      <c r="A961" s="1" t="n">
        <v>43311</v>
      </c>
      <c r="B961" s="0" t="n">
        <v>558.932</v>
      </c>
      <c r="C961" s="0" t="n">
        <v>570.302</v>
      </c>
      <c r="D961" s="0" t="s">
        <v>28</v>
      </c>
      <c r="E961" s="0" t="s">
        <v>29</v>
      </c>
      <c r="F961" s="0" t="s">
        <v>67</v>
      </c>
      <c r="G961" s="0" t="n">
        <v>11.37</v>
      </c>
      <c r="H961" s="0" t="n">
        <v>0</v>
      </c>
      <c r="K961" s="0" t="s">
        <v>31</v>
      </c>
      <c r="L961" s="0" t="s">
        <v>50</v>
      </c>
      <c r="M961" s="0" t="s">
        <v>68</v>
      </c>
      <c r="N961" s="0" t="s">
        <v>69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558.932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558.932</v>
      </c>
    </row>
    <row r="962" customFormat="false" ht="12.75" hidden="false" customHeight="false" outlineLevel="0" collapsed="false">
      <c r="A962" s="1" t="n">
        <v>43312</v>
      </c>
      <c r="B962" s="0" t="n">
        <v>558.922</v>
      </c>
      <c r="C962" s="0" t="n">
        <v>570.302</v>
      </c>
      <c r="D962" s="0" t="s">
        <v>28</v>
      </c>
      <c r="E962" s="0" t="s">
        <v>29</v>
      </c>
      <c r="F962" s="0" t="s">
        <v>67</v>
      </c>
      <c r="G962" s="0" t="n">
        <v>11.38</v>
      </c>
      <c r="H962" s="0" t="n">
        <v>0</v>
      </c>
      <c r="K962" s="0" t="s">
        <v>31</v>
      </c>
      <c r="L962" s="0" t="s">
        <v>50</v>
      </c>
      <c r="M962" s="0" t="s">
        <v>68</v>
      </c>
      <c r="N962" s="0" t="s">
        <v>69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558.922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558.922</v>
      </c>
    </row>
    <row r="963" customFormat="false" ht="12.75" hidden="false" customHeight="false" outlineLevel="0" collapsed="false">
      <c r="A963" s="1" t="n">
        <v>43313</v>
      </c>
      <c r="B963" s="0" t="n">
        <v>558.912</v>
      </c>
      <c r="C963" s="0" t="n">
        <v>570.302</v>
      </c>
      <c r="D963" s="0" t="s">
        <v>28</v>
      </c>
      <c r="E963" s="0" t="s">
        <v>29</v>
      </c>
      <c r="F963" s="0" t="s">
        <v>67</v>
      </c>
      <c r="G963" s="0" t="n">
        <v>11.39</v>
      </c>
      <c r="H963" s="0" t="n">
        <v>0</v>
      </c>
      <c r="K963" s="0" t="s">
        <v>31</v>
      </c>
      <c r="L963" s="0" t="s">
        <v>50</v>
      </c>
      <c r="M963" s="0" t="s">
        <v>68</v>
      </c>
      <c r="N963" s="0" t="s">
        <v>71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558.912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558.912</v>
      </c>
    </row>
    <row r="964" customFormat="false" ht="12.75" hidden="false" customHeight="false" outlineLevel="0" collapsed="false">
      <c r="A964" s="1" t="n">
        <v>43314</v>
      </c>
      <c r="B964" s="0" t="n">
        <v>558.902</v>
      </c>
      <c r="C964" s="0" t="n">
        <v>570.302</v>
      </c>
      <c r="D964" s="0" t="s">
        <v>28</v>
      </c>
      <c r="E964" s="0" t="s">
        <v>29</v>
      </c>
      <c r="F964" s="0" t="s">
        <v>67</v>
      </c>
      <c r="G964" s="0" t="n">
        <v>11.4</v>
      </c>
      <c r="H964" s="0" t="n">
        <v>0</v>
      </c>
      <c r="K964" s="0" t="s">
        <v>31</v>
      </c>
      <c r="L964" s="0" t="s">
        <v>50</v>
      </c>
      <c r="M964" s="0" t="s">
        <v>68</v>
      </c>
      <c r="N964" s="0" t="s">
        <v>71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558.902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558.902</v>
      </c>
    </row>
    <row r="965" customFormat="false" ht="12.75" hidden="false" customHeight="false" outlineLevel="0" collapsed="false">
      <c r="A965" s="1" t="n">
        <v>43315</v>
      </c>
      <c r="B965" s="0" t="n">
        <v>558.902</v>
      </c>
      <c r="C965" s="0" t="n">
        <v>570.302</v>
      </c>
      <c r="D965" s="0" t="s">
        <v>28</v>
      </c>
      <c r="E965" s="0" t="s">
        <v>29</v>
      </c>
      <c r="F965" s="0" t="s">
        <v>67</v>
      </c>
      <c r="G965" s="0" t="n">
        <v>11.4</v>
      </c>
      <c r="H965" s="0" t="n">
        <v>0</v>
      </c>
      <c r="K965" s="0" t="s">
        <v>31</v>
      </c>
      <c r="L965" s="0" t="s">
        <v>50</v>
      </c>
      <c r="M965" s="0" t="s">
        <v>68</v>
      </c>
      <c r="N965" s="0" t="s">
        <v>71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558.902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558.902</v>
      </c>
    </row>
    <row r="966" customFormat="false" ht="12.75" hidden="false" customHeight="false" outlineLevel="0" collapsed="false">
      <c r="A966" s="1" t="n">
        <v>43316</v>
      </c>
      <c r="B966" s="0" t="n">
        <v>558.892</v>
      </c>
      <c r="C966" s="0" t="n">
        <v>570.302</v>
      </c>
      <c r="D966" s="0" t="s">
        <v>28</v>
      </c>
      <c r="E966" s="0" t="s">
        <v>29</v>
      </c>
      <c r="F966" s="0" t="s">
        <v>67</v>
      </c>
      <c r="G966" s="0" t="n">
        <v>11.41</v>
      </c>
      <c r="H966" s="0" t="n">
        <v>0</v>
      </c>
      <c r="K966" s="0" t="s">
        <v>31</v>
      </c>
      <c r="L966" s="0" t="s">
        <v>50</v>
      </c>
      <c r="M966" s="0" t="s">
        <v>68</v>
      </c>
      <c r="N966" s="0" t="s">
        <v>71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558.892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558.892</v>
      </c>
    </row>
    <row r="967" customFormat="false" ht="12.75" hidden="false" customHeight="false" outlineLevel="0" collapsed="false">
      <c r="A967" s="1" t="n">
        <v>43317</v>
      </c>
      <c r="B967" s="0" t="n">
        <v>558.892</v>
      </c>
      <c r="C967" s="0" t="n">
        <v>570.302</v>
      </c>
      <c r="D967" s="0" t="s">
        <v>28</v>
      </c>
      <c r="E967" s="0" t="s">
        <v>29</v>
      </c>
      <c r="F967" s="0" t="s">
        <v>67</v>
      </c>
      <c r="G967" s="0" t="n">
        <v>11.41</v>
      </c>
      <c r="H967" s="0" t="n">
        <v>0</v>
      </c>
      <c r="K967" s="0" t="s">
        <v>31</v>
      </c>
      <c r="L967" s="0" t="s">
        <v>50</v>
      </c>
      <c r="M967" s="0" t="s">
        <v>68</v>
      </c>
      <c r="N967" s="0" t="s">
        <v>71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558.892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558.892</v>
      </c>
    </row>
    <row r="968" customFormat="false" ht="12.75" hidden="false" customHeight="false" outlineLevel="0" collapsed="false">
      <c r="A968" s="1" t="n">
        <v>43318</v>
      </c>
      <c r="B968" s="0" t="n">
        <v>558.892</v>
      </c>
      <c r="C968" s="0" t="n">
        <v>570.302</v>
      </c>
      <c r="D968" s="0" t="s">
        <v>28</v>
      </c>
      <c r="E968" s="0" t="s">
        <v>29</v>
      </c>
      <c r="F968" s="0" t="s">
        <v>67</v>
      </c>
      <c r="G968" s="0" t="n">
        <v>11.41</v>
      </c>
      <c r="H968" s="0" t="n">
        <v>0</v>
      </c>
      <c r="K968" s="0" t="s">
        <v>31</v>
      </c>
      <c r="L968" s="0" t="s">
        <v>50</v>
      </c>
      <c r="M968" s="0" t="s">
        <v>68</v>
      </c>
      <c r="N968" s="0" t="s">
        <v>71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558.892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558.892</v>
      </c>
    </row>
    <row r="969" customFormat="false" ht="12.75" hidden="false" customHeight="false" outlineLevel="0" collapsed="false">
      <c r="A969" s="1" t="n">
        <v>43319</v>
      </c>
      <c r="B969" s="0" t="n">
        <v>558.892</v>
      </c>
      <c r="C969" s="0" t="n">
        <v>570.302</v>
      </c>
      <c r="D969" s="0" t="s">
        <v>28</v>
      </c>
      <c r="E969" s="0" t="s">
        <v>29</v>
      </c>
      <c r="F969" s="0" t="s">
        <v>67</v>
      </c>
      <c r="G969" s="0" t="n">
        <v>11.41</v>
      </c>
      <c r="H969" s="0" t="n">
        <v>0</v>
      </c>
      <c r="K969" s="0" t="s">
        <v>31</v>
      </c>
      <c r="L969" s="0" t="s">
        <v>50</v>
      </c>
      <c r="M969" s="0" t="s">
        <v>68</v>
      </c>
      <c r="N969" s="0" t="s">
        <v>71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558.892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558.892</v>
      </c>
    </row>
    <row r="970" customFormat="false" ht="12.75" hidden="false" customHeight="false" outlineLevel="0" collapsed="false">
      <c r="A970" s="1" t="n">
        <v>43320</v>
      </c>
      <c r="B970" s="0" t="n">
        <v>558.872</v>
      </c>
      <c r="C970" s="0" t="n">
        <v>570.302</v>
      </c>
      <c r="D970" s="0" t="s">
        <v>28</v>
      </c>
      <c r="E970" s="0" t="s">
        <v>29</v>
      </c>
      <c r="F970" s="0" t="s">
        <v>67</v>
      </c>
      <c r="G970" s="0" t="n">
        <v>11.43</v>
      </c>
      <c r="H970" s="0" t="n">
        <v>0</v>
      </c>
      <c r="K970" s="0" t="s">
        <v>31</v>
      </c>
      <c r="L970" s="0" t="s">
        <v>50</v>
      </c>
      <c r="M970" s="0" t="s">
        <v>68</v>
      </c>
      <c r="N970" s="0" t="s">
        <v>71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558.872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558.872</v>
      </c>
    </row>
    <row r="971" customFormat="false" ht="12.75" hidden="false" customHeight="false" outlineLevel="0" collapsed="false">
      <c r="A971" s="1" t="n">
        <v>43321</v>
      </c>
      <c r="B971" s="0" t="n">
        <v>558.842</v>
      </c>
      <c r="C971" s="0" t="n">
        <v>570.302</v>
      </c>
      <c r="D971" s="0" t="s">
        <v>28</v>
      </c>
      <c r="E971" s="0" t="s">
        <v>29</v>
      </c>
      <c r="F971" s="0" t="s">
        <v>67</v>
      </c>
      <c r="G971" s="0" t="n">
        <v>11.46</v>
      </c>
      <c r="H971" s="0" t="n">
        <v>0</v>
      </c>
      <c r="K971" s="0" t="s">
        <v>31</v>
      </c>
      <c r="L971" s="0" t="s">
        <v>50</v>
      </c>
      <c r="M971" s="0" t="s">
        <v>68</v>
      </c>
      <c r="N971" s="0" t="s">
        <v>71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558.842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558.842</v>
      </c>
    </row>
    <row r="972" customFormat="false" ht="12.75" hidden="false" customHeight="false" outlineLevel="0" collapsed="false">
      <c r="A972" s="1" t="n">
        <v>43322</v>
      </c>
      <c r="B972" s="0" t="n">
        <v>558.792</v>
      </c>
      <c r="C972" s="0" t="n">
        <v>570.302</v>
      </c>
      <c r="D972" s="0" t="s">
        <v>28</v>
      </c>
      <c r="E972" s="0" t="s">
        <v>29</v>
      </c>
      <c r="F972" s="0" t="s">
        <v>67</v>
      </c>
      <c r="G972" s="0" t="n">
        <v>11.51</v>
      </c>
      <c r="H972" s="0" t="n">
        <v>0</v>
      </c>
      <c r="K972" s="0" t="s">
        <v>31</v>
      </c>
      <c r="L972" s="0" t="s">
        <v>50</v>
      </c>
      <c r="M972" s="0" t="s">
        <v>68</v>
      </c>
      <c r="N972" s="0" t="s">
        <v>71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558.792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558.792</v>
      </c>
    </row>
    <row r="973" customFormat="false" ht="12.75" hidden="false" customHeight="false" outlineLevel="0" collapsed="false">
      <c r="A973" s="1" t="n">
        <v>43323</v>
      </c>
      <c r="B973" s="0" t="n">
        <v>558.812</v>
      </c>
      <c r="C973" s="0" t="n">
        <v>570.302</v>
      </c>
      <c r="D973" s="0" t="s">
        <v>28</v>
      </c>
      <c r="E973" s="0" t="s">
        <v>29</v>
      </c>
      <c r="F973" s="0" t="s">
        <v>67</v>
      </c>
      <c r="G973" s="0" t="n">
        <v>11.49</v>
      </c>
      <c r="H973" s="0" t="n">
        <v>0</v>
      </c>
      <c r="K973" s="0" t="s">
        <v>31</v>
      </c>
      <c r="L973" s="0" t="s">
        <v>50</v>
      </c>
      <c r="M973" s="0" t="s">
        <v>68</v>
      </c>
      <c r="N973" s="0" t="s">
        <v>71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558.812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558.812</v>
      </c>
    </row>
    <row r="974" customFormat="false" ht="12.75" hidden="false" customHeight="false" outlineLevel="0" collapsed="false">
      <c r="A974" s="1" t="n">
        <v>43324</v>
      </c>
      <c r="B974" s="0" t="n">
        <v>558.842</v>
      </c>
      <c r="C974" s="0" t="n">
        <v>570.302</v>
      </c>
      <c r="D974" s="0" t="s">
        <v>28</v>
      </c>
      <c r="E974" s="0" t="s">
        <v>29</v>
      </c>
      <c r="F974" s="0" t="s">
        <v>67</v>
      </c>
      <c r="G974" s="0" t="n">
        <v>11.46</v>
      </c>
      <c r="H974" s="0" t="n">
        <v>0</v>
      </c>
      <c r="K974" s="0" t="s">
        <v>31</v>
      </c>
      <c r="L974" s="0" t="s">
        <v>50</v>
      </c>
      <c r="M974" s="0" t="s">
        <v>68</v>
      </c>
      <c r="N974" s="0" t="s">
        <v>71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558.842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558.842</v>
      </c>
    </row>
    <row r="975" customFormat="false" ht="12.75" hidden="false" customHeight="false" outlineLevel="0" collapsed="false">
      <c r="A975" s="1" t="n">
        <v>43325</v>
      </c>
      <c r="B975" s="0" t="n">
        <v>558.832</v>
      </c>
      <c r="C975" s="0" t="n">
        <v>570.302</v>
      </c>
      <c r="D975" s="0" t="s">
        <v>28</v>
      </c>
      <c r="E975" s="0" t="s">
        <v>29</v>
      </c>
      <c r="F975" s="0" t="s">
        <v>67</v>
      </c>
      <c r="G975" s="0" t="n">
        <v>11.47</v>
      </c>
      <c r="H975" s="0" t="n">
        <v>0</v>
      </c>
      <c r="K975" s="0" t="s">
        <v>31</v>
      </c>
      <c r="L975" s="0" t="s">
        <v>50</v>
      </c>
      <c r="M975" s="0" t="s">
        <v>68</v>
      </c>
      <c r="N975" s="0" t="s">
        <v>71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558.832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558.832</v>
      </c>
    </row>
    <row r="976" customFormat="false" ht="12.75" hidden="false" customHeight="false" outlineLevel="0" collapsed="false">
      <c r="A976" s="1" t="n">
        <v>43326</v>
      </c>
      <c r="B976" s="0" t="n">
        <v>558.772</v>
      </c>
      <c r="C976" s="0" t="n">
        <v>570.302</v>
      </c>
      <c r="D976" s="0" t="s">
        <v>28</v>
      </c>
      <c r="E976" s="0" t="s">
        <v>29</v>
      </c>
      <c r="F976" s="0" t="s">
        <v>67</v>
      </c>
      <c r="G976" s="0" t="n">
        <v>11.53</v>
      </c>
      <c r="H976" s="0" t="n">
        <v>0</v>
      </c>
      <c r="K976" s="0" t="s">
        <v>31</v>
      </c>
      <c r="L976" s="0" t="s">
        <v>50</v>
      </c>
      <c r="M976" s="0" t="s">
        <v>68</v>
      </c>
      <c r="N976" s="0" t="s">
        <v>71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558.772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558.772</v>
      </c>
    </row>
    <row r="977" customFormat="false" ht="12.75" hidden="false" customHeight="false" outlineLevel="0" collapsed="false">
      <c r="A977" s="1" t="n">
        <v>43327</v>
      </c>
      <c r="B977" s="0" t="n">
        <v>558.772</v>
      </c>
      <c r="C977" s="0" t="n">
        <v>570.302</v>
      </c>
      <c r="D977" s="0" t="s">
        <v>28</v>
      </c>
      <c r="E977" s="0" t="s">
        <v>29</v>
      </c>
      <c r="F977" s="0" t="s">
        <v>67</v>
      </c>
      <c r="G977" s="0" t="n">
        <v>11.53</v>
      </c>
      <c r="H977" s="0" t="n">
        <v>0</v>
      </c>
      <c r="K977" s="0" t="s">
        <v>31</v>
      </c>
      <c r="L977" s="0" t="s">
        <v>50</v>
      </c>
      <c r="M977" s="0" t="s">
        <v>68</v>
      </c>
      <c r="N977" s="0" t="s">
        <v>71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558.772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558.772</v>
      </c>
    </row>
    <row r="978" customFormat="false" ht="12.75" hidden="false" customHeight="false" outlineLevel="0" collapsed="false">
      <c r="A978" s="1" t="n">
        <v>43328</v>
      </c>
      <c r="B978" s="0" t="n">
        <v>558.772</v>
      </c>
      <c r="C978" s="0" t="n">
        <v>570.302</v>
      </c>
      <c r="D978" s="0" t="s">
        <v>28</v>
      </c>
      <c r="E978" s="0" t="s">
        <v>29</v>
      </c>
      <c r="F978" s="0" t="s">
        <v>67</v>
      </c>
      <c r="G978" s="0" t="n">
        <v>11.53</v>
      </c>
      <c r="H978" s="0" t="n">
        <v>0</v>
      </c>
      <c r="K978" s="0" t="s">
        <v>31</v>
      </c>
      <c r="L978" s="0" t="s">
        <v>50</v>
      </c>
      <c r="M978" s="0" t="s">
        <v>68</v>
      </c>
      <c r="N978" s="0" t="s">
        <v>71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558.772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558.772</v>
      </c>
    </row>
    <row r="979" customFormat="false" ht="12.75" hidden="false" customHeight="false" outlineLevel="0" collapsed="false">
      <c r="A979" s="1" t="n">
        <v>43329</v>
      </c>
      <c r="B979" s="0" t="n">
        <v>558.722</v>
      </c>
      <c r="C979" s="0" t="n">
        <v>570.302</v>
      </c>
      <c r="D979" s="0" t="s">
        <v>28</v>
      </c>
      <c r="E979" s="0" t="s">
        <v>29</v>
      </c>
      <c r="F979" s="0" t="s">
        <v>67</v>
      </c>
      <c r="G979" s="0" t="n">
        <v>11.58</v>
      </c>
      <c r="H979" s="0" t="n">
        <v>0</v>
      </c>
      <c r="K979" s="0" t="s">
        <v>31</v>
      </c>
      <c r="L979" s="0" t="s">
        <v>50</v>
      </c>
      <c r="M979" s="0" t="s">
        <v>68</v>
      </c>
      <c r="N979" s="0" t="s">
        <v>71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558.722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558.722</v>
      </c>
    </row>
    <row r="980" customFormat="false" ht="12.75" hidden="false" customHeight="false" outlineLevel="0" collapsed="false">
      <c r="A980" s="1" t="n">
        <v>43330</v>
      </c>
      <c r="B980" s="0" t="n">
        <v>558.702</v>
      </c>
      <c r="C980" s="0" t="n">
        <v>570.302</v>
      </c>
      <c r="D980" s="0" t="s">
        <v>28</v>
      </c>
      <c r="E980" s="0" t="s">
        <v>29</v>
      </c>
      <c r="F980" s="0" t="s">
        <v>67</v>
      </c>
      <c r="G980" s="0" t="n">
        <v>11.6</v>
      </c>
      <c r="H980" s="0" t="n">
        <v>0</v>
      </c>
      <c r="K980" s="0" t="s">
        <v>31</v>
      </c>
      <c r="L980" s="0" t="s">
        <v>50</v>
      </c>
      <c r="M980" s="0" t="s">
        <v>68</v>
      </c>
      <c r="N980" s="0" t="s">
        <v>71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558.702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558.702</v>
      </c>
    </row>
    <row r="981" customFormat="false" ht="12.75" hidden="false" customHeight="false" outlineLevel="0" collapsed="false">
      <c r="A981" s="1" t="n">
        <v>43331</v>
      </c>
      <c r="B981" s="0" t="n">
        <v>558.692</v>
      </c>
      <c r="C981" s="0" t="n">
        <v>570.302</v>
      </c>
      <c r="D981" s="0" t="s">
        <v>28</v>
      </c>
      <c r="E981" s="0" t="s">
        <v>29</v>
      </c>
      <c r="F981" s="0" t="s">
        <v>67</v>
      </c>
      <c r="G981" s="0" t="n">
        <v>11.61</v>
      </c>
      <c r="H981" s="0" t="n">
        <v>0</v>
      </c>
      <c r="K981" s="0" t="s">
        <v>31</v>
      </c>
      <c r="L981" s="0" t="s">
        <v>50</v>
      </c>
      <c r="M981" s="0" t="s">
        <v>68</v>
      </c>
      <c r="N981" s="0" t="s">
        <v>71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558.692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558.692</v>
      </c>
    </row>
    <row r="982" customFormat="false" ht="12.75" hidden="false" customHeight="false" outlineLevel="0" collapsed="false">
      <c r="A982" s="1" t="n">
        <v>43332</v>
      </c>
      <c r="B982" s="0" t="n">
        <v>558.692</v>
      </c>
      <c r="C982" s="0" t="n">
        <v>570.302</v>
      </c>
      <c r="D982" s="0" t="s">
        <v>28</v>
      </c>
      <c r="E982" s="0" t="s">
        <v>29</v>
      </c>
      <c r="F982" s="0" t="s">
        <v>67</v>
      </c>
      <c r="G982" s="0" t="n">
        <v>11.61</v>
      </c>
      <c r="H982" s="0" t="n">
        <v>0</v>
      </c>
      <c r="K982" s="0" t="s">
        <v>31</v>
      </c>
      <c r="L982" s="0" t="s">
        <v>50</v>
      </c>
      <c r="M982" s="0" t="s">
        <v>68</v>
      </c>
      <c r="N982" s="0" t="s">
        <v>71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558.692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558.692</v>
      </c>
    </row>
    <row r="983" customFormat="false" ht="12.75" hidden="false" customHeight="false" outlineLevel="0" collapsed="false">
      <c r="A983" s="1" t="n">
        <v>43333</v>
      </c>
      <c r="B983" s="0" t="n">
        <v>558.692</v>
      </c>
      <c r="C983" s="0" t="n">
        <v>570.302</v>
      </c>
      <c r="D983" s="0" t="s">
        <v>28</v>
      </c>
      <c r="E983" s="0" t="s">
        <v>29</v>
      </c>
      <c r="F983" s="0" t="s">
        <v>67</v>
      </c>
      <c r="G983" s="0" t="n">
        <v>11.61</v>
      </c>
      <c r="H983" s="0" t="n">
        <v>0</v>
      </c>
      <c r="K983" s="0" t="s">
        <v>31</v>
      </c>
      <c r="L983" s="0" t="s">
        <v>50</v>
      </c>
      <c r="M983" s="0" t="s">
        <v>68</v>
      </c>
      <c r="N983" s="0" t="s">
        <v>71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558.692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558.692</v>
      </c>
    </row>
    <row r="984" customFormat="false" ht="12.75" hidden="false" customHeight="false" outlineLevel="0" collapsed="false">
      <c r="A984" s="1" t="n">
        <v>43334</v>
      </c>
      <c r="B984" s="0" t="n">
        <v>558.682</v>
      </c>
      <c r="C984" s="0" t="n">
        <v>570.302</v>
      </c>
      <c r="D984" s="0" t="s">
        <v>28</v>
      </c>
      <c r="E984" s="0" t="s">
        <v>29</v>
      </c>
      <c r="F984" s="0" t="s">
        <v>67</v>
      </c>
      <c r="G984" s="0" t="n">
        <v>11.62</v>
      </c>
      <c r="H984" s="0" t="n">
        <v>0</v>
      </c>
      <c r="K984" s="0" t="s">
        <v>31</v>
      </c>
      <c r="L984" s="0" t="s">
        <v>50</v>
      </c>
      <c r="M984" s="0" t="s">
        <v>68</v>
      </c>
      <c r="N984" s="0" t="s">
        <v>71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558.682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558.682</v>
      </c>
    </row>
    <row r="985" customFormat="false" ht="12.75" hidden="false" customHeight="false" outlineLevel="0" collapsed="false">
      <c r="A985" s="1" t="n">
        <v>43335</v>
      </c>
      <c r="B985" s="0" t="n">
        <v>558.662</v>
      </c>
      <c r="C985" s="0" t="n">
        <v>570.302</v>
      </c>
      <c r="D985" s="0" t="s">
        <v>28</v>
      </c>
      <c r="E985" s="0" t="s">
        <v>29</v>
      </c>
      <c r="F985" s="0" t="s">
        <v>67</v>
      </c>
      <c r="G985" s="0" t="n">
        <v>11.64</v>
      </c>
      <c r="H985" s="0" t="n">
        <v>0</v>
      </c>
      <c r="K985" s="0" t="s">
        <v>31</v>
      </c>
      <c r="L985" s="0" t="s">
        <v>50</v>
      </c>
      <c r="M985" s="0" t="s">
        <v>68</v>
      </c>
      <c r="N985" s="0" t="s">
        <v>71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558.662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558.662</v>
      </c>
    </row>
    <row r="986" customFormat="false" ht="12.75" hidden="false" customHeight="false" outlineLevel="0" collapsed="false">
      <c r="A986" s="1" t="n">
        <v>43336</v>
      </c>
      <c r="B986" s="0" t="n">
        <v>558.642</v>
      </c>
      <c r="C986" s="0" t="n">
        <v>570.302</v>
      </c>
      <c r="D986" s="0" t="s">
        <v>28</v>
      </c>
      <c r="E986" s="0" t="s">
        <v>29</v>
      </c>
      <c r="F986" s="0" t="s">
        <v>67</v>
      </c>
      <c r="G986" s="0" t="n">
        <v>11.66</v>
      </c>
      <c r="H986" s="0" t="n">
        <v>0</v>
      </c>
      <c r="K986" s="0" t="s">
        <v>31</v>
      </c>
      <c r="L986" s="0" t="s">
        <v>50</v>
      </c>
      <c r="M986" s="0" t="s">
        <v>68</v>
      </c>
      <c r="N986" s="0" t="s">
        <v>71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558.642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558.642</v>
      </c>
    </row>
    <row r="987" customFormat="false" ht="12.75" hidden="false" customHeight="false" outlineLevel="0" collapsed="false">
      <c r="A987" s="1" t="n">
        <v>43337</v>
      </c>
      <c r="B987" s="0" t="n">
        <v>558.642</v>
      </c>
      <c r="C987" s="0" t="n">
        <v>570.302</v>
      </c>
      <c r="D987" s="0" t="s">
        <v>28</v>
      </c>
      <c r="E987" s="0" t="s">
        <v>29</v>
      </c>
      <c r="F987" s="0" t="s">
        <v>67</v>
      </c>
      <c r="G987" s="0" t="n">
        <v>11.66</v>
      </c>
      <c r="H987" s="0" t="n">
        <v>0</v>
      </c>
      <c r="K987" s="0" t="s">
        <v>31</v>
      </c>
      <c r="L987" s="0" t="s">
        <v>50</v>
      </c>
      <c r="M987" s="0" t="s">
        <v>68</v>
      </c>
      <c r="N987" s="0" t="s">
        <v>71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558.642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558.642</v>
      </c>
    </row>
    <row r="988" customFormat="false" ht="12.75" hidden="false" customHeight="false" outlineLevel="0" collapsed="false">
      <c r="A988" s="1" t="n">
        <v>43338</v>
      </c>
      <c r="B988" s="0" t="n">
        <v>558.632</v>
      </c>
      <c r="C988" s="0" t="n">
        <v>570.302</v>
      </c>
      <c r="D988" s="0" t="s">
        <v>28</v>
      </c>
      <c r="E988" s="0" t="s">
        <v>29</v>
      </c>
      <c r="F988" s="0" t="s">
        <v>67</v>
      </c>
      <c r="G988" s="0" t="n">
        <v>11.67</v>
      </c>
      <c r="H988" s="0" t="n">
        <v>0</v>
      </c>
      <c r="K988" s="0" t="s">
        <v>31</v>
      </c>
      <c r="L988" s="0" t="s">
        <v>50</v>
      </c>
      <c r="M988" s="0" t="s">
        <v>68</v>
      </c>
      <c r="N988" s="0" t="s">
        <v>71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558.632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558.632</v>
      </c>
    </row>
    <row r="989" customFormat="false" ht="12.75" hidden="false" customHeight="false" outlineLevel="0" collapsed="false">
      <c r="A989" s="1" t="n">
        <v>43339</v>
      </c>
      <c r="B989" s="0" t="n">
        <v>558.622</v>
      </c>
      <c r="C989" s="0" t="n">
        <v>570.302</v>
      </c>
      <c r="D989" s="0" t="s">
        <v>28</v>
      </c>
      <c r="E989" s="0" t="s">
        <v>29</v>
      </c>
      <c r="F989" s="0" t="s">
        <v>67</v>
      </c>
      <c r="G989" s="0" t="n">
        <v>11.68</v>
      </c>
      <c r="H989" s="0" t="n">
        <v>0</v>
      </c>
      <c r="K989" s="0" t="s">
        <v>31</v>
      </c>
      <c r="L989" s="0" t="s">
        <v>50</v>
      </c>
      <c r="M989" s="0" t="s">
        <v>68</v>
      </c>
      <c r="N989" s="0" t="s">
        <v>71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558.622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558.622</v>
      </c>
    </row>
    <row r="990" customFormat="false" ht="12.75" hidden="false" customHeight="false" outlineLevel="0" collapsed="false">
      <c r="A990" s="1" t="n">
        <v>43340</v>
      </c>
      <c r="B990" s="0" t="n">
        <v>558.612</v>
      </c>
      <c r="C990" s="0" t="n">
        <v>570.302</v>
      </c>
      <c r="D990" s="0" t="s">
        <v>28</v>
      </c>
      <c r="E990" s="0" t="s">
        <v>29</v>
      </c>
      <c r="F990" s="0" t="s">
        <v>67</v>
      </c>
      <c r="G990" s="0" t="n">
        <v>11.69</v>
      </c>
      <c r="H990" s="0" t="n">
        <v>0</v>
      </c>
      <c r="K990" s="0" t="s">
        <v>31</v>
      </c>
      <c r="L990" s="0" t="s">
        <v>50</v>
      </c>
      <c r="M990" s="0" t="s">
        <v>68</v>
      </c>
      <c r="N990" s="0" t="s">
        <v>71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558.612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558.612</v>
      </c>
    </row>
    <row r="991" customFormat="false" ht="12.75" hidden="false" customHeight="false" outlineLevel="0" collapsed="false">
      <c r="A991" s="1" t="n">
        <v>43341</v>
      </c>
      <c r="B991" s="0" t="n">
        <v>558.582</v>
      </c>
      <c r="C991" s="0" t="n">
        <v>570.302</v>
      </c>
      <c r="D991" s="0" t="s">
        <v>28</v>
      </c>
      <c r="E991" s="0" t="s">
        <v>29</v>
      </c>
      <c r="F991" s="0" t="s">
        <v>67</v>
      </c>
      <c r="G991" s="0" t="n">
        <v>11.72</v>
      </c>
      <c r="H991" s="0" t="n">
        <v>0</v>
      </c>
      <c r="K991" s="0" t="s">
        <v>31</v>
      </c>
      <c r="L991" s="0" t="s">
        <v>50</v>
      </c>
      <c r="M991" s="0" t="s">
        <v>68</v>
      </c>
      <c r="N991" s="0" t="s">
        <v>71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558.582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558.582</v>
      </c>
    </row>
    <row r="992" customFormat="false" ht="12.75" hidden="false" customHeight="false" outlineLevel="0" collapsed="false">
      <c r="A992" s="1" t="n">
        <v>43342</v>
      </c>
      <c r="B992" s="0" t="n">
        <v>558.562</v>
      </c>
      <c r="C992" s="0" t="n">
        <v>570.302</v>
      </c>
      <c r="D992" s="0" t="s">
        <v>28</v>
      </c>
      <c r="E992" s="0" t="s">
        <v>29</v>
      </c>
      <c r="F992" s="0" t="s">
        <v>67</v>
      </c>
      <c r="G992" s="0" t="n">
        <v>11.74</v>
      </c>
      <c r="H992" s="0" t="n">
        <v>0</v>
      </c>
      <c r="K992" s="0" t="s">
        <v>31</v>
      </c>
      <c r="L992" s="0" t="s">
        <v>50</v>
      </c>
      <c r="M992" s="0" t="s">
        <v>68</v>
      </c>
      <c r="N992" s="0" t="s">
        <v>71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558.562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558.562</v>
      </c>
    </row>
    <row r="993" customFormat="false" ht="12.75" hidden="false" customHeight="false" outlineLevel="0" collapsed="false">
      <c r="A993" s="1" t="n">
        <v>43343</v>
      </c>
      <c r="B993" s="0" t="n">
        <v>558.562</v>
      </c>
      <c r="C993" s="0" t="n">
        <v>570.302</v>
      </c>
      <c r="D993" s="0" t="s">
        <v>28</v>
      </c>
      <c r="E993" s="0" t="s">
        <v>29</v>
      </c>
      <c r="F993" s="0" t="s">
        <v>67</v>
      </c>
      <c r="G993" s="0" t="n">
        <v>11.74</v>
      </c>
      <c r="H993" s="0" t="n">
        <v>0</v>
      </c>
      <c r="K993" s="0" t="s">
        <v>31</v>
      </c>
      <c r="L993" s="0" t="s">
        <v>50</v>
      </c>
      <c r="M993" s="0" t="s">
        <v>68</v>
      </c>
      <c r="N993" s="0" t="s">
        <v>71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558.562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558.562</v>
      </c>
    </row>
    <row r="994" customFormat="false" ht="12.75" hidden="false" customHeight="false" outlineLevel="0" collapsed="false">
      <c r="A994" s="1" t="n">
        <v>43344</v>
      </c>
      <c r="B994" s="0" t="n">
        <v>558.562</v>
      </c>
      <c r="C994" s="0" t="n">
        <v>570.302</v>
      </c>
      <c r="D994" s="0" t="s">
        <v>28</v>
      </c>
      <c r="E994" s="0" t="s">
        <v>29</v>
      </c>
      <c r="F994" s="0" t="s">
        <v>67</v>
      </c>
      <c r="G994" s="0" t="n">
        <v>11.74</v>
      </c>
      <c r="H994" s="0" t="n">
        <v>0</v>
      </c>
      <c r="K994" s="0" t="s">
        <v>31</v>
      </c>
      <c r="L994" s="0" t="s">
        <v>50</v>
      </c>
      <c r="M994" s="0" t="s">
        <v>68</v>
      </c>
      <c r="N994" s="0" t="s">
        <v>71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558.562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558.562</v>
      </c>
    </row>
    <row r="995" customFormat="false" ht="12.75" hidden="false" customHeight="false" outlineLevel="0" collapsed="false">
      <c r="A995" s="1" t="n">
        <v>43345</v>
      </c>
      <c r="B995" s="0" t="n">
        <v>558.582</v>
      </c>
      <c r="C995" s="0" t="n">
        <v>570.302</v>
      </c>
      <c r="D995" s="0" t="s">
        <v>28</v>
      </c>
      <c r="E995" s="0" t="s">
        <v>29</v>
      </c>
      <c r="F995" s="0" t="s">
        <v>67</v>
      </c>
      <c r="G995" s="0" t="n">
        <v>11.72</v>
      </c>
      <c r="H995" s="0" t="n">
        <v>0</v>
      </c>
      <c r="K995" s="0" t="s">
        <v>31</v>
      </c>
      <c r="L995" s="0" t="s">
        <v>50</v>
      </c>
      <c r="M995" s="0" t="s">
        <v>68</v>
      </c>
      <c r="N995" s="0" t="s">
        <v>71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558.582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558.582</v>
      </c>
    </row>
    <row r="996" customFormat="false" ht="12.75" hidden="false" customHeight="false" outlineLevel="0" collapsed="false">
      <c r="A996" s="1" t="n">
        <v>43346</v>
      </c>
      <c r="B996" s="0" t="n">
        <v>558.592</v>
      </c>
      <c r="C996" s="0" t="n">
        <v>570.302</v>
      </c>
      <c r="D996" s="0" t="s">
        <v>28</v>
      </c>
      <c r="E996" s="0" t="s">
        <v>29</v>
      </c>
      <c r="F996" s="0" t="s">
        <v>67</v>
      </c>
      <c r="G996" s="0" t="n">
        <v>11.71</v>
      </c>
      <c r="H996" s="0" t="n">
        <v>0</v>
      </c>
      <c r="K996" s="0" t="s">
        <v>31</v>
      </c>
      <c r="L996" s="0" t="s">
        <v>50</v>
      </c>
      <c r="M996" s="0" t="s">
        <v>68</v>
      </c>
      <c r="N996" s="0" t="s">
        <v>71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558.592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558.592</v>
      </c>
    </row>
    <row r="997" customFormat="false" ht="12.75" hidden="false" customHeight="false" outlineLevel="0" collapsed="false">
      <c r="A997" s="1" t="n">
        <v>43347</v>
      </c>
      <c r="B997" s="0" t="n">
        <v>558.572</v>
      </c>
      <c r="C997" s="0" t="n">
        <v>570.302</v>
      </c>
      <c r="D997" s="0" t="s">
        <v>28</v>
      </c>
      <c r="E997" s="0" t="s">
        <v>29</v>
      </c>
      <c r="F997" s="0" t="s">
        <v>67</v>
      </c>
      <c r="G997" s="0" t="n">
        <v>11.73</v>
      </c>
      <c r="H997" s="0" t="n">
        <v>0</v>
      </c>
      <c r="K997" s="0" t="s">
        <v>31</v>
      </c>
      <c r="L997" s="0" t="s">
        <v>50</v>
      </c>
      <c r="M997" s="0" t="s">
        <v>68</v>
      </c>
      <c r="N997" s="0" t="s">
        <v>71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558.572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558.572</v>
      </c>
    </row>
    <row r="998" customFormat="false" ht="12.75" hidden="false" customHeight="false" outlineLevel="0" collapsed="false">
      <c r="A998" s="1" t="n">
        <v>43348</v>
      </c>
      <c r="B998" s="0" t="n">
        <v>558.552</v>
      </c>
      <c r="C998" s="0" t="n">
        <v>570.302</v>
      </c>
      <c r="D998" s="0" t="s">
        <v>28</v>
      </c>
      <c r="E998" s="0" t="s">
        <v>29</v>
      </c>
      <c r="F998" s="0" t="s">
        <v>67</v>
      </c>
      <c r="G998" s="0" t="n">
        <v>11.75</v>
      </c>
      <c r="H998" s="0" t="n">
        <v>0</v>
      </c>
      <c r="K998" s="0" t="s">
        <v>31</v>
      </c>
      <c r="L998" s="0" t="s">
        <v>50</v>
      </c>
      <c r="M998" s="0" t="s">
        <v>68</v>
      </c>
      <c r="N998" s="0" t="s">
        <v>71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558.552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558.552</v>
      </c>
    </row>
    <row r="999" customFormat="false" ht="12.75" hidden="false" customHeight="false" outlineLevel="0" collapsed="false">
      <c r="A999" s="1" t="n">
        <v>43349</v>
      </c>
      <c r="B999" s="0" t="n">
        <v>558.532</v>
      </c>
      <c r="C999" s="0" t="n">
        <v>570.302</v>
      </c>
      <c r="D999" s="0" t="s">
        <v>28</v>
      </c>
      <c r="E999" s="0" t="s">
        <v>29</v>
      </c>
      <c r="F999" s="0" t="s">
        <v>67</v>
      </c>
      <c r="G999" s="0" t="n">
        <v>11.77</v>
      </c>
      <c r="H999" s="0" t="n">
        <v>0</v>
      </c>
      <c r="K999" s="0" t="s">
        <v>31</v>
      </c>
      <c r="L999" s="0" t="s">
        <v>50</v>
      </c>
      <c r="M999" s="0" t="s">
        <v>68</v>
      </c>
      <c r="N999" s="0" t="s">
        <v>71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558.532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558.532</v>
      </c>
    </row>
    <row r="1000" customFormat="false" ht="12.75" hidden="false" customHeight="false" outlineLevel="0" collapsed="false">
      <c r="A1000" s="1" t="n">
        <v>43350</v>
      </c>
      <c r="B1000" s="0" t="n">
        <v>558.512</v>
      </c>
      <c r="C1000" s="0" t="n">
        <v>570.302</v>
      </c>
      <c r="D1000" s="0" t="s">
        <v>28</v>
      </c>
      <c r="E1000" s="0" t="s">
        <v>29</v>
      </c>
      <c r="F1000" s="0" t="s">
        <v>67</v>
      </c>
      <c r="G1000" s="0" t="n">
        <v>11.79</v>
      </c>
      <c r="H1000" s="0" t="n">
        <v>0</v>
      </c>
      <c r="K1000" s="0" t="s">
        <v>31</v>
      </c>
      <c r="L1000" s="0" t="s">
        <v>50</v>
      </c>
      <c r="M1000" s="0" t="s">
        <v>68</v>
      </c>
      <c r="N1000" s="0" t="s">
        <v>71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558.512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558.512</v>
      </c>
    </row>
    <row r="1001" customFormat="false" ht="12.75" hidden="false" customHeight="false" outlineLevel="0" collapsed="false">
      <c r="A1001" s="1" t="n">
        <v>43351</v>
      </c>
      <c r="B1001" s="0" t="n">
        <v>558.502</v>
      </c>
      <c r="C1001" s="0" t="n">
        <v>570.302</v>
      </c>
      <c r="D1001" s="0" t="s">
        <v>28</v>
      </c>
      <c r="E1001" s="0" t="s">
        <v>29</v>
      </c>
      <c r="F1001" s="0" t="s">
        <v>67</v>
      </c>
      <c r="G1001" s="0" t="n">
        <v>11.8</v>
      </c>
      <c r="H1001" s="0" t="n">
        <v>0</v>
      </c>
      <c r="K1001" s="0" t="s">
        <v>31</v>
      </c>
      <c r="L1001" s="0" t="s">
        <v>50</v>
      </c>
      <c r="M1001" s="0" t="s">
        <v>68</v>
      </c>
      <c r="N1001" s="0" t="s">
        <v>71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558.502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558.502</v>
      </c>
    </row>
    <row r="1002" customFormat="false" ht="12.75" hidden="false" customHeight="false" outlineLevel="0" collapsed="false">
      <c r="A1002" s="1" t="n">
        <v>43352</v>
      </c>
      <c r="B1002" s="0" t="n">
        <v>558.472</v>
      </c>
      <c r="C1002" s="0" t="n">
        <v>570.302</v>
      </c>
      <c r="D1002" s="0" t="s">
        <v>28</v>
      </c>
      <c r="E1002" s="0" t="s">
        <v>29</v>
      </c>
      <c r="F1002" s="0" t="s">
        <v>67</v>
      </c>
      <c r="G1002" s="0" t="n">
        <v>11.83</v>
      </c>
      <c r="H1002" s="0" t="n">
        <v>0</v>
      </c>
      <c r="K1002" s="0" t="s">
        <v>31</v>
      </c>
      <c r="L1002" s="0" t="s">
        <v>50</v>
      </c>
      <c r="M1002" s="0" t="s">
        <v>68</v>
      </c>
      <c r="N1002" s="0" t="s">
        <v>71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558.472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558.472</v>
      </c>
    </row>
    <row r="1003" customFormat="false" ht="12.75" hidden="false" customHeight="false" outlineLevel="0" collapsed="false">
      <c r="A1003" s="1" t="n">
        <v>43353</v>
      </c>
      <c r="B1003" s="0" t="n">
        <v>558.442</v>
      </c>
      <c r="C1003" s="0" t="n">
        <v>570.302</v>
      </c>
      <c r="D1003" s="0" t="s">
        <v>28</v>
      </c>
      <c r="E1003" s="0" t="s">
        <v>29</v>
      </c>
      <c r="F1003" s="0" t="s">
        <v>67</v>
      </c>
      <c r="G1003" s="0" t="n">
        <v>11.86</v>
      </c>
      <c r="H1003" s="0" t="n">
        <v>0</v>
      </c>
      <c r="K1003" s="0" t="s">
        <v>31</v>
      </c>
      <c r="L1003" s="0" t="s">
        <v>50</v>
      </c>
      <c r="M1003" s="0" t="s">
        <v>68</v>
      </c>
      <c r="N1003" s="0" t="s">
        <v>71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558.442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558.442</v>
      </c>
    </row>
    <row r="1004" customFormat="false" ht="12.75" hidden="false" customHeight="false" outlineLevel="0" collapsed="false">
      <c r="A1004" s="1" t="n">
        <v>43354</v>
      </c>
      <c r="B1004" s="0" t="n">
        <v>558.432</v>
      </c>
      <c r="C1004" s="0" t="n">
        <v>570.302</v>
      </c>
      <c r="D1004" s="0" t="s">
        <v>28</v>
      </c>
      <c r="E1004" s="0" t="s">
        <v>29</v>
      </c>
      <c r="F1004" s="0" t="s">
        <v>67</v>
      </c>
      <c r="G1004" s="0" t="n">
        <v>11.87</v>
      </c>
      <c r="H1004" s="0" t="n">
        <v>0</v>
      </c>
      <c r="K1004" s="0" t="s">
        <v>31</v>
      </c>
      <c r="L1004" s="0" t="s">
        <v>50</v>
      </c>
      <c r="M1004" s="0" t="s">
        <v>68</v>
      </c>
      <c r="N1004" s="0" t="s">
        <v>71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558.432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558.432</v>
      </c>
    </row>
    <row r="1005" customFormat="false" ht="12.75" hidden="false" customHeight="false" outlineLevel="0" collapsed="false">
      <c r="A1005" s="1" t="n">
        <v>43355</v>
      </c>
      <c r="B1005" s="0" t="n">
        <v>558.442</v>
      </c>
      <c r="C1005" s="0" t="n">
        <v>570.302</v>
      </c>
      <c r="D1005" s="0" t="s">
        <v>28</v>
      </c>
      <c r="E1005" s="0" t="s">
        <v>29</v>
      </c>
      <c r="F1005" s="0" t="s">
        <v>67</v>
      </c>
      <c r="G1005" s="0" t="n">
        <v>11.86</v>
      </c>
      <c r="H1005" s="0" t="n">
        <v>0</v>
      </c>
      <c r="K1005" s="0" t="s">
        <v>31</v>
      </c>
      <c r="L1005" s="0" t="s">
        <v>50</v>
      </c>
      <c r="M1005" s="0" t="s">
        <v>68</v>
      </c>
      <c r="N1005" s="0" t="s">
        <v>71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558.442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558.442</v>
      </c>
    </row>
    <row r="1006" customFormat="false" ht="12.75" hidden="false" customHeight="false" outlineLevel="0" collapsed="false">
      <c r="A1006" s="1" t="n">
        <v>43356</v>
      </c>
      <c r="B1006" s="0" t="n">
        <v>558.442</v>
      </c>
      <c r="C1006" s="0" t="n">
        <v>570.302</v>
      </c>
      <c r="D1006" s="0" t="s">
        <v>28</v>
      </c>
      <c r="E1006" s="0" t="s">
        <v>29</v>
      </c>
      <c r="F1006" s="0" t="s">
        <v>67</v>
      </c>
      <c r="G1006" s="0" t="n">
        <v>11.86</v>
      </c>
      <c r="H1006" s="0" t="n">
        <v>0</v>
      </c>
      <c r="K1006" s="0" t="s">
        <v>31</v>
      </c>
      <c r="L1006" s="0" t="s">
        <v>50</v>
      </c>
      <c r="M1006" s="0" t="s">
        <v>68</v>
      </c>
      <c r="N1006" s="0" t="s">
        <v>71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558.442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558.442</v>
      </c>
    </row>
    <row r="1007" customFormat="false" ht="12.75" hidden="false" customHeight="false" outlineLevel="0" collapsed="false">
      <c r="A1007" s="1" t="n">
        <v>43357</v>
      </c>
      <c r="B1007" s="0" t="n">
        <v>558.432</v>
      </c>
      <c r="C1007" s="0" t="n">
        <v>570.302</v>
      </c>
      <c r="D1007" s="0" t="s">
        <v>28</v>
      </c>
      <c r="E1007" s="0" t="s">
        <v>29</v>
      </c>
      <c r="F1007" s="0" t="s">
        <v>67</v>
      </c>
      <c r="G1007" s="0" t="n">
        <v>11.87</v>
      </c>
      <c r="H1007" s="0" t="n">
        <v>0</v>
      </c>
      <c r="K1007" s="0" t="s">
        <v>31</v>
      </c>
      <c r="L1007" s="0" t="s">
        <v>50</v>
      </c>
      <c r="M1007" s="0" t="s">
        <v>68</v>
      </c>
      <c r="N1007" s="0" t="s">
        <v>71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558.432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558.432</v>
      </c>
    </row>
    <row r="1008" customFormat="false" ht="12.75" hidden="false" customHeight="false" outlineLevel="0" collapsed="false">
      <c r="A1008" s="1" t="n">
        <v>43358</v>
      </c>
      <c r="B1008" s="0" t="n">
        <v>558.412</v>
      </c>
      <c r="C1008" s="0" t="n">
        <v>570.302</v>
      </c>
      <c r="D1008" s="0" t="s">
        <v>28</v>
      </c>
      <c r="E1008" s="0" t="s">
        <v>29</v>
      </c>
      <c r="F1008" s="0" t="s">
        <v>67</v>
      </c>
      <c r="G1008" s="0" t="n">
        <v>11.89</v>
      </c>
      <c r="H1008" s="0" t="n">
        <v>0</v>
      </c>
      <c r="K1008" s="0" t="s">
        <v>31</v>
      </c>
      <c r="L1008" s="0" t="s">
        <v>50</v>
      </c>
      <c r="M1008" s="0" t="s">
        <v>68</v>
      </c>
      <c r="N1008" s="0" t="s">
        <v>71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558.412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558.412</v>
      </c>
    </row>
    <row r="1009" customFormat="false" ht="12.75" hidden="false" customHeight="false" outlineLevel="0" collapsed="false">
      <c r="A1009" s="1" t="n">
        <v>43359</v>
      </c>
      <c r="B1009" s="0" t="n">
        <v>558.402</v>
      </c>
      <c r="C1009" s="0" t="n">
        <v>570.302</v>
      </c>
      <c r="D1009" s="0" t="s">
        <v>28</v>
      </c>
      <c r="E1009" s="0" t="s">
        <v>29</v>
      </c>
      <c r="F1009" s="0" t="s">
        <v>67</v>
      </c>
      <c r="G1009" s="0" t="n">
        <v>11.9</v>
      </c>
      <c r="H1009" s="0" t="n">
        <v>0</v>
      </c>
      <c r="K1009" s="0" t="s">
        <v>31</v>
      </c>
      <c r="L1009" s="0" t="s">
        <v>50</v>
      </c>
      <c r="M1009" s="0" t="s">
        <v>68</v>
      </c>
      <c r="N1009" s="0" t="s">
        <v>71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558.402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558.402</v>
      </c>
    </row>
    <row r="1010" customFormat="false" ht="12.75" hidden="false" customHeight="false" outlineLevel="0" collapsed="false">
      <c r="A1010" s="1" t="n">
        <v>43360</v>
      </c>
      <c r="B1010" s="0" t="n">
        <v>558.402</v>
      </c>
      <c r="C1010" s="0" t="n">
        <v>570.302</v>
      </c>
      <c r="D1010" s="0" t="s">
        <v>28</v>
      </c>
      <c r="E1010" s="0" t="s">
        <v>29</v>
      </c>
      <c r="F1010" s="0" t="s">
        <v>67</v>
      </c>
      <c r="G1010" s="0" t="n">
        <v>11.9</v>
      </c>
      <c r="H1010" s="0" t="n">
        <v>0</v>
      </c>
      <c r="K1010" s="0" t="s">
        <v>31</v>
      </c>
      <c r="L1010" s="0" t="s">
        <v>50</v>
      </c>
      <c r="M1010" s="0" t="s">
        <v>68</v>
      </c>
      <c r="N1010" s="0" t="s">
        <v>71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558.402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558.402</v>
      </c>
    </row>
    <row r="1011" customFormat="false" ht="12.75" hidden="false" customHeight="false" outlineLevel="0" collapsed="false">
      <c r="A1011" s="1" t="n">
        <v>43361</v>
      </c>
      <c r="B1011" s="0" t="n">
        <v>558.392</v>
      </c>
      <c r="C1011" s="0" t="n">
        <v>570.302</v>
      </c>
      <c r="D1011" s="0" t="s">
        <v>28</v>
      </c>
      <c r="E1011" s="0" t="s">
        <v>29</v>
      </c>
      <c r="F1011" s="0" t="s">
        <v>67</v>
      </c>
      <c r="G1011" s="0" t="n">
        <v>11.91</v>
      </c>
      <c r="H1011" s="0" t="n">
        <v>0</v>
      </c>
      <c r="K1011" s="0" t="s">
        <v>31</v>
      </c>
      <c r="L1011" s="0" t="s">
        <v>50</v>
      </c>
      <c r="M1011" s="0" t="s">
        <v>68</v>
      </c>
      <c r="N1011" s="0" t="s">
        <v>71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558.392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558.392</v>
      </c>
    </row>
    <row r="1012" customFormat="false" ht="12.75" hidden="false" customHeight="false" outlineLevel="0" collapsed="false">
      <c r="A1012" s="1" t="n">
        <v>43362</v>
      </c>
      <c r="B1012" s="0" t="n">
        <v>558.352</v>
      </c>
      <c r="C1012" s="0" t="n">
        <v>570.302</v>
      </c>
      <c r="D1012" s="0" t="s">
        <v>28</v>
      </c>
      <c r="E1012" s="0" t="s">
        <v>29</v>
      </c>
      <c r="F1012" s="0" t="s">
        <v>67</v>
      </c>
      <c r="G1012" s="0" t="n">
        <v>11.95</v>
      </c>
      <c r="H1012" s="0" t="n">
        <v>0</v>
      </c>
      <c r="K1012" s="0" t="s">
        <v>31</v>
      </c>
      <c r="L1012" s="0" t="s">
        <v>50</v>
      </c>
      <c r="M1012" s="0" t="s">
        <v>68</v>
      </c>
      <c r="N1012" s="0" t="s">
        <v>71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558.352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558.352</v>
      </c>
    </row>
    <row r="1013" customFormat="false" ht="12.75" hidden="false" customHeight="false" outlineLevel="0" collapsed="false">
      <c r="A1013" s="1" t="n">
        <v>43363</v>
      </c>
      <c r="B1013" s="0" t="n">
        <v>558.352</v>
      </c>
      <c r="C1013" s="0" t="n">
        <v>570.302</v>
      </c>
      <c r="D1013" s="0" t="s">
        <v>28</v>
      </c>
      <c r="E1013" s="0" t="s">
        <v>29</v>
      </c>
      <c r="F1013" s="0" t="s">
        <v>67</v>
      </c>
      <c r="G1013" s="0" t="n">
        <v>11.95</v>
      </c>
      <c r="H1013" s="0" t="n">
        <v>0</v>
      </c>
      <c r="K1013" s="0" t="s">
        <v>31</v>
      </c>
      <c r="L1013" s="0" t="s">
        <v>50</v>
      </c>
      <c r="M1013" s="0" t="s">
        <v>68</v>
      </c>
      <c r="N1013" s="0" t="s">
        <v>71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558.352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558.352</v>
      </c>
    </row>
    <row r="1014" customFormat="false" ht="12.75" hidden="false" customHeight="false" outlineLevel="0" collapsed="false">
      <c r="A1014" s="1" t="n">
        <v>43364</v>
      </c>
      <c r="B1014" s="0" t="n">
        <v>558.342</v>
      </c>
      <c r="C1014" s="0" t="n">
        <v>570.302</v>
      </c>
      <c r="D1014" s="0" t="s">
        <v>28</v>
      </c>
      <c r="E1014" s="0" t="s">
        <v>29</v>
      </c>
      <c r="F1014" s="0" t="s">
        <v>67</v>
      </c>
      <c r="G1014" s="0" t="n">
        <v>11.96</v>
      </c>
      <c r="H1014" s="0" t="n">
        <v>0</v>
      </c>
      <c r="K1014" s="0" t="s">
        <v>31</v>
      </c>
      <c r="L1014" s="0" t="s">
        <v>50</v>
      </c>
      <c r="M1014" s="0" t="s">
        <v>68</v>
      </c>
      <c r="N1014" s="0" t="s">
        <v>71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558.342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558.342</v>
      </c>
    </row>
    <row r="1015" customFormat="false" ht="12.75" hidden="false" customHeight="false" outlineLevel="0" collapsed="false">
      <c r="A1015" s="1" t="n">
        <v>43365</v>
      </c>
      <c r="B1015" s="0" t="n">
        <v>558.302</v>
      </c>
      <c r="C1015" s="0" t="n">
        <v>570.302</v>
      </c>
      <c r="D1015" s="0" t="s">
        <v>28</v>
      </c>
      <c r="E1015" s="0" t="s">
        <v>29</v>
      </c>
      <c r="F1015" s="0" t="s">
        <v>67</v>
      </c>
      <c r="G1015" s="0" t="n">
        <v>12</v>
      </c>
      <c r="H1015" s="0" t="n">
        <v>0</v>
      </c>
      <c r="K1015" s="0" t="s">
        <v>31</v>
      </c>
      <c r="L1015" s="0" t="s">
        <v>50</v>
      </c>
      <c r="M1015" s="0" t="s">
        <v>68</v>
      </c>
      <c r="N1015" s="0" t="s">
        <v>71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558.302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558.302</v>
      </c>
    </row>
    <row r="1016" customFormat="false" ht="12.75" hidden="false" customHeight="false" outlineLevel="0" collapsed="false">
      <c r="A1016" s="1" t="n">
        <v>43366</v>
      </c>
      <c r="B1016" s="0" t="n">
        <v>558.292</v>
      </c>
      <c r="C1016" s="0" t="n">
        <v>570.302</v>
      </c>
      <c r="D1016" s="0" t="s">
        <v>28</v>
      </c>
      <c r="E1016" s="0" t="s">
        <v>29</v>
      </c>
      <c r="F1016" s="0" t="s">
        <v>67</v>
      </c>
      <c r="G1016" s="0" t="n">
        <v>12.01</v>
      </c>
      <c r="H1016" s="0" t="n">
        <v>0</v>
      </c>
      <c r="K1016" s="0" t="s">
        <v>31</v>
      </c>
      <c r="L1016" s="0" t="s">
        <v>50</v>
      </c>
      <c r="M1016" s="0" t="s">
        <v>68</v>
      </c>
      <c r="N1016" s="0" t="s">
        <v>71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558.292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558.292</v>
      </c>
    </row>
    <row r="1017" customFormat="false" ht="12.75" hidden="false" customHeight="false" outlineLevel="0" collapsed="false">
      <c r="A1017" s="1" t="n">
        <v>43367</v>
      </c>
      <c r="B1017" s="0" t="n">
        <v>558.272</v>
      </c>
      <c r="C1017" s="0" t="n">
        <v>570.302</v>
      </c>
      <c r="D1017" s="0" t="s">
        <v>28</v>
      </c>
      <c r="E1017" s="0" t="s">
        <v>29</v>
      </c>
      <c r="F1017" s="0" t="s">
        <v>67</v>
      </c>
      <c r="G1017" s="0" t="n">
        <v>12.03</v>
      </c>
      <c r="H1017" s="0" t="n">
        <v>0</v>
      </c>
      <c r="K1017" s="0" t="s">
        <v>31</v>
      </c>
      <c r="L1017" s="0" t="s">
        <v>50</v>
      </c>
      <c r="M1017" s="0" t="s">
        <v>68</v>
      </c>
      <c r="N1017" s="0" t="s">
        <v>71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558.272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558.272</v>
      </c>
    </row>
    <row r="1018" customFormat="false" ht="12.75" hidden="false" customHeight="false" outlineLevel="0" collapsed="false">
      <c r="A1018" s="1" t="n">
        <v>43368</v>
      </c>
      <c r="B1018" s="0" t="n">
        <v>558.262</v>
      </c>
      <c r="C1018" s="0" t="n">
        <v>570.302</v>
      </c>
      <c r="D1018" s="0" t="s">
        <v>28</v>
      </c>
      <c r="E1018" s="0" t="s">
        <v>29</v>
      </c>
      <c r="F1018" s="0" t="s">
        <v>67</v>
      </c>
      <c r="G1018" s="0" t="n">
        <v>12.04</v>
      </c>
      <c r="H1018" s="0" t="n">
        <v>0</v>
      </c>
      <c r="K1018" s="0" t="s">
        <v>31</v>
      </c>
      <c r="L1018" s="0" t="s">
        <v>50</v>
      </c>
      <c r="M1018" s="0" t="s">
        <v>68</v>
      </c>
      <c r="N1018" s="0" t="s">
        <v>71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558.262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558.262</v>
      </c>
    </row>
    <row r="1019" customFormat="false" ht="12.75" hidden="false" customHeight="false" outlineLevel="0" collapsed="false">
      <c r="A1019" s="1" t="n">
        <v>43369</v>
      </c>
      <c r="B1019" s="0" t="n">
        <v>558.232</v>
      </c>
      <c r="C1019" s="0" t="n">
        <v>570.302</v>
      </c>
      <c r="D1019" s="0" t="s">
        <v>28</v>
      </c>
      <c r="E1019" s="0" t="s">
        <v>29</v>
      </c>
      <c r="F1019" s="0" t="s">
        <v>67</v>
      </c>
      <c r="G1019" s="0" t="n">
        <v>12.07</v>
      </c>
      <c r="H1019" s="0" t="n">
        <v>0</v>
      </c>
      <c r="K1019" s="0" t="s">
        <v>31</v>
      </c>
      <c r="L1019" s="0" t="s">
        <v>50</v>
      </c>
      <c r="M1019" s="0" t="s">
        <v>68</v>
      </c>
      <c r="N1019" s="0" t="s">
        <v>71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558.232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558.232</v>
      </c>
    </row>
    <row r="1020" customFormat="false" ht="12.75" hidden="false" customHeight="false" outlineLevel="0" collapsed="false">
      <c r="A1020" s="1" t="n">
        <v>43370</v>
      </c>
      <c r="B1020" s="0" t="n">
        <v>558.232</v>
      </c>
      <c r="C1020" s="0" t="n">
        <v>570.302</v>
      </c>
      <c r="D1020" s="0" t="s">
        <v>28</v>
      </c>
      <c r="E1020" s="0" t="s">
        <v>29</v>
      </c>
      <c r="F1020" s="0" t="s">
        <v>67</v>
      </c>
      <c r="G1020" s="0" t="n">
        <v>12.07</v>
      </c>
      <c r="H1020" s="0" t="n">
        <v>0</v>
      </c>
      <c r="K1020" s="0" t="s">
        <v>31</v>
      </c>
      <c r="L1020" s="0" t="s">
        <v>50</v>
      </c>
      <c r="M1020" s="0" t="s">
        <v>68</v>
      </c>
      <c r="N1020" s="0" t="s">
        <v>71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558.232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558.232</v>
      </c>
    </row>
    <row r="1021" customFormat="false" ht="12.75" hidden="false" customHeight="false" outlineLevel="0" collapsed="false">
      <c r="A1021" s="1" t="n">
        <v>43371</v>
      </c>
      <c r="B1021" s="0" t="n">
        <v>558.272</v>
      </c>
      <c r="C1021" s="0" t="n">
        <v>570.302</v>
      </c>
      <c r="D1021" s="0" t="s">
        <v>28</v>
      </c>
      <c r="E1021" s="0" t="s">
        <v>29</v>
      </c>
      <c r="F1021" s="0" t="s">
        <v>67</v>
      </c>
      <c r="G1021" s="0" t="n">
        <v>12.03</v>
      </c>
      <c r="H1021" s="0" t="n">
        <v>0</v>
      </c>
      <c r="K1021" s="0" t="s">
        <v>31</v>
      </c>
      <c r="L1021" s="0" t="s">
        <v>50</v>
      </c>
      <c r="M1021" s="0" t="s">
        <v>68</v>
      </c>
      <c r="N1021" s="0" t="s">
        <v>71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558.272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558.272</v>
      </c>
    </row>
    <row r="1022" customFormat="false" ht="12.75" hidden="false" customHeight="false" outlineLevel="0" collapsed="false">
      <c r="A1022" s="1" t="n">
        <v>43372</v>
      </c>
      <c r="B1022" s="0" t="n">
        <v>558.272</v>
      </c>
      <c r="C1022" s="0" t="n">
        <v>570.302</v>
      </c>
      <c r="D1022" s="0" t="s">
        <v>28</v>
      </c>
      <c r="E1022" s="0" t="s">
        <v>29</v>
      </c>
      <c r="F1022" s="0" t="s">
        <v>67</v>
      </c>
      <c r="G1022" s="0" t="n">
        <v>12.03</v>
      </c>
      <c r="H1022" s="0" t="n">
        <v>0</v>
      </c>
      <c r="K1022" s="0" t="s">
        <v>31</v>
      </c>
      <c r="L1022" s="0" t="s">
        <v>50</v>
      </c>
      <c r="M1022" s="0" t="s">
        <v>68</v>
      </c>
      <c r="N1022" s="0" t="s">
        <v>71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558.272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558.272</v>
      </c>
    </row>
    <row r="1023" customFormat="false" ht="12.75" hidden="false" customHeight="false" outlineLevel="0" collapsed="false">
      <c r="A1023" s="1" t="n">
        <v>43373</v>
      </c>
      <c r="B1023" s="0" t="n">
        <v>558.242</v>
      </c>
      <c r="C1023" s="0" t="n">
        <v>570.302</v>
      </c>
      <c r="D1023" s="0" t="s">
        <v>28</v>
      </c>
      <c r="E1023" s="0" t="s">
        <v>29</v>
      </c>
      <c r="F1023" s="0" t="s">
        <v>67</v>
      </c>
      <c r="G1023" s="0" t="n">
        <v>12.06</v>
      </c>
      <c r="H1023" s="0" t="n">
        <v>0</v>
      </c>
      <c r="K1023" s="0" t="s">
        <v>31</v>
      </c>
      <c r="L1023" s="0" t="s">
        <v>50</v>
      </c>
      <c r="M1023" s="0" t="s">
        <v>68</v>
      </c>
      <c r="N1023" s="0" t="s">
        <v>71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558.242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558.242</v>
      </c>
    </row>
    <row r="1024" customFormat="false" ht="12.75" hidden="false" customHeight="false" outlineLevel="0" collapsed="false">
      <c r="A1024" s="1" t="n">
        <v>43374</v>
      </c>
      <c r="B1024" s="0" t="n">
        <v>558.212</v>
      </c>
      <c r="C1024" s="0" t="n">
        <v>570.302</v>
      </c>
      <c r="D1024" s="0" t="s">
        <v>28</v>
      </c>
      <c r="E1024" s="0" t="s">
        <v>29</v>
      </c>
      <c r="F1024" s="0" t="s">
        <v>67</v>
      </c>
      <c r="G1024" s="0" t="n">
        <v>12.09</v>
      </c>
      <c r="H1024" s="0" t="n">
        <v>0</v>
      </c>
      <c r="K1024" s="0" t="s">
        <v>31</v>
      </c>
      <c r="L1024" s="0" t="s">
        <v>50</v>
      </c>
      <c r="M1024" s="0" t="s">
        <v>68</v>
      </c>
      <c r="N1024" s="0" t="s">
        <v>71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558.212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558.212</v>
      </c>
    </row>
    <row r="1025" customFormat="false" ht="12.75" hidden="false" customHeight="false" outlineLevel="0" collapsed="false">
      <c r="A1025" s="1" t="n">
        <v>43375</v>
      </c>
      <c r="B1025" s="0" t="n">
        <v>558.192</v>
      </c>
      <c r="C1025" s="0" t="n">
        <v>570.302</v>
      </c>
      <c r="D1025" s="0" t="s">
        <v>28</v>
      </c>
      <c r="E1025" s="0" t="s">
        <v>29</v>
      </c>
      <c r="F1025" s="0" t="s">
        <v>67</v>
      </c>
      <c r="G1025" s="0" t="n">
        <v>12.11</v>
      </c>
      <c r="H1025" s="0" t="n">
        <v>0</v>
      </c>
      <c r="K1025" s="0" t="s">
        <v>31</v>
      </c>
      <c r="L1025" s="0" t="s">
        <v>50</v>
      </c>
      <c r="M1025" s="0" t="s">
        <v>68</v>
      </c>
      <c r="N1025" s="0" t="s">
        <v>71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558.192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558.192</v>
      </c>
    </row>
    <row r="1026" customFormat="false" ht="12.75" hidden="false" customHeight="false" outlineLevel="0" collapsed="false">
      <c r="A1026" s="1" t="n">
        <v>43376</v>
      </c>
      <c r="B1026" s="0" t="n">
        <v>558.182</v>
      </c>
      <c r="C1026" s="0" t="n">
        <v>570.302</v>
      </c>
      <c r="D1026" s="0" t="s">
        <v>28</v>
      </c>
      <c r="E1026" s="0" t="s">
        <v>29</v>
      </c>
      <c r="F1026" s="0" t="s">
        <v>67</v>
      </c>
      <c r="G1026" s="0" t="n">
        <v>12.12</v>
      </c>
      <c r="H1026" s="0" t="n">
        <v>0</v>
      </c>
      <c r="K1026" s="0" t="s">
        <v>31</v>
      </c>
      <c r="L1026" s="0" t="s">
        <v>50</v>
      </c>
      <c r="M1026" s="0" t="s">
        <v>68</v>
      </c>
      <c r="N1026" s="0" t="s">
        <v>71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558.182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558.182</v>
      </c>
    </row>
    <row r="1027" customFormat="false" ht="12.75" hidden="false" customHeight="false" outlineLevel="0" collapsed="false">
      <c r="A1027" s="1" t="n">
        <v>43377</v>
      </c>
      <c r="B1027" s="0" t="n">
        <v>558.192</v>
      </c>
      <c r="C1027" s="0" t="n">
        <v>570.302</v>
      </c>
      <c r="D1027" s="0" t="s">
        <v>28</v>
      </c>
      <c r="E1027" s="0" t="s">
        <v>29</v>
      </c>
      <c r="F1027" s="0" t="s">
        <v>67</v>
      </c>
      <c r="G1027" s="0" t="n">
        <v>12.11</v>
      </c>
      <c r="H1027" s="0" t="n">
        <v>0</v>
      </c>
      <c r="K1027" s="0" t="s">
        <v>31</v>
      </c>
      <c r="L1027" s="0" t="s">
        <v>50</v>
      </c>
      <c r="M1027" s="0" t="s">
        <v>68</v>
      </c>
      <c r="N1027" s="0" t="s">
        <v>71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558.192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558.192</v>
      </c>
    </row>
    <row r="1028" customFormat="false" ht="12.75" hidden="false" customHeight="false" outlineLevel="0" collapsed="false">
      <c r="A1028" s="1" t="n">
        <v>43378</v>
      </c>
      <c r="B1028" s="0" t="n">
        <v>558.192</v>
      </c>
      <c r="C1028" s="0" t="n">
        <v>570.302</v>
      </c>
      <c r="D1028" s="0" t="s">
        <v>28</v>
      </c>
      <c r="E1028" s="0" t="s">
        <v>29</v>
      </c>
      <c r="F1028" s="0" t="s">
        <v>67</v>
      </c>
      <c r="G1028" s="0" t="n">
        <v>12.11</v>
      </c>
      <c r="H1028" s="0" t="n">
        <v>0</v>
      </c>
      <c r="K1028" s="0" t="s">
        <v>31</v>
      </c>
      <c r="L1028" s="0" t="s">
        <v>50</v>
      </c>
      <c r="M1028" s="0" t="s">
        <v>68</v>
      </c>
      <c r="N1028" s="0" t="s">
        <v>71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558.192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558.192</v>
      </c>
    </row>
    <row r="1029" customFormat="false" ht="12.75" hidden="false" customHeight="false" outlineLevel="0" collapsed="false">
      <c r="A1029" s="1" t="n">
        <v>43379</v>
      </c>
      <c r="B1029" s="0" t="n">
        <v>558.192</v>
      </c>
      <c r="C1029" s="0" t="n">
        <v>570.302</v>
      </c>
      <c r="D1029" s="0" t="s">
        <v>28</v>
      </c>
      <c r="E1029" s="0" t="s">
        <v>29</v>
      </c>
      <c r="F1029" s="0" t="s">
        <v>67</v>
      </c>
      <c r="G1029" s="0" t="n">
        <v>12.11</v>
      </c>
      <c r="H1029" s="0" t="n">
        <v>0</v>
      </c>
      <c r="K1029" s="0" t="s">
        <v>31</v>
      </c>
      <c r="L1029" s="0" t="s">
        <v>50</v>
      </c>
      <c r="M1029" s="0" t="s">
        <v>68</v>
      </c>
      <c r="N1029" s="0" t="s">
        <v>71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558.192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558.192</v>
      </c>
    </row>
    <row r="1030" customFormat="false" ht="12.75" hidden="false" customHeight="false" outlineLevel="0" collapsed="false">
      <c r="A1030" s="1" t="n">
        <v>43380</v>
      </c>
      <c r="B1030" s="0" t="n">
        <v>558.152</v>
      </c>
      <c r="C1030" s="0" t="n">
        <v>570.302</v>
      </c>
      <c r="D1030" s="0" t="s">
        <v>28</v>
      </c>
      <c r="E1030" s="0" t="s">
        <v>29</v>
      </c>
      <c r="F1030" s="0" t="s">
        <v>67</v>
      </c>
      <c r="G1030" s="0" t="n">
        <v>12.15</v>
      </c>
      <c r="H1030" s="0" t="n">
        <v>0</v>
      </c>
      <c r="K1030" s="0" t="s">
        <v>31</v>
      </c>
      <c r="L1030" s="0" t="s">
        <v>50</v>
      </c>
      <c r="M1030" s="0" t="s">
        <v>68</v>
      </c>
      <c r="N1030" s="0" t="s">
        <v>71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558.152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558.152</v>
      </c>
    </row>
    <row r="1031" customFormat="false" ht="12.75" hidden="false" customHeight="false" outlineLevel="0" collapsed="false">
      <c r="A1031" s="1" t="n">
        <v>43381</v>
      </c>
      <c r="B1031" s="0" t="n">
        <v>558.152</v>
      </c>
      <c r="C1031" s="0" t="n">
        <v>570.302</v>
      </c>
      <c r="D1031" s="0" t="s">
        <v>28</v>
      </c>
      <c r="E1031" s="0" t="s">
        <v>29</v>
      </c>
      <c r="F1031" s="0" t="s">
        <v>67</v>
      </c>
      <c r="G1031" s="0" t="n">
        <v>12.15</v>
      </c>
      <c r="H1031" s="0" t="n">
        <v>0</v>
      </c>
      <c r="K1031" s="0" t="s">
        <v>31</v>
      </c>
      <c r="L1031" s="0" t="s">
        <v>50</v>
      </c>
      <c r="M1031" s="0" t="s">
        <v>68</v>
      </c>
      <c r="N1031" s="0" t="s">
        <v>71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558.152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558.152</v>
      </c>
    </row>
    <row r="1032" customFormat="false" ht="12.75" hidden="false" customHeight="false" outlineLevel="0" collapsed="false">
      <c r="A1032" s="1" t="n">
        <v>43382</v>
      </c>
      <c r="B1032" s="0" t="n">
        <v>558.152</v>
      </c>
      <c r="C1032" s="0" t="n">
        <v>570.302</v>
      </c>
      <c r="D1032" s="0" t="s">
        <v>28</v>
      </c>
      <c r="E1032" s="0" t="s">
        <v>29</v>
      </c>
      <c r="F1032" s="0" t="s">
        <v>67</v>
      </c>
      <c r="G1032" s="0" t="n">
        <v>12.15</v>
      </c>
      <c r="H1032" s="0" t="n">
        <v>0</v>
      </c>
      <c r="K1032" s="0" t="s">
        <v>31</v>
      </c>
      <c r="L1032" s="0" t="s">
        <v>50</v>
      </c>
      <c r="M1032" s="0" t="s">
        <v>68</v>
      </c>
      <c r="N1032" s="0" t="s">
        <v>71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558.152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558.152</v>
      </c>
    </row>
    <row r="1033" customFormat="false" ht="12.75" hidden="false" customHeight="false" outlineLevel="0" collapsed="false">
      <c r="A1033" s="1" t="n">
        <v>43383</v>
      </c>
      <c r="B1033" s="0" t="n">
        <v>558.162</v>
      </c>
      <c r="C1033" s="0" t="n">
        <v>570.302</v>
      </c>
      <c r="D1033" s="0" t="s">
        <v>28</v>
      </c>
      <c r="E1033" s="0" t="s">
        <v>29</v>
      </c>
      <c r="F1033" s="0" t="s">
        <v>67</v>
      </c>
      <c r="G1033" s="0" t="n">
        <v>12.14</v>
      </c>
      <c r="H1033" s="0" t="n">
        <v>0</v>
      </c>
      <c r="K1033" s="0" t="s">
        <v>31</v>
      </c>
      <c r="L1033" s="0" t="s">
        <v>50</v>
      </c>
      <c r="M1033" s="0" t="s">
        <v>68</v>
      </c>
      <c r="N1033" s="0" t="s">
        <v>71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558.162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558.162</v>
      </c>
    </row>
    <row r="1034" customFormat="false" ht="12.75" hidden="false" customHeight="false" outlineLevel="0" collapsed="false">
      <c r="A1034" s="1" t="n">
        <v>43384</v>
      </c>
      <c r="B1034" s="0" t="n">
        <v>558.122</v>
      </c>
      <c r="C1034" s="0" t="n">
        <v>570.302</v>
      </c>
      <c r="D1034" s="0" t="s">
        <v>28</v>
      </c>
      <c r="E1034" s="0" t="s">
        <v>29</v>
      </c>
      <c r="F1034" s="0" t="s">
        <v>67</v>
      </c>
      <c r="G1034" s="0" t="n">
        <v>12.18</v>
      </c>
      <c r="H1034" s="0" t="n">
        <v>0</v>
      </c>
      <c r="K1034" s="0" t="s">
        <v>31</v>
      </c>
      <c r="L1034" s="0" t="s">
        <v>50</v>
      </c>
      <c r="M1034" s="0" t="s">
        <v>68</v>
      </c>
      <c r="N1034" s="0" t="s">
        <v>71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558.122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558.122</v>
      </c>
    </row>
    <row r="1035" customFormat="false" ht="12.75" hidden="false" customHeight="false" outlineLevel="0" collapsed="false">
      <c r="A1035" s="1" t="n">
        <v>43385</v>
      </c>
      <c r="B1035" s="0" t="n">
        <v>558.062</v>
      </c>
      <c r="C1035" s="0" t="n">
        <v>570.302</v>
      </c>
      <c r="D1035" s="0" t="s">
        <v>28</v>
      </c>
      <c r="E1035" s="0" t="s">
        <v>29</v>
      </c>
      <c r="F1035" s="0" t="s">
        <v>67</v>
      </c>
      <c r="G1035" s="0" t="n">
        <v>12.24</v>
      </c>
      <c r="H1035" s="0" t="n">
        <v>0</v>
      </c>
      <c r="K1035" s="0" t="s">
        <v>31</v>
      </c>
      <c r="L1035" s="0" t="s">
        <v>50</v>
      </c>
      <c r="M1035" s="0" t="s">
        <v>68</v>
      </c>
      <c r="N1035" s="0" t="s">
        <v>71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558.062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558.062</v>
      </c>
    </row>
    <row r="1036" customFormat="false" ht="12.75" hidden="false" customHeight="false" outlineLevel="0" collapsed="false">
      <c r="A1036" s="1" t="n">
        <v>43386</v>
      </c>
      <c r="B1036" s="0" t="n">
        <v>558.092</v>
      </c>
      <c r="C1036" s="0" t="n">
        <v>570.302</v>
      </c>
      <c r="D1036" s="0" t="s">
        <v>28</v>
      </c>
      <c r="E1036" s="0" t="s">
        <v>29</v>
      </c>
      <c r="F1036" s="0" t="s">
        <v>67</v>
      </c>
      <c r="G1036" s="0" t="n">
        <v>12.21</v>
      </c>
      <c r="H1036" s="0" t="n">
        <v>0</v>
      </c>
      <c r="K1036" s="0" t="s">
        <v>31</v>
      </c>
      <c r="L1036" s="0" t="s">
        <v>50</v>
      </c>
      <c r="M1036" s="0" t="s">
        <v>68</v>
      </c>
      <c r="N1036" s="0" t="s">
        <v>71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558.092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558.092</v>
      </c>
    </row>
    <row r="1037" customFormat="false" ht="12.75" hidden="false" customHeight="false" outlineLevel="0" collapsed="false">
      <c r="A1037" s="1" t="n">
        <v>43387</v>
      </c>
      <c r="B1037" s="0" t="n">
        <v>558.132</v>
      </c>
      <c r="C1037" s="0" t="n">
        <v>570.302</v>
      </c>
      <c r="D1037" s="0" t="s">
        <v>28</v>
      </c>
      <c r="E1037" s="0" t="s">
        <v>29</v>
      </c>
      <c r="F1037" s="0" t="s">
        <v>67</v>
      </c>
      <c r="G1037" s="0" t="n">
        <v>12.17</v>
      </c>
      <c r="H1037" s="0" t="n">
        <v>0</v>
      </c>
      <c r="K1037" s="0" t="s">
        <v>31</v>
      </c>
      <c r="L1037" s="0" t="s">
        <v>50</v>
      </c>
      <c r="M1037" s="0" t="s">
        <v>68</v>
      </c>
      <c r="N1037" s="0" t="s">
        <v>71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558.132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558.132</v>
      </c>
    </row>
    <row r="1038" customFormat="false" ht="12.75" hidden="false" customHeight="false" outlineLevel="0" collapsed="false">
      <c r="A1038" s="1" t="n">
        <v>43388</v>
      </c>
      <c r="B1038" s="0" t="n">
        <v>558.102</v>
      </c>
      <c r="C1038" s="0" t="n">
        <v>570.302</v>
      </c>
      <c r="D1038" s="0" t="s">
        <v>28</v>
      </c>
      <c r="E1038" s="0" t="s">
        <v>29</v>
      </c>
      <c r="F1038" s="0" t="s">
        <v>67</v>
      </c>
      <c r="G1038" s="0" t="n">
        <v>12.2</v>
      </c>
      <c r="H1038" s="0" t="n">
        <v>0</v>
      </c>
      <c r="K1038" s="0" t="s">
        <v>31</v>
      </c>
      <c r="L1038" s="0" t="s">
        <v>50</v>
      </c>
      <c r="M1038" s="0" t="s">
        <v>68</v>
      </c>
      <c r="N1038" s="0" t="s">
        <v>71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558.102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558.102</v>
      </c>
    </row>
    <row r="1039" customFormat="false" ht="12.75" hidden="false" customHeight="false" outlineLevel="0" collapsed="false">
      <c r="A1039" s="1" t="n">
        <v>43389</v>
      </c>
      <c r="B1039" s="0" t="n">
        <v>558.042</v>
      </c>
      <c r="C1039" s="0" t="n">
        <v>570.302</v>
      </c>
      <c r="D1039" s="0" t="s">
        <v>28</v>
      </c>
      <c r="E1039" s="0" t="s">
        <v>29</v>
      </c>
      <c r="F1039" s="0" t="s">
        <v>67</v>
      </c>
      <c r="G1039" s="0" t="n">
        <v>12.26</v>
      </c>
      <c r="H1039" s="0" t="n">
        <v>0</v>
      </c>
      <c r="K1039" s="0" t="s">
        <v>31</v>
      </c>
      <c r="L1039" s="0" t="s">
        <v>50</v>
      </c>
      <c r="M1039" s="0" t="s">
        <v>68</v>
      </c>
      <c r="N1039" s="0" t="s">
        <v>71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558.042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558.042</v>
      </c>
    </row>
    <row r="1040" customFormat="false" ht="12.75" hidden="false" customHeight="false" outlineLevel="0" collapsed="false">
      <c r="A1040" s="1" t="n">
        <v>43390</v>
      </c>
      <c r="B1040" s="0" t="n">
        <v>558.032</v>
      </c>
      <c r="C1040" s="0" t="n">
        <v>570.302</v>
      </c>
      <c r="D1040" s="0" t="s">
        <v>28</v>
      </c>
      <c r="E1040" s="0" t="s">
        <v>29</v>
      </c>
      <c r="F1040" s="0" t="s">
        <v>67</v>
      </c>
      <c r="G1040" s="0" t="n">
        <v>12.27</v>
      </c>
      <c r="H1040" s="0" t="n">
        <v>0</v>
      </c>
      <c r="K1040" s="0" t="s">
        <v>31</v>
      </c>
      <c r="L1040" s="0" t="s">
        <v>50</v>
      </c>
      <c r="M1040" s="0" t="s">
        <v>68</v>
      </c>
      <c r="N1040" s="0" t="s">
        <v>71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558.032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558.032</v>
      </c>
    </row>
    <row r="1041" customFormat="false" ht="12.75" hidden="false" customHeight="false" outlineLevel="0" collapsed="false">
      <c r="A1041" s="1" t="n">
        <v>43391</v>
      </c>
      <c r="B1041" s="0" t="n">
        <v>558.042</v>
      </c>
      <c r="C1041" s="0" t="n">
        <v>570.302</v>
      </c>
      <c r="D1041" s="0" t="s">
        <v>28</v>
      </c>
      <c r="E1041" s="0" t="s">
        <v>29</v>
      </c>
      <c r="F1041" s="0" t="s">
        <v>67</v>
      </c>
      <c r="G1041" s="0" t="n">
        <v>12.26</v>
      </c>
      <c r="H1041" s="0" t="n">
        <v>0</v>
      </c>
      <c r="K1041" s="0" t="s">
        <v>31</v>
      </c>
      <c r="L1041" s="0" t="s">
        <v>50</v>
      </c>
      <c r="M1041" s="0" t="s">
        <v>68</v>
      </c>
      <c r="N1041" s="0" t="s">
        <v>71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558.042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558.042</v>
      </c>
    </row>
    <row r="1042" customFormat="false" ht="12.75" hidden="false" customHeight="false" outlineLevel="0" collapsed="false">
      <c r="A1042" s="1" t="n">
        <v>43392</v>
      </c>
      <c r="B1042" s="0" t="n">
        <v>558.012</v>
      </c>
      <c r="C1042" s="0" t="n">
        <v>570.302</v>
      </c>
      <c r="D1042" s="0" t="s">
        <v>28</v>
      </c>
      <c r="E1042" s="0" t="s">
        <v>29</v>
      </c>
      <c r="F1042" s="0" t="s">
        <v>67</v>
      </c>
      <c r="G1042" s="0" t="n">
        <v>12.29</v>
      </c>
      <c r="H1042" s="0" t="n">
        <v>0</v>
      </c>
      <c r="K1042" s="0" t="s">
        <v>31</v>
      </c>
      <c r="L1042" s="0" t="s">
        <v>50</v>
      </c>
      <c r="M1042" s="0" t="s">
        <v>68</v>
      </c>
      <c r="N1042" s="0" t="s">
        <v>71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558.012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558.012</v>
      </c>
    </row>
    <row r="1043" customFormat="false" ht="12.75" hidden="false" customHeight="false" outlineLevel="0" collapsed="false">
      <c r="A1043" s="1" t="n">
        <v>43393</v>
      </c>
      <c r="B1043" s="0" t="n">
        <v>557.982</v>
      </c>
      <c r="C1043" s="0" t="n">
        <v>570.302</v>
      </c>
      <c r="D1043" s="0" t="s">
        <v>28</v>
      </c>
      <c r="E1043" s="0" t="s">
        <v>29</v>
      </c>
      <c r="F1043" s="0" t="s">
        <v>67</v>
      </c>
      <c r="G1043" s="0" t="n">
        <v>12.32</v>
      </c>
      <c r="H1043" s="0" t="n">
        <v>0</v>
      </c>
      <c r="K1043" s="0" t="s">
        <v>31</v>
      </c>
      <c r="L1043" s="0" t="s">
        <v>50</v>
      </c>
      <c r="M1043" s="0" t="s">
        <v>68</v>
      </c>
      <c r="N1043" s="0" t="s">
        <v>71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557.982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557.982</v>
      </c>
    </row>
    <row r="1044" customFormat="false" ht="12.75" hidden="false" customHeight="false" outlineLevel="0" collapsed="false">
      <c r="A1044" s="1" t="n">
        <v>43394</v>
      </c>
      <c r="B1044" s="0" t="n">
        <v>558.012</v>
      </c>
      <c r="C1044" s="0" t="n">
        <v>570.302</v>
      </c>
      <c r="D1044" s="0" t="s">
        <v>28</v>
      </c>
      <c r="E1044" s="0" t="s">
        <v>29</v>
      </c>
      <c r="F1044" s="0" t="s">
        <v>67</v>
      </c>
      <c r="G1044" s="0" t="n">
        <v>12.29</v>
      </c>
      <c r="H1044" s="0" t="n">
        <v>0</v>
      </c>
      <c r="K1044" s="0" t="s">
        <v>31</v>
      </c>
      <c r="L1044" s="0" t="s">
        <v>50</v>
      </c>
      <c r="M1044" s="0" t="s">
        <v>68</v>
      </c>
      <c r="N1044" s="0" t="s">
        <v>71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558.012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558.012</v>
      </c>
    </row>
    <row r="1045" customFormat="false" ht="12.75" hidden="false" customHeight="false" outlineLevel="0" collapsed="false">
      <c r="A1045" s="1" t="n">
        <v>43395</v>
      </c>
      <c r="B1045" s="0" t="n">
        <v>558.042</v>
      </c>
      <c r="C1045" s="0" t="n">
        <v>570.302</v>
      </c>
      <c r="D1045" s="0" t="s">
        <v>28</v>
      </c>
      <c r="E1045" s="0" t="s">
        <v>29</v>
      </c>
      <c r="F1045" s="0" t="s">
        <v>67</v>
      </c>
      <c r="G1045" s="0" t="n">
        <v>12.26</v>
      </c>
      <c r="H1045" s="0" t="n">
        <v>0</v>
      </c>
      <c r="K1045" s="0" t="s">
        <v>31</v>
      </c>
      <c r="L1045" s="0" t="s">
        <v>50</v>
      </c>
      <c r="M1045" s="0" t="s">
        <v>68</v>
      </c>
      <c r="N1045" s="0" t="s">
        <v>71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558.042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558.042</v>
      </c>
    </row>
    <row r="1046" customFormat="false" ht="12.75" hidden="false" customHeight="false" outlineLevel="0" collapsed="false">
      <c r="A1046" s="1" t="n">
        <v>43396</v>
      </c>
      <c r="B1046" s="0" t="n">
        <v>558.032</v>
      </c>
      <c r="C1046" s="0" t="n">
        <v>570.302</v>
      </c>
      <c r="D1046" s="0" t="s">
        <v>28</v>
      </c>
      <c r="E1046" s="0" t="s">
        <v>29</v>
      </c>
      <c r="F1046" s="0" t="s">
        <v>67</v>
      </c>
      <c r="G1046" s="0" t="n">
        <v>12.27</v>
      </c>
      <c r="H1046" s="0" t="n">
        <v>0</v>
      </c>
      <c r="K1046" s="0" t="s">
        <v>31</v>
      </c>
      <c r="L1046" s="0" t="s">
        <v>50</v>
      </c>
      <c r="M1046" s="0" t="s">
        <v>68</v>
      </c>
      <c r="N1046" s="0" t="s">
        <v>71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558.032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558.032</v>
      </c>
    </row>
    <row r="1047" customFormat="false" ht="12.75" hidden="false" customHeight="false" outlineLevel="0" collapsed="false">
      <c r="A1047" s="1" t="n">
        <v>43397</v>
      </c>
      <c r="B1047" s="0" t="n">
        <v>558.072</v>
      </c>
      <c r="C1047" s="0" t="n">
        <v>570.302</v>
      </c>
      <c r="D1047" s="0" t="s">
        <v>28</v>
      </c>
      <c r="E1047" s="0" t="s">
        <v>29</v>
      </c>
      <c r="F1047" s="0" t="s">
        <v>67</v>
      </c>
      <c r="G1047" s="0" t="n">
        <v>12.23</v>
      </c>
      <c r="H1047" s="0" t="n">
        <v>0</v>
      </c>
      <c r="K1047" s="0" t="s">
        <v>31</v>
      </c>
      <c r="L1047" s="0" t="s">
        <v>50</v>
      </c>
      <c r="M1047" s="0" t="s">
        <v>68</v>
      </c>
      <c r="N1047" s="0" t="s">
        <v>71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558.072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558.072</v>
      </c>
    </row>
    <row r="1048" customFormat="false" ht="12.75" hidden="false" customHeight="false" outlineLevel="0" collapsed="false">
      <c r="A1048" s="1" t="n">
        <v>43398</v>
      </c>
      <c r="B1048" s="0" t="n">
        <v>558.122</v>
      </c>
      <c r="C1048" s="0" t="n">
        <v>570.302</v>
      </c>
      <c r="D1048" s="0" t="s">
        <v>28</v>
      </c>
      <c r="E1048" s="0" t="s">
        <v>29</v>
      </c>
      <c r="F1048" s="0" t="s">
        <v>67</v>
      </c>
      <c r="G1048" s="0" t="n">
        <v>12.18</v>
      </c>
      <c r="H1048" s="0" t="n">
        <v>0</v>
      </c>
      <c r="K1048" s="0" t="s">
        <v>31</v>
      </c>
      <c r="L1048" s="0" t="s">
        <v>50</v>
      </c>
      <c r="M1048" s="0" t="s">
        <v>68</v>
      </c>
      <c r="N1048" s="0" t="s">
        <v>71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558.122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558.122</v>
      </c>
    </row>
    <row r="1049" customFormat="false" ht="12.75" hidden="false" customHeight="false" outlineLevel="0" collapsed="false">
      <c r="A1049" s="1" t="n">
        <v>43399</v>
      </c>
      <c r="B1049" s="0" t="n">
        <v>558.152</v>
      </c>
      <c r="C1049" s="0" t="n">
        <v>570.302</v>
      </c>
      <c r="D1049" s="0" t="s">
        <v>28</v>
      </c>
      <c r="E1049" s="0" t="s">
        <v>29</v>
      </c>
      <c r="F1049" s="0" t="s">
        <v>67</v>
      </c>
      <c r="G1049" s="0" t="n">
        <v>12.15</v>
      </c>
      <c r="H1049" s="0" t="n">
        <v>0</v>
      </c>
      <c r="K1049" s="0" t="s">
        <v>31</v>
      </c>
      <c r="L1049" s="0" t="s">
        <v>50</v>
      </c>
      <c r="M1049" s="0" t="s">
        <v>68</v>
      </c>
      <c r="N1049" s="0" t="s">
        <v>71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558.152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558.152</v>
      </c>
    </row>
    <row r="1050" customFormat="false" ht="12.75" hidden="false" customHeight="false" outlineLevel="0" collapsed="false">
      <c r="A1050" s="1" t="n">
        <v>43400</v>
      </c>
      <c r="B1050" s="0" t="n">
        <v>558.202</v>
      </c>
      <c r="C1050" s="0" t="n">
        <v>570.302</v>
      </c>
      <c r="D1050" s="0" t="s">
        <v>28</v>
      </c>
      <c r="E1050" s="0" t="s">
        <v>29</v>
      </c>
      <c r="F1050" s="0" t="s">
        <v>67</v>
      </c>
      <c r="G1050" s="0" t="n">
        <v>12.1</v>
      </c>
      <c r="H1050" s="0" t="n">
        <v>0</v>
      </c>
      <c r="K1050" s="0" t="s">
        <v>31</v>
      </c>
      <c r="L1050" s="0" t="s">
        <v>50</v>
      </c>
      <c r="M1050" s="0" t="s">
        <v>68</v>
      </c>
      <c r="N1050" s="0" t="s">
        <v>71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558.202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558.202</v>
      </c>
    </row>
    <row r="1051" customFormat="false" ht="12.75" hidden="false" customHeight="false" outlineLevel="0" collapsed="false">
      <c r="A1051" s="1" t="n">
        <v>43401</v>
      </c>
      <c r="B1051" s="0" t="n">
        <v>558.242</v>
      </c>
      <c r="C1051" s="0" t="n">
        <v>570.302</v>
      </c>
      <c r="D1051" s="0" t="s">
        <v>28</v>
      </c>
      <c r="E1051" s="0" t="s">
        <v>29</v>
      </c>
      <c r="F1051" s="0" t="s">
        <v>67</v>
      </c>
      <c r="G1051" s="0" t="n">
        <v>12.06</v>
      </c>
      <c r="H1051" s="0" t="n">
        <v>0</v>
      </c>
      <c r="K1051" s="0" t="s">
        <v>31</v>
      </c>
      <c r="L1051" s="0" t="s">
        <v>50</v>
      </c>
      <c r="M1051" s="0" t="s">
        <v>68</v>
      </c>
      <c r="N1051" s="0" t="s">
        <v>71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558.242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558.242</v>
      </c>
    </row>
    <row r="1052" customFormat="false" ht="12.75" hidden="false" customHeight="false" outlineLevel="0" collapsed="false">
      <c r="A1052" s="1" t="n">
        <v>43402</v>
      </c>
      <c r="B1052" s="0" t="n">
        <v>558.252</v>
      </c>
      <c r="C1052" s="0" t="n">
        <v>570.302</v>
      </c>
      <c r="D1052" s="0" t="s">
        <v>28</v>
      </c>
      <c r="E1052" s="0" t="s">
        <v>29</v>
      </c>
      <c r="F1052" s="0" t="s">
        <v>67</v>
      </c>
      <c r="G1052" s="0" t="n">
        <v>12.05</v>
      </c>
      <c r="H1052" s="0" t="n">
        <v>0</v>
      </c>
      <c r="K1052" s="0" t="s">
        <v>31</v>
      </c>
      <c r="L1052" s="0" t="s">
        <v>50</v>
      </c>
      <c r="M1052" s="0" t="s">
        <v>68</v>
      </c>
      <c r="N1052" s="0" t="s">
        <v>71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558.252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558.252</v>
      </c>
    </row>
    <row r="1053" customFormat="false" ht="12.75" hidden="false" customHeight="false" outlineLevel="0" collapsed="false">
      <c r="A1053" s="1" t="n">
        <v>43403</v>
      </c>
      <c r="B1053" s="0" t="n">
        <v>558.242</v>
      </c>
      <c r="C1053" s="0" t="n">
        <v>570.302</v>
      </c>
      <c r="D1053" s="0" t="s">
        <v>28</v>
      </c>
      <c r="E1053" s="0" t="s">
        <v>29</v>
      </c>
      <c r="F1053" s="0" t="s">
        <v>67</v>
      </c>
      <c r="G1053" s="0" t="n">
        <v>12.06</v>
      </c>
      <c r="H1053" s="0" t="n">
        <v>0</v>
      </c>
      <c r="K1053" s="0" t="s">
        <v>31</v>
      </c>
      <c r="L1053" s="0" t="s">
        <v>50</v>
      </c>
      <c r="M1053" s="0" t="s">
        <v>68</v>
      </c>
      <c r="N1053" s="0" t="s">
        <v>71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558.242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558.242</v>
      </c>
    </row>
    <row r="1054" customFormat="false" ht="12.75" hidden="false" customHeight="false" outlineLevel="0" collapsed="false">
      <c r="A1054" s="1" t="n">
        <v>43404</v>
      </c>
      <c r="B1054" s="0" t="n">
        <v>558.252</v>
      </c>
      <c r="C1054" s="0" t="n">
        <v>570.302</v>
      </c>
      <c r="D1054" s="0" t="s">
        <v>28</v>
      </c>
      <c r="E1054" s="0" t="s">
        <v>29</v>
      </c>
      <c r="F1054" s="0" t="s">
        <v>67</v>
      </c>
      <c r="G1054" s="0" t="n">
        <v>12.05</v>
      </c>
      <c r="H1054" s="0" t="n">
        <v>0</v>
      </c>
      <c r="K1054" s="0" t="s">
        <v>31</v>
      </c>
      <c r="L1054" s="0" t="s">
        <v>50</v>
      </c>
      <c r="M1054" s="0" t="s">
        <v>68</v>
      </c>
      <c r="N1054" s="0" t="s">
        <v>71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558.252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558.252</v>
      </c>
    </row>
    <row r="1055" customFormat="false" ht="12.75" hidden="false" customHeight="false" outlineLevel="0" collapsed="false">
      <c r="A1055" s="1" t="n">
        <v>43405</v>
      </c>
      <c r="B1055" s="0" t="n">
        <v>558.182</v>
      </c>
      <c r="C1055" s="0" t="n">
        <v>570.302</v>
      </c>
      <c r="D1055" s="0" t="s">
        <v>28</v>
      </c>
      <c r="E1055" s="0" t="s">
        <v>29</v>
      </c>
      <c r="F1055" s="0" t="s">
        <v>67</v>
      </c>
      <c r="G1055" s="0" t="n">
        <v>12.12</v>
      </c>
      <c r="H1055" s="0" t="n">
        <v>0</v>
      </c>
      <c r="K1055" s="0" t="s">
        <v>31</v>
      </c>
      <c r="L1055" s="0" t="s">
        <v>50</v>
      </c>
      <c r="M1055" s="0" t="s">
        <v>68</v>
      </c>
      <c r="N1055" s="0" t="s">
        <v>71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558.182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558.182</v>
      </c>
    </row>
    <row r="1056" customFormat="false" ht="12.75" hidden="false" customHeight="false" outlineLevel="0" collapsed="false">
      <c r="A1056" s="1" t="n">
        <v>43406</v>
      </c>
      <c r="B1056" s="0" t="n">
        <v>558.162</v>
      </c>
      <c r="C1056" s="0" t="n">
        <v>570.302</v>
      </c>
      <c r="D1056" s="0" t="s">
        <v>28</v>
      </c>
      <c r="E1056" s="0" t="s">
        <v>29</v>
      </c>
      <c r="F1056" s="0" t="s">
        <v>67</v>
      </c>
      <c r="G1056" s="0" t="n">
        <v>12.14</v>
      </c>
      <c r="H1056" s="0" t="n">
        <v>0</v>
      </c>
      <c r="K1056" s="0" t="s">
        <v>31</v>
      </c>
      <c r="L1056" s="0" t="s">
        <v>50</v>
      </c>
      <c r="M1056" s="0" t="s">
        <v>68</v>
      </c>
      <c r="N1056" s="0" t="s">
        <v>71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558.162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558.162</v>
      </c>
    </row>
    <row r="1057" customFormat="false" ht="12.75" hidden="false" customHeight="false" outlineLevel="0" collapsed="false">
      <c r="A1057" s="1" t="n">
        <v>43407</v>
      </c>
      <c r="B1057" s="0" t="n">
        <v>558.182</v>
      </c>
      <c r="C1057" s="0" t="n">
        <v>570.302</v>
      </c>
      <c r="D1057" s="0" t="s">
        <v>28</v>
      </c>
      <c r="E1057" s="0" t="s">
        <v>29</v>
      </c>
      <c r="F1057" s="0" t="s">
        <v>67</v>
      </c>
      <c r="G1057" s="0" t="n">
        <v>12.12</v>
      </c>
      <c r="H1057" s="0" t="n">
        <v>0</v>
      </c>
      <c r="K1057" s="0" t="s">
        <v>31</v>
      </c>
      <c r="L1057" s="0" t="s">
        <v>50</v>
      </c>
      <c r="M1057" s="0" t="s">
        <v>68</v>
      </c>
      <c r="N1057" s="0" t="s">
        <v>71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558.182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558.182</v>
      </c>
    </row>
    <row r="1058" customFormat="false" ht="12.75" hidden="false" customHeight="false" outlineLevel="0" collapsed="false">
      <c r="A1058" s="1" t="n">
        <v>43408</v>
      </c>
      <c r="B1058" s="0" t="n">
        <v>558.262</v>
      </c>
      <c r="C1058" s="0" t="n">
        <v>570.302</v>
      </c>
      <c r="D1058" s="0" t="s">
        <v>28</v>
      </c>
      <c r="E1058" s="0" t="s">
        <v>29</v>
      </c>
      <c r="F1058" s="0" t="s">
        <v>67</v>
      </c>
      <c r="G1058" s="0" t="n">
        <v>12.04</v>
      </c>
      <c r="H1058" s="0" t="n">
        <v>0</v>
      </c>
      <c r="K1058" s="0" t="s">
        <v>31</v>
      </c>
      <c r="L1058" s="0" t="s">
        <v>50</v>
      </c>
      <c r="M1058" s="0" t="s">
        <v>68</v>
      </c>
      <c r="N1058" s="0" t="s">
        <v>71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558.262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558.262</v>
      </c>
    </row>
    <row r="1059" customFormat="false" ht="12.75" hidden="false" customHeight="false" outlineLevel="0" collapsed="false">
      <c r="A1059" s="1" t="n">
        <v>43409</v>
      </c>
      <c r="B1059" s="0" t="n">
        <v>558.322</v>
      </c>
      <c r="C1059" s="0" t="n">
        <v>570.302</v>
      </c>
      <c r="D1059" s="0" t="s">
        <v>28</v>
      </c>
      <c r="E1059" s="0" t="s">
        <v>29</v>
      </c>
      <c r="F1059" s="0" t="s">
        <v>67</v>
      </c>
      <c r="G1059" s="0" t="n">
        <v>11.98</v>
      </c>
      <c r="H1059" s="0" t="n">
        <v>0</v>
      </c>
      <c r="K1059" s="0" t="s">
        <v>31</v>
      </c>
      <c r="L1059" s="0" t="s">
        <v>50</v>
      </c>
      <c r="M1059" s="0" t="s">
        <v>68</v>
      </c>
      <c r="N1059" s="0" t="s">
        <v>71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558.322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558.322</v>
      </c>
    </row>
    <row r="1060" customFormat="false" ht="12.75" hidden="false" customHeight="false" outlineLevel="0" collapsed="false">
      <c r="A1060" s="1" t="n">
        <v>43410</v>
      </c>
      <c r="B1060" s="0" t="n">
        <v>558.272</v>
      </c>
      <c r="C1060" s="0" t="n">
        <v>570.302</v>
      </c>
      <c r="D1060" s="0" t="s">
        <v>28</v>
      </c>
      <c r="E1060" s="0" t="s">
        <v>29</v>
      </c>
      <c r="F1060" s="0" t="s">
        <v>67</v>
      </c>
      <c r="G1060" s="0" t="n">
        <v>12.03</v>
      </c>
      <c r="H1060" s="0" t="n">
        <v>0</v>
      </c>
      <c r="K1060" s="0" t="s">
        <v>31</v>
      </c>
      <c r="L1060" s="0" t="s">
        <v>50</v>
      </c>
      <c r="M1060" s="0" t="s">
        <v>68</v>
      </c>
      <c r="N1060" s="0" t="s">
        <v>71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558.272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558.272</v>
      </c>
    </row>
    <row r="1061" customFormat="false" ht="12.75" hidden="false" customHeight="false" outlineLevel="0" collapsed="false">
      <c r="A1061" s="1" t="n">
        <v>43411</v>
      </c>
      <c r="B1061" s="0" t="n">
        <v>558.252</v>
      </c>
      <c r="C1061" s="0" t="n">
        <v>570.302</v>
      </c>
      <c r="D1061" s="0" t="s">
        <v>28</v>
      </c>
      <c r="E1061" s="0" t="s">
        <v>29</v>
      </c>
      <c r="F1061" s="0" t="s">
        <v>67</v>
      </c>
      <c r="G1061" s="0" t="n">
        <v>12.05</v>
      </c>
      <c r="H1061" s="0" t="n">
        <v>0</v>
      </c>
      <c r="K1061" s="0" t="s">
        <v>31</v>
      </c>
      <c r="L1061" s="0" t="s">
        <v>50</v>
      </c>
      <c r="M1061" s="0" t="s">
        <v>68</v>
      </c>
      <c r="N1061" s="0" t="s">
        <v>71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558.252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558.252</v>
      </c>
    </row>
    <row r="1062" customFormat="false" ht="12.75" hidden="false" customHeight="false" outlineLevel="0" collapsed="false">
      <c r="A1062" s="1" t="n">
        <v>43412</v>
      </c>
      <c r="B1062" s="0" t="n">
        <v>558.242</v>
      </c>
      <c r="C1062" s="0" t="n">
        <v>570.302</v>
      </c>
      <c r="D1062" s="0" t="s">
        <v>28</v>
      </c>
      <c r="E1062" s="0" t="s">
        <v>29</v>
      </c>
      <c r="F1062" s="0" t="s">
        <v>67</v>
      </c>
      <c r="G1062" s="0" t="n">
        <v>12.06</v>
      </c>
      <c r="H1062" s="0" t="n">
        <v>0</v>
      </c>
      <c r="K1062" s="0" t="s">
        <v>31</v>
      </c>
      <c r="L1062" s="0" t="s">
        <v>50</v>
      </c>
      <c r="M1062" s="0" t="s">
        <v>68</v>
      </c>
      <c r="N1062" s="0" t="s">
        <v>71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558.242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558.242</v>
      </c>
    </row>
    <row r="1063" customFormat="false" ht="12.75" hidden="false" customHeight="false" outlineLevel="0" collapsed="false">
      <c r="A1063" s="1" t="n">
        <v>43413</v>
      </c>
      <c r="B1063" s="0" t="n">
        <v>558.262</v>
      </c>
      <c r="C1063" s="0" t="n">
        <v>570.302</v>
      </c>
      <c r="D1063" s="0" t="s">
        <v>28</v>
      </c>
      <c r="E1063" s="0" t="s">
        <v>29</v>
      </c>
      <c r="F1063" s="0" t="s">
        <v>67</v>
      </c>
      <c r="G1063" s="0" t="n">
        <v>12.04</v>
      </c>
      <c r="H1063" s="0" t="n">
        <v>0</v>
      </c>
      <c r="K1063" s="0" t="s">
        <v>31</v>
      </c>
      <c r="L1063" s="0" t="s">
        <v>50</v>
      </c>
      <c r="M1063" s="0" t="s">
        <v>68</v>
      </c>
      <c r="N1063" s="0" t="s">
        <v>71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558.262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558.262</v>
      </c>
    </row>
    <row r="1064" customFormat="false" ht="12.75" hidden="false" customHeight="false" outlineLevel="0" collapsed="false">
      <c r="A1064" s="1" t="n">
        <v>43414</v>
      </c>
      <c r="B1064" s="0" t="n">
        <v>558.282</v>
      </c>
      <c r="C1064" s="0" t="n">
        <v>570.302</v>
      </c>
      <c r="D1064" s="0" t="s">
        <v>28</v>
      </c>
      <c r="E1064" s="0" t="s">
        <v>29</v>
      </c>
      <c r="F1064" s="0" t="s">
        <v>67</v>
      </c>
      <c r="G1064" s="0" t="n">
        <v>12.02</v>
      </c>
      <c r="H1064" s="0" t="n">
        <v>0</v>
      </c>
      <c r="K1064" s="0" t="s">
        <v>31</v>
      </c>
      <c r="L1064" s="0" t="s">
        <v>50</v>
      </c>
      <c r="M1064" s="0" t="s">
        <v>68</v>
      </c>
      <c r="N1064" s="0" t="s">
        <v>71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558.282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558.282</v>
      </c>
    </row>
    <row r="1065" customFormat="false" ht="12.75" hidden="false" customHeight="false" outlineLevel="0" collapsed="false">
      <c r="A1065" s="1" t="n">
        <v>43415</v>
      </c>
      <c r="B1065" s="0" t="n">
        <v>558.282</v>
      </c>
      <c r="C1065" s="0" t="n">
        <v>570.302</v>
      </c>
      <c r="D1065" s="0" t="s">
        <v>28</v>
      </c>
      <c r="E1065" s="0" t="s">
        <v>29</v>
      </c>
      <c r="F1065" s="0" t="s">
        <v>67</v>
      </c>
      <c r="G1065" s="0" t="n">
        <v>12.02</v>
      </c>
      <c r="H1065" s="0" t="n">
        <v>0</v>
      </c>
      <c r="K1065" s="0" t="s">
        <v>31</v>
      </c>
      <c r="L1065" s="0" t="s">
        <v>50</v>
      </c>
      <c r="M1065" s="0" t="s">
        <v>68</v>
      </c>
      <c r="N1065" s="0" t="s">
        <v>71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558.282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558.282</v>
      </c>
    </row>
    <row r="1066" customFormat="false" ht="12.75" hidden="false" customHeight="false" outlineLevel="0" collapsed="false">
      <c r="A1066" s="1" t="n">
        <v>43416</v>
      </c>
      <c r="B1066" s="0" t="n">
        <v>558.262</v>
      </c>
      <c r="C1066" s="0" t="n">
        <v>570.302</v>
      </c>
      <c r="D1066" s="0" t="s">
        <v>28</v>
      </c>
      <c r="E1066" s="0" t="s">
        <v>29</v>
      </c>
      <c r="F1066" s="0" t="s">
        <v>67</v>
      </c>
      <c r="G1066" s="0" t="n">
        <v>12.04</v>
      </c>
      <c r="H1066" s="0" t="n">
        <v>0</v>
      </c>
      <c r="K1066" s="0" t="s">
        <v>31</v>
      </c>
      <c r="L1066" s="0" t="s">
        <v>50</v>
      </c>
      <c r="M1066" s="0" t="s">
        <v>68</v>
      </c>
      <c r="N1066" s="0" t="s">
        <v>71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558.262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558.262</v>
      </c>
    </row>
    <row r="1067" customFormat="false" ht="12.75" hidden="false" customHeight="false" outlineLevel="0" collapsed="false">
      <c r="A1067" s="1" t="n">
        <v>43417</v>
      </c>
      <c r="B1067" s="0" t="n">
        <v>558.212</v>
      </c>
      <c r="C1067" s="0" t="n">
        <v>570.302</v>
      </c>
      <c r="D1067" s="0" t="s">
        <v>28</v>
      </c>
      <c r="E1067" s="0" t="s">
        <v>29</v>
      </c>
      <c r="F1067" s="0" t="s">
        <v>67</v>
      </c>
      <c r="G1067" s="0" t="n">
        <v>12.09</v>
      </c>
      <c r="H1067" s="0" t="n">
        <v>0</v>
      </c>
      <c r="K1067" s="0" t="s">
        <v>31</v>
      </c>
      <c r="L1067" s="0" t="s">
        <v>50</v>
      </c>
      <c r="M1067" s="0" t="s">
        <v>68</v>
      </c>
      <c r="N1067" s="0" t="s">
        <v>71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558.212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558.212</v>
      </c>
    </row>
    <row r="1068" customFormat="false" ht="12.75" hidden="false" customHeight="false" outlineLevel="0" collapsed="false">
      <c r="A1068" s="1" t="n">
        <v>43418</v>
      </c>
      <c r="B1068" s="0" t="n">
        <v>558.222</v>
      </c>
      <c r="C1068" s="0" t="n">
        <v>570.302</v>
      </c>
      <c r="D1068" s="0" t="s">
        <v>28</v>
      </c>
      <c r="E1068" s="0" t="s">
        <v>29</v>
      </c>
      <c r="F1068" s="0" t="s">
        <v>67</v>
      </c>
      <c r="G1068" s="0" t="n">
        <v>12.08</v>
      </c>
      <c r="H1068" s="0" t="n">
        <v>0</v>
      </c>
      <c r="K1068" s="0" t="s">
        <v>31</v>
      </c>
      <c r="L1068" s="0" t="s">
        <v>50</v>
      </c>
      <c r="M1068" s="0" t="s">
        <v>68</v>
      </c>
      <c r="N1068" s="0" t="s">
        <v>71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558.222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558.222</v>
      </c>
    </row>
    <row r="1069" customFormat="false" ht="12.75" hidden="false" customHeight="false" outlineLevel="0" collapsed="false">
      <c r="A1069" s="1" t="n">
        <v>43419</v>
      </c>
      <c r="B1069" s="0" t="n">
        <v>558.252</v>
      </c>
      <c r="C1069" s="0" t="n">
        <v>570.302</v>
      </c>
      <c r="D1069" s="0" t="s">
        <v>28</v>
      </c>
      <c r="E1069" s="0" t="s">
        <v>29</v>
      </c>
      <c r="F1069" s="0" t="s">
        <v>67</v>
      </c>
      <c r="G1069" s="0" t="n">
        <v>12.05</v>
      </c>
      <c r="H1069" s="0" t="n">
        <v>0</v>
      </c>
      <c r="K1069" s="0" t="s">
        <v>31</v>
      </c>
      <c r="L1069" s="0" t="s">
        <v>50</v>
      </c>
      <c r="M1069" s="0" t="s">
        <v>68</v>
      </c>
      <c r="N1069" s="0" t="s">
        <v>71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558.252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558.252</v>
      </c>
    </row>
    <row r="1070" customFormat="false" ht="12.75" hidden="false" customHeight="false" outlineLevel="0" collapsed="false">
      <c r="A1070" s="1" t="n">
        <v>43420</v>
      </c>
      <c r="B1070" s="0" t="n">
        <v>558.252</v>
      </c>
      <c r="C1070" s="0" t="n">
        <v>570.302</v>
      </c>
      <c r="D1070" s="0" t="s">
        <v>28</v>
      </c>
      <c r="E1070" s="0" t="s">
        <v>29</v>
      </c>
      <c r="F1070" s="0" t="s">
        <v>67</v>
      </c>
      <c r="G1070" s="0" t="n">
        <v>12.05</v>
      </c>
      <c r="H1070" s="0" t="n">
        <v>0</v>
      </c>
      <c r="K1070" s="0" t="s">
        <v>31</v>
      </c>
      <c r="L1070" s="0" t="s">
        <v>50</v>
      </c>
      <c r="M1070" s="0" t="s">
        <v>68</v>
      </c>
      <c r="N1070" s="0" t="s">
        <v>71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558.252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558.252</v>
      </c>
    </row>
    <row r="1071" customFormat="false" ht="12.75" hidden="false" customHeight="false" outlineLevel="0" collapsed="false">
      <c r="A1071" s="1" t="n">
        <v>43421</v>
      </c>
      <c r="B1071" s="0" t="n">
        <v>558.282</v>
      </c>
      <c r="C1071" s="0" t="n">
        <v>570.302</v>
      </c>
      <c r="D1071" s="0" t="s">
        <v>28</v>
      </c>
      <c r="E1071" s="0" t="s">
        <v>29</v>
      </c>
      <c r="F1071" s="0" t="s">
        <v>67</v>
      </c>
      <c r="G1071" s="0" t="n">
        <v>12.02</v>
      </c>
      <c r="H1071" s="0" t="n">
        <v>0</v>
      </c>
      <c r="K1071" s="0" t="s">
        <v>31</v>
      </c>
      <c r="L1071" s="0" t="s">
        <v>50</v>
      </c>
      <c r="M1071" s="0" t="s">
        <v>68</v>
      </c>
      <c r="N1071" s="0" t="s">
        <v>71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558.282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558.282</v>
      </c>
    </row>
    <row r="1072" customFormat="false" ht="12.75" hidden="false" customHeight="false" outlineLevel="0" collapsed="false">
      <c r="A1072" s="1" t="n">
        <v>43422</v>
      </c>
      <c r="B1072" s="0" t="n">
        <v>558.322</v>
      </c>
      <c r="C1072" s="0" t="n">
        <v>570.302</v>
      </c>
      <c r="D1072" s="0" t="s">
        <v>28</v>
      </c>
      <c r="E1072" s="0" t="s">
        <v>29</v>
      </c>
      <c r="F1072" s="0" t="s">
        <v>67</v>
      </c>
      <c r="G1072" s="0" t="n">
        <v>11.98</v>
      </c>
      <c r="H1072" s="0" t="n">
        <v>0</v>
      </c>
      <c r="K1072" s="0" t="s">
        <v>31</v>
      </c>
      <c r="L1072" s="0" t="s">
        <v>50</v>
      </c>
      <c r="M1072" s="0" t="s">
        <v>68</v>
      </c>
      <c r="N1072" s="0" t="s">
        <v>71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558.322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558.322</v>
      </c>
    </row>
    <row r="1073" customFormat="false" ht="12.75" hidden="false" customHeight="false" outlineLevel="0" collapsed="false">
      <c r="A1073" s="1" t="n">
        <v>43423</v>
      </c>
      <c r="B1073" s="0" t="n">
        <v>558.352</v>
      </c>
      <c r="C1073" s="0" t="n">
        <v>570.302</v>
      </c>
      <c r="D1073" s="0" t="s">
        <v>28</v>
      </c>
      <c r="E1073" s="0" t="s">
        <v>29</v>
      </c>
      <c r="F1073" s="0" t="s">
        <v>67</v>
      </c>
      <c r="G1073" s="0" t="n">
        <v>11.95</v>
      </c>
      <c r="H1073" s="0" t="n">
        <v>0</v>
      </c>
      <c r="K1073" s="0" t="s">
        <v>31</v>
      </c>
      <c r="L1073" s="0" t="s">
        <v>50</v>
      </c>
      <c r="M1073" s="0" t="s">
        <v>68</v>
      </c>
      <c r="N1073" s="0" t="s">
        <v>71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558.352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558.352</v>
      </c>
    </row>
    <row r="1074" customFormat="false" ht="12.75" hidden="false" customHeight="false" outlineLevel="0" collapsed="false">
      <c r="A1074" s="1" t="n">
        <v>43424</v>
      </c>
      <c r="B1074" s="0" t="n">
        <v>558.352</v>
      </c>
      <c r="C1074" s="0" t="n">
        <v>570.302</v>
      </c>
      <c r="D1074" s="0" t="s">
        <v>28</v>
      </c>
      <c r="E1074" s="0" t="s">
        <v>29</v>
      </c>
      <c r="F1074" s="0" t="s">
        <v>67</v>
      </c>
      <c r="G1074" s="0" t="n">
        <v>11.95</v>
      </c>
      <c r="H1074" s="0" t="n">
        <v>0</v>
      </c>
      <c r="K1074" s="0" t="s">
        <v>31</v>
      </c>
      <c r="L1074" s="0" t="s">
        <v>50</v>
      </c>
      <c r="M1074" s="0" t="s">
        <v>68</v>
      </c>
      <c r="N1074" s="0" t="s">
        <v>71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558.352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558.352</v>
      </c>
    </row>
    <row r="1075" customFormat="false" ht="12.75" hidden="false" customHeight="false" outlineLevel="0" collapsed="false">
      <c r="A1075" s="1" t="n">
        <v>43425</v>
      </c>
      <c r="B1075" s="0" t="n">
        <v>558.272</v>
      </c>
      <c r="C1075" s="0" t="n">
        <v>570.302</v>
      </c>
      <c r="D1075" s="0" t="s">
        <v>28</v>
      </c>
      <c r="E1075" s="0" t="s">
        <v>29</v>
      </c>
      <c r="F1075" s="0" t="s">
        <v>67</v>
      </c>
      <c r="G1075" s="0" t="n">
        <v>12.03</v>
      </c>
      <c r="H1075" s="0" t="n">
        <v>0</v>
      </c>
      <c r="K1075" s="0" t="s">
        <v>31</v>
      </c>
      <c r="L1075" s="0" t="s">
        <v>50</v>
      </c>
      <c r="M1075" s="0" t="s">
        <v>68</v>
      </c>
      <c r="N1075" s="0" t="s">
        <v>71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558.272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558.272</v>
      </c>
    </row>
    <row r="1076" customFormat="false" ht="12.75" hidden="false" customHeight="false" outlineLevel="0" collapsed="false">
      <c r="A1076" s="1" t="n">
        <v>43426</v>
      </c>
      <c r="B1076" s="0" t="n">
        <v>558.242</v>
      </c>
      <c r="C1076" s="0" t="n">
        <v>570.302</v>
      </c>
      <c r="D1076" s="0" t="s">
        <v>28</v>
      </c>
      <c r="E1076" s="0" t="s">
        <v>29</v>
      </c>
      <c r="F1076" s="0" t="s">
        <v>67</v>
      </c>
      <c r="G1076" s="0" t="n">
        <v>12.06</v>
      </c>
      <c r="H1076" s="0" t="n">
        <v>0</v>
      </c>
      <c r="K1076" s="0" t="s">
        <v>31</v>
      </c>
      <c r="L1076" s="0" t="s">
        <v>50</v>
      </c>
      <c r="M1076" s="0" t="s">
        <v>68</v>
      </c>
      <c r="N1076" s="0" t="s">
        <v>71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558.242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558.242</v>
      </c>
    </row>
    <row r="1077" customFormat="false" ht="12.75" hidden="false" customHeight="false" outlineLevel="0" collapsed="false">
      <c r="A1077" s="1" t="n">
        <v>43427</v>
      </c>
      <c r="B1077" s="0" t="n">
        <v>558.252</v>
      </c>
      <c r="C1077" s="0" t="n">
        <v>570.302</v>
      </c>
      <c r="D1077" s="0" t="s">
        <v>28</v>
      </c>
      <c r="E1077" s="0" t="s">
        <v>29</v>
      </c>
      <c r="F1077" s="0" t="s">
        <v>67</v>
      </c>
      <c r="G1077" s="0" t="n">
        <v>12.05</v>
      </c>
      <c r="H1077" s="0" t="n">
        <v>0</v>
      </c>
      <c r="K1077" s="0" t="s">
        <v>31</v>
      </c>
      <c r="L1077" s="0" t="s">
        <v>50</v>
      </c>
      <c r="M1077" s="0" t="s">
        <v>68</v>
      </c>
      <c r="N1077" s="0" t="s">
        <v>71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558.252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558.252</v>
      </c>
    </row>
    <row r="1078" customFormat="false" ht="12.75" hidden="false" customHeight="false" outlineLevel="0" collapsed="false">
      <c r="A1078" s="1" t="n">
        <v>43428</v>
      </c>
      <c r="B1078" s="0" t="n">
        <v>558.242</v>
      </c>
      <c r="C1078" s="0" t="n">
        <v>570.302</v>
      </c>
      <c r="D1078" s="0" t="s">
        <v>28</v>
      </c>
      <c r="E1078" s="0" t="s">
        <v>29</v>
      </c>
      <c r="F1078" s="0" t="s">
        <v>67</v>
      </c>
      <c r="G1078" s="0" t="n">
        <v>12.06</v>
      </c>
      <c r="H1078" s="0" t="n">
        <v>0</v>
      </c>
      <c r="K1078" s="0" t="s">
        <v>31</v>
      </c>
      <c r="L1078" s="0" t="s">
        <v>50</v>
      </c>
      <c r="M1078" s="0" t="s">
        <v>68</v>
      </c>
      <c r="N1078" s="0" t="s">
        <v>71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558.242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558.242</v>
      </c>
    </row>
    <row r="1079" customFormat="false" ht="12.75" hidden="false" customHeight="false" outlineLevel="0" collapsed="false">
      <c r="A1079" s="1" t="n">
        <v>43429</v>
      </c>
      <c r="B1079" s="0" t="n">
        <v>558.282</v>
      </c>
      <c r="C1079" s="0" t="n">
        <v>570.302</v>
      </c>
      <c r="D1079" s="0" t="s">
        <v>28</v>
      </c>
      <c r="E1079" s="0" t="s">
        <v>29</v>
      </c>
      <c r="F1079" s="0" t="s">
        <v>67</v>
      </c>
      <c r="G1079" s="0" t="n">
        <v>12.02</v>
      </c>
      <c r="H1079" s="0" t="n">
        <v>0</v>
      </c>
      <c r="K1079" s="0" t="s">
        <v>31</v>
      </c>
      <c r="L1079" s="0" t="s">
        <v>50</v>
      </c>
      <c r="M1079" s="0" t="s">
        <v>68</v>
      </c>
      <c r="N1079" s="0" t="s">
        <v>71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558.282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558.282</v>
      </c>
    </row>
    <row r="1080" customFormat="false" ht="12.75" hidden="false" customHeight="false" outlineLevel="0" collapsed="false">
      <c r="A1080" s="1" t="n">
        <v>43430</v>
      </c>
      <c r="B1080" s="0" t="n">
        <v>558.252</v>
      </c>
      <c r="C1080" s="0" t="n">
        <v>570.302</v>
      </c>
      <c r="D1080" s="0" t="s">
        <v>28</v>
      </c>
      <c r="E1080" s="0" t="s">
        <v>29</v>
      </c>
      <c r="F1080" s="0" t="s">
        <v>67</v>
      </c>
      <c r="G1080" s="0" t="n">
        <v>12.05</v>
      </c>
      <c r="H1080" s="0" t="n">
        <v>0</v>
      </c>
      <c r="K1080" s="0" t="s">
        <v>31</v>
      </c>
      <c r="L1080" s="0" t="s">
        <v>50</v>
      </c>
      <c r="M1080" s="0" t="s">
        <v>68</v>
      </c>
      <c r="N1080" s="0" t="s">
        <v>71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558.252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558.252</v>
      </c>
    </row>
    <row r="1081" customFormat="false" ht="12.75" hidden="false" customHeight="false" outlineLevel="0" collapsed="false">
      <c r="A1081" s="1" t="n">
        <v>43431</v>
      </c>
      <c r="B1081" s="0" t="n">
        <v>558.182</v>
      </c>
      <c r="C1081" s="0" t="n">
        <v>570.302</v>
      </c>
      <c r="D1081" s="0" t="s">
        <v>28</v>
      </c>
      <c r="E1081" s="0" t="s">
        <v>29</v>
      </c>
      <c r="F1081" s="0" t="s">
        <v>67</v>
      </c>
      <c r="G1081" s="0" t="n">
        <v>12.12</v>
      </c>
      <c r="H1081" s="0" t="n">
        <v>0</v>
      </c>
      <c r="K1081" s="0" t="s">
        <v>31</v>
      </c>
      <c r="L1081" s="0" t="s">
        <v>50</v>
      </c>
      <c r="M1081" s="0" t="s">
        <v>68</v>
      </c>
      <c r="N1081" s="0" t="s">
        <v>71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558.182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558.182</v>
      </c>
    </row>
    <row r="1082" customFormat="false" ht="12.75" hidden="false" customHeight="false" outlineLevel="0" collapsed="false">
      <c r="A1082" s="1" t="n">
        <v>43432</v>
      </c>
      <c r="B1082" s="0" t="n">
        <v>558.192</v>
      </c>
      <c r="C1082" s="0" t="n">
        <v>570.302</v>
      </c>
      <c r="D1082" s="0" t="s">
        <v>28</v>
      </c>
      <c r="E1082" s="0" t="s">
        <v>29</v>
      </c>
      <c r="F1082" s="0" t="s">
        <v>67</v>
      </c>
      <c r="G1082" s="0" t="n">
        <v>12.11</v>
      </c>
      <c r="H1082" s="0" t="n">
        <v>0</v>
      </c>
      <c r="K1082" s="0" t="s">
        <v>31</v>
      </c>
      <c r="L1082" s="0" t="s">
        <v>50</v>
      </c>
      <c r="M1082" s="0" t="s">
        <v>68</v>
      </c>
      <c r="N1082" s="0" t="s">
        <v>71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558.192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558.192</v>
      </c>
    </row>
    <row r="1083" customFormat="false" ht="12.75" hidden="false" customHeight="false" outlineLevel="0" collapsed="false">
      <c r="A1083" s="1" t="n">
        <v>43433</v>
      </c>
      <c r="B1083" s="0" t="n">
        <v>558.212</v>
      </c>
      <c r="C1083" s="0" t="n">
        <v>570.302</v>
      </c>
      <c r="D1083" s="0" t="s">
        <v>28</v>
      </c>
      <c r="E1083" s="0" t="s">
        <v>29</v>
      </c>
      <c r="F1083" s="0" t="s">
        <v>67</v>
      </c>
      <c r="G1083" s="0" t="n">
        <v>12.09</v>
      </c>
      <c r="H1083" s="0" t="n">
        <v>0</v>
      </c>
      <c r="K1083" s="0" t="s">
        <v>31</v>
      </c>
      <c r="L1083" s="0" t="s">
        <v>50</v>
      </c>
      <c r="M1083" s="0" t="s">
        <v>68</v>
      </c>
      <c r="N1083" s="0" t="s">
        <v>71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558.212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558.212</v>
      </c>
    </row>
    <row r="1084" customFormat="false" ht="12.75" hidden="false" customHeight="false" outlineLevel="0" collapsed="false">
      <c r="A1084" s="1" t="n">
        <v>43434</v>
      </c>
      <c r="B1084" s="0" t="n">
        <v>558.212</v>
      </c>
      <c r="C1084" s="0" t="n">
        <v>570.302</v>
      </c>
      <c r="D1084" s="0" t="s">
        <v>28</v>
      </c>
      <c r="E1084" s="0" t="s">
        <v>29</v>
      </c>
      <c r="F1084" s="0" t="s">
        <v>67</v>
      </c>
      <c r="G1084" s="0" t="n">
        <v>12.09</v>
      </c>
      <c r="H1084" s="0" t="n">
        <v>0</v>
      </c>
      <c r="K1084" s="0" t="s">
        <v>31</v>
      </c>
      <c r="L1084" s="0" t="s">
        <v>50</v>
      </c>
      <c r="M1084" s="0" t="s">
        <v>68</v>
      </c>
      <c r="N1084" s="0" t="s">
        <v>71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558.212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558.212</v>
      </c>
    </row>
    <row r="1085" customFormat="false" ht="12.75" hidden="false" customHeight="false" outlineLevel="0" collapsed="false">
      <c r="A1085" s="1" t="n">
        <v>43435</v>
      </c>
      <c r="B1085" s="0" t="n">
        <v>558.192</v>
      </c>
      <c r="C1085" s="0" t="n">
        <v>570.302</v>
      </c>
      <c r="D1085" s="0" t="s">
        <v>28</v>
      </c>
      <c r="E1085" s="0" t="s">
        <v>29</v>
      </c>
      <c r="F1085" s="0" t="s">
        <v>67</v>
      </c>
      <c r="G1085" s="0" t="n">
        <v>12.11</v>
      </c>
      <c r="H1085" s="0" t="n">
        <v>0</v>
      </c>
      <c r="K1085" s="0" t="s">
        <v>31</v>
      </c>
      <c r="L1085" s="0" t="s">
        <v>50</v>
      </c>
      <c r="M1085" s="0" t="s">
        <v>68</v>
      </c>
      <c r="N1085" s="0" t="s">
        <v>71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558.192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558.192</v>
      </c>
    </row>
    <row r="1086" customFormat="false" ht="12.75" hidden="false" customHeight="false" outlineLevel="0" collapsed="false">
      <c r="A1086" s="1" t="n">
        <v>43436</v>
      </c>
      <c r="B1086" s="0" t="n">
        <v>558.202</v>
      </c>
      <c r="C1086" s="0" t="n">
        <v>570.302</v>
      </c>
      <c r="D1086" s="0" t="s">
        <v>28</v>
      </c>
      <c r="E1086" s="0" t="s">
        <v>29</v>
      </c>
      <c r="F1086" s="0" t="s">
        <v>67</v>
      </c>
      <c r="G1086" s="0" t="n">
        <v>12.1</v>
      </c>
      <c r="H1086" s="0" t="n">
        <v>0</v>
      </c>
      <c r="K1086" s="0" t="s">
        <v>31</v>
      </c>
      <c r="L1086" s="0" t="s">
        <v>50</v>
      </c>
      <c r="M1086" s="0" t="s">
        <v>68</v>
      </c>
      <c r="N1086" s="0" t="s">
        <v>71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558.202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558.202</v>
      </c>
    </row>
    <row r="1087" customFormat="false" ht="12.75" hidden="false" customHeight="false" outlineLevel="0" collapsed="false">
      <c r="A1087" s="1" t="n">
        <v>43437</v>
      </c>
      <c r="B1087" s="0" t="n">
        <v>558.192</v>
      </c>
      <c r="C1087" s="0" t="n">
        <v>570.302</v>
      </c>
      <c r="D1087" s="0" t="s">
        <v>28</v>
      </c>
      <c r="E1087" s="0" t="s">
        <v>29</v>
      </c>
      <c r="F1087" s="0" t="s">
        <v>67</v>
      </c>
      <c r="G1087" s="0" t="n">
        <v>12.11</v>
      </c>
      <c r="H1087" s="0" t="n">
        <v>0</v>
      </c>
      <c r="K1087" s="0" t="s">
        <v>31</v>
      </c>
      <c r="L1087" s="0" t="s">
        <v>50</v>
      </c>
      <c r="M1087" s="0" t="s">
        <v>68</v>
      </c>
      <c r="N1087" s="0" t="s">
        <v>71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558.192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558.192</v>
      </c>
    </row>
    <row r="1088" customFormat="false" ht="12.75" hidden="false" customHeight="false" outlineLevel="0" collapsed="false">
      <c r="A1088" s="1" t="n">
        <v>43438</v>
      </c>
      <c r="B1088" s="0" t="n">
        <v>558.182</v>
      </c>
      <c r="C1088" s="0" t="n">
        <v>570.302</v>
      </c>
      <c r="D1088" s="0" t="s">
        <v>28</v>
      </c>
      <c r="E1088" s="0" t="s">
        <v>29</v>
      </c>
      <c r="F1088" s="0" t="s">
        <v>67</v>
      </c>
      <c r="G1088" s="0" t="n">
        <v>12.12</v>
      </c>
      <c r="H1088" s="0" t="n">
        <v>0</v>
      </c>
      <c r="K1088" s="0" t="s">
        <v>31</v>
      </c>
      <c r="L1088" s="0" t="s">
        <v>50</v>
      </c>
      <c r="M1088" s="0" t="s">
        <v>68</v>
      </c>
      <c r="N1088" s="0" t="s">
        <v>71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558.182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558.182</v>
      </c>
    </row>
    <row r="1089" customFormat="false" ht="12.75" hidden="false" customHeight="false" outlineLevel="0" collapsed="false">
      <c r="A1089" s="1" t="n">
        <v>43439</v>
      </c>
      <c r="B1089" s="0" t="n">
        <v>558.172</v>
      </c>
      <c r="C1089" s="0" t="n">
        <v>570.302</v>
      </c>
      <c r="D1089" s="0" t="s">
        <v>28</v>
      </c>
      <c r="E1089" s="0" t="s">
        <v>29</v>
      </c>
      <c r="F1089" s="0" t="s">
        <v>67</v>
      </c>
      <c r="G1089" s="0" t="n">
        <v>12.13</v>
      </c>
      <c r="H1089" s="0" t="n">
        <v>0</v>
      </c>
      <c r="K1089" s="0" t="s">
        <v>31</v>
      </c>
      <c r="L1089" s="0" t="s">
        <v>50</v>
      </c>
      <c r="M1089" s="0" t="s">
        <v>68</v>
      </c>
      <c r="N1089" s="0" t="s">
        <v>71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558.172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558.172</v>
      </c>
    </row>
    <row r="1090" customFormat="false" ht="12.75" hidden="false" customHeight="false" outlineLevel="0" collapsed="false">
      <c r="A1090" s="1" t="n">
        <v>43440</v>
      </c>
      <c r="B1090" s="0" t="n">
        <v>558.142</v>
      </c>
      <c r="C1090" s="0" t="n">
        <v>570.302</v>
      </c>
      <c r="D1090" s="0" t="s">
        <v>28</v>
      </c>
      <c r="E1090" s="0" t="s">
        <v>29</v>
      </c>
      <c r="F1090" s="0" t="s">
        <v>67</v>
      </c>
      <c r="G1090" s="0" t="n">
        <v>12.16</v>
      </c>
      <c r="H1090" s="0" t="n">
        <v>0</v>
      </c>
      <c r="K1090" s="0" t="s">
        <v>31</v>
      </c>
      <c r="L1090" s="0" t="s">
        <v>50</v>
      </c>
      <c r="M1090" s="0" t="s">
        <v>68</v>
      </c>
      <c r="N1090" s="0" t="s">
        <v>71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558.142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558.142</v>
      </c>
    </row>
    <row r="1091" customFormat="false" ht="12.75" hidden="false" customHeight="false" outlineLevel="0" collapsed="false">
      <c r="A1091" s="1" t="n">
        <v>43441</v>
      </c>
      <c r="B1091" s="0" t="n">
        <v>558.152</v>
      </c>
      <c r="C1091" s="0" t="n">
        <v>570.302</v>
      </c>
      <c r="D1091" s="0" t="s">
        <v>28</v>
      </c>
      <c r="E1091" s="0" t="s">
        <v>29</v>
      </c>
      <c r="F1091" s="0" t="s">
        <v>67</v>
      </c>
      <c r="G1091" s="0" t="n">
        <v>12.15</v>
      </c>
      <c r="H1091" s="0" t="n">
        <v>0</v>
      </c>
      <c r="K1091" s="0" t="s">
        <v>31</v>
      </c>
      <c r="L1091" s="0" t="s">
        <v>50</v>
      </c>
      <c r="M1091" s="0" t="s">
        <v>68</v>
      </c>
      <c r="N1091" s="0" t="s">
        <v>71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558.152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558.152</v>
      </c>
    </row>
    <row r="1092" customFormat="false" ht="12.75" hidden="false" customHeight="false" outlineLevel="0" collapsed="false">
      <c r="A1092" s="1" t="n">
        <v>43442</v>
      </c>
      <c r="B1092" s="0" t="n">
        <v>558.132</v>
      </c>
      <c r="C1092" s="0" t="n">
        <v>570.302</v>
      </c>
      <c r="D1092" s="0" t="s">
        <v>28</v>
      </c>
      <c r="E1092" s="0" t="s">
        <v>29</v>
      </c>
      <c r="F1092" s="0" t="s">
        <v>67</v>
      </c>
      <c r="G1092" s="0" t="n">
        <v>12.17</v>
      </c>
      <c r="H1092" s="0" t="n">
        <v>0</v>
      </c>
      <c r="K1092" s="0" t="s">
        <v>31</v>
      </c>
      <c r="L1092" s="0" t="s">
        <v>50</v>
      </c>
      <c r="M1092" s="0" t="s">
        <v>68</v>
      </c>
      <c r="N1092" s="0" t="s">
        <v>71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558.132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558.132</v>
      </c>
    </row>
    <row r="1093" customFormat="false" ht="12.75" hidden="false" customHeight="false" outlineLevel="0" collapsed="false">
      <c r="A1093" s="1" t="n">
        <v>43443</v>
      </c>
      <c r="B1093" s="0" t="n">
        <v>558.122</v>
      </c>
      <c r="C1093" s="0" t="n">
        <v>570.302</v>
      </c>
      <c r="D1093" s="0" t="s">
        <v>28</v>
      </c>
      <c r="E1093" s="0" t="s">
        <v>29</v>
      </c>
      <c r="F1093" s="0" t="s">
        <v>67</v>
      </c>
      <c r="G1093" s="0" t="n">
        <v>12.18</v>
      </c>
      <c r="H1093" s="0" t="n">
        <v>0</v>
      </c>
      <c r="K1093" s="0" t="s">
        <v>31</v>
      </c>
      <c r="L1093" s="0" t="s">
        <v>50</v>
      </c>
      <c r="M1093" s="0" t="s">
        <v>68</v>
      </c>
      <c r="N1093" s="0" t="s">
        <v>71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558.122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558.122</v>
      </c>
    </row>
    <row r="1094" customFormat="false" ht="12.75" hidden="false" customHeight="false" outlineLevel="0" collapsed="false">
      <c r="A1094" s="1" t="n">
        <v>43444</v>
      </c>
      <c r="B1094" s="0" t="n">
        <v>558.122</v>
      </c>
      <c r="C1094" s="0" t="n">
        <v>570.302</v>
      </c>
      <c r="D1094" s="0" t="s">
        <v>28</v>
      </c>
      <c r="E1094" s="0" t="s">
        <v>29</v>
      </c>
      <c r="F1094" s="0" t="s">
        <v>67</v>
      </c>
      <c r="G1094" s="0" t="n">
        <v>12.18</v>
      </c>
      <c r="H1094" s="0" t="n">
        <v>0</v>
      </c>
      <c r="K1094" s="0" t="s">
        <v>31</v>
      </c>
      <c r="L1094" s="0" t="s">
        <v>50</v>
      </c>
      <c r="M1094" s="0" t="s">
        <v>68</v>
      </c>
      <c r="N1094" s="0" t="s">
        <v>71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558.122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558.122</v>
      </c>
    </row>
    <row r="1095" customFormat="false" ht="12.75" hidden="false" customHeight="false" outlineLevel="0" collapsed="false">
      <c r="A1095" s="1" t="n">
        <v>43445</v>
      </c>
      <c r="B1095" s="0" t="n">
        <v>558.172</v>
      </c>
      <c r="C1095" s="0" t="n">
        <v>570.302</v>
      </c>
      <c r="D1095" s="0" t="s">
        <v>28</v>
      </c>
      <c r="E1095" s="0" t="s">
        <v>29</v>
      </c>
      <c r="F1095" s="0" t="s">
        <v>67</v>
      </c>
      <c r="G1095" s="0" t="n">
        <v>12.13</v>
      </c>
      <c r="H1095" s="0" t="n">
        <v>0</v>
      </c>
      <c r="K1095" s="0" t="s">
        <v>31</v>
      </c>
      <c r="L1095" s="0" t="s">
        <v>50</v>
      </c>
      <c r="M1095" s="0" t="s">
        <v>68</v>
      </c>
      <c r="N1095" s="0" t="s">
        <v>71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558.172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558.172</v>
      </c>
    </row>
    <row r="1096" customFormat="false" ht="12.75" hidden="false" customHeight="false" outlineLevel="0" collapsed="false">
      <c r="A1096" s="1" t="n">
        <v>43446</v>
      </c>
      <c r="B1096" s="0" t="n">
        <v>558.172</v>
      </c>
      <c r="C1096" s="0" t="n">
        <v>570.302</v>
      </c>
      <c r="D1096" s="0" t="s">
        <v>28</v>
      </c>
      <c r="E1096" s="0" t="s">
        <v>29</v>
      </c>
      <c r="F1096" s="0" t="s">
        <v>67</v>
      </c>
      <c r="G1096" s="0" t="n">
        <v>12.13</v>
      </c>
      <c r="H1096" s="0" t="n">
        <v>0</v>
      </c>
      <c r="K1096" s="0" t="s">
        <v>31</v>
      </c>
      <c r="L1096" s="0" t="s">
        <v>50</v>
      </c>
      <c r="M1096" s="0" t="s">
        <v>68</v>
      </c>
      <c r="N1096" s="0" t="s">
        <v>71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558.172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558.172</v>
      </c>
    </row>
    <row r="1097" customFormat="false" ht="12.75" hidden="false" customHeight="false" outlineLevel="0" collapsed="false">
      <c r="A1097" s="1" t="n">
        <v>43447</v>
      </c>
      <c r="B1097" s="0" t="n">
        <v>558.222</v>
      </c>
      <c r="C1097" s="0" t="n">
        <v>570.302</v>
      </c>
      <c r="D1097" s="0" t="s">
        <v>28</v>
      </c>
      <c r="E1097" s="0" t="s">
        <v>29</v>
      </c>
      <c r="F1097" s="0" t="s">
        <v>67</v>
      </c>
      <c r="G1097" s="0" t="n">
        <v>12.08</v>
      </c>
      <c r="H1097" s="0" t="n">
        <v>0</v>
      </c>
      <c r="K1097" s="0" t="s">
        <v>31</v>
      </c>
      <c r="L1097" s="0" t="s">
        <v>50</v>
      </c>
      <c r="M1097" s="0" t="s">
        <v>68</v>
      </c>
      <c r="N1097" s="0" t="s">
        <v>71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558.222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558.222</v>
      </c>
    </row>
    <row r="1098" customFormat="false" ht="12.75" hidden="false" customHeight="false" outlineLevel="0" collapsed="false">
      <c r="A1098" s="1" t="n">
        <v>43448</v>
      </c>
      <c r="B1098" s="0" t="n">
        <v>558.132</v>
      </c>
      <c r="C1098" s="0" t="n">
        <v>570.302</v>
      </c>
      <c r="D1098" s="0" t="s">
        <v>28</v>
      </c>
      <c r="E1098" s="0" t="s">
        <v>29</v>
      </c>
      <c r="F1098" s="0" t="s">
        <v>67</v>
      </c>
      <c r="G1098" s="0" t="n">
        <v>12.17</v>
      </c>
      <c r="H1098" s="0" t="n">
        <v>0</v>
      </c>
      <c r="K1098" s="0" t="s">
        <v>31</v>
      </c>
      <c r="L1098" s="0" t="s">
        <v>50</v>
      </c>
      <c r="M1098" s="0" t="s">
        <v>68</v>
      </c>
      <c r="N1098" s="0" t="s">
        <v>71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558.132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558.132</v>
      </c>
    </row>
    <row r="1099" customFormat="false" ht="12.75" hidden="false" customHeight="false" outlineLevel="0" collapsed="false">
      <c r="A1099" s="1" t="n">
        <v>43449</v>
      </c>
      <c r="B1099" s="0" t="n">
        <v>558.112</v>
      </c>
      <c r="C1099" s="0" t="n">
        <v>570.302</v>
      </c>
      <c r="D1099" s="0" t="s">
        <v>28</v>
      </c>
      <c r="E1099" s="0" t="s">
        <v>29</v>
      </c>
      <c r="F1099" s="0" t="s">
        <v>67</v>
      </c>
      <c r="G1099" s="0" t="n">
        <v>12.19</v>
      </c>
      <c r="H1099" s="0" t="n">
        <v>0</v>
      </c>
      <c r="K1099" s="0" t="s">
        <v>31</v>
      </c>
      <c r="L1099" s="0" t="s">
        <v>50</v>
      </c>
      <c r="M1099" s="0" t="s">
        <v>68</v>
      </c>
      <c r="N1099" s="0" t="s">
        <v>71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558.112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558.112</v>
      </c>
    </row>
    <row r="1100" customFormat="false" ht="12.75" hidden="false" customHeight="false" outlineLevel="0" collapsed="false">
      <c r="A1100" s="1" t="n">
        <v>43450</v>
      </c>
      <c r="B1100" s="0" t="n">
        <v>558.132</v>
      </c>
      <c r="C1100" s="0" t="n">
        <v>570.302</v>
      </c>
      <c r="D1100" s="0" t="s">
        <v>28</v>
      </c>
      <c r="E1100" s="0" t="s">
        <v>29</v>
      </c>
      <c r="F1100" s="0" t="s">
        <v>67</v>
      </c>
      <c r="G1100" s="0" t="n">
        <v>12.17</v>
      </c>
      <c r="H1100" s="0" t="n">
        <v>0</v>
      </c>
      <c r="K1100" s="0" t="s">
        <v>31</v>
      </c>
      <c r="L1100" s="0" t="s">
        <v>50</v>
      </c>
      <c r="M1100" s="0" t="s">
        <v>68</v>
      </c>
      <c r="N1100" s="0" t="s">
        <v>71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558.132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558.132</v>
      </c>
    </row>
    <row r="1101" customFormat="false" ht="12.75" hidden="false" customHeight="false" outlineLevel="0" collapsed="false">
      <c r="A1101" s="1" t="n">
        <v>43451</v>
      </c>
      <c r="B1101" s="0" t="n">
        <v>558.072</v>
      </c>
      <c r="C1101" s="0" t="n">
        <v>570.302</v>
      </c>
      <c r="D1101" s="0" t="s">
        <v>28</v>
      </c>
      <c r="E1101" s="0" t="s">
        <v>29</v>
      </c>
      <c r="F1101" s="0" t="s">
        <v>67</v>
      </c>
      <c r="G1101" s="0" t="n">
        <v>12.23</v>
      </c>
      <c r="H1101" s="0" t="n">
        <v>0</v>
      </c>
      <c r="K1101" s="0" t="s">
        <v>31</v>
      </c>
      <c r="L1101" s="0" t="s">
        <v>50</v>
      </c>
      <c r="M1101" s="0" t="s">
        <v>68</v>
      </c>
      <c r="N1101" s="0" t="s">
        <v>71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558.072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558.072</v>
      </c>
    </row>
    <row r="1102" customFormat="false" ht="12.75" hidden="false" customHeight="false" outlineLevel="0" collapsed="false">
      <c r="A1102" s="1" t="n">
        <v>43452</v>
      </c>
      <c r="B1102" s="0" t="n">
        <v>558.112</v>
      </c>
      <c r="C1102" s="0" t="n">
        <v>570.302</v>
      </c>
      <c r="D1102" s="0" t="s">
        <v>28</v>
      </c>
      <c r="E1102" s="0" t="s">
        <v>29</v>
      </c>
      <c r="F1102" s="0" t="s">
        <v>67</v>
      </c>
      <c r="G1102" s="0" t="n">
        <v>12.19</v>
      </c>
      <c r="H1102" s="0" t="n">
        <v>0</v>
      </c>
      <c r="K1102" s="0" t="s">
        <v>31</v>
      </c>
      <c r="L1102" s="0" t="s">
        <v>50</v>
      </c>
      <c r="M1102" s="0" t="s">
        <v>68</v>
      </c>
      <c r="N1102" s="0" t="s">
        <v>71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558.112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558.112</v>
      </c>
    </row>
    <row r="1103" customFormat="false" ht="12.75" hidden="false" customHeight="false" outlineLevel="0" collapsed="false">
      <c r="A1103" s="1" t="n">
        <v>43453</v>
      </c>
      <c r="B1103" s="0" t="n">
        <v>558.112</v>
      </c>
      <c r="C1103" s="0" t="n">
        <v>570.302</v>
      </c>
      <c r="D1103" s="0" t="s">
        <v>28</v>
      </c>
      <c r="E1103" s="0" t="s">
        <v>29</v>
      </c>
      <c r="F1103" s="0" t="s">
        <v>67</v>
      </c>
      <c r="G1103" s="0" t="n">
        <v>12.19</v>
      </c>
      <c r="H1103" s="0" t="n">
        <v>0</v>
      </c>
      <c r="K1103" s="0" t="s">
        <v>31</v>
      </c>
      <c r="L1103" s="0" t="s">
        <v>50</v>
      </c>
      <c r="M1103" s="0" t="s">
        <v>68</v>
      </c>
      <c r="N1103" s="0" t="s">
        <v>71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558.112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558.112</v>
      </c>
    </row>
    <row r="1104" customFormat="false" ht="12.75" hidden="false" customHeight="false" outlineLevel="0" collapsed="false">
      <c r="A1104" s="1" t="n">
        <v>43454</v>
      </c>
      <c r="B1104" s="0" t="n">
        <v>558.072</v>
      </c>
      <c r="C1104" s="0" t="n">
        <v>570.302</v>
      </c>
      <c r="D1104" s="0" t="s">
        <v>28</v>
      </c>
      <c r="E1104" s="0" t="s">
        <v>29</v>
      </c>
      <c r="F1104" s="0" t="s">
        <v>67</v>
      </c>
      <c r="G1104" s="0" t="n">
        <v>12.23</v>
      </c>
      <c r="H1104" s="0" t="n">
        <v>0</v>
      </c>
      <c r="K1104" s="0" t="s">
        <v>31</v>
      </c>
      <c r="L1104" s="0" t="s">
        <v>50</v>
      </c>
      <c r="M1104" s="0" t="s">
        <v>68</v>
      </c>
      <c r="N1104" s="0" t="s">
        <v>71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558.072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558.072</v>
      </c>
    </row>
    <row r="1105" customFormat="false" ht="12.75" hidden="false" customHeight="false" outlineLevel="0" collapsed="false">
      <c r="A1105" s="1" t="n">
        <v>43455</v>
      </c>
      <c r="B1105" s="0" t="n">
        <v>558.052</v>
      </c>
      <c r="C1105" s="0" t="n">
        <v>570.302</v>
      </c>
      <c r="D1105" s="0" t="s">
        <v>28</v>
      </c>
      <c r="E1105" s="0" t="s">
        <v>29</v>
      </c>
      <c r="F1105" s="0" t="s">
        <v>67</v>
      </c>
      <c r="G1105" s="0" t="n">
        <v>12.25</v>
      </c>
      <c r="H1105" s="0" t="n">
        <v>0</v>
      </c>
      <c r="K1105" s="0" t="s">
        <v>31</v>
      </c>
      <c r="L1105" s="0" t="s">
        <v>50</v>
      </c>
      <c r="M1105" s="0" t="s">
        <v>68</v>
      </c>
      <c r="N1105" s="0" t="s">
        <v>71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558.052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558.052</v>
      </c>
    </row>
    <row r="1106" customFormat="false" ht="12.75" hidden="false" customHeight="false" outlineLevel="0" collapsed="false">
      <c r="A1106" s="1" t="n">
        <v>43456</v>
      </c>
      <c r="B1106" s="0" t="n">
        <v>558.042</v>
      </c>
      <c r="C1106" s="0" t="n">
        <v>570.302</v>
      </c>
      <c r="D1106" s="0" t="s">
        <v>28</v>
      </c>
      <c r="E1106" s="0" t="s">
        <v>29</v>
      </c>
      <c r="F1106" s="0" t="s">
        <v>67</v>
      </c>
      <c r="G1106" s="0" t="n">
        <v>12.26</v>
      </c>
      <c r="H1106" s="0" t="n">
        <v>0</v>
      </c>
      <c r="K1106" s="0" t="s">
        <v>31</v>
      </c>
      <c r="L1106" s="0" t="s">
        <v>50</v>
      </c>
      <c r="M1106" s="0" t="s">
        <v>68</v>
      </c>
      <c r="N1106" s="0" t="s">
        <v>71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558.042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558.042</v>
      </c>
    </row>
    <row r="1107" customFormat="false" ht="12.75" hidden="false" customHeight="false" outlineLevel="0" collapsed="false">
      <c r="A1107" s="1" t="n">
        <v>43457</v>
      </c>
      <c r="B1107" s="0" t="n">
        <v>558.052</v>
      </c>
      <c r="C1107" s="0" t="n">
        <v>570.302</v>
      </c>
      <c r="D1107" s="0" t="s">
        <v>28</v>
      </c>
      <c r="E1107" s="0" t="s">
        <v>29</v>
      </c>
      <c r="F1107" s="0" t="s">
        <v>67</v>
      </c>
      <c r="G1107" s="0" t="n">
        <v>12.25</v>
      </c>
      <c r="H1107" s="0" t="n">
        <v>0</v>
      </c>
      <c r="K1107" s="0" t="s">
        <v>31</v>
      </c>
      <c r="L1107" s="0" t="s">
        <v>50</v>
      </c>
      <c r="M1107" s="0" t="s">
        <v>68</v>
      </c>
      <c r="N1107" s="0" t="s">
        <v>71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558.052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558.052</v>
      </c>
    </row>
    <row r="1108" customFormat="false" ht="12.75" hidden="false" customHeight="false" outlineLevel="0" collapsed="false">
      <c r="A1108" s="1" t="n">
        <v>43458</v>
      </c>
      <c r="B1108" s="0" t="n">
        <v>558.052</v>
      </c>
      <c r="C1108" s="0" t="n">
        <v>570.302</v>
      </c>
      <c r="D1108" s="0" t="s">
        <v>28</v>
      </c>
      <c r="E1108" s="0" t="s">
        <v>29</v>
      </c>
      <c r="F1108" s="0" t="s">
        <v>67</v>
      </c>
      <c r="G1108" s="0" t="n">
        <v>12.25</v>
      </c>
      <c r="H1108" s="0" t="n">
        <v>0</v>
      </c>
      <c r="K1108" s="0" t="s">
        <v>31</v>
      </c>
      <c r="L1108" s="0" t="s">
        <v>50</v>
      </c>
      <c r="M1108" s="0" t="s">
        <v>68</v>
      </c>
      <c r="N1108" s="0" t="s">
        <v>71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558.052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558.052</v>
      </c>
    </row>
    <row r="1109" customFormat="false" ht="12.75" hidden="false" customHeight="false" outlineLevel="0" collapsed="false">
      <c r="A1109" s="1" t="n">
        <v>43459</v>
      </c>
      <c r="B1109" s="0" t="n">
        <v>558.052</v>
      </c>
      <c r="C1109" s="0" t="n">
        <v>570.302</v>
      </c>
      <c r="D1109" s="0" t="s">
        <v>28</v>
      </c>
      <c r="E1109" s="0" t="s">
        <v>29</v>
      </c>
      <c r="F1109" s="0" t="s">
        <v>67</v>
      </c>
      <c r="G1109" s="0" t="n">
        <v>12.25</v>
      </c>
      <c r="H1109" s="0" t="n">
        <v>0</v>
      </c>
      <c r="K1109" s="0" t="s">
        <v>31</v>
      </c>
      <c r="L1109" s="0" t="s">
        <v>50</v>
      </c>
      <c r="M1109" s="0" t="s">
        <v>68</v>
      </c>
      <c r="N1109" s="0" t="s">
        <v>71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558.052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558.052</v>
      </c>
    </row>
    <row r="1110" customFormat="false" ht="12.75" hidden="false" customHeight="false" outlineLevel="0" collapsed="false">
      <c r="A1110" s="1" t="n">
        <v>43460</v>
      </c>
      <c r="B1110" s="0" t="n">
        <v>558.042</v>
      </c>
      <c r="C1110" s="0" t="n">
        <v>570.302</v>
      </c>
      <c r="D1110" s="0" t="s">
        <v>28</v>
      </c>
      <c r="E1110" s="0" t="s">
        <v>29</v>
      </c>
      <c r="F1110" s="0" t="s">
        <v>67</v>
      </c>
      <c r="G1110" s="0" t="n">
        <v>12.26</v>
      </c>
      <c r="H1110" s="0" t="n">
        <v>0</v>
      </c>
      <c r="K1110" s="0" t="s">
        <v>31</v>
      </c>
      <c r="L1110" s="0" t="s">
        <v>50</v>
      </c>
      <c r="M1110" s="0" t="s">
        <v>68</v>
      </c>
      <c r="N1110" s="0" t="s">
        <v>71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558.042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558.042</v>
      </c>
    </row>
    <row r="1111" customFormat="false" ht="12.75" hidden="false" customHeight="false" outlineLevel="0" collapsed="false">
      <c r="A1111" s="1" t="n">
        <v>43461</v>
      </c>
      <c r="B1111" s="0" t="n">
        <v>558.042</v>
      </c>
      <c r="C1111" s="0" t="n">
        <v>570.302</v>
      </c>
      <c r="D1111" s="0" t="s">
        <v>28</v>
      </c>
      <c r="E1111" s="0" t="s">
        <v>29</v>
      </c>
      <c r="F1111" s="0" t="s">
        <v>67</v>
      </c>
      <c r="G1111" s="0" t="n">
        <v>12.26</v>
      </c>
      <c r="H1111" s="0" t="n">
        <v>0</v>
      </c>
      <c r="K1111" s="0" t="s">
        <v>31</v>
      </c>
      <c r="L1111" s="0" t="s">
        <v>50</v>
      </c>
      <c r="M1111" s="0" t="s">
        <v>68</v>
      </c>
      <c r="N1111" s="0" t="s">
        <v>71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558.042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558.042</v>
      </c>
    </row>
    <row r="1112" customFormat="false" ht="12.75" hidden="false" customHeight="false" outlineLevel="0" collapsed="false">
      <c r="A1112" s="1" t="n">
        <v>43462</v>
      </c>
      <c r="B1112" s="0" t="n">
        <v>558.032</v>
      </c>
      <c r="C1112" s="0" t="n">
        <v>570.302</v>
      </c>
      <c r="D1112" s="0" t="s">
        <v>28</v>
      </c>
      <c r="E1112" s="0" t="s">
        <v>29</v>
      </c>
      <c r="F1112" s="0" t="s">
        <v>67</v>
      </c>
      <c r="G1112" s="0" t="n">
        <v>12.27</v>
      </c>
      <c r="H1112" s="0" t="n">
        <v>0</v>
      </c>
      <c r="K1112" s="0" t="s">
        <v>31</v>
      </c>
      <c r="L1112" s="0" t="s">
        <v>50</v>
      </c>
      <c r="M1112" s="0" t="s">
        <v>68</v>
      </c>
      <c r="N1112" s="0" t="s">
        <v>71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558.032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558.032</v>
      </c>
    </row>
    <row r="1113" customFormat="false" ht="12.75" hidden="false" customHeight="false" outlineLevel="0" collapsed="false">
      <c r="A1113" s="1" t="n">
        <v>43463</v>
      </c>
      <c r="B1113" s="0" t="n">
        <v>558.012</v>
      </c>
      <c r="C1113" s="0" t="n">
        <v>570.302</v>
      </c>
      <c r="D1113" s="0" t="s">
        <v>28</v>
      </c>
      <c r="E1113" s="0" t="s">
        <v>29</v>
      </c>
      <c r="F1113" s="0" t="s">
        <v>67</v>
      </c>
      <c r="G1113" s="0" t="n">
        <v>12.29</v>
      </c>
      <c r="H1113" s="0" t="n">
        <v>0</v>
      </c>
      <c r="K1113" s="0" t="s">
        <v>31</v>
      </c>
      <c r="L1113" s="0" t="s">
        <v>50</v>
      </c>
      <c r="M1113" s="0" t="s">
        <v>68</v>
      </c>
      <c r="N1113" s="0" t="s">
        <v>71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558.012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558.012</v>
      </c>
    </row>
    <row r="1114" customFormat="false" ht="12.75" hidden="false" customHeight="false" outlineLevel="0" collapsed="false">
      <c r="A1114" s="1" t="n">
        <v>43464</v>
      </c>
      <c r="B1114" s="0" t="n">
        <v>558.012</v>
      </c>
      <c r="C1114" s="0" t="n">
        <v>570.302</v>
      </c>
      <c r="D1114" s="0" t="s">
        <v>28</v>
      </c>
      <c r="E1114" s="0" t="s">
        <v>29</v>
      </c>
      <c r="F1114" s="0" t="s">
        <v>67</v>
      </c>
      <c r="G1114" s="0" t="n">
        <v>12.29</v>
      </c>
      <c r="H1114" s="0" t="n">
        <v>0</v>
      </c>
      <c r="K1114" s="0" t="s">
        <v>31</v>
      </c>
      <c r="L1114" s="0" t="s">
        <v>50</v>
      </c>
      <c r="M1114" s="0" t="s">
        <v>68</v>
      </c>
      <c r="N1114" s="0" t="s">
        <v>71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558.012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558.012</v>
      </c>
    </row>
    <row r="1115" customFormat="false" ht="12.75" hidden="false" customHeight="false" outlineLevel="0" collapsed="false">
      <c r="A1115" s="1" t="n">
        <v>43465</v>
      </c>
      <c r="B1115" s="0" t="n">
        <v>558.002</v>
      </c>
      <c r="C1115" s="0" t="n">
        <v>570.302</v>
      </c>
      <c r="D1115" s="0" t="s">
        <v>28</v>
      </c>
      <c r="E1115" s="0" t="s">
        <v>29</v>
      </c>
      <c r="F1115" s="0" t="s">
        <v>67</v>
      </c>
      <c r="G1115" s="0" t="n">
        <v>12.3</v>
      </c>
      <c r="H1115" s="0" t="n">
        <v>0</v>
      </c>
      <c r="K1115" s="0" t="s">
        <v>31</v>
      </c>
      <c r="L1115" s="0" t="s">
        <v>50</v>
      </c>
      <c r="M1115" s="0" t="s">
        <v>68</v>
      </c>
      <c r="N1115" s="0" t="s">
        <v>71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558.002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558.002</v>
      </c>
    </row>
    <row r="1116" customFormat="false" ht="12.75" hidden="false" customHeight="false" outlineLevel="0" collapsed="false">
      <c r="A1116" s="1" t="n">
        <v>43466</v>
      </c>
      <c r="B1116" s="0" t="n">
        <v>558.002</v>
      </c>
      <c r="C1116" s="0" t="n">
        <v>570.302</v>
      </c>
      <c r="D1116" s="0" t="s">
        <v>28</v>
      </c>
      <c r="E1116" s="0" t="s">
        <v>29</v>
      </c>
      <c r="F1116" s="0" t="s">
        <v>67</v>
      </c>
      <c r="G1116" s="0" t="n">
        <v>12.3</v>
      </c>
      <c r="H1116" s="0" t="n">
        <v>0</v>
      </c>
      <c r="K1116" s="0" t="s">
        <v>31</v>
      </c>
      <c r="L1116" s="0" t="s">
        <v>50</v>
      </c>
      <c r="M1116" s="0" t="s">
        <v>68</v>
      </c>
      <c r="N1116" s="0" t="s">
        <v>71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558.002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558.002</v>
      </c>
    </row>
    <row r="1117" customFormat="false" ht="12.75" hidden="false" customHeight="false" outlineLevel="0" collapsed="false">
      <c r="A1117" s="1" t="n">
        <v>43467</v>
      </c>
      <c r="B1117" s="0" t="n">
        <v>557.992</v>
      </c>
      <c r="C1117" s="0" t="n">
        <v>570.302</v>
      </c>
      <c r="D1117" s="0" t="s">
        <v>28</v>
      </c>
      <c r="E1117" s="0" t="s">
        <v>29</v>
      </c>
      <c r="F1117" s="0" t="s">
        <v>67</v>
      </c>
      <c r="G1117" s="0" t="n">
        <v>12.31</v>
      </c>
      <c r="H1117" s="0" t="n">
        <v>0</v>
      </c>
      <c r="K1117" s="0" t="s">
        <v>31</v>
      </c>
      <c r="L1117" s="0" t="s">
        <v>50</v>
      </c>
      <c r="M1117" s="0" t="s">
        <v>68</v>
      </c>
      <c r="N1117" s="0" t="s">
        <v>71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557.992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557.992</v>
      </c>
    </row>
    <row r="1118" customFormat="false" ht="12.75" hidden="false" customHeight="false" outlineLevel="0" collapsed="false">
      <c r="A1118" s="1" t="n">
        <v>43468</v>
      </c>
      <c r="B1118" s="0" t="n">
        <v>557.992</v>
      </c>
      <c r="C1118" s="0" t="n">
        <v>570.302</v>
      </c>
      <c r="D1118" s="0" t="s">
        <v>28</v>
      </c>
      <c r="E1118" s="0" t="s">
        <v>29</v>
      </c>
      <c r="F1118" s="0" t="s">
        <v>67</v>
      </c>
      <c r="G1118" s="0" t="n">
        <v>12.31</v>
      </c>
      <c r="H1118" s="0" t="n">
        <v>0</v>
      </c>
      <c r="K1118" s="0" t="s">
        <v>31</v>
      </c>
      <c r="L1118" s="0" t="s">
        <v>50</v>
      </c>
      <c r="M1118" s="0" t="s">
        <v>68</v>
      </c>
      <c r="N1118" s="0" t="s">
        <v>71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557.992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557.992</v>
      </c>
    </row>
    <row r="1119" customFormat="false" ht="12.75" hidden="false" customHeight="false" outlineLevel="0" collapsed="false">
      <c r="A1119" s="1" t="n">
        <v>43469</v>
      </c>
      <c r="B1119" s="0" t="n">
        <v>557.982</v>
      </c>
      <c r="C1119" s="0" t="n">
        <v>570.302</v>
      </c>
      <c r="D1119" s="0" t="s">
        <v>28</v>
      </c>
      <c r="E1119" s="0" t="s">
        <v>29</v>
      </c>
      <c r="F1119" s="0" t="s">
        <v>67</v>
      </c>
      <c r="G1119" s="0" t="n">
        <v>12.32</v>
      </c>
      <c r="H1119" s="0" t="n">
        <v>0</v>
      </c>
      <c r="K1119" s="0" t="s">
        <v>31</v>
      </c>
      <c r="L1119" s="0" t="s">
        <v>50</v>
      </c>
      <c r="M1119" s="0" t="s">
        <v>68</v>
      </c>
      <c r="N1119" s="0" t="s">
        <v>71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557.982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557.982</v>
      </c>
    </row>
    <row r="1120" customFormat="false" ht="12.75" hidden="false" customHeight="false" outlineLevel="0" collapsed="false">
      <c r="A1120" s="1" t="n">
        <v>43470</v>
      </c>
      <c r="B1120" s="0" t="n">
        <v>557.962</v>
      </c>
      <c r="C1120" s="0" t="n">
        <v>570.302</v>
      </c>
      <c r="D1120" s="0" t="s">
        <v>28</v>
      </c>
      <c r="E1120" s="0" t="s">
        <v>29</v>
      </c>
      <c r="F1120" s="0" t="s">
        <v>67</v>
      </c>
      <c r="G1120" s="0" t="n">
        <v>12.34</v>
      </c>
      <c r="H1120" s="0" t="n">
        <v>0</v>
      </c>
      <c r="K1120" s="0" t="s">
        <v>31</v>
      </c>
      <c r="L1120" s="0" t="s">
        <v>50</v>
      </c>
      <c r="M1120" s="0" t="s">
        <v>68</v>
      </c>
      <c r="N1120" s="0" t="s">
        <v>71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557.962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557.962</v>
      </c>
    </row>
    <row r="1121" customFormat="false" ht="12.75" hidden="false" customHeight="false" outlineLevel="0" collapsed="false">
      <c r="A1121" s="1" t="n">
        <v>43471</v>
      </c>
      <c r="B1121" s="0" t="n">
        <v>557.962</v>
      </c>
      <c r="C1121" s="0" t="n">
        <v>570.302</v>
      </c>
      <c r="D1121" s="0" t="s">
        <v>28</v>
      </c>
      <c r="E1121" s="0" t="s">
        <v>29</v>
      </c>
      <c r="F1121" s="0" t="s">
        <v>67</v>
      </c>
      <c r="G1121" s="0" t="n">
        <v>12.34</v>
      </c>
      <c r="H1121" s="0" t="n">
        <v>0</v>
      </c>
      <c r="K1121" s="0" t="s">
        <v>31</v>
      </c>
      <c r="L1121" s="0" t="s">
        <v>50</v>
      </c>
      <c r="M1121" s="0" t="s">
        <v>68</v>
      </c>
      <c r="N1121" s="0" t="s">
        <v>71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557.962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557.962</v>
      </c>
    </row>
    <row r="1122" customFormat="false" ht="12.75" hidden="false" customHeight="false" outlineLevel="0" collapsed="false">
      <c r="A1122" s="1" t="n">
        <v>43472</v>
      </c>
      <c r="B1122" s="0" t="n">
        <v>557.952</v>
      </c>
      <c r="C1122" s="0" t="n">
        <v>570.302</v>
      </c>
      <c r="D1122" s="0" t="s">
        <v>28</v>
      </c>
      <c r="E1122" s="0" t="s">
        <v>29</v>
      </c>
      <c r="F1122" s="0" t="s">
        <v>67</v>
      </c>
      <c r="G1122" s="0" t="n">
        <v>12.35</v>
      </c>
      <c r="H1122" s="0" t="n">
        <v>0</v>
      </c>
      <c r="K1122" s="0" t="s">
        <v>31</v>
      </c>
      <c r="L1122" s="0" t="s">
        <v>50</v>
      </c>
      <c r="M1122" s="0" t="s">
        <v>68</v>
      </c>
      <c r="N1122" s="0" t="s">
        <v>71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557.952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557.952</v>
      </c>
    </row>
    <row r="1123" customFormat="false" ht="12.75" hidden="false" customHeight="false" outlineLevel="0" collapsed="false">
      <c r="A1123" s="1" t="n">
        <v>43473</v>
      </c>
      <c r="B1123" s="0" t="n">
        <v>557.962</v>
      </c>
      <c r="C1123" s="0" t="n">
        <v>570.302</v>
      </c>
      <c r="D1123" s="0" t="s">
        <v>28</v>
      </c>
      <c r="E1123" s="0" t="s">
        <v>29</v>
      </c>
      <c r="F1123" s="0" t="s">
        <v>67</v>
      </c>
      <c r="G1123" s="0" t="n">
        <v>12.34</v>
      </c>
      <c r="H1123" s="0" t="n">
        <v>0</v>
      </c>
      <c r="K1123" s="0" t="s">
        <v>31</v>
      </c>
      <c r="L1123" s="0" t="s">
        <v>50</v>
      </c>
      <c r="M1123" s="0" t="s">
        <v>68</v>
      </c>
      <c r="N1123" s="0" t="s">
        <v>71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557.962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557.962</v>
      </c>
    </row>
    <row r="1124" customFormat="false" ht="12.75" hidden="false" customHeight="false" outlineLevel="0" collapsed="false">
      <c r="A1124" s="1" t="n">
        <v>43474</v>
      </c>
      <c r="B1124" s="0" t="n">
        <v>557.992</v>
      </c>
      <c r="C1124" s="0" t="n">
        <v>570.302</v>
      </c>
      <c r="D1124" s="0" t="s">
        <v>28</v>
      </c>
      <c r="E1124" s="0" t="s">
        <v>29</v>
      </c>
      <c r="F1124" s="0" t="s">
        <v>67</v>
      </c>
      <c r="G1124" s="0" t="n">
        <v>12.31</v>
      </c>
      <c r="H1124" s="0" t="n">
        <v>0</v>
      </c>
      <c r="K1124" s="0" t="s">
        <v>31</v>
      </c>
      <c r="L1124" s="0" t="s">
        <v>50</v>
      </c>
      <c r="M1124" s="0" t="s">
        <v>68</v>
      </c>
      <c r="N1124" s="0" t="s">
        <v>71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557.992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557.992</v>
      </c>
    </row>
    <row r="1125" customFormat="false" ht="12.75" hidden="false" customHeight="false" outlineLevel="0" collapsed="false">
      <c r="A1125" s="1" t="n">
        <v>43475</v>
      </c>
      <c r="B1125" s="0" t="n">
        <v>557.982</v>
      </c>
      <c r="C1125" s="0" t="n">
        <v>570.302</v>
      </c>
      <c r="D1125" s="0" t="s">
        <v>28</v>
      </c>
      <c r="E1125" s="0" t="s">
        <v>29</v>
      </c>
      <c r="F1125" s="0" t="s">
        <v>67</v>
      </c>
      <c r="G1125" s="0" t="n">
        <v>12.32</v>
      </c>
      <c r="H1125" s="0" t="n">
        <v>0</v>
      </c>
      <c r="K1125" s="0" t="s">
        <v>31</v>
      </c>
      <c r="L1125" s="0" t="s">
        <v>50</v>
      </c>
      <c r="M1125" s="0" t="s">
        <v>68</v>
      </c>
      <c r="N1125" s="0" t="s">
        <v>71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557.982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557.982</v>
      </c>
    </row>
    <row r="1126" customFormat="false" ht="12.75" hidden="false" customHeight="false" outlineLevel="0" collapsed="false">
      <c r="A1126" s="1" t="n">
        <v>43476</v>
      </c>
      <c r="B1126" s="0" t="n">
        <v>557.942</v>
      </c>
      <c r="C1126" s="0" t="n">
        <v>570.302</v>
      </c>
      <c r="D1126" s="0" t="s">
        <v>28</v>
      </c>
      <c r="E1126" s="0" t="s">
        <v>29</v>
      </c>
      <c r="F1126" s="0" t="s">
        <v>67</v>
      </c>
      <c r="G1126" s="0" t="n">
        <v>12.36</v>
      </c>
      <c r="H1126" s="0" t="n">
        <v>0</v>
      </c>
      <c r="K1126" s="0" t="s">
        <v>31</v>
      </c>
      <c r="L1126" s="0" t="s">
        <v>50</v>
      </c>
      <c r="M1126" s="0" t="s">
        <v>68</v>
      </c>
      <c r="N1126" s="0" t="s">
        <v>71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557.942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557.942</v>
      </c>
    </row>
    <row r="1127" customFormat="false" ht="12.75" hidden="false" customHeight="false" outlineLevel="0" collapsed="false">
      <c r="A1127" s="1" t="n">
        <v>43477</v>
      </c>
      <c r="B1127" s="0" t="n">
        <v>557.922</v>
      </c>
      <c r="C1127" s="0" t="n">
        <v>570.302</v>
      </c>
      <c r="D1127" s="0" t="s">
        <v>28</v>
      </c>
      <c r="E1127" s="0" t="s">
        <v>29</v>
      </c>
      <c r="F1127" s="0" t="s">
        <v>67</v>
      </c>
      <c r="G1127" s="0" t="n">
        <v>12.38</v>
      </c>
      <c r="H1127" s="0" t="n">
        <v>0</v>
      </c>
      <c r="K1127" s="0" t="s">
        <v>31</v>
      </c>
      <c r="L1127" s="0" t="s">
        <v>50</v>
      </c>
      <c r="M1127" s="0" t="s">
        <v>68</v>
      </c>
      <c r="N1127" s="0" t="s">
        <v>71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557.922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557.922</v>
      </c>
    </row>
    <row r="1128" customFormat="false" ht="12.75" hidden="false" customHeight="false" outlineLevel="0" collapsed="false">
      <c r="A1128" s="1" t="n">
        <v>43478</v>
      </c>
      <c r="B1128" s="0" t="n">
        <v>557.932</v>
      </c>
      <c r="C1128" s="0" t="n">
        <v>570.302</v>
      </c>
      <c r="D1128" s="0" t="s">
        <v>28</v>
      </c>
      <c r="E1128" s="0" t="s">
        <v>29</v>
      </c>
      <c r="F1128" s="0" t="s">
        <v>67</v>
      </c>
      <c r="G1128" s="0" t="n">
        <v>12.37</v>
      </c>
      <c r="H1128" s="0" t="n">
        <v>0</v>
      </c>
      <c r="K1128" s="0" t="s">
        <v>31</v>
      </c>
      <c r="L1128" s="0" t="s">
        <v>50</v>
      </c>
      <c r="M1128" s="0" t="s">
        <v>68</v>
      </c>
      <c r="N1128" s="0" t="s">
        <v>71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557.932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557.932</v>
      </c>
    </row>
    <row r="1129" customFormat="false" ht="12.75" hidden="false" customHeight="false" outlineLevel="0" collapsed="false">
      <c r="A1129" s="1" t="n">
        <v>43479</v>
      </c>
      <c r="B1129" s="0" t="n">
        <v>557.942</v>
      </c>
      <c r="C1129" s="0" t="n">
        <v>570.302</v>
      </c>
      <c r="D1129" s="0" t="s">
        <v>28</v>
      </c>
      <c r="E1129" s="0" t="s">
        <v>29</v>
      </c>
      <c r="F1129" s="0" t="s">
        <v>67</v>
      </c>
      <c r="G1129" s="0" t="n">
        <v>12.36</v>
      </c>
      <c r="H1129" s="0" t="n">
        <v>0</v>
      </c>
      <c r="K1129" s="0" t="s">
        <v>31</v>
      </c>
      <c r="L1129" s="0" t="s">
        <v>50</v>
      </c>
      <c r="M1129" s="0" t="s">
        <v>68</v>
      </c>
      <c r="N1129" s="0" t="s">
        <v>71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557.942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557.942</v>
      </c>
    </row>
    <row r="1130" customFormat="false" ht="12.75" hidden="false" customHeight="false" outlineLevel="0" collapsed="false">
      <c r="A1130" s="1" t="n">
        <v>43480</v>
      </c>
      <c r="B1130" s="0" t="n">
        <v>557.952</v>
      </c>
      <c r="C1130" s="0" t="n">
        <v>570.302</v>
      </c>
      <c r="D1130" s="0" t="s">
        <v>28</v>
      </c>
      <c r="E1130" s="0" t="s">
        <v>29</v>
      </c>
      <c r="F1130" s="0" t="s">
        <v>67</v>
      </c>
      <c r="G1130" s="0" t="n">
        <v>12.35</v>
      </c>
      <c r="H1130" s="0" t="n">
        <v>0</v>
      </c>
      <c r="K1130" s="0" t="s">
        <v>31</v>
      </c>
      <c r="L1130" s="0" t="s">
        <v>50</v>
      </c>
      <c r="M1130" s="0" t="s">
        <v>68</v>
      </c>
      <c r="N1130" s="0" t="s">
        <v>71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557.952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557.952</v>
      </c>
    </row>
    <row r="1131" customFormat="false" ht="12.75" hidden="false" customHeight="false" outlineLevel="0" collapsed="false">
      <c r="A1131" s="1" t="n">
        <v>43481</v>
      </c>
      <c r="B1131" s="0" t="n">
        <v>557.962</v>
      </c>
      <c r="C1131" s="0" t="n">
        <v>570.302</v>
      </c>
      <c r="D1131" s="0" t="s">
        <v>28</v>
      </c>
      <c r="E1131" s="0" t="s">
        <v>29</v>
      </c>
      <c r="F1131" s="0" t="s">
        <v>67</v>
      </c>
      <c r="G1131" s="0" t="n">
        <v>12.34</v>
      </c>
      <c r="H1131" s="0" t="n">
        <v>0</v>
      </c>
      <c r="K1131" s="0" t="s">
        <v>31</v>
      </c>
      <c r="L1131" s="0" t="s">
        <v>50</v>
      </c>
      <c r="M1131" s="0" t="s">
        <v>68</v>
      </c>
      <c r="N1131" s="0" t="s">
        <v>71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557.962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557.962</v>
      </c>
    </row>
    <row r="1132" customFormat="false" ht="12.75" hidden="false" customHeight="false" outlineLevel="0" collapsed="false">
      <c r="A1132" s="1" t="n">
        <v>43482</v>
      </c>
      <c r="B1132" s="0" t="n">
        <v>557.942</v>
      </c>
      <c r="C1132" s="0" t="n">
        <v>570.302</v>
      </c>
      <c r="D1132" s="0" t="s">
        <v>28</v>
      </c>
      <c r="E1132" s="0" t="s">
        <v>29</v>
      </c>
      <c r="F1132" s="0" t="s">
        <v>67</v>
      </c>
      <c r="G1132" s="0" t="n">
        <v>12.36</v>
      </c>
      <c r="H1132" s="0" t="n">
        <v>0</v>
      </c>
      <c r="K1132" s="0" t="s">
        <v>31</v>
      </c>
      <c r="L1132" s="0" t="s">
        <v>50</v>
      </c>
      <c r="M1132" s="0" t="s">
        <v>68</v>
      </c>
      <c r="N1132" s="0" t="s">
        <v>71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557.942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557.942</v>
      </c>
    </row>
    <row r="1133" customFormat="false" ht="12.75" hidden="false" customHeight="false" outlineLevel="0" collapsed="false">
      <c r="A1133" s="1" t="n">
        <v>43483</v>
      </c>
      <c r="B1133" s="0" t="n">
        <v>557.932</v>
      </c>
      <c r="C1133" s="0" t="n">
        <v>570.302</v>
      </c>
      <c r="D1133" s="0" t="s">
        <v>28</v>
      </c>
      <c r="E1133" s="0" t="s">
        <v>29</v>
      </c>
      <c r="F1133" s="0" t="s">
        <v>67</v>
      </c>
      <c r="G1133" s="0" t="n">
        <v>12.37</v>
      </c>
      <c r="H1133" s="0" t="n">
        <v>0</v>
      </c>
      <c r="K1133" s="0" t="s">
        <v>31</v>
      </c>
      <c r="L1133" s="0" t="s">
        <v>50</v>
      </c>
      <c r="M1133" s="0" t="s">
        <v>68</v>
      </c>
      <c r="N1133" s="0" t="s">
        <v>71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557.932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557.932</v>
      </c>
    </row>
    <row r="1134" customFormat="false" ht="12.75" hidden="false" customHeight="false" outlineLevel="0" collapsed="false">
      <c r="A1134" s="1" t="n">
        <v>43484</v>
      </c>
      <c r="B1134" s="0" t="n">
        <v>557.952</v>
      </c>
      <c r="C1134" s="0" t="n">
        <v>570.302</v>
      </c>
      <c r="D1134" s="0" t="s">
        <v>28</v>
      </c>
      <c r="E1134" s="0" t="s">
        <v>29</v>
      </c>
      <c r="F1134" s="0" t="s">
        <v>67</v>
      </c>
      <c r="G1134" s="0" t="n">
        <v>12.35</v>
      </c>
      <c r="H1134" s="0" t="n">
        <v>0</v>
      </c>
      <c r="K1134" s="0" t="s">
        <v>31</v>
      </c>
      <c r="L1134" s="0" t="s">
        <v>50</v>
      </c>
      <c r="M1134" s="0" t="s">
        <v>68</v>
      </c>
      <c r="N1134" s="0" t="s">
        <v>71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557.952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557.952</v>
      </c>
    </row>
    <row r="1135" customFormat="false" ht="12.75" hidden="false" customHeight="false" outlineLevel="0" collapsed="false">
      <c r="A1135" s="1" t="n">
        <v>43485</v>
      </c>
      <c r="B1135" s="0" t="n">
        <v>557.952</v>
      </c>
      <c r="C1135" s="0" t="n">
        <v>570.302</v>
      </c>
      <c r="D1135" s="0" t="s">
        <v>28</v>
      </c>
      <c r="E1135" s="0" t="s">
        <v>29</v>
      </c>
      <c r="F1135" s="0" t="s">
        <v>67</v>
      </c>
      <c r="G1135" s="0" t="n">
        <v>12.35</v>
      </c>
      <c r="H1135" s="0" t="n">
        <v>0</v>
      </c>
      <c r="K1135" s="0" t="s">
        <v>31</v>
      </c>
      <c r="L1135" s="0" t="s">
        <v>50</v>
      </c>
      <c r="M1135" s="0" t="s">
        <v>68</v>
      </c>
      <c r="N1135" s="0" t="s">
        <v>71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557.952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557.952</v>
      </c>
    </row>
    <row r="1136" customFormat="false" ht="12.75" hidden="false" customHeight="false" outlineLevel="0" collapsed="false">
      <c r="A1136" s="1" t="n">
        <v>43486</v>
      </c>
      <c r="B1136" s="0" t="n">
        <v>557.892</v>
      </c>
      <c r="C1136" s="0" t="n">
        <v>570.302</v>
      </c>
      <c r="D1136" s="0" t="s">
        <v>28</v>
      </c>
      <c r="E1136" s="0" t="s">
        <v>29</v>
      </c>
      <c r="F1136" s="0" t="s">
        <v>67</v>
      </c>
      <c r="G1136" s="0" t="n">
        <v>12.41</v>
      </c>
      <c r="H1136" s="0" t="n">
        <v>0</v>
      </c>
      <c r="K1136" s="0" t="s">
        <v>31</v>
      </c>
      <c r="L1136" s="0" t="s">
        <v>50</v>
      </c>
      <c r="M1136" s="0" t="s">
        <v>68</v>
      </c>
      <c r="N1136" s="0" t="s">
        <v>71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557.892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557.892</v>
      </c>
    </row>
    <row r="1137" customFormat="false" ht="12.75" hidden="false" customHeight="false" outlineLevel="0" collapsed="false">
      <c r="A1137" s="1" t="n">
        <v>43487</v>
      </c>
      <c r="B1137" s="0" t="n">
        <v>557.932</v>
      </c>
      <c r="C1137" s="0" t="n">
        <v>570.302</v>
      </c>
      <c r="D1137" s="0" t="s">
        <v>28</v>
      </c>
      <c r="E1137" s="0" t="s">
        <v>29</v>
      </c>
      <c r="F1137" s="0" t="s">
        <v>67</v>
      </c>
      <c r="G1137" s="0" t="n">
        <v>12.37</v>
      </c>
      <c r="H1137" s="0" t="n">
        <v>0</v>
      </c>
      <c r="K1137" s="0" t="s">
        <v>31</v>
      </c>
      <c r="L1137" s="0" t="s">
        <v>50</v>
      </c>
      <c r="M1137" s="0" t="s">
        <v>68</v>
      </c>
      <c r="N1137" s="0" t="s">
        <v>71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557.932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557.932</v>
      </c>
    </row>
    <row r="1138" customFormat="false" ht="12.75" hidden="false" customHeight="false" outlineLevel="0" collapsed="false">
      <c r="A1138" s="1" t="n">
        <v>43488</v>
      </c>
      <c r="B1138" s="0" t="n">
        <v>557.982</v>
      </c>
      <c r="C1138" s="0" t="n">
        <v>570.302</v>
      </c>
      <c r="D1138" s="0" t="s">
        <v>28</v>
      </c>
      <c r="E1138" s="0" t="s">
        <v>29</v>
      </c>
      <c r="F1138" s="0" t="s">
        <v>67</v>
      </c>
      <c r="G1138" s="0" t="n">
        <v>12.32</v>
      </c>
      <c r="H1138" s="0" t="n">
        <v>0</v>
      </c>
      <c r="K1138" s="0" t="s">
        <v>31</v>
      </c>
      <c r="L1138" s="0" t="s">
        <v>50</v>
      </c>
      <c r="M1138" s="0" t="s">
        <v>68</v>
      </c>
      <c r="N1138" s="0" t="s">
        <v>71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557.982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557.982</v>
      </c>
    </row>
    <row r="1139" customFormat="false" ht="12.75" hidden="false" customHeight="false" outlineLevel="0" collapsed="false">
      <c r="A1139" s="1" t="n">
        <v>43489</v>
      </c>
      <c r="B1139" s="0" t="n">
        <v>557.912</v>
      </c>
      <c r="C1139" s="0" t="n">
        <v>570.302</v>
      </c>
      <c r="D1139" s="0" t="s">
        <v>28</v>
      </c>
      <c r="E1139" s="0" t="s">
        <v>29</v>
      </c>
      <c r="F1139" s="0" t="s">
        <v>67</v>
      </c>
      <c r="G1139" s="0" t="n">
        <v>12.39</v>
      </c>
      <c r="H1139" s="0" t="n">
        <v>0</v>
      </c>
      <c r="K1139" s="0" t="s">
        <v>31</v>
      </c>
      <c r="L1139" s="0" t="s">
        <v>50</v>
      </c>
      <c r="M1139" s="0" t="s">
        <v>68</v>
      </c>
      <c r="N1139" s="0" t="s">
        <v>71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557.912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557.912</v>
      </c>
    </row>
    <row r="1140" customFormat="false" ht="12.75" hidden="false" customHeight="false" outlineLevel="0" collapsed="false">
      <c r="A1140" s="1" t="n">
        <v>43490</v>
      </c>
      <c r="B1140" s="0" t="n">
        <v>557.872</v>
      </c>
      <c r="C1140" s="0" t="n">
        <v>570.302</v>
      </c>
      <c r="D1140" s="0" t="s">
        <v>28</v>
      </c>
      <c r="E1140" s="0" t="s">
        <v>29</v>
      </c>
      <c r="F1140" s="0" t="s">
        <v>67</v>
      </c>
      <c r="G1140" s="0" t="n">
        <v>12.43</v>
      </c>
      <c r="H1140" s="0" t="n">
        <v>0</v>
      </c>
      <c r="K1140" s="0" t="s">
        <v>31</v>
      </c>
      <c r="L1140" s="0" t="s">
        <v>50</v>
      </c>
      <c r="M1140" s="0" t="s">
        <v>68</v>
      </c>
      <c r="N1140" s="0" t="s">
        <v>71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557.872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557.872</v>
      </c>
    </row>
    <row r="1141" customFormat="false" ht="12.75" hidden="false" customHeight="false" outlineLevel="0" collapsed="false">
      <c r="A1141" s="1" t="n">
        <v>43491</v>
      </c>
      <c r="B1141" s="0" t="n">
        <v>557.872</v>
      </c>
      <c r="C1141" s="0" t="n">
        <v>570.302</v>
      </c>
      <c r="D1141" s="0" t="s">
        <v>28</v>
      </c>
      <c r="E1141" s="0" t="s">
        <v>29</v>
      </c>
      <c r="F1141" s="0" t="s">
        <v>67</v>
      </c>
      <c r="G1141" s="0" t="n">
        <v>12.43</v>
      </c>
      <c r="H1141" s="0" t="n">
        <v>0</v>
      </c>
      <c r="K1141" s="0" t="s">
        <v>31</v>
      </c>
      <c r="L1141" s="0" t="s">
        <v>50</v>
      </c>
      <c r="M1141" s="0" t="s">
        <v>68</v>
      </c>
      <c r="N1141" s="0" t="s">
        <v>71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557.872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557.872</v>
      </c>
    </row>
    <row r="1142" customFormat="false" ht="12.75" hidden="false" customHeight="false" outlineLevel="0" collapsed="false">
      <c r="A1142" s="1" t="n">
        <v>43492</v>
      </c>
      <c r="B1142" s="0" t="n">
        <v>557.902</v>
      </c>
      <c r="C1142" s="0" t="n">
        <v>570.302</v>
      </c>
      <c r="D1142" s="0" t="s">
        <v>28</v>
      </c>
      <c r="E1142" s="0" t="s">
        <v>29</v>
      </c>
      <c r="F1142" s="0" t="s">
        <v>67</v>
      </c>
      <c r="G1142" s="0" t="n">
        <v>12.4</v>
      </c>
      <c r="H1142" s="0" t="n">
        <v>0</v>
      </c>
      <c r="K1142" s="0" t="s">
        <v>31</v>
      </c>
      <c r="L1142" s="0" t="s">
        <v>50</v>
      </c>
      <c r="M1142" s="0" t="s">
        <v>68</v>
      </c>
      <c r="N1142" s="0" t="s">
        <v>71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557.902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557.902</v>
      </c>
    </row>
    <row r="1143" customFormat="false" ht="12.75" hidden="false" customHeight="false" outlineLevel="0" collapsed="false">
      <c r="A1143" s="1" t="n">
        <v>43493</v>
      </c>
      <c r="B1143" s="0" t="n">
        <v>557.892</v>
      </c>
      <c r="C1143" s="0" t="n">
        <v>570.302</v>
      </c>
      <c r="D1143" s="0" t="s">
        <v>28</v>
      </c>
      <c r="E1143" s="0" t="s">
        <v>29</v>
      </c>
      <c r="F1143" s="0" t="s">
        <v>67</v>
      </c>
      <c r="G1143" s="0" t="n">
        <v>12.41</v>
      </c>
      <c r="H1143" s="0" t="n">
        <v>0</v>
      </c>
      <c r="K1143" s="0" t="s">
        <v>31</v>
      </c>
      <c r="L1143" s="0" t="s">
        <v>50</v>
      </c>
      <c r="M1143" s="0" t="s">
        <v>68</v>
      </c>
      <c r="N1143" s="0" t="s">
        <v>71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557.892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557.892</v>
      </c>
    </row>
    <row r="1144" customFormat="false" ht="12.75" hidden="false" customHeight="false" outlineLevel="0" collapsed="false">
      <c r="A1144" s="1" t="n">
        <v>43494</v>
      </c>
      <c r="B1144" s="0" t="n">
        <v>557.892</v>
      </c>
      <c r="C1144" s="0" t="n">
        <v>570.302</v>
      </c>
      <c r="D1144" s="0" t="s">
        <v>28</v>
      </c>
      <c r="E1144" s="0" t="s">
        <v>29</v>
      </c>
      <c r="F1144" s="0" t="s">
        <v>67</v>
      </c>
      <c r="G1144" s="0" t="n">
        <v>12.41</v>
      </c>
      <c r="H1144" s="0" t="n">
        <v>0</v>
      </c>
      <c r="K1144" s="0" t="s">
        <v>31</v>
      </c>
      <c r="L1144" s="0" t="s">
        <v>50</v>
      </c>
      <c r="M1144" s="0" t="s">
        <v>68</v>
      </c>
      <c r="N1144" s="0" t="s">
        <v>71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557.892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557.892</v>
      </c>
    </row>
    <row r="1145" customFormat="false" ht="12.75" hidden="false" customHeight="false" outlineLevel="0" collapsed="false">
      <c r="A1145" s="1" t="n">
        <v>43495</v>
      </c>
      <c r="B1145" s="0" t="n">
        <v>557.902</v>
      </c>
      <c r="C1145" s="0" t="n">
        <v>570.302</v>
      </c>
      <c r="D1145" s="0" t="s">
        <v>28</v>
      </c>
      <c r="E1145" s="0" t="s">
        <v>29</v>
      </c>
      <c r="F1145" s="0" t="s">
        <v>67</v>
      </c>
      <c r="G1145" s="0" t="n">
        <v>12.4</v>
      </c>
      <c r="H1145" s="0" t="n">
        <v>0</v>
      </c>
      <c r="K1145" s="0" t="s">
        <v>31</v>
      </c>
      <c r="L1145" s="0" t="s">
        <v>50</v>
      </c>
      <c r="M1145" s="0" t="s">
        <v>68</v>
      </c>
      <c r="N1145" s="0" t="s">
        <v>71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557.902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557.902</v>
      </c>
    </row>
    <row r="1146" customFormat="false" ht="12.75" hidden="false" customHeight="false" outlineLevel="0" collapsed="false">
      <c r="A1146" s="1" t="n">
        <v>43496</v>
      </c>
      <c r="B1146" s="0" t="n">
        <v>557.942</v>
      </c>
      <c r="C1146" s="0" t="n">
        <v>570.302</v>
      </c>
      <c r="D1146" s="0" t="s">
        <v>28</v>
      </c>
      <c r="E1146" s="0" t="s">
        <v>29</v>
      </c>
      <c r="F1146" s="0" t="s">
        <v>67</v>
      </c>
      <c r="G1146" s="0" t="n">
        <v>12.36</v>
      </c>
      <c r="H1146" s="0" t="n">
        <v>0</v>
      </c>
      <c r="K1146" s="0" t="s">
        <v>31</v>
      </c>
      <c r="L1146" s="0" t="s">
        <v>50</v>
      </c>
      <c r="M1146" s="0" t="s">
        <v>68</v>
      </c>
      <c r="N1146" s="0" t="s">
        <v>71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557.942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557.942</v>
      </c>
    </row>
    <row r="1147" customFormat="false" ht="12.75" hidden="false" customHeight="false" outlineLevel="0" collapsed="false">
      <c r="A1147" s="1" t="n">
        <v>43497</v>
      </c>
      <c r="B1147" s="0" t="n">
        <v>557.962</v>
      </c>
      <c r="C1147" s="0" t="n">
        <v>570.302</v>
      </c>
      <c r="D1147" s="0" t="s">
        <v>28</v>
      </c>
      <c r="E1147" s="0" t="s">
        <v>29</v>
      </c>
      <c r="F1147" s="0" t="s">
        <v>67</v>
      </c>
      <c r="G1147" s="0" t="n">
        <v>12.34</v>
      </c>
      <c r="H1147" s="0" t="n">
        <v>0</v>
      </c>
      <c r="K1147" s="0" t="s">
        <v>31</v>
      </c>
      <c r="L1147" s="0" t="s">
        <v>50</v>
      </c>
      <c r="M1147" s="0" t="s">
        <v>68</v>
      </c>
      <c r="N1147" s="0" t="s">
        <v>71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557.962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557.962</v>
      </c>
    </row>
    <row r="1148" customFormat="false" ht="12.75" hidden="false" customHeight="false" outlineLevel="0" collapsed="false">
      <c r="A1148" s="1" t="n">
        <v>43498</v>
      </c>
      <c r="B1148" s="0" t="n">
        <v>557.852</v>
      </c>
      <c r="C1148" s="0" t="n">
        <v>570.302</v>
      </c>
      <c r="D1148" s="0" t="s">
        <v>28</v>
      </c>
      <c r="E1148" s="0" t="s">
        <v>29</v>
      </c>
      <c r="F1148" s="0" t="s">
        <v>67</v>
      </c>
      <c r="G1148" s="0" t="n">
        <v>12.45</v>
      </c>
      <c r="H1148" s="0" t="n">
        <v>0</v>
      </c>
      <c r="K1148" s="0" t="s">
        <v>31</v>
      </c>
      <c r="L1148" s="0" t="s">
        <v>50</v>
      </c>
      <c r="M1148" s="0" t="s">
        <v>68</v>
      </c>
      <c r="N1148" s="0" t="s">
        <v>71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557.852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557.852</v>
      </c>
    </row>
    <row r="1149" customFormat="false" ht="12.75" hidden="false" customHeight="false" outlineLevel="0" collapsed="false">
      <c r="A1149" s="1" t="n">
        <v>43499</v>
      </c>
      <c r="B1149" s="0" t="n">
        <v>557.752</v>
      </c>
      <c r="C1149" s="0" t="n">
        <v>570.302</v>
      </c>
      <c r="D1149" s="0" t="s">
        <v>28</v>
      </c>
      <c r="E1149" s="0" t="s">
        <v>29</v>
      </c>
      <c r="F1149" s="0" t="s">
        <v>67</v>
      </c>
      <c r="G1149" s="0" t="n">
        <v>12.55</v>
      </c>
      <c r="H1149" s="0" t="n">
        <v>0</v>
      </c>
      <c r="K1149" s="0" t="s">
        <v>31</v>
      </c>
      <c r="L1149" s="0" t="s">
        <v>50</v>
      </c>
      <c r="M1149" s="0" t="s">
        <v>68</v>
      </c>
      <c r="N1149" s="0" t="s">
        <v>71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557.752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557.752</v>
      </c>
    </row>
    <row r="1150" customFormat="false" ht="12.75" hidden="false" customHeight="false" outlineLevel="0" collapsed="false">
      <c r="A1150" s="1" t="n">
        <v>43500</v>
      </c>
      <c r="B1150" s="0" t="n">
        <v>557.742</v>
      </c>
      <c r="C1150" s="0" t="n">
        <v>570.302</v>
      </c>
      <c r="D1150" s="0" t="s">
        <v>28</v>
      </c>
      <c r="E1150" s="0" t="s">
        <v>29</v>
      </c>
      <c r="F1150" s="0" t="s">
        <v>67</v>
      </c>
      <c r="G1150" s="0" t="n">
        <v>12.56</v>
      </c>
      <c r="H1150" s="0" t="n">
        <v>0</v>
      </c>
      <c r="K1150" s="0" t="s">
        <v>31</v>
      </c>
      <c r="L1150" s="0" t="s">
        <v>50</v>
      </c>
      <c r="M1150" s="0" t="s">
        <v>68</v>
      </c>
      <c r="N1150" s="0" t="s">
        <v>71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557.742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557.742</v>
      </c>
    </row>
    <row r="1151" customFormat="false" ht="12.75" hidden="false" customHeight="false" outlineLevel="0" collapsed="false">
      <c r="A1151" s="1" t="n">
        <v>43501</v>
      </c>
      <c r="B1151" s="0" t="n">
        <v>557.752</v>
      </c>
      <c r="C1151" s="0" t="n">
        <v>570.302</v>
      </c>
      <c r="D1151" s="0" t="s">
        <v>28</v>
      </c>
      <c r="E1151" s="0" t="s">
        <v>29</v>
      </c>
      <c r="F1151" s="0" t="s">
        <v>67</v>
      </c>
      <c r="G1151" s="0" t="n">
        <v>12.55</v>
      </c>
      <c r="H1151" s="0" t="n">
        <v>0</v>
      </c>
      <c r="K1151" s="0" t="s">
        <v>31</v>
      </c>
      <c r="L1151" s="0" t="s">
        <v>50</v>
      </c>
      <c r="M1151" s="0" t="s">
        <v>68</v>
      </c>
      <c r="N1151" s="0" t="s">
        <v>71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557.752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557.752</v>
      </c>
    </row>
    <row r="1152" customFormat="false" ht="12.75" hidden="false" customHeight="false" outlineLevel="0" collapsed="false">
      <c r="A1152" s="1" t="n">
        <v>43502</v>
      </c>
      <c r="B1152" s="0" t="n">
        <v>557.772</v>
      </c>
      <c r="C1152" s="0" t="n">
        <v>570.302</v>
      </c>
      <c r="D1152" s="0" t="s">
        <v>28</v>
      </c>
      <c r="E1152" s="0" t="s">
        <v>29</v>
      </c>
      <c r="F1152" s="0" t="s">
        <v>67</v>
      </c>
      <c r="G1152" s="0" t="n">
        <v>12.53</v>
      </c>
      <c r="H1152" s="0" t="n">
        <v>0</v>
      </c>
      <c r="K1152" s="0" t="s">
        <v>31</v>
      </c>
      <c r="L1152" s="0" t="s">
        <v>50</v>
      </c>
      <c r="M1152" s="0" t="s">
        <v>68</v>
      </c>
      <c r="N1152" s="0" t="s">
        <v>71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557.772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557.772</v>
      </c>
    </row>
    <row r="1153" customFormat="false" ht="12.75" hidden="false" customHeight="false" outlineLevel="0" collapsed="false">
      <c r="A1153" s="1" t="n">
        <v>43503</v>
      </c>
      <c r="B1153" s="0" t="n">
        <v>557.782</v>
      </c>
      <c r="C1153" s="0" t="n">
        <v>570.302</v>
      </c>
      <c r="D1153" s="0" t="s">
        <v>28</v>
      </c>
      <c r="E1153" s="0" t="s">
        <v>29</v>
      </c>
      <c r="F1153" s="0" t="s">
        <v>67</v>
      </c>
      <c r="G1153" s="0" t="n">
        <v>12.52</v>
      </c>
      <c r="H1153" s="0" t="n">
        <v>0</v>
      </c>
      <c r="K1153" s="0" t="s">
        <v>31</v>
      </c>
      <c r="L1153" s="0" t="s">
        <v>50</v>
      </c>
      <c r="M1153" s="0" t="s">
        <v>68</v>
      </c>
      <c r="N1153" s="0" t="s">
        <v>71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557.782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557.782</v>
      </c>
    </row>
    <row r="1154" customFormat="false" ht="12.75" hidden="false" customHeight="false" outlineLevel="0" collapsed="false">
      <c r="A1154" s="1" t="n">
        <v>43504</v>
      </c>
      <c r="B1154" s="0" t="n">
        <v>557.792</v>
      </c>
      <c r="C1154" s="0" t="n">
        <v>570.302</v>
      </c>
      <c r="D1154" s="0" t="s">
        <v>28</v>
      </c>
      <c r="E1154" s="0" t="s">
        <v>29</v>
      </c>
      <c r="F1154" s="0" t="s">
        <v>67</v>
      </c>
      <c r="G1154" s="0" t="n">
        <v>12.51</v>
      </c>
      <c r="H1154" s="0" t="n">
        <v>0</v>
      </c>
      <c r="K1154" s="0" t="s">
        <v>31</v>
      </c>
      <c r="L1154" s="0" t="s">
        <v>50</v>
      </c>
      <c r="M1154" s="0" t="s">
        <v>68</v>
      </c>
      <c r="N1154" s="0" t="s">
        <v>71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557.792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557.792</v>
      </c>
    </row>
    <row r="1155" customFormat="false" ht="12.75" hidden="false" customHeight="false" outlineLevel="0" collapsed="false">
      <c r="A1155" s="1" t="n">
        <v>43505</v>
      </c>
      <c r="B1155" s="0" t="n">
        <v>557.782</v>
      </c>
      <c r="C1155" s="0" t="n">
        <v>570.302</v>
      </c>
      <c r="D1155" s="0" t="s">
        <v>28</v>
      </c>
      <c r="E1155" s="0" t="s">
        <v>29</v>
      </c>
      <c r="F1155" s="0" t="s">
        <v>67</v>
      </c>
      <c r="G1155" s="0" t="n">
        <v>12.52</v>
      </c>
      <c r="H1155" s="0" t="n">
        <v>0</v>
      </c>
      <c r="K1155" s="0" t="s">
        <v>31</v>
      </c>
      <c r="L1155" s="0" t="s">
        <v>50</v>
      </c>
      <c r="M1155" s="0" t="s">
        <v>68</v>
      </c>
      <c r="N1155" s="0" t="s">
        <v>71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557.782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557.782</v>
      </c>
    </row>
    <row r="1156" customFormat="false" ht="12.75" hidden="false" customHeight="false" outlineLevel="0" collapsed="false">
      <c r="A1156" s="1" t="n">
        <v>43506</v>
      </c>
      <c r="B1156" s="0" t="n">
        <v>557.782</v>
      </c>
      <c r="C1156" s="0" t="n">
        <v>570.302</v>
      </c>
      <c r="D1156" s="0" t="s">
        <v>28</v>
      </c>
      <c r="E1156" s="0" t="s">
        <v>29</v>
      </c>
      <c r="F1156" s="0" t="s">
        <v>67</v>
      </c>
      <c r="G1156" s="0" t="n">
        <v>12.52</v>
      </c>
      <c r="H1156" s="0" t="n">
        <v>0</v>
      </c>
      <c r="K1156" s="0" t="s">
        <v>31</v>
      </c>
      <c r="L1156" s="0" t="s">
        <v>50</v>
      </c>
      <c r="M1156" s="0" t="s">
        <v>68</v>
      </c>
      <c r="N1156" s="0" t="s">
        <v>71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557.782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557.782</v>
      </c>
    </row>
    <row r="1157" customFormat="false" ht="12.75" hidden="false" customHeight="false" outlineLevel="0" collapsed="false">
      <c r="A1157" s="1" t="n">
        <v>43507</v>
      </c>
      <c r="B1157" s="0" t="n">
        <v>557.722</v>
      </c>
      <c r="C1157" s="0" t="n">
        <v>570.302</v>
      </c>
      <c r="D1157" s="0" t="s">
        <v>28</v>
      </c>
      <c r="E1157" s="0" t="s">
        <v>29</v>
      </c>
      <c r="F1157" s="0" t="s">
        <v>67</v>
      </c>
      <c r="G1157" s="0" t="n">
        <v>12.58</v>
      </c>
      <c r="H1157" s="0" t="n">
        <v>0</v>
      </c>
      <c r="K1157" s="0" t="s">
        <v>31</v>
      </c>
      <c r="L1157" s="0" t="s">
        <v>50</v>
      </c>
      <c r="M1157" s="0" t="s">
        <v>68</v>
      </c>
      <c r="N1157" s="0" t="s">
        <v>71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557.722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557.722</v>
      </c>
    </row>
    <row r="1158" customFormat="false" ht="12.75" hidden="false" customHeight="false" outlineLevel="0" collapsed="false">
      <c r="A1158" s="1" t="n">
        <v>43508</v>
      </c>
      <c r="B1158" s="0" t="n">
        <v>557.712</v>
      </c>
      <c r="C1158" s="0" t="n">
        <v>570.302</v>
      </c>
      <c r="D1158" s="0" t="s">
        <v>28</v>
      </c>
      <c r="E1158" s="0" t="s">
        <v>29</v>
      </c>
      <c r="F1158" s="0" t="s">
        <v>67</v>
      </c>
      <c r="G1158" s="0" t="n">
        <v>12.59</v>
      </c>
      <c r="H1158" s="0" t="n">
        <v>0</v>
      </c>
      <c r="K1158" s="0" t="s">
        <v>31</v>
      </c>
      <c r="L1158" s="0" t="s">
        <v>50</v>
      </c>
      <c r="M1158" s="0" t="s">
        <v>68</v>
      </c>
      <c r="N1158" s="0" t="s">
        <v>71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557.712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557.712</v>
      </c>
    </row>
    <row r="1159" customFormat="false" ht="12.75" hidden="false" customHeight="false" outlineLevel="0" collapsed="false">
      <c r="A1159" s="1" t="n">
        <v>43509</v>
      </c>
      <c r="B1159" s="0" t="n">
        <v>557.722</v>
      </c>
      <c r="C1159" s="0" t="n">
        <v>570.302</v>
      </c>
      <c r="D1159" s="0" t="s">
        <v>28</v>
      </c>
      <c r="E1159" s="0" t="s">
        <v>29</v>
      </c>
      <c r="F1159" s="0" t="s">
        <v>67</v>
      </c>
      <c r="G1159" s="0" t="n">
        <v>12.58</v>
      </c>
      <c r="H1159" s="0" t="n">
        <v>0</v>
      </c>
      <c r="K1159" s="0" t="s">
        <v>31</v>
      </c>
      <c r="L1159" s="0" t="s">
        <v>50</v>
      </c>
      <c r="M1159" s="0" t="s">
        <v>68</v>
      </c>
      <c r="N1159" s="0" t="s">
        <v>71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557.722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557.722</v>
      </c>
    </row>
    <row r="1160" customFormat="false" ht="12.75" hidden="false" customHeight="false" outlineLevel="0" collapsed="false">
      <c r="A1160" s="1" t="n">
        <v>43510</v>
      </c>
      <c r="B1160" s="0" t="n">
        <v>557.712</v>
      </c>
      <c r="C1160" s="0" t="n">
        <v>570.302</v>
      </c>
      <c r="D1160" s="0" t="s">
        <v>28</v>
      </c>
      <c r="E1160" s="0" t="s">
        <v>29</v>
      </c>
      <c r="F1160" s="0" t="s">
        <v>67</v>
      </c>
      <c r="G1160" s="0" t="n">
        <v>12.59</v>
      </c>
      <c r="H1160" s="0" t="n">
        <v>0</v>
      </c>
      <c r="K1160" s="0" t="s">
        <v>31</v>
      </c>
      <c r="L1160" s="0" t="s">
        <v>50</v>
      </c>
      <c r="M1160" s="0" t="s">
        <v>68</v>
      </c>
      <c r="N1160" s="0" t="s">
        <v>71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557.712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557.712</v>
      </c>
    </row>
    <row r="1161" customFormat="false" ht="12.75" hidden="false" customHeight="false" outlineLevel="0" collapsed="false">
      <c r="A1161" s="1" t="n">
        <v>43511</v>
      </c>
      <c r="B1161" s="0" t="n">
        <v>557.732</v>
      </c>
      <c r="C1161" s="0" t="n">
        <v>570.302</v>
      </c>
      <c r="D1161" s="0" t="s">
        <v>28</v>
      </c>
      <c r="E1161" s="0" t="s">
        <v>29</v>
      </c>
      <c r="F1161" s="0" t="s">
        <v>67</v>
      </c>
      <c r="G1161" s="0" t="n">
        <v>12.57</v>
      </c>
      <c r="H1161" s="0" t="n">
        <v>0</v>
      </c>
      <c r="K1161" s="0" t="s">
        <v>31</v>
      </c>
      <c r="L1161" s="0" t="s">
        <v>50</v>
      </c>
      <c r="M1161" s="0" t="s">
        <v>68</v>
      </c>
      <c r="N1161" s="0" t="s">
        <v>71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557.732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557.732</v>
      </c>
    </row>
    <row r="1162" customFormat="false" ht="12.75" hidden="false" customHeight="false" outlineLevel="0" collapsed="false">
      <c r="A1162" s="1" t="n">
        <v>43512</v>
      </c>
      <c r="B1162" s="0" t="n">
        <v>557.732</v>
      </c>
      <c r="C1162" s="0" t="n">
        <v>570.302</v>
      </c>
      <c r="D1162" s="0" t="s">
        <v>28</v>
      </c>
      <c r="E1162" s="0" t="s">
        <v>29</v>
      </c>
      <c r="F1162" s="0" t="s">
        <v>67</v>
      </c>
      <c r="G1162" s="0" t="n">
        <v>12.57</v>
      </c>
      <c r="H1162" s="0" t="n">
        <v>0</v>
      </c>
      <c r="K1162" s="0" t="s">
        <v>31</v>
      </c>
      <c r="L1162" s="0" t="s">
        <v>50</v>
      </c>
      <c r="M1162" s="0" t="s">
        <v>68</v>
      </c>
      <c r="N1162" s="0" t="s">
        <v>71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557.732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557.732</v>
      </c>
    </row>
    <row r="1163" customFormat="false" ht="12.75" hidden="false" customHeight="false" outlineLevel="0" collapsed="false">
      <c r="A1163" s="1" t="n">
        <v>43513</v>
      </c>
      <c r="B1163" s="0" t="n">
        <v>557.752</v>
      </c>
      <c r="C1163" s="0" t="n">
        <v>570.302</v>
      </c>
      <c r="D1163" s="0" t="s">
        <v>28</v>
      </c>
      <c r="E1163" s="0" t="s">
        <v>29</v>
      </c>
      <c r="F1163" s="0" t="s">
        <v>67</v>
      </c>
      <c r="G1163" s="0" t="n">
        <v>12.55</v>
      </c>
      <c r="H1163" s="0" t="n">
        <v>0</v>
      </c>
      <c r="K1163" s="0" t="s">
        <v>31</v>
      </c>
      <c r="L1163" s="0" t="s">
        <v>50</v>
      </c>
      <c r="M1163" s="0" t="s">
        <v>68</v>
      </c>
      <c r="N1163" s="0" t="s">
        <v>71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557.752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557.752</v>
      </c>
    </row>
    <row r="1164" customFormat="false" ht="12.75" hidden="false" customHeight="false" outlineLevel="0" collapsed="false">
      <c r="A1164" s="1" t="n">
        <v>43514</v>
      </c>
      <c r="B1164" s="0" t="n">
        <v>557.762</v>
      </c>
      <c r="C1164" s="0" t="n">
        <v>570.302</v>
      </c>
      <c r="D1164" s="0" t="s">
        <v>28</v>
      </c>
      <c r="E1164" s="0" t="s">
        <v>29</v>
      </c>
      <c r="F1164" s="0" t="s">
        <v>67</v>
      </c>
      <c r="G1164" s="0" t="n">
        <v>12.54</v>
      </c>
      <c r="H1164" s="0" t="n">
        <v>0</v>
      </c>
      <c r="K1164" s="0" t="s">
        <v>31</v>
      </c>
      <c r="L1164" s="0" t="s">
        <v>50</v>
      </c>
      <c r="M1164" s="0" t="s">
        <v>68</v>
      </c>
      <c r="N1164" s="0" t="s">
        <v>71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557.762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557.762</v>
      </c>
    </row>
    <row r="1165" customFormat="false" ht="12.75" hidden="false" customHeight="false" outlineLevel="0" collapsed="false">
      <c r="A1165" s="1" t="n">
        <v>43515</v>
      </c>
      <c r="B1165" s="0" t="n">
        <v>557.742</v>
      </c>
      <c r="C1165" s="0" t="n">
        <v>570.302</v>
      </c>
      <c r="D1165" s="0" t="s">
        <v>28</v>
      </c>
      <c r="E1165" s="0" t="s">
        <v>29</v>
      </c>
      <c r="F1165" s="0" t="s">
        <v>67</v>
      </c>
      <c r="G1165" s="0" t="n">
        <v>12.56</v>
      </c>
      <c r="H1165" s="0" t="n">
        <v>0</v>
      </c>
      <c r="K1165" s="0" t="s">
        <v>31</v>
      </c>
      <c r="L1165" s="0" t="s">
        <v>50</v>
      </c>
      <c r="M1165" s="0" t="s">
        <v>68</v>
      </c>
      <c r="N1165" s="0" t="s">
        <v>71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557.742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557.742</v>
      </c>
    </row>
    <row r="1166" customFormat="false" ht="12.75" hidden="false" customHeight="false" outlineLevel="0" collapsed="false">
      <c r="A1166" s="1" t="n">
        <v>43516</v>
      </c>
      <c r="B1166" s="0" t="n">
        <v>557.712</v>
      </c>
      <c r="C1166" s="0" t="n">
        <v>570.302</v>
      </c>
      <c r="D1166" s="0" t="s">
        <v>28</v>
      </c>
      <c r="E1166" s="0" t="s">
        <v>29</v>
      </c>
      <c r="F1166" s="0" t="s">
        <v>67</v>
      </c>
      <c r="G1166" s="0" t="n">
        <v>12.59</v>
      </c>
      <c r="H1166" s="0" t="n">
        <v>0</v>
      </c>
      <c r="K1166" s="0" t="s">
        <v>31</v>
      </c>
      <c r="L1166" s="0" t="s">
        <v>50</v>
      </c>
      <c r="M1166" s="0" t="s">
        <v>68</v>
      </c>
      <c r="N1166" s="0" t="s">
        <v>71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557.712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557.712</v>
      </c>
    </row>
    <row r="1167" customFormat="false" ht="12.75" hidden="false" customHeight="false" outlineLevel="0" collapsed="false">
      <c r="A1167" s="1" t="n">
        <v>43517</v>
      </c>
      <c r="B1167" s="0" t="n">
        <v>557.682</v>
      </c>
      <c r="C1167" s="0" t="n">
        <v>570.302</v>
      </c>
      <c r="D1167" s="0" t="s">
        <v>28</v>
      </c>
      <c r="E1167" s="0" t="s">
        <v>29</v>
      </c>
      <c r="F1167" s="0" t="s">
        <v>67</v>
      </c>
      <c r="G1167" s="0" t="n">
        <v>12.62</v>
      </c>
      <c r="H1167" s="0" t="n">
        <v>0</v>
      </c>
      <c r="K1167" s="0" t="s">
        <v>31</v>
      </c>
      <c r="L1167" s="0" t="s">
        <v>50</v>
      </c>
      <c r="M1167" s="0" t="s">
        <v>68</v>
      </c>
      <c r="N1167" s="0" t="s">
        <v>71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557.682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557.682</v>
      </c>
    </row>
    <row r="1168" customFormat="false" ht="12.75" hidden="false" customHeight="false" outlineLevel="0" collapsed="false">
      <c r="A1168" s="1" t="n">
        <v>43518</v>
      </c>
      <c r="B1168" s="0" t="n">
        <v>557.672</v>
      </c>
      <c r="C1168" s="0" t="n">
        <v>570.302</v>
      </c>
      <c r="D1168" s="0" t="s">
        <v>28</v>
      </c>
      <c r="E1168" s="0" t="s">
        <v>29</v>
      </c>
      <c r="F1168" s="0" t="s">
        <v>67</v>
      </c>
      <c r="G1168" s="0" t="n">
        <v>12.63</v>
      </c>
      <c r="H1168" s="0" t="n">
        <v>0</v>
      </c>
      <c r="K1168" s="0" t="s">
        <v>31</v>
      </c>
      <c r="L1168" s="0" t="s">
        <v>50</v>
      </c>
      <c r="M1168" s="0" t="s">
        <v>68</v>
      </c>
      <c r="N1168" s="0" t="s">
        <v>71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557.672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557.672</v>
      </c>
    </row>
    <row r="1169" customFormat="false" ht="12.75" hidden="false" customHeight="false" outlineLevel="0" collapsed="false">
      <c r="A1169" s="1" t="n">
        <v>43519</v>
      </c>
      <c r="B1169" s="0" t="n">
        <v>557.682</v>
      </c>
      <c r="C1169" s="0" t="n">
        <v>570.302</v>
      </c>
      <c r="D1169" s="0" t="s">
        <v>28</v>
      </c>
      <c r="E1169" s="0" t="s">
        <v>29</v>
      </c>
      <c r="F1169" s="0" t="s">
        <v>67</v>
      </c>
      <c r="G1169" s="0" t="n">
        <v>12.62</v>
      </c>
      <c r="H1169" s="0" t="n">
        <v>0</v>
      </c>
      <c r="K1169" s="0" t="s">
        <v>31</v>
      </c>
      <c r="L1169" s="0" t="s">
        <v>50</v>
      </c>
      <c r="M1169" s="0" t="s">
        <v>68</v>
      </c>
      <c r="N1169" s="0" t="s">
        <v>71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557.682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557.682</v>
      </c>
    </row>
    <row r="1170" customFormat="false" ht="12.75" hidden="false" customHeight="false" outlineLevel="0" collapsed="false">
      <c r="A1170" s="1" t="n">
        <v>43520</v>
      </c>
      <c r="B1170" s="0" t="n">
        <v>557.662</v>
      </c>
      <c r="C1170" s="0" t="n">
        <v>570.302</v>
      </c>
      <c r="D1170" s="0" t="s">
        <v>28</v>
      </c>
      <c r="E1170" s="0" t="s">
        <v>29</v>
      </c>
      <c r="F1170" s="0" t="s">
        <v>67</v>
      </c>
      <c r="G1170" s="0" t="n">
        <v>12.64</v>
      </c>
      <c r="H1170" s="0" t="n">
        <v>0</v>
      </c>
      <c r="K1170" s="0" t="s">
        <v>31</v>
      </c>
      <c r="L1170" s="0" t="s">
        <v>50</v>
      </c>
      <c r="M1170" s="0" t="s">
        <v>68</v>
      </c>
      <c r="N1170" s="0" t="s">
        <v>71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557.662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557.662</v>
      </c>
    </row>
    <row r="1171" customFormat="false" ht="12.75" hidden="false" customHeight="false" outlineLevel="0" collapsed="false">
      <c r="A1171" s="1" t="n">
        <v>43521</v>
      </c>
      <c r="B1171" s="0" t="n">
        <v>557.662</v>
      </c>
      <c r="C1171" s="0" t="n">
        <v>570.302</v>
      </c>
      <c r="D1171" s="0" t="s">
        <v>28</v>
      </c>
      <c r="E1171" s="0" t="s">
        <v>29</v>
      </c>
      <c r="F1171" s="0" t="s">
        <v>67</v>
      </c>
      <c r="G1171" s="0" t="n">
        <v>12.64</v>
      </c>
      <c r="H1171" s="0" t="n">
        <v>0</v>
      </c>
      <c r="K1171" s="0" t="s">
        <v>31</v>
      </c>
      <c r="L1171" s="0" t="s">
        <v>50</v>
      </c>
      <c r="M1171" s="0" t="s">
        <v>68</v>
      </c>
      <c r="N1171" s="0" t="s">
        <v>71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557.662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557.662</v>
      </c>
    </row>
    <row r="1172" customFormat="false" ht="12.75" hidden="false" customHeight="false" outlineLevel="0" collapsed="false">
      <c r="A1172" s="1" t="n">
        <v>43522</v>
      </c>
      <c r="B1172" s="0" t="n">
        <v>557.662</v>
      </c>
      <c r="C1172" s="0" t="n">
        <v>570.302</v>
      </c>
      <c r="D1172" s="0" t="s">
        <v>28</v>
      </c>
      <c r="E1172" s="0" t="s">
        <v>29</v>
      </c>
      <c r="F1172" s="0" t="s">
        <v>67</v>
      </c>
      <c r="G1172" s="0" t="n">
        <v>12.64</v>
      </c>
      <c r="H1172" s="0" t="n">
        <v>0</v>
      </c>
      <c r="K1172" s="0" t="s">
        <v>31</v>
      </c>
      <c r="L1172" s="0" t="s">
        <v>50</v>
      </c>
      <c r="M1172" s="0" t="s">
        <v>68</v>
      </c>
      <c r="N1172" s="0" t="s">
        <v>71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557.662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557.662</v>
      </c>
    </row>
    <row r="1173" customFormat="false" ht="12.75" hidden="false" customHeight="false" outlineLevel="0" collapsed="false">
      <c r="A1173" s="1" t="n">
        <v>43523</v>
      </c>
      <c r="B1173" s="0" t="n">
        <v>557.672</v>
      </c>
      <c r="C1173" s="0" t="n">
        <v>570.302</v>
      </c>
      <c r="D1173" s="0" t="s">
        <v>28</v>
      </c>
      <c r="E1173" s="0" t="s">
        <v>29</v>
      </c>
      <c r="F1173" s="0" t="s">
        <v>67</v>
      </c>
      <c r="G1173" s="0" t="n">
        <v>12.63</v>
      </c>
      <c r="H1173" s="0" t="n">
        <v>0</v>
      </c>
      <c r="K1173" s="0" t="s">
        <v>31</v>
      </c>
      <c r="L1173" s="0" t="s">
        <v>50</v>
      </c>
      <c r="M1173" s="0" t="s">
        <v>68</v>
      </c>
      <c r="N1173" s="0" t="s">
        <v>71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557.672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557.672</v>
      </c>
    </row>
    <row r="1174" customFormat="false" ht="12.75" hidden="false" customHeight="false" outlineLevel="0" collapsed="false">
      <c r="A1174" s="1" t="n">
        <v>43524</v>
      </c>
      <c r="B1174" s="0" t="n">
        <v>557.662</v>
      </c>
      <c r="C1174" s="0" t="n">
        <v>570.302</v>
      </c>
      <c r="D1174" s="0" t="s">
        <v>28</v>
      </c>
      <c r="E1174" s="0" t="s">
        <v>29</v>
      </c>
      <c r="F1174" s="0" t="s">
        <v>67</v>
      </c>
      <c r="G1174" s="0" t="n">
        <v>12.64</v>
      </c>
      <c r="H1174" s="0" t="n">
        <v>0</v>
      </c>
      <c r="K1174" s="0" t="s">
        <v>31</v>
      </c>
      <c r="L1174" s="0" t="s">
        <v>50</v>
      </c>
      <c r="M1174" s="0" t="s">
        <v>68</v>
      </c>
      <c r="N1174" s="0" t="s">
        <v>71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557.662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557.662</v>
      </c>
    </row>
    <row r="1175" customFormat="false" ht="12.75" hidden="false" customHeight="false" outlineLevel="0" collapsed="false">
      <c r="A1175" s="1" t="n">
        <v>43525</v>
      </c>
      <c r="B1175" s="0" t="n">
        <v>557.672</v>
      </c>
      <c r="C1175" s="0" t="n">
        <v>570.302</v>
      </c>
      <c r="D1175" s="0" t="s">
        <v>28</v>
      </c>
      <c r="E1175" s="0" t="s">
        <v>29</v>
      </c>
      <c r="F1175" s="0" t="s">
        <v>67</v>
      </c>
      <c r="G1175" s="0" t="n">
        <v>12.63</v>
      </c>
      <c r="H1175" s="0" t="n">
        <v>0</v>
      </c>
      <c r="K1175" s="0" t="s">
        <v>31</v>
      </c>
      <c r="L1175" s="0" t="s">
        <v>50</v>
      </c>
      <c r="M1175" s="0" t="s">
        <v>68</v>
      </c>
      <c r="N1175" s="0" t="s">
        <v>71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557.672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557.672</v>
      </c>
    </row>
    <row r="1176" customFormat="false" ht="12.75" hidden="false" customHeight="false" outlineLevel="0" collapsed="false">
      <c r="A1176" s="1" t="n">
        <v>43526</v>
      </c>
      <c r="B1176" s="0" t="n">
        <v>557.662</v>
      </c>
      <c r="C1176" s="0" t="n">
        <v>570.302</v>
      </c>
      <c r="D1176" s="0" t="s">
        <v>28</v>
      </c>
      <c r="E1176" s="0" t="s">
        <v>29</v>
      </c>
      <c r="F1176" s="0" t="s">
        <v>67</v>
      </c>
      <c r="G1176" s="0" t="n">
        <v>12.64</v>
      </c>
      <c r="H1176" s="0" t="n">
        <v>0</v>
      </c>
      <c r="K1176" s="0" t="s">
        <v>31</v>
      </c>
      <c r="L1176" s="0" t="s">
        <v>50</v>
      </c>
      <c r="M1176" s="0" t="s">
        <v>68</v>
      </c>
      <c r="N1176" s="0" t="s">
        <v>71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557.662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557.662</v>
      </c>
    </row>
    <row r="1177" customFormat="false" ht="12.75" hidden="false" customHeight="false" outlineLevel="0" collapsed="false">
      <c r="A1177" s="1" t="n">
        <v>43527</v>
      </c>
      <c r="B1177" s="0" t="n">
        <v>557.682</v>
      </c>
      <c r="C1177" s="0" t="n">
        <v>570.302</v>
      </c>
      <c r="D1177" s="0" t="s">
        <v>28</v>
      </c>
      <c r="E1177" s="0" t="s">
        <v>29</v>
      </c>
      <c r="F1177" s="0" t="s">
        <v>67</v>
      </c>
      <c r="G1177" s="0" t="n">
        <v>12.62</v>
      </c>
      <c r="H1177" s="0" t="n">
        <v>0</v>
      </c>
      <c r="K1177" s="0" t="s">
        <v>31</v>
      </c>
      <c r="L1177" s="0" t="s">
        <v>50</v>
      </c>
      <c r="M1177" s="0" t="s">
        <v>68</v>
      </c>
      <c r="N1177" s="0" t="s">
        <v>71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557.682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557.682</v>
      </c>
    </row>
    <row r="1178" customFormat="false" ht="12.75" hidden="false" customHeight="false" outlineLevel="0" collapsed="false">
      <c r="A1178" s="1" t="n">
        <v>43528</v>
      </c>
      <c r="B1178" s="0" t="n">
        <v>557.692</v>
      </c>
      <c r="C1178" s="0" t="n">
        <v>570.302</v>
      </c>
      <c r="D1178" s="0" t="s">
        <v>28</v>
      </c>
      <c r="E1178" s="0" t="s">
        <v>29</v>
      </c>
      <c r="F1178" s="0" t="s">
        <v>67</v>
      </c>
      <c r="G1178" s="0" t="n">
        <v>12.61</v>
      </c>
      <c r="H1178" s="0" t="n">
        <v>0</v>
      </c>
      <c r="K1178" s="0" t="s">
        <v>31</v>
      </c>
      <c r="L1178" s="0" t="s">
        <v>50</v>
      </c>
      <c r="M1178" s="0" t="s">
        <v>68</v>
      </c>
      <c r="N1178" s="0" t="s">
        <v>71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557.692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557.692</v>
      </c>
    </row>
    <row r="1179" customFormat="false" ht="12.75" hidden="false" customHeight="false" outlineLevel="0" collapsed="false">
      <c r="A1179" s="1" t="n">
        <v>43529</v>
      </c>
      <c r="B1179" s="0" t="n">
        <v>557.682</v>
      </c>
      <c r="C1179" s="0" t="n">
        <v>570.302</v>
      </c>
      <c r="D1179" s="0" t="s">
        <v>28</v>
      </c>
      <c r="E1179" s="0" t="s">
        <v>29</v>
      </c>
      <c r="F1179" s="0" t="s">
        <v>67</v>
      </c>
      <c r="G1179" s="0" t="n">
        <v>12.62</v>
      </c>
      <c r="H1179" s="0" t="n">
        <v>0</v>
      </c>
      <c r="K1179" s="0" t="s">
        <v>31</v>
      </c>
      <c r="L1179" s="0" t="s">
        <v>50</v>
      </c>
      <c r="M1179" s="0" t="s">
        <v>68</v>
      </c>
      <c r="N1179" s="0" t="s">
        <v>71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557.682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557.682</v>
      </c>
    </row>
    <row r="1180" customFormat="false" ht="12.75" hidden="false" customHeight="false" outlineLevel="0" collapsed="false">
      <c r="A1180" s="1" t="n">
        <v>43530</v>
      </c>
      <c r="B1180" s="0" t="n">
        <v>557.722</v>
      </c>
      <c r="C1180" s="0" t="n">
        <v>570.302</v>
      </c>
      <c r="D1180" s="0" t="s">
        <v>28</v>
      </c>
      <c r="E1180" s="0" t="s">
        <v>29</v>
      </c>
      <c r="F1180" s="0" t="s">
        <v>67</v>
      </c>
      <c r="G1180" s="0" t="n">
        <v>12.58</v>
      </c>
      <c r="H1180" s="0" t="n">
        <v>0</v>
      </c>
      <c r="K1180" s="0" t="s">
        <v>31</v>
      </c>
      <c r="L1180" s="0" t="s">
        <v>50</v>
      </c>
      <c r="M1180" s="0" t="s">
        <v>68</v>
      </c>
      <c r="N1180" s="0" t="s">
        <v>71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557.722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557.722</v>
      </c>
    </row>
    <row r="1181" customFormat="false" ht="12.75" hidden="false" customHeight="false" outlineLevel="0" collapsed="false">
      <c r="A1181" s="1" t="n">
        <v>43531</v>
      </c>
      <c r="B1181" s="0" t="n">
        <v>557.652</v>
      </c>
      <c r="C1181" s="0" t="n">
        <v>570.302</v>
      </c>
      <c r="D1181" s="0" t="s">
        <v>28</v>
      </c>
      <c r="E1181" s="0" t="s">
        <v>29</v>
      </c>
      <c r="F1181" s="0" t="s">
        <v>67</v>
      </c>
      <c r="G1181" s="0" t="n">
        <v>12.65</v>
      </c>
      <c r="H1181" s="0" t="n">
        <v>0</v>
      </c>
      <c r="K1181" s="0" t="s">
        <v>31</v>
      </c>
      <c r="L1181" s="0" t="s">
        <v>50</v>
      </c>
      <c r="M1181" s="0" t="s">
        <v>68</v>
      </c>
      <c r="N1181" s="0" t="s">
        <v>71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557.652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557.652</v>
      </c>
    </row>
    <row r="1182" customFormat="false" ht="12.75" hidden="false" customHeight="false" outlineLevel="0" collapsed="false">
      <c r="A1182" s="1" t="n">
        <v>43532</v>
      </c>
      <c r="B1182" s="0" t="n">
        <v>557.602</v>
      </c>
      <c r="C1182" s="0" t="n">
        <v>570.302</v>
      </c>
      <c r="D1182" s="0" t="s">
        <v>28</v>
      </c>
      <c r="E1182" s="0" t="s">
        <v>29</v>
      </c>
      <c r="F1182" s="0" t="s">
        <v>67</v>
      </c>
      <c r="G1182" s="0" t="n">
        <v>12.7</v>
      </c>
      <c r="H1182" s="0" t="n">
        <v>0</v>
      </c>
      <c r="K1182" s="0" t="s">
        <v>31</v>
      </c>
      <c r="L1182" s="0" t="s">
        <v>50</v>
      </c>
      <c r="M1182" s="0" t="s">
        <v>68</v>
      </c>
      <c r="N1182" s="0" t="s">
        <v>71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557.602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557.602</v>
      </c>
    </row>
    <row r="1183" customFormat="false" ht="12.75" hidden="false" customHeight="false" outlineLevel="0" collapsed="false">
      <c r="A1183" s="1" t="n">
        <v>43533</v>
      </c>
      <c r="B1183" s="0" t="n">
        <v>557.562</v>
      </c>
      <c r="C1183" s="0" t="n">
        <v>570.302</v>
      </c>
      <c r="D1183" s="0" t="s">
        <v>28</v>
      </c>
      <c r="E1183" s="0" t="s">
        <v>29</v>
      </c>
      <c r="F1183" s="0" t="s">
        <v>67</v>
      </c>
      <c r="G1183" s="0" t="n">
        <v>12.74</v>
      </c>
      <c r="H1183" s="0" t="n">
        <v>0</v>
      </c>
      <c r="K1183" s="0" t="s">
        <v>31</v>
      </c>
      <c r="L1183" s="0" t="s">
        <v>50</v>
      </c>
      <c r="M1183" s="0" t="s">
        <v>68</v>
      </c>
      <c r="N1183" s="0" t="s">
        <v>71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557.562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557.562</v>
      </c>
    </row>
    <row r="1184" customFormat="false" ht="12.75" hidden="false" customHeight="false" outlineLevel="0" collapsed="false">
      <c r="A1184" s="1" t="n">
        <v>43534</v>
      </c>
      <c r="B1184" s="0" t="n">
        <v>557.582</v>
      </c>
      <c r="C1184" s="0" t="n">
        <v>570.302</v>
      </c>
      <c r="D1184" s="0" t="s">
        <v>28</v>
      </c>
      <c r="E1184" s="0" t="s">
        <v>29</v>
      </c>
      <c r="F1184" s="0" t="s">
        <v>67</v>
      </c>
      <c r="G1184" s="0" t="n">
        <v>12.72</v>
      </c>
      <c r="H1184" s="0" t="n">
        <v>0</v>
      </c>
      <c r="K1184" s="0" t="s">
        <v>31</v>
      </c>
      <c r="L1184" s="0" t="s">
        <v>50</v>
      </c>
      <c r="M1184" s="0" t="s">
        <v>68</v>
      </c>
      <c r="N1184" s="0" t="s">
        <v>71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557.582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557.582</v>
      </c>
    </row>
    <row r="1185" customFormat="false" ht="12.75" hidden="false" customHeight="false" outlineLevel="0" collapsed="false">
      <c r="A1185" s="1" t="n">
        <v>43535</v>
      </c>
      <c r="B1185" s="0" t="n">
        <v>557.572</v>
      </c>
      <c r="C1185" s="0" t="n">
        <v>570.302</v>
      </c>
      <c r="D1185" s="0" t="s">
        <v>28</v>
      </c>
      <c r="E1185" s="0" t="s">
        <v>29</v>
      </c>
      <c r="F1185" s="0" t="s">
        <v>67</v>
      </c>
      <c r="G1185" s="0" t="n">
        <v>12.73</v>
      </c>
      <c r="H1185" s="0" t="n">
        <v>0</v>
      </c>
      <c r="K1185" s="0" t="s">
        <v>31</v>
      </c>
      <c r="L1185" s="0" t="s">
        <v>50</v>
      </c>
      <c r="M1185" s="0" t="s">
        <v>68</v>
      </c>
      <c r="N1185" s="0" t="s">
        <v>71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557.572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557.572</v>
      </c>
    </row>
    <row r="1186" customFormat="false" ht="12.75" hidden="false" customHeight="false" outlineLevel="0" collapsed="false">
      <c r="A1186" s="1" t="n">
        <v>43536</v>
      </c>
      <c r="B1186" s="0" t="n">
        <v>557.612</v>
      </c>
      <c r="C1186" s="0" t="n">
        <v>570.302</v>
      </c>
      <c r="D1186" s="0" t="s">
        <v>28</v>
      </c>
      <c r="E1186" s="0" t="s">
        <v>29</v>
      </c>
      <c r="F1186" s="0" t="s">
        <v>67</v>
      </c>
      <c r="G1186" s="0" t="n">
        <v>12.69</v>
      </c>
      <c r="H1186" s="0" t="n">
        <v>0</v>
      </c>
      <c r="K1186" s="0" t="s">
        <v>31</v>
      </c>
      <c r="L1186" s="0" t="s">
        <v>50</v>
      </c>
      <c r="M1186" s="0" t="s">
        <v>68</v>
      </c>
      <c r="N1186" s="0" t="s">
        <v>71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557.612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557.612</v>
      </c>
    </row>
    <row r="1187" customFormat="false" ht="12.75" hidden="false" customHeight="false" outlineLevel="0" collapsed="false">
      <c r="A1187" s="1" t="n">
        <v>43537</v>
      </c>
      <c r="B1187" s="0" t="n">
        <v>557.582</v>
      </c>
      <c r="C1187" s="0" t="n">
        <v>570.302</v>
      </c>
      <c r="D1187" s="0" t="s">
        <v>28</v>
      </c>
      <c r="E1187" s="0" t="s">
        <v>29</v>
      </c>
      <c r="F1187" s="0" t="s">
        <v>67</v>
      </c>
      <c r="G1187" s="0" t="n">
        <v>12.72</v>
      </c>
      <c r="H1187" s="0" t="n">
        <v>0</v>
      </c>
      <c r="K1187" s="0" t="s">
        <v>31</v>
      </c>
      <c r="L1187" s="0" t="s">
        <v>50</v>
      </c>
      <c r="M1187" s="0" t="s">
        <v>68</v>
      </c>
      <c r="N1187" s="0" t="s">
        <v>71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557.582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557.582</v>
      </c>
    </row>
    <row r="1188" customFormat="false" ht="12.75" hidden="false" customHeight="false" outlineLevel="0" collapsed="false">
      <c r="A1188" s="1" t="n">
        <v>43538</v>
      </c>
      <c r="B1188" s="0" t="n">
        <v>557.562</v>
      </c>
      <c r="C1188" s="0" t="n">
        <v>570.302</v>
      </c>
      <c r="D1188" s="0" t="s">
        <v>28</v>
      </c>
      <c r="E1188" s="0" t="s">
        <v>29</v>
      </c>
      <c r="F1188" s="0" t="s">
        <v>67</v>
      </c>
      <c r="G1188" s="0" t="n">
        <v>12.74</v>
      </c>
      <c r="H1188" s="0" t="n">
        <v>0</v>
      </c>
      <c r="K1188" s="0" t="s">
        <v>31</v>
      </c>
      <c r="L1188" s="0" t="s">
        <v>50</v>
      </c>
      <c r="M1188" s="0" t="s">
        <v>68</v>
      </c>
      <c r="N1188" s="0" t="s">
        <v>71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557.562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557.562</v>
      </c>
    </row>
    <row r="1189" customFormat="false" ht="12.75" hidden="false" customHeight="false" outlineLevel="0" collapsed="false">
      <c r="A1189" s="1" t="n">
        <v>43539</v>
      </c>
      <c r="B1189" s="0" t="n">
        <v>557.582</v>
      </c>
      <c r="C1189" s="0" t="n">
        <v>570.302</v>
      </c>
      <c r="D1189" s="0" t="s">
        <v>28</v>
      </c>
      <c r="E1189" s="0" t="s">
        <v>29</v>
      </c>
      <c r="F1189" s="0" t="s">
        <v>67</v>
      </c>
      <c r="G1189" s="0" t="n">
        <v>12.72</v>
      </c>
      <c r="H1189" s="0" t="n">
        <v>0</v>
      </c>
      <c r="K1189" s="0" t="s">
        <v>31</v>
      </c>
      <c r="L1189" s="0" t="s">
        <v>50</v>
      </c>
      <c r="M1189" s="0" t="s">
        <v>68</v>
      </c>
      <c r="N1189" s="0" t="s">
        <v>71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557.582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557.582</v>
      </c>
    </row>
    <row r="1190" customFormat="false" ht="12.75" hidden="false" customHeight="false" outlineLevel="0" collapsed="false">
      <c r="A1190" s="1" t="n">
        <v>43540</v>
      </c>
      <c r="B1190" s="0" t="n">
        <v>557.612</v>
      </c>
      <c r="C1190" s="0" t="n">
        <v>570.302</v>
      </c>
      <c r="D1190" s="0" t="s">
        <v>28</v>
      </c>
      <c r="E1190" s="0" t="s">
        <v>29</v>
      </c>
      <c r="F1190" s="0" t="s">
        <v>67</v>
      </c>
      <c r="G1190" s="0" t="n">
        <v>12.69</v>
      </c>
      <c r="H1190" s="0" t="n">
        <v>0</v>
      </c>
      <c r="K1190" s="0" t="s">
        <v>31</v>
      </c>
      <c r="L1190" s="0" t="s">
        <v>50</v>
      </c>
      <c r="M1190" s="0" t="s">
        <v>68</v>
      </c>
      <c r="N1190" s="0" t="s">
        <v>71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557.612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557.612</v>
      </c>
    </row>
    <row r="1191" customFormat="false" ht="12.75" hidden="false" customHeight="false" outlineLevel="0" collapsed="false">
      <c r="A1191" s="1" t="n">
        <v>43541</v>
      </c>
      <c r="B1191" s="0" t="n">
        <v>557.612</v>
      </c>
      <c r="C1191" s="0" t="n">
        <v>570.302</v>
      </c>
      <c r="D1191" s="0" t="s">
        <v>28</v>
      </c>
      <c r="E1191" s="0" t="s">
        <v>29</v>
      </c>
      <c r="F1191" s="0" t="s">
        <v>67</v>
      </c>
      <c r="G1191" s="0" t="n">
        <v>12.69</v>
      </c>
      <c r="H1191" s="0" t="n">
        <v>0</v>
      </c>
      <c r="K1191" s="0" t="s">
        <v>31</v>
      </c>
      <c r="L1191" s="0" t="s">
        <v>50</v>
      </c>
      <c r="M1191" s="0" t="s">
        <v>68</v>
      </c>
      <c r="N1191" s="0" t="s">
        <v>71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557.612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557.612</v>
      </c>
    </row>
    <row r="1192" customFormat="false" ht="12.75" hidden="false" customHeight="false" outlineLevel="0" collapsed="false">
      <c r="A1192" s="1" t="n">
        <v>43542</v>
      </c>
      <c r="B1192" s="0" t="n">
        <v>557.562</v>
      </c>
      <c r="C1192" s="0" t="n">
        <v>570.302</v>
      </c>
      <c r="D1192" s="0" t="s">
        <v>28</v>
      </c>
      <c r="E1192" s="0" t="s">
        <v>29</v>
      </c>
      <c r="F1192" s="0" t="s">
        <v>67</v>
      </c>
      <c r="G1192" s="0" t="n">
        <v>12.74</v>
      </c>
      <c r="H1192" s="0" t="n">
        <v>0</v>
      </c>
      <c r="K1192" s="0" t="s">
        <v>31</v>
      </c>
      <c r="L1192" s="0" t="s">
        <v>50</v>
      </c>
      <c r="M1192" s="0" t="s">
        <v>68</v>
      </c>
      <c r="N1192" s="0" t="s">
        <v>71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557.562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557.562</v>
      </c>
    </row>
    <row r="1193" customFormat="false" ht="12.75" hidden="false" customHeight="false" outlineLevel="0" collapsed="false">
      <c r="A1193" s="1" t="n">
        <v>43543</v>
      </c>
      <c r="B1193" s="0" t="n">
        <v>557.552</v>
      </c>
      <c r="C1193" s="0" t="n">
        <v>570.302</v>
      </c>
      <c r="D1193" s="0" t="s">
        <v>28</v>
      </c>
      <c r="E1193" s="0" t="s">
        <v>29</v>
      </c>
      <c r="F1193" s="0" t="s">
        <v>67</v>
      </c>
      <c r="G1193" s="0" t="n">
        <v>12.75</v>
      </c>
      <c r="H1193" s="0" t="n">
        <v>0</v>
      </c>
      <c r="K1193" s="0" t="s">
        <v>31</v>
      </c>
      <c r="L1193" s="0" t="s">
        <v>50</v>
      </c>
      <c r="M1193" s="0" t="s">
        <v>68</v>
      </c>
      <c r="N1193" s="0" t="s">
        <v>71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557.552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557.552</v>
      </c>
    </row>
    <row r="1194" customFormat="false" ht="12.75" hidden="false" customHeight="false" outlineLevel="0" collapsed="false">
      <c r="A1194" s="1" t="n">
        <v>43544</v>
      </c>
      <c r="B1194" s="0" t="n">
        <v>557.532</v>
      </c>
      <c r="C1194" s="0" t="n">
        <v>570.302</v>
      </c>
      <c r="D1194" s="0" t="s">
        <v>28</v>
      </c>
      <c r="E1194" s="0" t="s">
        <v>29</v>
      </c>
      <c r="F1194" s="0" t="s">
        <v>67</v>
      </c>
      <c r="G1194" s="0" t="n">
        <v>12.77</v>
      </c>
      <c r="H1194" s="0" t="n">
        <v>0</v>
      </c>
      <c r="K1194" s="0" t="s">
        <v>31</v>
      </c>
      <c r="L1194" s="0" t="s">
        <v>50</v>
      </c>
      <c r="M1194" s="0" t="s">
        <v>68</v>
      </c>
      <c r="N1194" s="0" t="s">
        <v>71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557.532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557.532</v>
      </c>
    </row>
    <row r="1195" customFormat="false" ht="12.75" hidden="false" customHeight="false" outlineLevel="0" collapsed="false">
      <c r="A1195" s="1" t="n">
        <v>43545</v>
      </c>
      <c r="B1195" s="0" t="n">
        <v>557.532</v>
      </c>
      <c r="C1195" s="0" t="n">
        <v>570.302</v>
      </c>
      <c r="D1195" s="0" t="s">
        <v>28</v>
      </c>
      <c r="E1195" s="0" t="s">
        <v>29</v>
      </c>
      <c r="F1195" s="0" t="s">
        <v>67</v>
      </c>
      <c r="G1195" s="0" t="n">
        <v>12.77</v>
      </c>
      <c r="H1195" s="0" t="n">
        <v>0</v>
      </c>
      <c r="K1195" s="0" t="s">
        <v>31</v>
      </c>
      <c r="L1195" s="0" t="s">
        <v>50</v>
      </c>
      <c r="M1195" s="0" t="s">
        <v>68</v>
      </c>
      <c r="N1195" s="0" t="s">
        <v>71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557.532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557.532</v>
      </c>
    </row>
    <row r="1196" customFormat="false" ht="12.75" hidden="false" customHeight="false" outlineLevel="0" collapsed="false">
      <c r="A1196" s="1" t="n">
        <v>43546</v>
      </c>
      <c r="B1196" s="0" t="n">
        <v>557.532</v>
      </c>
      <c r="C1196" s="0" t="n">
        <v>570.302</v>
      </c>
      <c r="D1196" s="0" t="s">
        <v>28</v>
      </c>
      <c r="E1196" s="0" t="s">
        <v>29</v>
      </c>
      <c r="F1196" s="0" t="s">
        <v>67</v>
      </c>
      <c r="G1196" s="0" t="n">
        <v>12.77</v>
      </c>
      <c r="H1196" s="0" t="n">
        <v>0</v>
      </c>
      <c r="K1196" s="0" t="s">
        <v>31</v>
      </c>
      <c r="L1196" s="0" t="s">
        <v>50</v>
      </c>
      <c r="M1196" s="0" t="s">
        <v>68</v>
      </c>
      <c r="N1196" s="0" t="s">
        <v>71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557.532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557.532</v>
      </c>
    </row>
    <row r="1197" customFormat="false" ht="12.75" hidden="false" customHeight="false" outlineLevel="0" collapsed="false">
      <c r="A1197" s="1" t="n">
        <v>43547</v>
      </c>
      <c r="B1197" s="0" t="n">
        <v>557.532</v>
      </c>
      <c r="C1197" s="0" t="n">
        <v>570.302</v>
      </c>
      <c r="D1197" s="0" t="s">
        <v>28</v>
      </c>
      <c r="E1197" s="0" t="s">
        <v>29</v>
      </c>
      <c r="F1197" s="0" t="s">
        <v>67</v>
      </c>
      <c r="G1197" s="0" t="n">
        <v>12.77</v>
      </c>
      <c r="H1197" s="0" t="n">
        <v>0</v>
      </c>
      <c r="K1197" s="0" t="s">
        <v>31</v>
      </c>
      <c r="L1197" s="0" t="s">
        <v>50</v>
      </c>
      <c r="M1197" s="0" t="s">
        <v>68</v>
      </c>
      <c r="N1197" s="0" t="s">
        <v>71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557.532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557.532</v>
      </c>
    </row>
    <row r="1198" customFormat="false" ht="12.75" hidden="false" customHeight="false" outlineLevel="0" collapsed="false">
      <c r="A1198" s="1" t="n">
        <v>43548</v>
      </c>
      <c r="B1198" s="0" t="n">
        <v>557.542</v>
      </c>
      <c r="C1198" s="0" t="n">
        <v>570.302</v>
      </c>
      <c r="D1198" s="0" t="s">
        <v>28</v>
      </c>
      <c r="E1198" s="0" t="s">
        <v>29</v>
      </c>
      <c r="F1198" s="0" t="s">
        <v>67</v>
      </c>
      <c r="G1198" s="0" t="n">
        <v>12.76</v>
      </c>
      <c r="H1198" s="0" t="n">
        <v>0</v>
      </c>
      <c r="K1198" s="0" t="s">
        <v>31</v>
      </c>
      <c r="L1198" s="0" t="s">
        <v>50</v>
      </c>
      <c r="M1198" s="0" t="s">
        <v>68</v>
      </c>
      <c r="N1198" s="0" t="s">
        <v>71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557.542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557.542</v>
      </c>
    </row>
    <row r="1199" customFormat="false" ht="12.75" hidden="false" customHeight="false" outlineLevel="0" collapsed="false">
      <c r="A1199" s="1" t="n">
        <v>43549</v>
      </c>
      <c r="B1199" s="0" t="n">
        <v>557.542</v>
      </c>
      <c r="C1199" s="0" t="n">
        <v>570.302</v>
      </c>
      <c r="D1199" s="0" t="s">
        <v>28</v>
      </c>
      <c r="E1199" s="0" t="s">
        <v>29</v>
      </c>
      <c r="F1199" s="0" t="s">
        <v>67</v>
      </c>
      <c r="G1199" s="0" t="n">
        <v>12.76</v>
      </c>
      <c r="H1199" s="0" t="n">
        <v>0</v>
      </c>
      <c r="K1199" s="0" t="s">
        <v>31</v>
      </c>
      <c r="L1199" s="0" t="s">
        <v>50</v>
      </c>
      <c r="M1199" s="0" t="s">
        <v>68</v>
      </c>
      <c r="N1199" s="0" t="s">
        <v>71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557.542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557.542</v>
      </c>
    </row>
    <row r="1200" customFormat="false" ht="12.75" hidden="false" customHeight="false" outlineLevel="0" collapsed="false">
      <c r="A1200" s="1" t="n">
        <v>43550</v>
      </c>
      <c r="B1200" s="0" t="n">
        <v>557.532</v>
      </c>
      <c r="C1200" s="0" t="n">
        <v>570.302</v>
      </c>
      <c r="D1200" s="0" t="s">
        <v>28</v>
      </c>
      <c r="E1200" s="0" t="s">
        <v>29</v>
      </c>
      <c r="F1200" s="0" t="s">
        <v>67</v>
      </c>
      <c r="G1200" s="0" t="n">
        <v>12.77</v>
      </c>
      <c r="H1200" s="0" t="n">
        <v>0</v>
      </c>
      <c r="K1200" s="0" t="s">
        <v>31</v>
      </c>
      <c r="L1200" s="0" t="s">
        <v>50</v>
      </c>
      <c r="M1200" s="0" t="s">
        <v>68</v>
      </c>
      <c r="N1200" s="0" t="s">
        <v>71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557.532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557.532</v>
      </c>
    </row>
    <row r="1201" customFormat="false" ht="12.75" hidden="false" customHeight="false" outlineLevel="0" collapsed="false">
      <c r="A1201" s="1" t="n">
        <v>43551</v>
      </c>
      <c r="B1201" s="0" t="n">
        <v>557.512</v>
      </c>
      <c r="C1201" s="0" t="n">
        <v>570.302</v>
      </c>
      <c r="D1201" s="0" t="s">
        <v>28</v>
      </c>
      <c r="E1201" s="0" t="s">
        <v>29</v>
      </c>
      <c r="F1201" s="0" t="s">
        <v>67</v>
      </c>
      <c r="G1201" s="0" t="n">
        <v>12.79</v>
      </c>
      <c r="H1201" s="0" t="n">
        <v>0</v>
      </c>
      <c r="K1201" s="0" t="s">
        <v>31</v>
      </c>
      <c r="L1201" s="0" t="s">
        <v>50</v>
      </c>
      <c r="M1201" s="0" t="s">
        <v>68</v>
      </c>
      <c r="N1201" s="0" t="s">
        <v>71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557.512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557.512</v>
      </c>
    </row>
    <row r="1202" customFormat="false" ht="12.75" hidden="false" customHeight="false" outlineLevel="0" collapsed="false">
      <c r="A1202" s="1" t="n">
        <v>43552</v>
      </c>
      <c r="B1202" s="0" t="n">
        <v>557.492</v>
      </c>
      <c r="C1202" s="0" t="n">
        <v>570.302</v>
      </c>
      <c r="D1202" s="0" t="s">
        <v>28</v>
      </c>
      <c r="E1202" s="0" t="s">
        <v>29</v>
      </c>
      <c r="F1202" s="0" t="s">
        <v>67</v>
      </c>
      <c r="G1202" s="0" t="n">
        <v>12.81</v>
      </c>
      <c r="H1202" s="0" t="n">
        <v>0</v>
      </c>
      <c r="K1202" s="0" t="s">
        <v>31</v>
      </c>
      <c r="L1202" s="0" t="s">
        <v>50</v>
      </c>
      <c r="M1202" s="0" t="s">
        <v>68</v>
      </c>
      <c r="N1202" s="0" t="s">
        <v>71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557.492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557.492</v>
      </c>
    </row>
    <row r="1203" customFormat="false" ht="12.75" hidden="false" customHeight="false" outlineLevel="0" collapsed="false">
      <c r="A1203" s="1" t="n">
        <v>43553</v>
      </c>
      <c r="B1203" s="0" t="n">
        <v>557.502</v>
      </c>
      <c r="C1203" s="0" t="n">
        <v>570.302</v>
      </c>
      <c r="D1203" s="0" t="s">
        <v>28</v>
      </c>
      <c r="E1203" s="0" t="s">
        <v>29</v>
      </c>
      <c r="F1203" s="0" t="s">
        <v>67</v>
      </c>
      <c r="G1203" s="0" t="n">
        <v>12.8</v>
      </c>
      <c r="H1203" s="0" t="n">
        <v>0</v>
      </c>
      <c r="K1203" s="0" t="s">
        <v>31</v>
      </c>
      <c r="L1203" s="0" t="s">
        <v>50</v>
      </c>
      <c r="M1203" s="0" t="s">
        <v>68</v>
      </c>
      <c r="N1203" s="0" t="s">
        <v>71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557.502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557.502</v>
      </c>
    </row>
    <row r="1204" customFormat="false" ht="12.75" hidden="false" customHeight="false" outlineLevel="0" collapsed="false">
      <c r="A1204" s="1" t="n">
        <v>43554</v>
      </c>
      <c r="B1204" s="0" t="n">
        <v>557.522</v>
      </c>
      <c r="C1204" s="0" t="n">
        <v>570.302</v>
      </c>
      <c r="D1204" s="0" t="s">
        <v>28</v>
      </c>
      <c r="E1204" s="0" t="s">
        <v>29</v>
      </c>
      <c r="F1204" s="0" t="s">
        <v>67</v>
      </c>
      <c r="G1204" s="0" t="n">
        <v>12.78</v>
      </c>
      <c r="H1204" s="0" t="n">
        <v>0</v>
      </c>
      <c r="K1204" s="0" t="s">
        <v>31</v>
      </c>
      <c r="L1204" s="0" t="s">
        <v>50</v>
      </c>
      <c r="M1204" s="0" t="s">
        <v>68</v>
      </c>
      <c r="N1204" s="0" t="s">
        <v>71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557.522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557.522</v>
      </c>
    </row>
    <row r="1205" customFormat="false" ht="12.75" hidden="false" customHeight="false" outlineLevel="0" collapsed="false">
      <c r="A1205" s="1" t="n">
        <v>43555</v>
      </c>
      <c r="B1205" s="0" t="n">
        <v>557.532</v>
      </c>
      <c r="C1205" s="0" t="n">
        <v>570.302</v>
      </c>
      <c r="D1205" s="0" t="s">
        <v>28</v>
      </c>
      <c r="E1205" s="0" t="s">
        <v>29</v>
      </c>
      <c r="F1205" s="0" t="s">
        <v>67</v>
      </c>
      <c r="G1205" s="0" t="n">
        <v>12.77</v>
      </c>
      <c r="H1205" s="0" t="n">
        <v>0</v>
      </c>
      <c r="K1205" s="0" t="s">
        <v>31</v>
      </c>
      <c r="L1205" s="0" t="s">
        <v>50</v>
      </c>
      <c r="M1205" s="0" t="s">
        <v>68</v>
      </c>
      <c r="N1205" s="0" t="s">
        <v>71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557.532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557.532</v>
      </c>
    </row>
    <row r="1206" customFormat="false" ht="12.75" hidden="false" customHeight="false" outlineLevel="0" collapsed="false">
      <c r="A1206" s="1" t="n">
        <v>43556</v>
      </c>
      <c r="B1206" s="0" t="n">
        <v>557.532</v>
      </c>
      <c r="C1206" s="0" t="n">
        <v>570.302</v>
      </c>
      <c r="D1206" s="0" t="s">
        <v>28</v>
      </c>
      <c r="E1206" s="0" t="s">
        <v>29</v>
      </c>
      <c r="F1206" s="0" t="s">
        <v>67</v>
      </c>
      <c r="G1206" s="0" t="n">
        <v>12.77</v>
      </c>
      <c r="H1206" s="0" t="n">
        <v>0</v>
      </c>
      <c r="K1206" s="0" t="s">
        <v>31</v>
      </c>
      <c r="L1206" s="0" t="s">
        <v>50</v>
      </c>
      <c r="M1206" s="0" t="s">
        <v>68</v>
      </c>
      <c r="N1206" s="0" t="s">
        <v>71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557.532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557.532</v>
      </c>
    </row>
    <row r="1207" customFormat="false" ht="12.75" hidden="false" customHeight="false" outlineLevel="0" collapsed="false">
      <c r="A1207" s="1" t="n">
        <v>43557</v>
      </c>
      <c r="B1207" s="0" t="n">
        <v>557.522</v>
      </c>
      <c r="C1207" s="0" t="n">
        <v>570.302</v>
      </c>
      <c r="D1207" s="0" t="s">
        <v>28</v>
      </c>
      <c r="E1207" s="0" t="s">
        <v>29</v>
      </c>
      <c r="F1207" s="0" t="s">
        <v>67</v>
      </c>
      <c r="G1207" s="0" t="n">
        <v>12.78</v>
      </c>
      <c r="H1207" s="0" t="n">
        <v>0</v>
      </c>
      <c r="K1207" s="0" t="s">
        <v>31</v>
      </c>
      <c r="L1207" s="0" t="s">
        <v>50</v>
      </c>
      <c r="M1207" s="0" t="s">
        <v>68</v>
      </c>
      <c r="N1207" s="0" t="s">
        <v>71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557.522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557.522</v>
      </c>
    </row>
    <row r="1208" customFormat="false" ht="12.75" hidden="false" customHeight="false" outlineLevel="0" collapsed="false">
      <c r="A1208" s="1" t="n">
        <v>43558</v>
      </c>
      <c r="B1208" s="0" t="n">
        <v>557.552</v>
      </c>
      <c r="C1208" s="0" t="n">
        <v>570.302</v>
      </c>
      <c r="D1208" s="0" t="s">
        <v>28</v>
      </c>
      <c r="E1208" s="0" t="s">
        <v>29</v>
      </c>
      <c r="F1208" s="0" t="s">
        <v>67</v>
      </c>
      <c r="G1208" s="0" t="n">
        <v>12.75</v>
      </c>
      <c r="H1208" s="0" t="n">
        <v>0</v>
      </c>
      <c r="K1208" s="0" t="s">
        <v>31</v>
      </c>
      <c r="L1208" s="0" t="s">
        <v>50</v>
      </c>
      <c r="M1208" s="0" t="s">
        <v>68</v>
      </c>
      <c r="N1208" s="0" t="s">
        <v>71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557.552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557.552</v>
      </c>
    </row>
    <row r="1209" customFormat="false" ht="12.75" hidden="false" customHeight="false" outlineLevel="0" collapsed="false">
      <c r="A1209" s="1" t="n">
        <v>43559</v>
      </c>
      <c r="B1209" s="0" t="n">
        <v>557.562</v>
      </c>
      <c r="C1209" s="0" t="n">
        <v>570.302</v>
      </c>
      <c r="D1209" s="0" t="s">
        <v>28</v>
      </c>
      <c r="E1209" s="0" t="s">
        <v>29</v>
      </c>
      <c r="F1209" s="0" t="s">
        <v>67</v>
      </c>
      <c r="G1209" s="0" t="n">
        <v>12.74</v>
      </c>
      <c r="H1209" s="0" t="n">
        <v>0</v>
      </c>
      <c r="K1209" s="0" t="s">
        <v>31</v>
      </c>
      <c r="L1209" s="0" t="s">
        <v>50</v>
      </c>
      <c r="M1209" s="0" t="s">
        <v>68</v>
      </c>
      <c r="N1209" s="0" t="s">
        <v>71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557.562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557.562</v>
      </c>
    </row>
    <row r="1210" customFormat="false" ht="12.75" hidden="false" customHeight="false" outlineLevel="0" collapsed="false">
      <c r="A1210" s="1" t="n">
        <v>43560</v>
      </c>
      <c r="B1210" s="0" t="n">
        <v>557.572</v>
      </c>
      <c r="C1210" s="0" t="n">
        <v>570.302</v>
      </c>
      <c r="D1210" s="0" t="s">
        <v>28</v>
      </c>
      <c r="E1210" s="0" t="s">
        <v>29</v>
      </c>
      <c r="F1210" s="0" t="s">
        <v>67</v>
      </c>
      <c r="G1210" s="0" t="n">
        <v>12.73</v>
      </c>
      <c r="H1210" s="0" t="n">
        <v>0</v>
      </c>
      <c r="K1210" s="0" t="s">
        <v>31</v>
      </c>
      <c r="L1210" s="0" t="s">
        <v>50</v>
      </c>
      <c r="M1210" s="0" t="s">
        <v>68</v>
      </c>
      <c r="N1210" s="0" t="s">
        <v>71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557.572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557.572</v>
      </c>
    </row>
    <row r="1211" customFormat="false" ht="12.75" hidden="false" customHeight="false" outlineLevel="0" collapsed="false">
      <c r="A1211" s="1" t="n">
        <v>43561</v>
      </c>
      <c r="B1211" s="0" t="n">
        <v>557.552</v>
      </c>
      <c r="C1211" s="0" t="n">
        <v>570.302</v>
      </c>
      <c r="D1211" s="0" t="s">
        <v>28</v>
      </c>
      <c r="E1211" s="0" t="s">
        <v>29</v>
      </c>
      <c r="F1211" s="0" t="s">
        <v>67</v>
      </c>
      <c r="G1211" s="0" t="n">
        <v>12.75</v>
      </c>
      <c r="H1211" s="0" t="n">
        <v>0</v>
      </c>
      <c r="K1211" s="0" t="s">
        <v>31</v>
      </c>
      <c r="L1211" s="0" t="s">
        <v>50</v>
      </c>
      <c r="M1211" s="0" t="s">
        <v>68</v>
      </c>
      <c r="N1211" s="0" t="s">
        <v>71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557.552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557.552</v>
      </c>
    </row>
    <row r="1212" customFormat="false" ht="12.75" hidden="false" customHeight="false" outlineLevel="0" collapsed="false">
      <c r="A1212" s="1" t="n">
        <v>43562</v>
      </c>
      <c r="B1212" s="0" t="n">
        <v>557.502</v>
      </c>
      <c r="C1212" s="0" t="n">
        <v>570.302</v>
      </c>
      <c r="D1212" s="0" t="s">
        <v>28</v>
      </c>
      <c r="E1212" s="0" t="s">
        <v>29</v>
      </c>
      <c r="F1212" s="0" t="s">
        <v>67</v>
      </c>
      <c r="G1212" s="0" t="n">
        <v>12.8</v>
      </c>
      <c r="H1212" s="0" t="n">
        <v>0</v>
      </c>
      <c r="K1212" s="0" t="s">
        <v>31</v>
      </c>
      <c r="L1212" s="0" t="s">
        <v>50</v>
      </c>
      <c r="M1212" s="0" t="s">
        <v>68</v>
      </c>
      <c r="N1212" s="0" t="s">
        <v>71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557.502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557.502</v>
      </c>
    </row>
    <row r="1213" customFormat="false" ht="12.75" hidden="false" customHeight="false" outlineLevel="0" collapsed="false">
      <c r="A1213" s="1" t="n">
        <v>43563</v>
      </c>
      <c r="B1213" s="0" t="n">
        <v>557.492</v>
      </c>
      <c r="C1213" s="0" t="n">
        <v>570.302</v>
      </c>
      <c r="D1213" s="0" t="s">
        <v>28</v>
      </c>
      <c r="E1213" s="0" t="s">
        <v>29</v>
      </c>
      <c r="F1213" s="0" t="s">
        <v>67</v>
      </c>
      <c r="G1213" s="0" t="n">
        <v>12.81</v>
      </c>
      <c r="H1213" s="0" t="n">
        <v>0</v>
      </c>
      <c r="K1213" s="0" t="s">
        <v>31</v>
      </c>
      <c r="L1213" s="0" t="s">
        <v>50</v>
      </c>
      <c r="M1213" s="0" t="s">
        <v>68</v>
      </c>
      <c r="N1213" s="0" t="s">
        <v>71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557.492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557.492</v>
      </c>
    </row>
    <row r="1214" customFormat="false" ht="12.75" hidden="false" customHeight="false" outlineLevel="0" collapsed="false">
      <c r="A1214" s="1" t="n">
        <v>43564</v>
      </c>
      <c r="B1214" s="0" t="n">
        <v>557.492</v>
      </c>
      <c r="C1214" s="0" t="n">
        <v>570.302</v>
      </c>
      <c r="D1214" s="0" t="s">
        <v>28</v>
      </c>
      <c r="E1214" s="0" t="s">
        <v>29</v>
      </c>
      <c r="F1214" s="0" t="s">
        <v>67</v>
      </c>
      <c r="G1214" s="0" t="n">
        <v>12.81</v>
      </c>
      <c r="H1214" s="0" t="n">
        <v>0</v>
      </c>
      <c r="K1214" s="0" t="s">
        <v>31</v>
      </c>
      <c r="L1214" s="0" t="s">
        <v>50</v>
      </c>
      <c r="M1214" s="0" t="s">
        <v>68</v>
      </c>
      <c r="N1214" s="0" t="s">
        <v>71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557.492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557.492</v>
      </c>
    </row>
    <row r="1215" customFormat="false" ht="12.75" hidden="false" customHeight="false" outlineLevel="0" collapsed="false">
      <c r="A1215" s="1" t="n">
        <v>43565</v>
      </c>
      <c r="B1215" s="0" t="n">
        <v>557.482</v>
      </c>
      <c r="C1215" s="0" t="n">
        <v>570.302</v>
      </c>
      <c r="D1215" s="0" t="s">
        <v>28</v>
      </c>
      <c r="E1215" s="0" t="s">
        <v>29</v>
      </c>
      <c r="F1215" s="0" t="s">
        <v>67</v>
      </c>
      <c r="G1215" s="0" t="n">
        <v>12.82</v>
      </c>
      <c r="H1215" s="0" t="n">
        <v>0</v>
      </c>
      <c r="K1215" s="0" t="s">
        <v>31</v>
      </c>
      <c r="L1215" s="0" t="s">
        <v>50</v>
      </c>
      <c r="M1215" s="0" t="s">
        <v>68</v>
      </c>
      <c r="N1215" s="0" t="s">
        <v>71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557.482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557.482</v>
      </c>
    </row>
    <row r="1216" customFormat="false" ht="12.75" hidden="false" customHeight="false" outlineLevel="0" collapsed="false">
      <c r="A1216" s="1" t="n">
        <v>43566</v>
      </c>
      <c r="B1216" s="0" t="n">
        <v>557.452</v>
      </c>
      <c r="C1216" s="0" t="n">
        <v>570.302</v>
      </c>
      <c r="D1216" s="0" t="s">
        <v>28</v>
      </c>
      <c r="E1216" s="0" t="s">
        <v>29</v>
      </c>
      <c r="F1216" s="0" t="s">
        <v>67</v>
      </c>
      <c r="G1216" s="0" t="n">
        <v>12.85</v>
      </c>
      <c r="H1216" s="0" t="n">
        <v>0</v>
      </c>
      <c r="K1216" s="0" t="s">
        <v>31</v>
      </c>
      <c r="L1216" s="0" t="s">
        <v>50</v>
      </c>
      <c r="M1216" s="0" t="s">
        <v>68</v>
      </c>
      <c r="N1216" s="0" t="s">
        <v>71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557.452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557.452</v>
      </c>
    </row>
    <row r="1217" customFormat="false" ht="12.75" hidden="false" customHeight="false" outlineLevel="0" collapsed="false">
      <c r="A1217" s="1" t="n">
        <v>43567</v>
      </c>
      <c r="B1217" s="0" t="n">
        <v>557.452</v>
      </c>
      <c r="C1217" s="0" t="n">
        <v>570.302</v>
      </c>
      <c r="D1217" s="0" t="s">
        <v>28</v>
      </c>
      <c r="E1217" s="0" t="s">
        <v>29</v>
      </c>
      <c r="F1217" s="0" t="s">
        <v>67</v>
      </c>
      <c r="G1217" s="0" t="n">
        <v>12.85</v>
      </c>
      <c r="H1217" s="0" t="n">
        <v>0</v>
      </c>
      <c r="K1217" s="0" t="s">
        <v>31</v>
      </c>
      <c r="L1217" s="0" t="s">
        <v>50</v>
      </c>
      <c r="M1217" s="0" t="s">
        <v>68</v>
      </c>
      <c r="N1217" s="0" t="s">
        <v>71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557.452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557.452</v>
      </c>
    </row>
    <row r="1218" customFormat="false" ht="12.75" hidden="false" customHeight="false" outlineLevel="0" collapsed="false">
      <c r="A1218" s="1" t="n">
        <v>43568</v>
      </c>
      <c r="B1218" s="0" t="n">
        <v>557.462</v>
      </c>
      <c r="C1218" s="0" t="n">
        <v>570.302</v>
      </c>
      <c r="D1218" s="0" t="s">
        <v>28</v>
      </c>
      <c r="E1218" s="0" t="s">
        <v>29</v>
      </c>
      <c r="F1218" s="0" t="s">
        <v>67</v>
      </c>
      <c r="G1218" s="0" t="n">
        <v>12.84</v>
      </c>
      <c r="H1218" s="0" t="n">
        <v>0</v>
      </c>
      <c r="K1218" s="0" t="s">
        <v>31</v>
      </c>
      <c r="L1218" s="0" t="s">
        <v>50</v>
      </c>
      <c r="M1218" s="0" t="s">
        <v>68</v>
      </c>
      <c r="N1218" s="0" t="s">
        <v>71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557.462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557.462</v>
      </c>
    </row>
    <row r="1219" customFormat="false" ht="12.75" hidden="false" customHeight="false" outlineLevel="0" collapsed="false">
      <c r="A1219" s="1" t="n">
        <v>43569</v>
      </c>
      <c r="B1219" s="0" t="n">
        <v>557.472</v>
      </c>
      <c r="C1219" s="0" t="n">
        <v>570.302</v>
      </c>
      <c r="D1219" s="0" t="s">
        <v>28</v>
      </c>
      <c r="E1219" s="0" t="s">
        <v>29</v>
      </c>
      <c r="F1219" s="0" t="s">
        <v>67</v>
      </c>
      <c r="G1219" s="0" t="n">
        <v>12.83</v>
      </c>
      <c r="H1219" s="0" t="n">
        <v>0</v>
      </c>
      <c r="K1219" s="0" t="s">
        <v>31</v>
      </c>
      <c r="L1219" s="0" t="s">
        <v>50</v>
      </c>
      <c r="M1219" s="0" t="s">
        <v>68</v>
      </c>
      <c r="N1219" s="0" t="s">
        <v>71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557.472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557.472</v>
      </c>
    </row>
    <row r="1220" customFormat="false" ht="12.75" hidden="false" customHeight="false" outlineLevel="0" collapsed="false">
      <c r="A1220" s="1" t="n">
        <v>43570</v>
      </c>
      <c r="B1220" s="0" t="n">
        <v>557.482</v>
      </c>
      <c r="C1220" s="0" t="n">
        <v>570.302</v>
      </c>
      <c r="D1220" s="0" t="s">
        <v>28</v>
      </c>
      <c r="E1220" s="0" t="s">
        <v>29</v>
      </c>
      <c r="F1220" s="0" t="s">
        <v>67</v>
      </c>
      <c r="G1220" s="0" t="n">
        <v>12.82</v>
      </c>
      <c r="H1220" s="0" t="n">
        <v>0</v>
      </c>
      <c r="K1220" s="0" t="s">
        <v>31</v>
      </c>
      <c r="L1220" s="0" t="s">
        <v>50</v>
      </c>
      <c r="M1220" s="0" t="s">
        <v>68</v>
      </c>
      <c r="N1220" s="0" t="s">
        <v>71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557.482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557.482</v>
      </c>
    </row>
    <row r="1221" customFormat="false" ht="12.75" hidden="false" customHeight="false" outlineLevel="0" collapsed="false">
      <c r="A1221" s="1" t="n">
        <v>43571</v>
      </c>
      <c r="B1221" s="0" t="n">
        <v>557.442</v>
      </c>
      <c r="C1221" s="0" t="n">
        <v>570.302</v>
      </c>
      <c r="D1221" s="0" t="s">
        <v>28</v>
      </c>
      <c r="E1221" s="0" t="s">
        <v>29</v>
      </c>
      <c r="F1221" s="0" t="s">
        <v>67</v>
      </c>
      <c r="G1221" s="0" t="n">
        <v>12.86</v>
      </c>
      <c r="H1221" s="0" t="n">
        <v>0</v>
      </c>
      <c r="K1221" s="0" t="s">
        <v>31</v>
      </c>
      <c r="L1221" s="0" t="s">
        <v>50</v>
      </c>
      <c r="M1221" s="0" t="s">
        <v>68</v>
      </c>
      <c r="N1221" s="0" t="s">
        <v>71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557.442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557.442</v>
      </c>
    </row>
    <row r="1222" customFormat="false" ht="12.75" hidden="false" customHeight="false" outlineLevel="0" collapsed="false">
      <c r="A1222" s="1" t="n">
        <v>43572</v>
      </c>
      <c r="B1222" s="0" t="n">
        <v>557.462</v>
      </c>
      <c r="C1222" s="0" t="n">
        <v>570.302</v>
      </c>
      <c r="D1222" s="0" t="s">
        <v>28</v>
      </c>
      <c r="E1222" s="0" t="s">
        <v>29</v>
      </c>
      <c r="F1222" s="0" t="s">
        <v>67</v>
      </c>
      <c r="G1222" s="0" t="n">
        <v>12.84</v>
      </c>
      <c r="H1222" s="0" t="n">
        <v>0</v>
      </c>
      <c r="K1222" s="0" t="s">
        <v>31</v>
      </c>
      <c r="L1222" s="0" t="s">
        <v>50</v>
      </c>
      <c r="M1222" s="0" t="s">
        <v>68</v>
      </c>
      <c r="N1222" s="0" t="s">
        <v>71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557.462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557.462</v>
      </c>
    </row>
    <row r="1223" customFormat="false" ht="12.75" hidden="false" customHeight="false" outlineLevel="0" collapsed="false">
      <c r="A1223" s="1" t="n">
        <v>43573</v>
      </c>
      <c r="B1223" s="0" t="n">
        <v>557.452</v>
      </c>
      <c r="C1223" s="0" t="n">
        <v>570.302</v>
      </c>
      <c r="D1223" s="0" t="s">
        <v>28</v>
      </c>
      <c r="E1223" s="0" t="s">
        <v>29</v>
      </c>
      <c r="F1223" s="0" t="s">
        <v>67</v>
      </c>
      <c r="G1223" s="0" t="n">
        <v>12.85</v>
      </c>
      <c r="H1223" s="0" t="n">
        <v>0</v>
      </c>
      <c r="K1223" s="0" t="s">
        <v>31</v>
      </c>
      <c r="L1223" s="0" t="s">
        <v>50</v>
      </c>
      <c r="M1223" s="0" t="s">
        <v>68</v>
      </c>
      <c r="N1223" s="0" t="s">
        <v>71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557.452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557.452</v>
      </c>
    </row>
    <row r="1224" customFormat="false" ht="12.75" hidden="false" customHeight="false" outlineLevel="0" collapsed="false">
      <c r="A1224" s="1" t="n">
        <v>43574</v>
      </c>
      <c r="B1224" s="0" t="n">
        <v>557.412</v>
      </c>
      <c r="C1224" s="0" t="n">
        <v>570.302</v>
      </c>
      <c r="D1224" s="0" t="s">
        <v>28</v>
      </c>
      <c r="E1224" s="0" t="s">
        <v>29</v>
      </c>
      <c r="F1224" s="0" t="s">
        <v>67</v>
      </c>
      <c r="G1224" s="0" t="n">
        <v>12.89</v>
      </c>
      <c r="H1224" s="0" t="n">
        <v>0</v>
      </c>
      <c r="K1224" s="0" t="s">
        <v>31</v>
      </c>
      <c r="L1224" s="0" t="s">
        <v>50</v>
      </c>
      <c r="M1224" s="0" t="s">
        <v>68</v>
      </c>
      <c r="N1224" s="0" t="s">
        <v>71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557.412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557.412</v>
      </c>
    </row>
    <row r="1225" customFormat="false" ht="12.75" hidden="false" customHeight="false" outlineLevel="0" collapsed="false">
      <c r="A1225" s="1" t="n">
        <v>43575</v>
      </c>
      <c r="B1225" s="0" t="n">
        <v>557.422</v>
      </c>
      <c r="C1225" s="0" t="n">
        <v>570.302</v>
      </c>
      <c r="D1225" s="0" t="s">
        <v>28</v>
      </c>
      <c r="E1225" s="0" t="s">
        <v>29</v>
      </c>
      <c r="F1225" s="0" t="s">
        <v>67</v>
      </c>
      <c r="G1225" s="0" t="n">
        <v>12.88</v>
      </c>
      <c r="H1225" s="0" t="n">
        <v>0</v>
      </c>
      <c r="K1225" s="0" t="s">
        <v>31</v>
      </c>
      <c r="L1225" s="0" t="s">
        <v>50</v>
      </c>
      <c r="M1225" s="0" t="s">
        <v>68</v>
      </c>
      <c r="N1225" s="0" t="s">
        <v>71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557.422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557.422</v>
      </c>
    </row>
    <row r="1226" customFormat="false" ht="12.75" hidden="false" customHeight="false" outlineLevel="0" collapsed="false">
      <c r="A1226" s="1" t="n">
        <v>43576</v>
      </c>
      <c r="B1226" s="0" t="n">
        <v>557.462</v>
      </c>
      <c r="C1226" s="0" t="n">
        <v>570.302</v>
      </c>
      <c r="D1226" s="0" t="s">
        <v>28</v>
      </c>
      <c r="E1226" s="0" t="s">
        <v>29</v>
      </c>
      <c r="F1226" s="0" t="s">
        <v>67</v>
      </c>
      <c r="G1226" s="0" t="n">
        <v>12.84</v>
      </c>
      <c r="H1226" s="0" t="n">
        <v>0</v>
      </c>
      <c r="K1226" s="0" t="s">
        <v>31</v>
      </c>
      <c r="L1226" s="0" t="s">
        <v>50</v>
      </c>
      <c r="M1226" s="0" t="s">
        <v>68</v>
      </c>
      <c r="N1226" s="0" t="s">
        <v>71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557.462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557.462</v>
      </c>
    </row>
    <row r="1227" customFormat="false" ht="12.75" hidden="false" customHeight="false" outlineLevel="0" collapsed="false">
      <c r="A1227" s="1" t="n">
        <v>43577</v>
      </c>
      <c r="B1227" s="0" t="n">
        <v>557.512</v>
      </c>
      <c r="C1227" s="0" t="n">
        <v>570.302</v>
      </c>
      <c r="D1227" s="0" t="s">
        <v>28</v>
      </c>
      <c r="E1227" s="0" t="s">
        <v>29</v>
      </c>
      <c r="F1227" s="0" t="s">
        <v>67</v>
      </c>
      <c r="G1227" s="0" t="n">
        <v>12.79</v>
      </c>
      <c r="H1227" s="0" t="n">
        <v>0</v>
      </c>
      <c r="K1227" s="0" t="s">
        <v>31</v>
      </c>
      <c r="L1227" s="0" t="s">
        <v>50</v>
      </c>
      <c r="M1227" s="0" t="s">
        <v>68</v>
      </c>
      <c r="N1227" s="0" t="s">
        <v>71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557.512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557.512</v>
      </c>
    </row>
    <row r="1228" customFormat="false" ht="12.75" hidden="false" customHeight="false" outlineLevel="0" collapsed="false">
      <c r="A1228" s="1" t="n">
        <v>43578</v>
      </c>
      <c r="B1228" s="0" t="n">
        <v>557.522</v>
      </c>
      <c r="C1228" s="0" t="n">
        <v>570.302</v>
      </c>
      <c r="D1228" s="0" t="s">
        <v>28</v>
      </c>
      <c r="E1228" s="0" t="s">
        <v>29</v>
      </c>
      <c r="F1228" s="0" t="s">
        <v>67</v>
      </c>
      <c r="G1228" s="0" t="n">
        <v>12.78</v>
      </c>
      <c r="H1228" s="0" t="n">
        <v>0</v>
      </c>
      <c r="K1228" s="0" t="s">
        <v>31</v>
      </c>
      <c r="L1228" s="0" t="s">
        <v>50</v>
      </c>
      <c r="M1228" s="0" t="s">
        <v>68</v>
      </c>
      <c r="N1228" s="0" t="s">
        <v>71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557.522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557.522</v>
      </c>
    </row>
    <row r="1229" customFormat="false" ht="12.75" hidden="false" customHeight="false" outlineLevel="0" collapsed="false">
      <c r="A1229" s="1" t="n">
        <v>43579</v>
      </c>
      <c r="B1229" s="0" t="n">
        <v>557.472</v>
      </c>
      <c r="C1229" s="0" t="n">
        <v>570.302</v>
      </c>
      <c r="D1229" s="0" t="s">
        <v>28</v>
      </c>
      <c r="E1229" s="0" t="s">
        <v>29</v>
      </c>
      <c r="F1229" s="0" t="s">
        <v>67</v>
      </c>
      <c r="G1229" s="0" t="n">
        <v>12.83</v>
      </c>
      <c r="H1229" s="0" t="n">
        <v>0</v>
      </c>
      <c r="K1229" s="0" t="s">
        <v>31</v>
      </c>
      <c r="L1229" s="0" t="s">
        <v>50</v>
      </c>
      <c r="M1229" s="0" t="s">
        <v>68</v>
      </c>
      <c r="N1229" s="0" t="s">
        <v>71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557.472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557.472</v>
      </c>
    </row>
    <row r="1230" customFormat="false" ht="12.75" hidden="false" customHeight="false" outlineLevel="0" collapsed="false">
      <c r="A1230" s="1" t="n">
        <v>43580</v>
      </c>
      <c r="B1230" s="0" t="n">
        <v>557.432</v>
      </c>
      <c r="C1230" s="0" t="n">
        <v>570.302</v>
      </c>
      <c r="D1230" s="0" t="s">
        <v>28</v>
      </c>
      <c r="E1230" s="0" t="s">
        <v>29</v>
      </c>
      <c r="F1230" s="0" t="s">
        <v>67</v>
      </c>
      <c r="G1230" s="0" t="n">
        <v>12.87</v>
      </c>
      <c r="H1230" s="0" t="n">
        <v>0</v>
      </c>
      <c r="K1230" s="0" t="s">
        <v>31</v>
      </c>
      <c r="L1230" s="0" t="s">
        <v>50</v>
      </c>
      <c r="M1230" s="0" t="s">
        <v>68</v>
      </c>
      <c r="N1230" s="0" t="s">
        <v>71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557.432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557.432</v>
      </c>
    </row>
    <row r="1231" customFormat="false" ht="12.75" hidden="false" customHeight="false" outlineLevel="0" collapsed="false">
      <c r="A1231" s="1" t="n">
        <v>43581</v>
      </c>
      <c r="B1231" s="0" t="n">
        <v>557.362</v>
      </c>
      <c r="C1231" s="0" t="n">
        <v>570.302</v>
      </c>
      <c r="D1231" s="0" t="s">
        <v>28</v>
      </c>
      <c r="E1231" s="0" t="s">
        <v>29</v>
      </c>
      <c r="F1231" s="0" t="s">
        <v>67</v>
      </c>
      <c r="G1231" s="0" t="n">
        <v>12.94</v>
      </c>
      <c r="H1231" s="0" t="n">
        <v>0</v>
      </c>
      <c r="K1231" s="0" t="s">
        <v>31</v>
      </c>
      <c r="L1231" s="0" t="s">
        <v>50</v>
      </c>
      <c r="M1231" s="0" t="s">
        <v>68</v>
      </c>
      <c r="N1231" s="0" t="s">
        <v>71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557.362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557.362</v>
      </c>
    </row>
    <row r="1232" customFormat="false" ht="12.75" hidden="false" customHeight="false" outlineLevel="0" collapsed="false">
      <c r="A1232" s="1" t="n">
        <v>43582</v>
      </c>
      <c r="B1232" s="0" t="n">
        <v>557.352</v>
      </c>
      <c r="C1232" s="0" t="n">
        <v>570.302</v>
      </c>
      <c r="D1232" s="0" t="s">
        <v>28</v>
      </c>
      <c r="E1232" s="0" t="s">
        <v>29</v>
      </c>
      <c r="F1232" s="0" t="s">
        <v>67</v>
      </c>
      <c r="G1232" s="0" t="n">
        <v>12.95</v>
      </c>
      <c r="H1232" s="0" t="n">
        <v>0</v>
      </c>
      <c r="K1232" s="0" t="s">
        <v>31</v>
      </c>
      <c r="L1232" s="0" t="s">
        <v>50</v>
      </c>
      <c r="M1232" s="0" t="s">
        <v>68</v>
      </c>
      <c r="N1232" s="0" t="s">
        <v>71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557.352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557.352</v>
      </c>
    </row>
    <row r="1233" customFormat="false" ht="12.75" hidden="false" customHeight="false" outlineLevel="0" collapsed="false">
      <c r="A1233" s="1" t="n">
        <v>43583</v>
      </c>
      <c r="B1233" s="0" t="n">
        <v>557.382</v>
      </c>
      <c r="C1233" s="0" t="n">
        <v>570.302</v>
      </c>
      <c r="D1233" s="0" t="s">
        <v>28</v>
      </c>
      <c r="E1233" s="0" t="s">
        <v>29</v>
      </c>
      <c r="F1233" s="0" t="s">
        <v>67</v>
      </c>
      <c r="G1233" s="0" t="n">
        <v>12.92</v>
      </c>
      <c r="H1233" s="0" t="n">
        <v>0</v>
      </c>
      <c r="K1233" s="0" t="s">
        <v>31</v>
      </c>
      <c r="L1233" s="0" t="s">
        <v>50</v>
      </c>
      <c r="M1233" s="0" t="s">
        <v>68</v>
      </c>
      <c r="N1233" s="0" t="s">
        <v>71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557.382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557.382</v>
      </c>
    </row>
    <row r="1234" customFormat="false" ht="12.75" hidden="false" customHeight="false" outlineLevel="0" collapsed="false">
      <c r="A1234" s="1" t="n">
        <v>43584</v>
      </c>
      <c r="B1234" s="0" t="n">
        <v>557.412</v>
      </c>
      <c r="C1234" s="0" t="n">
        <v>570.302</v>
      </c>
      <c r="D1234" s="0" t="s">
        <v>28</v>
      </c>
      <c r="E1234" s="0" t="s">
        <v>29</v>
      </c>
      <c r="F1234" s="0" t="s">
        <v>67</v>
      </c>
      <c r="G1234" s="0" t="n">
        <v>12.89</v>
      </c>
      <c r="H1234" s="0" t="n">
        <v>0</v>
      </c>
      <c r="K1234" s="0" t="s">
        <v>31</v>
      </c>
      <c r="L1234" s="0" t="s">
        <v>50</v>
      </c>
      <c r="M1234" s="0" t="s">
        <v>68</v>
      </c>
      <c r="N1234" s="0" t="s">
        <v>71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557.412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557.412</v>
      </c>
    </row>
    <row r="1235" customFormat="false" ht="12.75" hidden="false" customHeight="false" outlineLevel="0" collapsed="false">
      <c r="A1235" s="1" t="n">
        <v>43585</v>
      </c>
      <c r="B1235" s="0" t="n">
        <v>557.412</v>
      </c>
      <c r="C1235" s="0" t="n">
        <v>570.302</v>
      </c>
      <c r="D1235" s="0" t="s">
        <v>28</v>
      </c>
      <c r="E1235" s="0" t="s">
        <v>29</v>
      </c>
      <c r="F1235" s="0" t="s">
        <v>67</v>
      </c>
      <c r="G1235" s="0" t="n">
        <v>12.89</v>
      </c>
      <c r="H1235" s="0" t="n">
        <v>0</v>
      </c>
      <c r="K1235" s="0" t="s">
        <v>31</v>
      </c>
      <c r="L1235" s="0" t="s">
        <v>50</v>
      </c>
      <c r="M1235" s="0" t="s">
        <v>68</v>
      </c>
      <c r="N1235" s="0" t="s">
        <v>71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557.412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557.412</v>
      </c>
    </row>
    <row r="1236" customFormat="false" ht="12.75" hidden="false" customHeight="false" outlineLevel="0" collapsed="false">
      <c r="A1236" s="1" t="n">
        <v>43586</v>
      </c>
      <c r="B1236" s="0" t="n">
        <v>557.422</v>
      </c>
      <c r="C1236" s="0" t="n">
        <v>570.302</v>
      </c>
      <c r="D1236" s="0" t="s">
        <v>28</v>
      </c>
      <c r="E1236" s="0" t="s">
        <v>29</v>
      </c>
      <c r="F1236" s="0" t="s">
        <v>67</v>
      </c>
      <c r="G1236" s="0" t="n">
        <v>12.88</v>
      </c>
      <c r="H1236" s="0" t="n">
        <v>0</v>
      </c>
      <c r="K1236" s="0" t="s">
        <v>31</v>
      </c>
      <c r="L1236" s="0" t="s">
        <v>50</v>
      </c>
      <c r="M1236" s="0" t="s">
        <v>68</v>
      </c>
      <c r="N1236" s="0" t="s">
        <v>71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557.422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557.422</v>
      </c>
    </row>
    <row r="1237" customFormat="false" ht="12.75" hidden="false" customHeight="false" outlineLevel="0" collapsed="false">
      <c r="A1237" s="1" t="n">
        <v>43587</v>
      </c>
      <c r="B1237" s="0" t="n">
        <v>557.402</v>
      </c>
      <c r="C1237" s="0" t="n">
        <v>570.302</v>
      </c>
      <c r="D1237" s="0" t="s">
        <v>28</v>
      </c>
      <c r="E1237" s="0" t="s">
        <v>29</v>
      </c>
      <c r="F1237" s="0" t="s">
        <v>67</v>
      </c>
      <c r="G1237" s="0" t="n">
        <v>12.9</v>
      </c>
      <c r="H1237" s="0" t="n">
        <v>0</v>
      </c>
      <c r="K1237" s="0" t="s">
        <v>31</v>
      </c>
      <c r="L1237" s="0" t="s">
        <v>50</v>
      </c>
      <c r="M1237" s="0" t="s">
        <v>68</v>
      </c>
      <c r="N1237" s="0" t="s">
        <v>71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557.402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557.402</v>
      </c>
    </row>
    <row r="1238" customFormat="false" ht="12.75" hidden="false" customHeight="false" outlineLevel="0" collapsed="false">
      <c r="A1238" s="1" t="n">
        <v>43588</v>
      </c>
      <c r="B1238" s="0" t="n">
        <v>557.412</v>
      </c>
      <c r="C1238" s="0" t="n">
        <v>570.302</v>
      </c>
      <c r="D1238" s="0" t="s">
        <v>28</v>
      </c>
      <c r="E1238" s="0" t="s">
        <v>29</v>
      </c>
      <c r="F1238" s="0" t="s">
        <v>67</v>
      </c>
      <c r="G1238" s="0" t="n">
        <v>12.89</v>
      </c>
      <c r="H1238" s="0" t="n">
        <v>0</v>
      </c>
      <c r="K1238" s="0" t="s">
        <v>31</v>
      </c>
      <c r="L1238" s="0" t="s">
        <v>50</v>
      </c>
      <c r="M1238" s="0" t="s">
        <v>68</v>
      </c>
      <c r="N1238" s="0" t="s">
        <v>71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557.412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557.412</v>
      </c>
    </row>
    <row r="1239" customFormat="false" ht="12.75" hidden="false" customHeight="false" outlineLevel="0" collapsed="false">
      <c r="A1239" s="1" t="n">
        <v>43589</v>
      </c>
      <c r="B1239" s="0" t="n">
        <v>557.402</v>
      </c>
      <c r="C1239" s="0" t="n">
        <v>570.302</v>
      </c>
      <c r="D1239" s="0" t="s">
        <v>28</v>
      </c>
      <c r="E1239" s="0" t="s">
        <v>29</v>
      </c>
      <c r="F1239" s="0" t="s">
        <v>67</v>
      </c>
      <c r="G1239" s="0" t="n">
        <v>12.9</v>
      </c>
      <c r="H1239" s="0" t="n">
        <v>0</v>
      </c>
      <c r="K1239" s="0" t="s">
        <v>31</v>
      </c>
      <c r="L1239" s="0" t="s">
        <v>50</v>
      </c>
      <c r="M1239" s="0" t="s">
        <v>68</v>
      </c>
      <c r="N1239" s="0" t="s">
        <v>71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557.402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557.402</v>
      </c>
    </row>
    <row r="1240" customFormat="false" ht="12.75" hidden="false" customHeight="false" outlineLevel="0" collapsed="false">
      <c r="A1240" s="1" t="n">
        <v>43590</v>
      </c>
      <c r="B1240" s="0" t="n">
        <v>557.372</v>
      </c>
      <c r="C1240" s="0" t="n">
        <v>570.302</v>
      </c>
      <c r="D1240" s="0" t="s">
        <v>28</v>
      </c>
      <c r="E1240" s="0" t="s">
        <v>29</v>
      </c>
      <c r="F1240" s="0" t="s">
        <v>67</v>
      </c>
      <c r="G1240" s="0" t="n">
        <v>12.93</v>
      </c>
      <c r="H1240" s="0" t="n">
        <v>0</v>
      </c>
      <c r="K1240" s="0" t="s">
        <v>31</v>
      </c>
      <c r="L1240" s="0" t="s">
        <v>50</v>
      </c>
      <c r="M1240" s="0" t="s">
        <v>68</v>
      </c>
      <c r="N1240" s="0" t="s">
        <v>71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557.372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557.372</v>
      </c>
    </row>
    <row r="1241" customFormat="false" ht="12.75" hidden="false" customHeight="false" outlineLevel="0" collapsed="false">
      <c r="A1241" s="1" t="n">
        <v>43591</v>
      </c>
      <c r="B1241" s="0" t="n">
        <v>557.372</v>
      </c>
      <c r="C1241" s="0" t="n">
        <v>570.302</v>
      </c>
      <c r="D1241" s="0" t="s">
        <v>28</v>
      </c>
      <c r="E1241" s="0" t="s">
        <v>29</v>
      </c>
      <c r="F1241" s="0" t="s">
        <v>67</v>
      </c>
      <c r="G1241" s="0" t="n">
        <v>12.93</v>
      </c>
      <c r="H1241" s="0" t="n">
        <v>0</v>
      </c>
      <c r="K1241" s="0" t="s">
        <v>31</v>
      </c>
      <c r="L1241" s="0" t="s">
        <v>50</v>
      </c>
      <c r="M1241" s="0" t="s">
        <v>68</v>
      </c>
      <c r="N1241" s="0" t="s">
        <v>71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557.372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557.372</v>
      </c>
    </row>
    <row r="1242" customFormat="false" ht="12.75" hidden="false" customHeight="false" outlineLevel="0" collapsed="false">
      <c r="A1242" s="1" t="n">
        <v>43592</v>
      </c>
      <c r="B1242" s="0" t="n">
        <v>557.382</v>
      </c>
      <c r="C1242" s="0" t="n">
        <v>570.302</v>
      </c>
      <c r="D1242" s="0" t="s">
        <v>28</v>
      </c>
      <c r="E1242" s="0" t="s">
        <v>29</v>
      </c>
      <c r="F1242" s="0" t="s">
        <v>67</v>
      </c>
      <c r="G1242" s="0" t="n">
        <v>12.92</v>
      </c>
      <c r="H1242" s="0" t="n">
        <v>0</v>
      </c>
      <c r="K1242" s="0" t="s">
        <v>31</v>
      </c>
      <c r="L1242" s="0" t="s">
        <v>50</v>
      </c>
      <c r="M1242" s="0" t="s">
        <v>68</v>
      </c>
      <c r="N1242" s="0" t="s">
        <v>71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557.382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557.382</v>
      </c>
    </row>
    <row r="1243" customFormat="false" ht="12.75" hidden="false" customHeight="false" outlineLevel="0" collapsed="false">
      <c r="A1243" s="1" t="n">
        <v>43593</v>
      </c>
      <c r="B1243" s="0" t="n">
        <v>557.392</v>
      </c>
      <c r="C1243" s="0" t="n">
        <v>570.302</v>
      </c>
      <c r="D1243" s="0" t="s">
        <v>28</v>
      </c>
      <c r="E1243" s="0" t="s">
        <v>29</v>
      </c>
      <c r="F1243" s="0" t="s">
        <v>67</v>
      </c>
      <c r="G1243" s="0" t="n">
        <v>12.91</v>
      </c>
      <c r="H1243" s="0" t="n">
        <v>0</v>
      </c>
      <c r="K1243" s="0" t="s">
        <v>31</v>
      </c>
      <c r="L1243" s="0" t="s">
        <v>50</v>
      </c>
      <c r="M1243" s="0" t="s">
        <v>68</v>
      </c>
      <c r="N1243" s="0" t="s">
        <v>71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557.392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557.392</v>
      </c>
    </row>
    <row r="1244" customFormat="false" ht="12.75" hidden="false" customHeight="false" outlineLevel="0" collapsed="false">
      <c r="A1244" s="1" t="n">
        <v>43594</v>
      </c>
      <c r="B1244" s="0" t="n">
        <v>557.372</v>
      </c>
      <c r="C1244" s="0" t="n">
        <v>570.302</v>
      </c>
      <c r="D1244" s="0" t="s">
        <v>28</v>
      </c>
      <c r="E1244" s="0" t="s">
        <v>29</v>
      </c>
      <c r="F1244" s="0" t="s">
        <v>67</v>
      </c>
      <c r="G1244" s="0" t="n">
        <v>12.93</v>
      </c>
      <c r="H1244" s="0" t="n">
        <v>0</v>
      </c>
      <c r="K1244" s="0" t="s">
        <v>31</v>
      </c>
      <c r="L1244" s="0" t="s">
        <v>50</v>
      </c>
      <c r="M1244" s="0" t="s">
        <v>68</v>
      </c>
      <c r="N1244" s="0" t="s">
        <v>71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557.372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557.372</v>
      </c>
    </row>
    <row r="1245" customFormat="false" ht="12.75" hidden="false" customHeight="false" outlineLevel="0" collapsed="false">
      <c r="A1245" s="1" t="n">
        <v>43595</v>
      </c>
      <c r="B1245" s="0" t="n">
        <v>557.352</v>
      </c>
      <c r="C1245" s="0" t="n">
        <v>570.302</v>
      </c>
      <c r="D1245" s="0" t="s">
        <v>28</v>
      </c>
      <c r="E1245" s="0" t="s">
        <v>29</v>
      </c>
      <c r="F1245" s="0" t="s">
        <v>67</v>
      </c>
      <c r="G1245" s="0" t="n">
        <v>12.95</v>
      </c>
      <c r="H1245" s="0" t="n">
        <v>0</v>
      </c>
      <c r="K1245" s="0" t="s">
        <v>31</v>
      </c>
      <c r="L1245" s="0" t="s">
        <v>50</v>
      </c>
      <c r="M1245" s="0" t="s">
        <v>68</v>
      </c>
      <c r="N1245" s="0" t="s">
        <v>71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557.352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557.352</v>
      </c>
    </row>
    <row r="1246" customFormat="false" ht="12.75" hidden="false" customHeight="false" outlineLevel="0" collapsed="false">
      <c r="A1246" s="1" t="n">
        <v>43596</v>
      </c>
      <c r="B1246" s="0" t="n">
        <v>557.302</v>
      </c>
      <c r="C1246" s="0" t="n">
        <v>570.302</v>
      </c>
      <c r="D1246" s="0" t="s">
        <v>28</v>
      </c>
      <c r="E1246" s="0" t="s">
        <v>29</v>
      </c>
      <c r="F1246" s="0" t="s">
        <v>67</v>
      </c>
      <c r="G1246" s="0" t="n">
        <v>13</v>
      </c>
      <c r="H1246" s="0" t="n">
        <v>0</v>
      </c>
      <c r="K1246" s="0" t="s">
        <v>31</v>
      </c>
      <c r="L1246" s="0" t="s">
        <v>50</v>
      </c>
      <c r="M1246" s="0" t="s">
        <v>68</v>
      </c>
      <c r="N1246" s="0" t="s">
        <v>71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557.302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557.302</v>
      </c>
    </row>
    <row r="1247" customFormat="false" ht="12.75" hidden="false" customHeight="false" outlineLevel="0" collapsed="false">
      <c r="A1247" s="1" t="n">
        <v>43597</v>
      </c>
      <c r="B1247" s="0" t="n">
        <v>557.302</v>
      </c>
      <c r="C1247" s="0" t="n">
        <v>570.302</v>
      </c>
      <c r="D1247" s="0" t="s">
        <v>28</v>
      </c>
      <c r="E1247" s="0" t="s">
        <v>29</v>
      </c>
      <c r="F1247" s="0" t="s">
        <v>67</v>
      </c>
      <c r="G1247" s="0" t="n">
        <v>13</v>
      </c>
      <c r="H1247" s="0" t="n">
        <v>0</v>
      </c>
      <c r="K1247" s="0" t="s">
        <v>31</v>
      </c>
      <c r="L1247" s="0" t="s">
        <v>50</v>
      </c>
      <c r="M1247" s="0" t="s">
        <v>68</v>
      </c>
      <c r="N1247" s="0" t="s">
        <v>71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557.302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557.302</v>
      </c>
    </row>
    <row r="1248" customFormat="false" ht="12.75" hidden="false" customHeight="false" outlineLevel="0" collapsed="false">
      <c r="A1248" s="1" t="n">
        <v>43598</v>
      </c>
      <c r="B1248" s="0" t="n">
        <v>557.332</v>
      </c>
      <c r="C1248" s="0" t="n">
        <v>570.302</v>
      </c>
      <c r="D1248" s="0" t="s">
        <v>28</v>
      </c>
      <c r="E1248" s="0" t="s">
        <v>29</v>
      </c>
      <c r="F1248" s="0" t="s">
        <v>67</v>
      </c>
      <c r="G1248" s="0" t="n">
        <v>12.97</v>
      </c>
      <c r="H1248" s="0" t="n">
        <v>0</v>
      </c>
      <c r="K1248" s="0" t="s">
        <v>31</v>
      </c>
      <c r="L1248" s="0" t="s">
        <v>50</v>
      </c>
      <c r="M1248" s="0" t="s">
        <v>68</v>
      </c>
      <c r="N1248" s="0" t="s">
        <v>71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557.332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557.332</v>
      </c>
    </row>
    <row r="1249" customFormat="false" ht="12.75" hidden="false" customHeight="false" outlineLevel="0" collapsed="false">
      <c r="A1249" s="1" t="n">
        <v>43599</v>
      </c>
      <c r="B1249" s="0" t="n">
        <v>557.342</v>
      </c>
      <c r="C1249" s="0" t="n">
        <v>570.302</v>
      </c>
      <c r="D1249" s="0" t="s">
        <v>28</v>
      </c>
      <c r="E1249" s="0" t="s">
        <v>29</v>
      </c>
      <c r="F1249" s="0" t="s">
        <v>67</v>
      </c>
      <c r="G1249" s="0" t="n">
        <v>12.96</v>
      </c>
      <c r="H1249" s="0" t="n">
        <v>0</v>
      </c>
      <c r="K1249" s="0" t="s">
        <v>31</v>
      </c>
      <c r="L1249" s="0" t="s">
        <v>50</v>
      </c>
      <c r="M1249" s="0" t="s">
        <v>68</v>
      </c>
      <c r="N1249" s="0" t="s">
        <v>71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557.342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557.342</v>
      </c>
    </row>
    <row r="1250" customFormat="false" ht="12.75" hidden="false" customHeight="false" outlineLevel="0" collapsed="false">
      <c r="A1250" s="1" t="n">
        <v>43600</v>
      </c>
      <c r="B1250" s="0" t="n">
        <v>557.362</v>
      </c>
      <c r="C1250" s="0" t="n">
        <v>570.302</v>
      </c>
      <c r="D1250" s="0" t="s">
        <v>28</v>
      </c>
      <c r="E1250" s="0" t="s">
        <v>29</v>
      </c>
      <c r="F1250" s="0" t="s">
        <v>67</v>
      </c>
      <c r="G1250" s="0" t="n">
        <v>12.94</v>
      </c>
      <c r="H1250" s="0" t="n">
        <v>0</v>
      </c>
      <c r="K1250" s="0" t="s">
        <v>31</v>
      </c>
      <c r="L1250" s="0" t="s">
        <v>50</v>
      </c>
      <c r="M1250" s="0" t="s">
        <v>68</v>
      </c>
      <c r="N1250" s="0" t="s">
        <v>71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557.362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557.362</v>
      </c>
    </row>
    <row r="1251" customFormat="false" ht="12.75" hidden="false" customHeight="false" outlineLevel="0" collapsed="false">
      <c r="A1251" s="1" t="n">
        <v>43675</v>
      </c>
      <c r="B1251" s="0" t="n">
        <v>557.112</v>
      </c>
      <c r="C1251" s="0" t="n">
        <v>570.302</v>
      </c>
      <c r="D1251" s="0" t="s">
        <v>28</v>
      </c>
      <c r="E1251" s="0" t="s">
        <v>29</v>
      </c>
      <c r="F1251" s="0" t="s">
        <v>67</v>
      </c>
      <c r="G1251" s="0" t="n">
        <v>13.19</v>
      </c>
      <c r="H1251" s="0" t="n">
        <v>0</v>
      </c>
      <c r="K1251" s="0" t="s">
        <v>31</v>
      </c>
      <c r="L1251" s="0" t="s">
        <v>50</v>
      </c>
      <c r="M1251" s="0" t="s">
        <v>68</v>
      </c>
      <c r="N1251" s="0" t="s">
        <v>71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557.112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557.112</v>
      </c>
    </row>
    <row r="1252" customFormat="false" ht="12.75" hidden="false" customHeight="false" outlineLevel="0" collapsed="false">
      <c r="A1252" s="1" t="n">
        <v>43676</v>
      </c>
      <c r="B1252" s="0" t="n">
        <v>557.062</v>
      </c>
      <c r="C1252" s="0" t="n">
        <v>570.302</v>
      </c>
      <c r="D1252" s="0" t="s">
        <v>28</v>
      </c>
      <c r="E1252" s="0" t="s">
        <v>29</v>
      </c>
      <c r="F1252" s="0" t="s">
        <v>67</v>
      </c>
      <c r="G1252" s="0" t="n">
        <v>13.24</v>
      </c>
      <c r="H1252" s="0" t="n">
        <v>0</v>
      </c>
      <c r="K1252" s="0" t="s">
        <v>31</v>
      </c>
      <c r="L1252" s="0" t="s">
        <v>50</v>
      </c>
      <c r="M1252" s="0" t="s">
        <v>68</v>
      </c>
      <c r="N1252" s="0" t="s">
        <v>71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557.062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557.062</v>
      </c>
    </row>
    <row r="1253" customFormat="false" ht="12.75" hidden="false" customHeight="false" outlineLevel="0" collapsed="false">
      <c r="A1253" s="1" t="n">
        <v>43677</v>
      </c>
      <c r="B1253" s="0" t="n">
        <v>557.062</v>
      </c>
      <c r="C1253" s="0" t="n">
        <v>570.302</v>
      </c>
      <c r="D1253" s="0" t="s">
        <v>28</v>
      </c>
      <c r="E1253" s="0" t="s">
        <v>29</v>
      </c>
      <c r="F1253" s="0" t="s">
        <v>67</v>
      </c>
      <c r="G1253" s="0" t="n">
        <v>13.24</v>
      </c>
      <c r="H1253" s="0" t="n">
        <v>0</v>
      </c>
      <c r="K1253" s="0" t="s">
        <v>31</v>
      </c>
      <c r="L1253" s="0" t="s">
        <v>50</v>
      </c>
      <c r="M1253" s="0" t="s">
        <v>68</v>
      </c>
      <c r="N1253" s="0" t="s">
        <v>71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557.062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557.062</v>
      </c>
    </row>
    <row r="1254" customFormat="false" ht="12.75" hidden="false" customHeight="false" outlineLevel="0" collapsed="false">
      <c r="A1254" s="1" t="n">
        <v>43678</v>
      </c>
      <c r="B1254" s="0" t="n">
        <v>557.072</v>
      </c>
      <c r="C1254" s="0" t="n">
        <v>570.302</v>
      </c>
      <c r="D1254" s="0" t="s">
        <v>28</v>
      </c>
      <c r="E1254" s="0" t="s">
        <v>29</v>
      </c>
      <c r="F1254" s="0" t="s">
        <v>67</v>
      </c>
      <c r="G1254" s="0" t="n">
        <v>13.23</v>
      </c>
      <c r="H1254" s="0" t="n">
        <v>0</v>
      </c>
      <c r="K1254" s="0" t="s">
        <v>31</v>
      </c>
      <c r="L1254" s="0" t="s">
        <v>50</v>
      </c>
      <c r="M1254" s="0" t="s">
        <v>68</v>
      </c>
      <c r="N1254" s="0" t="s">
        <v>71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557.072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557.072</v>
      </c>
    </row>
    <row r="1255" customFormat="false" ht="12.75" hidden="false" customHeight="false" outlineLevel="0" collapsed="false">
      <c r="A1255" s="1" t="n">
        <v>43679</v>
      </c>
      <c r="B1255" s="0" t="n">
        <v>557.042</v>
      </c>
      <c r="C1255" s="0" t="n">
        <v>570.302</v>
      </c>
      <c r="D1255" s="0" t="s">
        <v>28</v>
      </c>
      <c r="E1255" s="0" t="s">
        <v>29</v>
      </c>
      <c r="F1255" s="0" t="s">
        <v>67</v>
      </c>
      <c r="G1255" s="0" t="n">
        <v>13.26</v>
      </c>
      <c r="H1255" s="0" t="n">
        <v>0</v>
      </c>
      <c r="K1255" s="0" t="s">
        <v>31</v>
      </c>
      <c r="L1255" s="0" t="s">
        <v>50</v>
      </c>
      <c r="M1255" s="0" t="s">
        <v>68</v>
      </c>
      <c r="N1255" s="0" t="s">
        <v>71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557.042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557.042</v>
      </c>
    </row>
    <row r="1256" customFormat="false" ht="12.75" hidden="false" customHeight="false" outlineLevel="0" collapsed="false">
      <c r="A1256" s="1" t="n">
        <v>43680</v>
      </c>
      <c r="B1256" s="0" t="n">
        <v>557.052</v>
      </c>
      <c r="C1256" s="0" t="n">
        <v>570.302</v>
      </c>
      <c r="D1256" s="0" t="s">
        <v>28</v>
      </c>
      <c r="E1256" s="0" t="s">
        <v>29</v>
      </c>
      <c r="F1256" s="0" t="s">
        <v>67</v>
      </c>
      <c r="G1256" s="0" t="n">
        <v>13.25</v>
      </c>
      <c r="H1256" s="0" t="n">
        <v>0</v>
      </c>
      <c r="K1256" s="0" t="s">
        <v>31</v>
      </c>
      <c r="L1256" s="0" t="s">
        <v>50</v>
      </c>
      <c r="M1256" s="0" t="s">
        <v>68</v>
      </c>
      <c r="N1256" s="0" t="s">
        <v>71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557.052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557.052</v>
      </c>
    </row>
    <row r="1257" customFormat="false" ht="12.75" hidden="false" customHeight="false" outlineLevel="0" collapsed="false">
      <c r="A1257" s="1" t="n">
        <v>43681</v>
      </c>
      <c r="B1257" s="0" t="n">
        <v>557.042</v>
      </c>
      <c r="C1257" s="0" t="n">
        <v>570.302</v>
      </c>
      <c r="D1257" s="0" t="s">
        <v>28</v>
      </c>
      <c r="E1257" s="0" t="s">
        <v>29</v>
      </c>
      <c r="F1257" s="0" t="s">
        <v>67</v>
      </c>
      <c r="G1257" s="0" t="n">
        <v>13.26</v>
      </c>
      <c r="H1257" s="0" t="n">
        <v>0</v>
      </c>
      <c r="K1257" s="0" t="s">
        <v>31</v>
      </c>
      <c r="L1257" s="0" t="s">
        <v>50</v>
      </c>
      <c r="M1257" s="0" t="s">
        <v>68</v>
      </c>
      <c r="N1257" s="0" t="s">
        <v>71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557.042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557.042</v>
      </c>
    </row>
    <row r="1258" customFormat="false" ht="12.75" hidden="false" customHeight="false" outlineLevel="0" collapsed="false">
      <c r="A1258" s="1" t="n">
        <v>43682</v>
      </c>
      <c r="B1258" s="0" t="n">
        <v>557.032</v>
      </c>
      <c r="C1258" s="0" t="n">
        <v>570.302</v>
      </c>
      <c r="D1258" s="0" t="s">
        <v>28</v>
      </c>
      <c r="E1258" s="0" t="s">
        <v>29</v>
      </c>
      <c r="F1258" s="0" t="s">
        <v>67</v>
      </c>
      <c r="G1258" s="0" t="n">
        <v>13.27</v>
      </c>
      <c r="H1258" s="0" t="n">
        <v>0</v>
      </c>
      <c r="K1258" s="0" t="s">
        <v>31</v>
      </c>
      <c r="L1258" s="0" t="s">
        <v>50</v>
      </c>
      <c r="M1258" s="0" t="s">
        <v>68</v>
      </c>
      <c r="N1258" s="0" t="s">
        <v>71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557.032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557.032</v>
      </c>
    </row>
    <row r="1259" customFormat="false" ht="12.75" hidden="false" customHeight="false" outlineLevel="0" collapsed="false">
      <c r="A1259" s="1" t="n">
        <v>43683</v>
      </c>
      <c r="B1259" s="0" t="n">
        <v>557.032</v>
      </c>
      <c r="C1259" s="0" t="n">
        <v>570.302</v>
      </c>
      <c r="D1259" s="0" t="s">
        <v>28</v>
      </c>
      <c r="E1259" s="0" t="s">
        <v>29</v>
      </c>
      <c r="F1259" s="0" t="s">
        <v>67</v>
      </c>
      <c r="G1259" s="0" t="n">
        <v>13.27</v>
      </c>
      <c r="H1259" s="0" t="n">
        <v>0</v>
      </c>
      <c r="K1259" s="0" t="s">
        <v>31</v>
      </c>
      <c r="L1259" s="0" t="s">
        <v>50</v>
      </c>
      <c r="M1259" s="0" t="s">
        <v>68</v>
      </c>
      <c r="N1259" s="0" t="s">
        <v>71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557.032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557.032</v>
      </c>
    </row>
    <row r="1260" customFormat="false" ht="12.75" hidden="false" customHeight="false" outlineLevel="0" collapsed="false">
      <c r="A1260" s="1" t="n">
        <v>43684</v>
      </c>
      <c r="B1260" s="0" t="n">
        <v>557.012</v>
      </c>
      <c r="C1260" s="0" t="n">
        <v>570.302</v>
      </c>
      <c r="D1260" s="0" t="s">
        <v>28</v>
      </c>
      <c r="E1260" s="0" t="s">
        <v>29</v>
      </c>
      <c r="F1260" s="0" t="s">
        <v>67</v>
      </c>
      <c r="G1260" s="0" t="n">
        <v>13.29</v>
      </c>
      <c r="H1260" s="0" t="n">
        <v>0</v>
      </c>
      <c r="K1260" s="0" t="s">
        <v>31</v>
      </c>
      <c r="L1260" s="0" t="s">
        <v>50</v>
      </c>
      <c r="M1260" s="0" t="s">
        <v>68</v>
      </c>
      <c r="N1260" s="0" t="s">
        <v>71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557.012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557.012</v>
      </c>
    </row>
    <row r="1261" customFormat="false" ht="12.75" hidden="false" customHeight="false" outlineLevel="0" collapsed="false">
      <c r="A1261" s="1" t="n">
        <v>43685</v>
      </c>
      <c r="B1261" s="0" t="n">
        <v>557.002</v>
      </c>
      <c r="C1261" s="0" t="n">
        <v>570.302</v>
      </c>
      <c r="D1261" s="0" t="s">
        <v>28</v>
      </c>
      <c r="E1261" s="0" t="s">
        <v>29</v>
      </c>
      <c r="F1261" s="0" t="s">
        <v>67</v>
      </c>
      <c r="G1261" s="0" t="n">
        <v>13.3</v>
      </c>
      <c r="H1261" s="0" t="n">
        <v>0</v>
      </c>
      <c r="K1261" s="0" t="s">
        <v>31</v>
      </c>
      <c r="L1261" s="0" t="s">
        <v>50</v>
      </c>
      <c r="M1261" s="0" t="s">
        <v>68</v>
      </c>
      <c r="N1261" s="0" t="s">
        <v>71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557.002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557.002</v>
      </c>
    </row>
    <row r="1262" customFormat="false" ht="12.75" hidden="false" customHeight="false" outlineLevel="0" collapsed="false">
      <c r="A1262" s="1" t="n">
        <v>43686</v>
      </c>
      <c r="B1262" s="0" t="n">
        <v>556.982</v>
      </c>
      <c r="C1262" s="0" t="n">
        <v>570.302</v>
      </c>
      <c r="D1262" s="0" t="s">
        <v>28</v>
      </c>
      <c r="E1262" s="0" t="s">
        <v>29</v>
      </c>
      <c r="F1262" s="0" t="s">
        <v>67</v>
      </c>
      <c r="G1262" s="0" t="n">
        <v>13.32</v>
      </c>
      <c r="H1262" s="0" t="n">
        <v>0</v>
      </c>
      <c r="K1262" s="0" t="s">
        <v>31</v>
      </c>
      <c r="L1262" s="0" t="s">
        <v>50</v>
      </c>
      <c r="M1262" s="0" t="s">
        <v>68</v>
      </c>
      <c r="N1262" s="0" t="s">
        <v>71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556.982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556.982</v>
      </c>
    </row>
    <row r="1263" customFormat="false" ht="12.75" hidden="false" customHeight="false" outlineLevel="0" collapsed="false">
      <c r="A1263" s="1" t="n">
        <v>43687</v>
      </c>
      <c r="B1263" s="0" t="n">
        <v>556.962</v>
      </c>
      <c r="C1263" s="0" t="n">
        <v>570.302</v>
      </c>
      <c r="D1263" s="0" t="s">
        <v>28</v>
      </c>
      <c r="E1263" s="0" t="s">
        <v>29</v>
      </c>
      <c r="F1263" s="0" t="s">
        <v>67</v>
      </c>
      <c r="G1263" s="0" t="n">
        <v>13.34</v>
      </c>
      <c r="H1263" s="0" t="n">
        <v>0</v>
      </c>
      <c r="K1263" s="0" t="s">
        <v>31</v>
      </c>
      <c r="L1263" s="0" t="s">
        <v>50</v>
      </c>
      <c r="M1263" s="0" t="s">
        <v>68</v>
      </c>
      <c r="N1263" s="0" t="s">
        <v>71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556.962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556.962</v>
      </c>
    </row>
    <row r="1264" customFormat="false" ht="12.75" hidden="false" customHeight="false" outlineLevel="0" collapsed="false">
      <c r="A1264" s="1" t="n">
        <v>43688</v>
      </c>
      <c r="B1264" s="0" t="n">
        <v>557.002</v>
      </c>
      <c r="C1264" s="0" t="n">
        <v>570.302</v>
      </c>
      <c r="D1264" s="0" t="s">
        <v>28</v>
      </c>
      <c r="E1264" s="0" t="s">
        <v>29</v>
      </c>
      <c r="F1264" s="0" t="s">
        <v>67</v>
      </c>
      <c r="G1264" s="0" t="n">
        <v>13.3</v>
      </c>
      <c r="H1264" s="0" t="n">
        <v>0</v>
      </c>
      <c r="K1264" s="0" t="s">
        <v>31</v>
      </c>
      <c r="L1264" s="0" t="s">
        <v>50</v>
      </c>
      <c r="M1264" s="0" t="s">
        <v>68</v>
      </c>
      <c r="N1264" s="0" t="s">
        <v>71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557.002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557.002</v>
      </c>
    </row>
    <row r="1265" customFormat="false" ht="12.75" hidden="false" customHeight="false" outlineLevel="0" collapsed="false">
      <c r="A1265" s="1" t="n">
        <v>43689</v>
      </c>
      <c r="B1265" s="0" t="n">
        <v>556.992</v>
      </c>
      <c r="C1265" s="0" t="n">
        <v>570.302</v>
      </c>
      <c r="D1265" s="0" t="s">
        <v>28</v>
      </c>
      <c r="E1265" s="0" t="s">
        <v>29</v>
      </c>
      <c r="F1265" s="0" t="s">
        <v>67</v>
      </c>
      <c r="G1265" s="0" t="n">
        <v>13.31</v>
      </c>
      <c r="H1265" s="0" t="n">
        <v>0</v>
      </c>
      <c r="K1265" s="0" t="s">
        <v>31</v>
      </c>
      <c r="L1265" s="0" t="s">
        <v>50</v>
      </c>
      <c r="M1265" s="0" t="s">
        <v>68</v>
      </c>
      <c r="N1265" s="0" t="s">
        <v>71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556.992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556.992</v>
      </c>
    </row>
    <row r="1266" customFormat="false" ht="12.75" hidden="false" customHeight="false" outlineLevel="0" collapsed="false">
      <c r="A1266" s="1" t="n">
        <v>43690</v>
      </c>
      <c r="B1266" s="0" t="n">
        <v>556.962</v>
      </c>
      <c r="C1266" s="0" t="n">
        <v>570.302</v>
      </c>
      <c r="D1266" s="0" t="s">
        <v>28</v>
      </c>
      <c r="E1266" s="0" t="s">
        <v>29</v>
      </c>
      <c r="F1266" s="0" t="s">
        <v>67</v>
      </c>
      <c r="G1266" s="0" t="n">
        <v>13.34</v>
      </c>
      <c r="H1266" s="0" t="n">
        <v>0</v>
      </c>
      <c r="K1266" s="0" t="s">
        <v>31</v>
      </c>
      <c r="L1266" s="0" t="s">
        <v>50</v>
      </c>
      <c r="M1266" s="0" t="s">
        <v>68</v>
      </c>
      <c r="N1266" s="0" t="s">
        <v>71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556.962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556.962</v>
      </c>
    </row>
    <row r="1267" customFormat="false" ht="12.75" hidden="false" customHeight="false" outlineLevel="0" collapsed="false">
      <c r="A1267" s="1" t="n">
        <v>43691</v>
      </c>
      <c r="B1267" s="0" t="n">
        <v>556.962</v>
      </c>
      <c r="C1267" s="0" t="n">
        <v>570.302</v>
      </c>
      <c r="D1267" s="0" t="s">
        <v>28</v>
      </c>
      <c r="E1267" s="0" t="s">
        <v>29</v>
      </c>
      <c r="F1267" s="0" t="s">
        <v>67</v>
      </c>
      <c r="G1267" s="0" t="n">
        <v>13.34</v>
      </c>
      <c r="H1267" s="0" t="n">
        <v>0</v>
      </c>
      <c r="K1267" s="0" t="s">
        <v>31</v>
      </c>
      <c r="L1267" s="0" t="s">
        <v>50</v>
      </c>
      <c r="M1267" s="0" t="s">
        <v>68</v>
      </c>
      <c r="N1267" s="0" t="s">
        <v>71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556.962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556.962</v>
      </c>
    </row>
    <row r="1268" customFormat="false" ht="12.75" hidden="false" customHeight="false" outlineLevel="0" collapsed="false">
      <c r="A1268" s="1" t="n">
        <v>43692</v>
      </c>
      <c r="B1268" s="0" t="n">
        <v>556.942</v>
      </c>
      <c r="C1268" s="0" t="n">
        <v>570.302</v>
      </c>
      <c r="D1268" s="0" t="s">
        <v>28</v>
      </c>
      <c r="E1268" s="0" t="s">
        <v>29</v>
      </c>
      <c r="F1268" s="0" t="s">
        <v>67</v>
      </c>
      <c r="G1268" s="0" t="n">
        <v>13.36</v>
      </c>
      <c r="H1268" s="0" t="n">
        <v>0</v>
      </c>
      <c r="K1268" s="0" t="s">
        <v>31</v>
      </c>
      <c r="L1268" s="0" t="s">
        <v>50</v>
      </c>
      <c r="M1268" s="0" t="s">
        <v>68</v>
      </c>
      <c r="N1268" s="0" t="s">
        <v>71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556.942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556.942</v>
      </c>
    </row>
    <row r="1269" customFormat="false" ht="12.75" hidden="false" customHeight="false" outlineLevel="0" collapsed="false">
      <c r="A1269" s="1" t="n">
        <v>43693</v>
      </c>
      <c r="B1269" s="0" t="n">
        <v>556.942</v>
      </c>
      <c r="C1269" s="0" t="n">
        <v>570.302</v>
      </c>
      <c r="D1269" s="0" t="s">
        <v>28</v>
      </c>
      <c r="E1269" s="0" t="s">
        <v>29</v>
      </c>
      <c r="F1269" s="0" t="s">
        <v>67</v>
      </c>
      <c r="G1269" s="0" t="n">
        <v>13.36</v>
      </c>
      <c r="H1269" s="0" t="n">
        <v>0</v>
      </c>
      <c r="K1269" s="0" t="s">
        <v>31</v>
      </c>
      <c r="L1269" s="0" t="s">
        <v>50</v>
      </c>
      <c r="M1269" s="0" t="s">
        <v>68</v>
      </c>
      <c r="N1269" s="0" t="s">
        <v>71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556.942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556.942</v>
      </c>
    </row>
    <row r="1270" customFormat="false" ht="12.75" hidden="false" customHeight="false" outlineLevel="0" collapsed="false">
      <c r="A1270" s="1" t="n">
        <v>43694</v>
      </c>
      <c r="B1270" s="0" t="n">
        <v>556.942</v>
      </c>
      <c r="C1270" s="0" t="n">
        <v>570.302</v>
      </c>
      <c r="D1270" s="0" t="s">
        <v>28</v>
      </c>
      <c r="E1270" s="0" t="s">
        <v>29</v>
      </c>
      <c r="F1270" s="0" t="s">
        <v>67</v>
      </c>
      <c r="G1270" s="0" t="n">
        <v>13.36</v>
      </c>
      <c r="H1270" s="0" t="n">
        <v>0</v>
      </c>
      <c r="K1270" s="0" t="s">
        <v>31</v>
      </c>
      <c r="L1270" s="0" t="s">
        <v>50</v>
      </c>
      <c r="M1270" s="0" t="s">
        <v>68</v>
      </c>
      <c r="N1270" s="0" t="s">
        <v>71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556.942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556.942</v>
      </c>
    </row>
    <row r="1271" customFormat="false" ht="12.75" hidden="false" customHeight="false" outlineLevel="0" collapsed="false">
      <c r="A1271" s="1" t="n">
        <v>43695</v>
      </c>
      <c r="B1271" s="0" t="n">
        <v>556.932</v>
      </c>
      <c r="C1271" s="0" t="n">
        <v>570.302</v>
      </c>
      <c r="D1271" s="0" t="s">
        <v>28</v>
      </c>
      <c r="E1271" s="0" t="s">
        <v>29</v>
      </c>
      <c r="F1271" s="0" t="s">
        <v>67</v>
      </c>
      <c r="G1271" s="0" t="n">
        <v>13.37</v>
      </c>
      <c r="H1271" s="0" t="n">
        <v>0</v>
      </c>
      <c r="K1271" s="0" t="s">
        <v>31</v>
      </c>
      <c r="L1271" s="0" t="s">
        <v>50</v>
      </c>
      <c r="M1271" s="0" t="s">
        <v>68</v>
      </c>
      <c r="N1271" s="0" t="s">
        <v>71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556.932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556.932</v>
      </c>
    </row>
    <row r="1272" customFormat="false" ht="12.75" hidden="false" customHeight="false" outlineLevel="0" collapsed="false">
      <c r="A1272" s="1" t="n">
        <v>43696</v>
      </c>
      <c r="B1272" s="0" t="n">
        <v>556.892</v>
      </c>
      <c r="C1272" s="0" t="n">
        <v>570.302</v>
      </c>
      <c r="D1272" s="0" t="s">
        <v>28</v>
      </c>
      <c r="E1272" s="0" t="s">
        <v>29</v>
      </c>
      <c r="F1272" s="0" t="s">
        <v>67</v>
      </c>
      <c r="G1272" s="0" t="n">
        <v>13.41</v>
      </c>
      <c r="H1272" s="0" t="n">
        <v>0</v>
      </c>
      <c r="K1272" s="0" t="s">
        <v>31</v>
      </c>
      <c r="L1272" s="0" t="s">
        <v>50</v>
      </c>
      <c r="M1272" s="0" t="s">
        <v>68</v>
      </c>
      <c r="N1272" s="0" t="s">
        <v>71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556.892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556.892</v>
      </c>
    </row>
    <row r="1273" customFormat="false" ht="12.75" hidden="false" customHeight="false" outlineLevel="0" collapsed="false">
      <c r="A1273" s="1" t="n">
        <v>43697</v>
      </c>
      <c r="B1273" s="0" t="n">
        <v>556.872</v>
      </c>
      <c r="C1273" s="0" t="n">
        <v>570.302</v>
      </c>
      <c r="D1273" s="0" t="s">
        <v>28</v>
      </c>
      <c r="E1273" s="0" t="s">
        <v>29</v>
      </c>
      <c r="F1273" s="0" t="s">
        <v>67</v>
      </c>
      <c r="G1273" s="0" t="n">
        <v>13.43</v>
      </c>
      <c r="H1273" s="0" t="n">
        <v>0</v>
      </c>
      <c r="K1273" s="0" t="s">
        <v>31</v>
      </c>
      <c r="L1273" s="0" t="s">
        <v>50</v>
      </c>
      <c r="M1273" s="0" t="s">
        <v>68</v>
      </c>
      <c r="N1273" s="0" t="s">
        <v>71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556.872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556.872</v>
      </c>
    </row>
    <row r="1274" customFormat="false" ht="12.75" hidden="false" customHeight="false" outlineLevel="0" collapsed="false">
      <c r="A1274" s="1" t="n">
        <v>43698</v>
      </c>
      <c r="B1274" s="0" t="n">
        <v>556.872</v>
      </c>
      <c r="C1274" s="0" t="n">
        <v>570.302</v>
      </c>
      <c r="D1274" s="0" t="s">
        <v>28</v>
      </c>
      <c r="E1274" s="0" t="s">
        <v>29</v>
      </c>
      <c r="F1274" s="0" t="s">
        <v>67</v>
      </c>
      <c r="G1274" s="0" t="n">
        <v>13.43</v>
      </c>
      <c r="H1274" s="0" t="n">
        <v>0</v>
      </c>
      <c r="K1274" s="0" t="s">
        <v>31</v>
      </c>
      <c r="L1274" s="0" t="s">
        <v>50</v>
      </c>
      <c r="M1274" s="0" t="s">
        <v>68</v>
      </c>
      <c r="N1274" s="0" t="s">
        <v>71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556.872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556.872</v>
      </c>
    </row>
    <row r="1275" customFormat="false" ht="12.75" hidden="false" customHeight="false" outlineLevel="0" collapsed="false">
      <c r="A1275" s="1" t="n">
        <v>43699</v>
      </c>
      <c r="B1275" s="0" t="n">
        <v>556.862</v>
      </c>
      <c r="C1275" s="0" t="n">
        <v>570.302</v>
      </c>
      <c r="D1275" s="0" t="s">
        <v>28</v>
      </c>
      <c r="E1275" s="0" t="s">
        <v>29</v>
      </c>
      <c r="F1275" s="0" t="s">
        <v>67</v>
      </c>
      <c r="G1275" s="0" t="n">
        <v>13.44</v>
      </c>
      <c r="H1275" s="0" t="n">
        <v>0</v>
      </c>
      <c r="K1275" s="0" t="s">
        <v>31</v>
      </c>
      <c r="L1275" s="0" t="s">
        <v>50</v>
      </c>
      <c r="M1275" s="0" t="s">
        <v>68</v>
      </c>
      <c r="N1275" s="0" t="s">
        <v>71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556.862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556.862</v>
      </c>
    </row>
    <row r="1276" customFormat="false" ht="12.75" hidden="false" customHeight="false" outlineLevel="0" collapsed="false">
      <c r="A1276" s="1" t="n">
        <v>43723</v>
      </c>
      <c r="B1276" s="0" t="n">
        <v>556.602</v>
      </c>
      <c r="C1276" s="0" t="n">
        <v>570.302</v>
      </c>
      <c r="D1276" s="0" t="s">
        <v>28</v>
      </c>
      <c r="E1276" s="0" t="s">
        <v>29</v>
      </c>
      <c r="F1276" s="0" t="s">
        <v>67</v>
      </c>
      <c r="G1276" s="0" t="n">
        <v>13.7</v>
      </c>
      <c r="H1276" s="0" t="n">
        <v>0</v>
      </c>
      <c r="K1276" s="0" t="s">
        <v>31</v>
      </c>
      <c r="L1276" s="0" t="s">
        <v>50</v>
      </c>
      <c r="M1276" s="0" t="s">
        <v>68</v>
      </c>
      <c r="N1276" s="0" t="s">
        <v>71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556.602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556.602</v>
      </c>
    </row>
    <row r="1277" customFormat="false" ht="12.75" hidden="false" customHeight="false" outlineLevel="0" collapsed="false">
      <c r="A1277" s="1" t="n">
        <v>43724</v>
      </c>
      <c r="B1277" s="0" t="n">
        <v>556.592</v>
      </c>
      <c r="C1277" s="0" t="n">
        <v>570.302</v>
      </c>
      <c r="D1277" s="0" t="s">
        <v>28</v>
      </c>
      <c r="E1277" s="0" t="s">
        <v>29</v>
      </c>
      <c r="F1277" s="0" t="s">
        <v>67</v>
      </c>
      <c r="G1277" s="0" t="n">
        <v>13.71</v>
      </c>
      <c r="H1277" s="0" t="n">
        <v>0</v>
      </c>
      <c r="K1277" s="0" t="s">
        <v>31</v>
      </c>
      <c r="L1277" s="0" t="s">
        <v>50</v>
      </c>
      <c r="M1277" s="0" t="s">
        <v>68</v>
      </c>
      <c r="N1277" s="0" t="s">
        <v>71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556.592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556.592</v>
      </c>
    </row>
    <row r="1278" customFormat="false" ht="12.75" hidden="false" customHeight="false" outlineLevel="0" collapsed="false">
      <c r="A1278" s="1" t="n">
        <v>43725</v>
      </c>
      <c r="B1278" s="0" t="n">
        <v>556.592</v>
      </c>
      <c r="C1278" s="0" t="n">
        <v>570.302</v>
      </c>
      <c r="D1278" s="0" t="s">
        <v>28</v>
      </c>
      <c r="E1278" s="0" t="s">
        <v>29</v>
      </c>
      <c r="F1278" s="0" t="s">
        <v>67</v>
      </c>
      <c r="G1278" s="0" t="n">
        <v>13.71</v>
      </c>
      <c r="H1278" s="0" t="n">
        <v>0</v>
      </c>
      <c r="K1278" s="0" t="s">
        <v>31</v>
      </c>
      <c r="L1278" s="0" t="s">
        <v>50</v>
      </c>
      <c r="M1278" s="0" t="s">
        <v>68</v>
      </c>
      <c r="N1278" s="0" t="s">
        <v>71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556.592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556.592</v>
      </c>
    </row>
    <row r="1279" customFormat="false" ht="12.75" hidden="false" customHeight="false" outlineLevel="0" collapsed="false">
      <c r="A1279" s="1" t="n">
        <v>43726</v>
      </c>
      <c r="B1279" s="0" t="n">
        <v>556.572</v>
      </c>
      <c r="C1279" s="0" t="n">
        <v>570.302</v>
      </c>
      <c r="D1279" s="0" t="s">
        <v>28</v>
      </c>
      <c r="E1279" s="0" t="s">
        <v>29</v>
      </c>
      <c r="F1279" s="0" t="s">
        <v>67</v>
      </c>
      <c r="G1279" s="0" t="n">
        <v>13.73</v>
      </c>
      <c r="H1279" s="0" t="n">
        <v>0</v>
      </c>
      <c r="K1279" s="0" t="s">
        <v>31</v>
      </c>
      <c r="L1279" s="0" t="s">
        <v>50</v>
      </c>
      <c r="M1279" s="0" t="s">
        <v>68</v>
      </c>
      <c r="N1279" s="0" t="s">
        <v>71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556.572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556.572</v>
      </c>
    </row>
    <row r="1280" customFormat="false" ht="12.75" hidden="false" customHeight="false" outlineLevel="0" collapsed="false">
      <c r="A1280" s="1" t="n">
        <v>43727</v>
      </c>
      <c r="B1280" s="0" t="n">
        <v>556.562</v>
      </c>
      <c r="C1280" s="0" t="n">
        <v>570.302</v>
      </c>
      <c r="D1280" s="0" t="s">
        <v>28</v>
      </c>
      <c r="E1280" s="0" t="s">
        <v>29</v>
      </c>
      <c r="F1280" s="0" t="s">
        <v>67</v>
      </c>
      <c r="G1280" s="0" t="n">
        <v>13.74</v>
      </c>
      <c r="H1280" s="0" t="n">
        <v>0</v>
      </c>
      <c r="K1280" s="0" t="s">
        <v>31</v>
      </c>
      <c r="L1280" s="0" t="s">
        <v>50</v>
      </c>
      <c r="M1280" s="0" t="s">
        <v>68</v>
      </c>
      <c r="N1280" s="0" t="s">
        <v>71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556.562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556.562</v>
      </c>
    </row>
    <row r="1281" customFormat="false" ht="12.75" hidden="false" customHeight="false" outlineLevel="0" collapsed="false">
      <c r="A1281" s="1" t="n">
        <v>43728</v>
      </c>
      <c r="B1281" s="0" t="n">
        <v>556.552</v>
      </c>
      <c r="C1281" s="0" t="n">
        <v>570.302</v>
      </c>
      <c r="D1281" s="0" t="s">
        <v>28</v>
      </c>
      <c r="E1281" s="0" t="s">
        <v>29</v>
      </c>
      <c r="F1281" s="0" t="s">
        <v>67</v>
      </c>
      <c r="G1281" s="0" t="n">
        <v>13.75</v>
      </c>
      <c r="H1281" s="0" t="n">
        <v>0</v>
      </c>
      <c r="K1281" s="0" t="s">
        <v>31</v>
      </c>
      <c r="L1281" s="0" t="s">
        <v>50</v>
      </c>
      <c r="M1281" s="0" t="s">
        <v>68</v>
      </c>
      <c r="N1281" s="0" t="s">
        <v>71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556.552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556.552</v>
      </c>
    </row>
    <row r="1282" customFormat="false" ht="12.75" hidden="false" customHeight="false" outlineLevel="0" collapsed="false">
      <c r="A1282" s="1" t="n">
        <v>43729</v>
      </c>
      <c r="B1282" s="0" t="n">
        <v>556.552</v>
      </c>
      <c r="C1282" s="0" t="n">
        <v>570.302</v>
      </c>
      <c r="D1282" s="0" t="s">
        <v>28</v>
      </c>
      <c r="E1282" s="0" t="s">
        <v>29</v>
      </c>
      <c r="F1282" s="0" t="s">
        <v>67</v>
      </c>
      <c r="G1282" s="0" t="n">
        <v>13.75</v>
      </c>
      <c r="H1282" s="0" t="n">
        <v>0</v>
      </c>
      <c r="K1282" s="0" t="s">
        <v>31</v>
      </c>
      <c r="L1282" s="0" t="s">
        <v>50</v>
      </c>
      <c r="M1282" s="0" t="s">
        <v>68</v>
      </c>
      <c r="N1282" s="0" t="s">
        <v>71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556.552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556.552</v>
      </c>
    </row>
    <row r="1283" customFormat="false" ht="12.75" hidden="false" customHeight="false" outlineLevel="0" collapsed="false">
      <c r="A1283" s="1" t="n">
        <v>43730</v>
      </c>
      <c r="B1283" s="0" t="n">
        <v>556.532</v>
      </c>
      <c r="C1283" s="0" t="n">
        <v>570.302</v>
      </c>
      <c r="D1283" s="0" t="s">
        <v>28</v>
      </c>
      <c r="E1283" s="0" t="s">
        <v>29</v>
      </c>
      <c r="F1283" s="0" t="s">
        <v>67</v>
      </c>
      <c r="G1283" s="0" t="n">
        <v>13.77</v>
      </c>
      <c r="H1283" s="0" t="n">
        <v>0</v>
      </c>
      <c r="K1283" s="0" t="s">
        <v>31</v>
      </c>
      <c r="L1283" s="0" t="s">
        <v>50</v>
      </c>
      <c r="M1283" s="0" t="s">
        <v>68</v>
      </c>
      <c r="N1283" s="0" t="s">
        <v>71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556.532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556.532</v>
      </c>
    </row>
    <row r="1284" customFormat="false" ht="12.75" hidden="false" customHeight="false" outlineLevel="0" collapsed="false">
      <c r="A1284" s="1" t="n">
        <v>43731</v>
      </c>
      <c r="B1284" s="0" t="n">
        <v>556.502</v>
      </c>
      <c r="C1284" s="0" t="n">
        <v>570.302</v>
      </c>
      <c r="D1284" s="0" t="s">
        <v>28</v>
      </c>
      <c r="E1284" s="0" t="s">
        <v>29</v>
      </c>
      <c r="F1284" s="0" t="s">
        <v>67</v>
      </c>
      <c r="G1284" s="0" t="n">
        <v>13.8</v>
      </c>
      <c r="H1284" s="0" t="n">
        <v>0</v>
      </c>
      <c r="K1284" s="0" t="s">
        <v>31</v>
      </c>
      <c r="L1284" s="0" t="s">
        <v>50</v>
      </c>
      <c r="M1284" s="0" t="s">
        <v>68</v>
      </c>
      <c r="N1284" s="0" t="s">
        <v>71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556.502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556.502</v>
      </c>
    </row>
    <row r="1285" customFormat="false" ht="12.75" hidden="false" customHeight="false" outlineLevel="0" collapsed="false">
      <c r="A1285" s="1" t="n">
        <v>43732</v>
      </c>
      <c r="B1285" s="0" t="n">
        <v>556.502</v>
      </c>
      <c r="C1285" s="0" t="n">
        <v>570.302</v>
      </c>
      <c r="D1285" s="0" t="s">
        <v>28</v>
      </c>
      <c r="E1285" s="0" t="s">
        <v>29</v>
      </c>
      <c r="F1285" s="0" t="s">
        <v>67</v>
      </c>
      <c r="G1285" s="0" t="n">
        <v>13.8</v>
      </c>
      <c r="H1285" s="0" t="n">
        <v>0</v>
      </c>
      <c r="K1285" s="0" t="s">
        <v>31</v>
      </c>
      <c r="L1285" s="0" t="s">
        <v>50</v>
      </c>
      <c r="M1285" s="0" t="s">
        <v>68</v>
      </c>
      <c r="N1285" s="0" t="s">
        <v>71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556.502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556.502</v>
      </c>
    </row>
    <row r="1286" customFormat="false" ht="12.75" hidden="false" customHeight="false" outlineLevel="0" collapsed="false">
      <c r="A1286" s="1" t="n">
        <v>43733</v>
      </c>
      <c r="B1286" s="0" t="n">
        <v>556.492</v>
      </c>
      <c r="C1286" s="0" t="n">
        <v>570.302</v>
      </c>
      <c r="D1286" s="0" t="s">
        <v>28</v>
      </c>
      <c r="E1286" s="0" t="s">
        <v>29</v>
      </c>
      <c r="F1286" s="0" t="s">
        <v>67</v>
      </c>
      <c r="G1286" s="0" t="n">
        <v>13.81</v>
      </c>
      <c r="H1286" s="0" t="n">
        <v>0</v>
      </c>
      <c r="K1286" s="0" t="s">
        <v>31</v>
      </c>
      <c r="L1286" s="0" t="s">
        <v>50</v>
      </c>
      <c r="M1286" s="0" t="s">
        <v>68</v>
      </c>
      <c r="N1286" s="0" t="s">
        <v>71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556.492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556.492</v>
      </c>
    </row>
    <row r="1287" customFormat="false" ht="12.75" hidden="false" customHeight="false" outlineLevel="0" collapsed="false">
      <c r="A1287" s="1" t="n">
        <v>43734</v>
      </c>
      <c r="B1287" s="0" t="n">
        <v>556.482</v>
      </c>
      <c r="C1287" s="0" t="n">
        <v>570.302</v>
      </c>
      <c r="D1287" s="0" t="s">
        <v>28</v>
      </c>
      <c r="E1287" s="0" t="s">
        <v>29</v>
      </c>
      <c r="F1287" s="0" t="s">
        <v>67</v>
      </c>
      <c r="G1287" s="0" t="n">
        <v>13.82</v>
      </c>
      <c r="H1287" s="0" t="n">
        <v>0</v>
      </c>
      <c r="K1287" s="0" t="s">
        <v>31</v>
      </c>
      <c r="L1287" s="0" t="s">
        <v>50</v>
      </c>
      <c r="M1287" s="0" t="s">
        <v>68</v>
      </c>
      <c r="N1287" s="0" t="s">
        <v>71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556.482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556.482</v>
      </c>
    </row>
    <row r="1288" customFormat="false" ht="12.75" hidden="false" customHeight="false" outlineLevel="0" collapsed="false">
      <c r="A1288" s="1" t="n">
        <v>43735</v>
      </c>
      <c r="B1288" s="0" t="n">
        <v>556.472</v>
      </c>
      <c r="C1288" s="0" t="n">
        <v>570.302</v>
      </c>
      <c r="D1288" s="0" t="s">
        <v>28</v>
      </c>
      <c r="E1288" s="0" t="s">
        <v>29</v>
      </c>
      <c r="F1288" s="0" t="s">
        <v>67</v>
      </c>
      <c r="G1288" s="0" t="n">
        <v>13.83</v>
      </c>
      <c r="H1288" s="0" t="n">
        <v>0</v>
      </c>
      <c r="K1288" s="0" t="s">
        <v>31</v>
      </c>
      <c r="L1288" s="0" t="s">
        <v>50</v>
      </c>
      <c r="M1288" s="0" t="s">
        <v>68</v>
      </c>
      <c r="N1288" s="0" t="s">
        <v>71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556.472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556.472</v>
      </c>
    </row>
    <row r="1289" customFormat="false" ht="12.75" hidden="false" customHeight="false" outlineLevel="0" collapsed="false">
      <c r="A1289" s="1" t="n">
        <v>43736</v>
      </c>
      <c r="B1289" s="0" t="n">
        <v>556.452</v>
      </c>
      <c r="C1289" s="0" t="n">
        <v>570.302</v>
      </c>
      <c r="D1289" s="0" t="s">
        <v>28</v>
      </c>
      <c r="E1289" s="0" t="s">
        <v>29</v>
      </c>
      <c r="F1289" s="0" t="s">
        <v>67</v>
      </c>
      <c r="G1289" s="0" t="n">
        <v>13.85</v>
      </c>
      <c r="H1289" s="0" t="n">
        <v>0</v>
      </c>
      <c r="K1289" s="0" t="s">
        <v>31</v>
      </c>
      <c r="L1289" s="0" t="s">
        <v>50</v>
      </c>
      <c r="M1289" s="0" t="s">
        <v>68</v>
      </c>
      <c r="N1289" s="0" t="s">
        <v>71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556.452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556.452</v>
      </c>
    </row>
    <row r="1290" customFormat="false" ht="12.75" hidden="false" customHeight="false" outlineLevel="0" collapsed="false">
      <c r="A1290" s="1" t="n">
        <v>43737</v>
      </c>
      <c r="B1290" s="0" t="n">
        <v>556.452</v>
      </c>
      <c r="C1290" s="0" t="n">
        <v>570.302</v>
      </c>
      <c r="D1290" s="0" t="s">
        <v>28</v>
      </c>
      <c r="E1290" s="0" t="s">
        <v>29</v>
      </c>
      <c r="F1290" s="0" t="s">
        <v>67</v>
      </c>
      <c r="G1290" s="0" t="n">
        <v>13.85</v>
      </c>
      <c r="H1290" s="0" t="n">
        <v>0</v>
      </c>
      <c r="K1290" s="0" t="s">
        <v>31</v>
      </c>
      <c r="L1290" s="0" t="s">
        <v>50</v>
      </c>
      <c r="M1290" s="0" t="s">
        <v>68</v>
      </c>
      <c r="N1290" s="0" t="s">
        <v>71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556.452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556.452</v>
      </c>
    </row>
    <row r="1291" customFormat="false" ht="12.75" hidden="false" customHeight="false" outlineLevel="0" collapsed="false">
      <c r="A1291" s="1" t="n">
        <v>43738</v>
      </c>
      <c r="B1291" s="0" t="n">
        <v>556.442</v>
      </c>
      <c r="C1291" s="0" t="n">
        <v>570.302</v>
      </c>
      <c r="D1291" s="0" t="s">
        <v>28</v>
      </c>
      <c r="E1291" s="0" t="s">
        <v>29</v>
      </c>
      <c r="F1291" s="0" t="s">
        <v>67</v>
      </c>
      <c r="G1291" s="0" t="n">
        <v>13.86</v>
      </c>
      <c r="H1291" s="0" t="n">
        <v>0</v>
      </c>
      <c r="K1291" s="0" t="s">
        <v>31</v>
      </c>
      <c r="L1291" s="0" t="s">
        <v>50</v>
      </c>
      <c r="M1291" s="0" t="s">
        <v>68</v>
      </c>
      <c r="N1291" s="0" t="s">
        <v>71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556.442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556.442</v>
      </c>
    </row>
    <row r="1292" customFormat="false" ht="12.75" hidden="false" customHeight="false" outlineLevel="0" collapsed="false">
      <c r="A1292" s="1" t="n">
        <v>43739</v>
      </c>
      <c r="B1292" s="0" t="n">
        <v>556.442</v>
      </c>
      <c r="C1292" s="0" t="n">
        <v>570.302</v>
      </c>
      <c r="D1292" s="0" t="s">
        <v>28</v>
      </c>
      <c r="E1292" s="0" t="s">
        <v>29</v>
      </c>
      <c r="F1292" s="0" t="s">
        <v>67</v>
      </c>
      <c r="G1292" s="0" t="n">
        <v>13.86</v>
      </c>
      <c r="H1292" s="0" t="n">
        <v>0</v>
      </c>
      <c r="K1292" s="0" t="s">
        <v>31</v>
      </c>
      <c r="L1292" s="0" t="s">
        <v>50</v>
      </c>
      <c r="M1292" s="0" t="s">
        <v>68</v>
      </c>
      <c r="N1292" s="0" t="s">
        <v>71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556.442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556.442</v>
      </c>
    </row>
    <row r="1293" customFormat="false" ht="12.75" hidden="false" customHeight="false" outlineLevel="0" collapsed="false">
      <c r="A1293" s="1" t="n">
        <v>43740</v>
      </c>
      <c r="B1293" s="0" t="n">
        <v>556.422</v>
      </c>
      <c r="C1293" s="0" t="n">
        <v>570.302</v>
      </c>
      <c r="D1293" s="0" t="s">
        <v>28</v>
      </c>
      <c r="E1293" s="0" t="s">
        <v>29</v>
      </c>
      <c r="F1293" s="0" t="s">
        <v>67</v>
      </c>
      <c r="G1293" s="0" t="n">
        <v>13.88</v>
      </c>
      <c r="H1293" s="0" t="n">
        <v>0</v>
      </c>
      <c r="K1293" s="0" t="s">
        <v>31</v>
      </c>
      <c r="L1293" s="0" t="s">
        <v>50</v>
      </c>
      <c r="M1293" s="0" t="s">
        <v>68</v>
      </c>
      <c r="N1293" s="0" t="s">
        <v>71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556.422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556.422</v>
      </c>
    </row>
    <row r="1294" customFormat="false" ht="12.75" hidden="false" customHeight="false" outlineLevel="0" collapsed="false">
      <c r="A1294" s="1" t="n">
        <v>43741</v>
      </c>
      <c r="B1294" s="0" t="n">
        <v>556.412</v>
      </c>
      <c r="C1294" s="0" t="n">
        <v>570.302</v>
      </c>
      <c r="D1294" s="0" t="s">
        <v>28</v>
      </c>
      <c r="E1294" s="0" t="s">
        <v>29</v>
      </c>
      <c r="F1294" s="0" t="s">
        <v>67</v>
      </c>
      <c r="G1294" s="0" t="n">
        <v>13.89</v>
      </c>
      <c r="H1294" s="0" t="n">
        <v>0</v>
      </c>
      <c r="K1294" s="0" t="s">
        <v>31</v>
      </c>
      <c r="L1294" s="0" t="s">
        <v>50</v>
      </c>
      <c r="M1294" s="0" t="s">
        <v>68</v>
      </c>
      <c r="N1294" s="0" t="s">
        <v>71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556.412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556.412</v>
      </c>
    </row>
    <row r="1295" customFormat="false" ht="12.75" hidden="false" customHeight="false" outlineLevel="0" collapsed="false">
      <c r="A1295" s="1" t="n">
        <v>43742</v>
      </c>
      <c r="B1295" s="0" t="n">
        <v>556.412</v>
      </c>
      <c r="C1295" s="0" t="n">
        <v>570.302</v>
      </c>
      <c r="D1295" s="0" t="s">
        <v>28</v>
      </c>
      <c r="E1295" s="0" t="s">
        <v>29</v>
      </c>
      <c r="F1295" s="0" t="s">
        <v>67</v>
      </c>
      <c r="G1295" s="0" t="n">
        <v>13.89</v>
      </c>
      <c r="H1295" s="0" t="n">
        <v>0</v>
      </c>
      <c r="K1295" s="0" t="s">
        <v>31</v>
      </c>
      <c r="L1295" s="0" t="s">
        <v>50</v>
      </c>
      <c r="M1295" s="0" t="s">
        <v>68</v>
      </c>
      <c r="N1295" s="0" t="s">
        <v>71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556.412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556.412</v>
      </c>
    </row>
    <row r="1296" customFormat="false" ht="12.75" hidden="false" customHeight="false" outlineLevel="0" collapsed="false">
      <c r="A1296" s="1" t="n">
        <v>43743</v>
      </c>
      <c r="B1296" s="0" t="n">
        <v>556.402</v>
      </c>
      <c r="C1296" s="0" t="n">
        <v>570.302</v>
      </c>
      <c r="D1296" s="0" t="s">
        <v>28</v>
      </c>
      <c r="E1296" s="0" t="s">
        <v>29</v>
      </c>
      <c r="F1296" s="0" t="s">
        <v>67</v>
      </c>
      <c r="G1296" s="0" t="n">
        <v>13.9</v>
      </c>
      <c r="H1296" s="0" t="n">
        <v>0</v>
      </c>
      <c r="K1296" s="0" t="s">
        <v>31</v>
      </c>
      <c r="L1296" s="0" t="s">
        <v>50</v>
      </c>
      <c r="M1296" s="0" t="s">
        <v>68</v>
      </c>
      <c r="N1296" s="0" t="s">
        <v>71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556.402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556.402</v>
      </c>
    </row>
    <row r="1297" customFormat="false" ht="12.75" hidden="false" customHeight="false" outlineLevel="0" collapsed="false">
      <c r="A1297" s="1" t="n">
        <v>43744</v>
      </c>
      <c r="B1297" s="0" t="n">
        <v>556.382</v>
      </c>
      <c r="C1297" s="0" t="n">
        <v>570.302</v>
      </c>
      <c r="D1297" s="0" t="s">
        <v>28</v>
      </c>
      <c r="E1297" s="0" t="s">
        <v>29</v>
      </c>
      <c r="F1297" s="0" t="s">
        <v>67</v>
      </c>
      <c r="G1297" s="0" t="n">
        <v>13.92</v>
      </c>
      <c r="H1297" s="0" t="n">
        <v>0</v>
      </c>
      <c r="K1297" s="0" t="s">
        <v>31</v>
      </c>
      <c r="L1297" s="0" t="s">
        <v>50</v>
      </c>
      <c r="M1297" s="0" t="s">
        <v>68</v>
      </c>
      <c r="N1297" s="0" t="s">
        <v>71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556.382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556.382</v>
      </c>
    </row>
    <row r="1298" customFormat="false" ht="12.75" hidden="false" customHeight="false" outlineLevel="0" collapsed="false">
      <c r="A1298" s="1" t="n">
        <v>43745</v>
      </c>
      <c r="B1298" s="0" t="n">
        <v>556.372</v>
      </c>
      <c r="C1298" s="0" t="n">
        <v>570.302</v>
      </c>
      <c r="D1298" s="0" t="s">
        <v>28</v>
      </c>
      <c r="E1298" s="0" t="s">
        <v>29</v>
      </c>
      <c r="F1298" s="0" t="s">
        <v>67</v>
      </c>
      <c r="G1298" s="0" t="n">
        <v>13.93</v>
      </c>
      <c r="H1298" s="0" t="n">
        <v>0</v>
      </c>
      <c r="K1298" s="0" t="s">
        <v>31</v>
      </c>
      <c r="L1298" s="0" t="s">
        <v>50</v>
      </c>
      <c r="M1298" s="0" t="s">
        <v>68</v>
      </c>
      <c r="N1298" s="0" t="s">
        <v>71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556.372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556.372</v>
      </c>
    </row>
    <row r="1299" customFormat="false" ht="12.75" hidden="false" customHeight="false" outlineLevel="0" collapsed="false">
      <c r="A1299" s="1" t="n">
        <v>43746</v>
      </c>
      <c r="B1299" s="0" t="n">
        <v>556.362</v>
      </c>
      <c r="C1299" s="0" t="n">
        <v>570.302</v>
      </c>
      <c r="D1299" s="0" t="s">
        <v>28</v>
      </c>
      <c r="E1299" s="0" t="s">
        <v>29</v>
      </c>
      <c r="F1299" s="0" t="s">
        <v>67</v>
      </c>
      <c r="G1299" s="0" t="n">
        <v>13.94</v>
      </c>
      <c r="H1299" s="0" t="n">
        <v>0</v>
      </c>
      <c r="K1299" s="0" t="s">
        <v>31</v>
      </c>
      <c r="L1299" s="0" t="s">
        <v>50</v>
      </c>
      <c r="M1299" s="0" t="s">
        <v>68</v>
      </c>
      <c r="N1299" s="0" t="s">
        <v>71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556.362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556.362</v>
      </c>
    </row>
    <row r="1300" customFormat="false" ht="12.75" hidden="false" customHeight="false" outlineLevel="0" collapsed="false">
      <c r="A1300" s="1" t="n">
        <v>43747</v>
      </c>
      <c r="B1300" s="0" t="n">
        <v>556.352</v>
      </c>
      <c r="C1300" s="0" t="n">
        <v>570.302</v>
      </c>
      <c r="D1300" s="0" t="s">
        <v>28</v>
      </c>
      <c r="E1300" s="0" t="s">
        <v>29</v>
      </c>
      <c r="F1300" s="0" t="s">
        <v>67</v>
      </c>
      <c r="G1300" s="0" t="n">
        <v>13.95</v>
      </c>
      <c r="H1300" s="0" t="n">
        <v>0</v>
      </c>
      <c r="K1300" s="0" t="s">
        <v>31</v>
      </c>
      <c r="L1300" s="0" t="s">
        <v>50</v>
      </c>
      <c r="M1300" s="0" t="s">
        <v>68</v>
      </c>
      <c r="N1300" s="0" t="s">
        <v>71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556.352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556.352</v>
      </c>
    </row>
    <row r="1301" customFormat="false" ht="12.75" hidden="false" customHeight="false" outlineLevel="0" collapsed="false">
      <c r="A1301" s="1" t="n">
        <v>43748</v>
      </c>
      <c r="B1301" s="0" t="n">
        <v>556.352</v>
      </c>
      <c r="C1301" s="0" t="n">
        <v>570.302</v>
      </c>
      <c r="D1301" s="0" t="s">
        <v>28</v>
      </c>
      <c r="E1301" s="0" t="s">
        <v>29</v>
      </c>
      <c r="F1301" s="0" t="s">
        <v>67</v>
      </c>
      <c r="G1301" s="0" t="n">
        <v>13.95</v>
      </c>
      <c r="H1301" s="0" t="n">
        <v>0</v>
      </c>
      <c r="K1301" s="0" t="s">
        <v>31</v>
      </c>
      <c r="L1301" s="0" t="s">
        <v>50</v>
      </c>
      <c r="M1301" s="0" t="s">
        <v>68</v>
      </c>
      <c r="N1301" s="0" t="s">
        <v>71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556.352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556.352</v>
      </c>
    </row>
    <row r="1302" customFormat="false" ht="12.75" hidden="false" customHeight="false" outlineLevel="0" collapsed="false">
      <c r="A1302" s="1" t="n">
        <v>43749</v>
      </c>
      <c r="B1302" s="0" t="n">
        <v>556.352</v>
      </c>
      <c r="C1302" s="0" t="n">
        <v>570.302</v>
      </c>
      <c r="D1302" s="0" t="s">
        <v>28</v>
      </c>
      <c r="E1302" s="0" t="s">
        <v>29</v>
      </c>
      <c r="F1302" s="0" t="s">
        <v>67</v>
      </c>
      <c r="G1302" s="0" t="n">
        <v>13.95</v>
      </c>
      <c r="H1302" s="0" t="n">
        <v>0</v>
      </c>
      <c r="K1302" s="0" t="s">
        <v>31</v>
      </c>
      <c r="L1302" s="0" t="s">
        <v>50</v>
      </c>
      <c r="M1302" s="0" t="s">
        <v>68</v>
      </c>
      <c r="N1302" s="0" t="s">
        <v>71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556.352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556.352</v>
      </c>
    </row>
    <row r="1303" customFormat="false" ht="12.75" hidden="false" customHeight="false" outlineLevel="0" collapsed="false">
      <c r="A1303" s="1" t="n">
        <v>43750</v>
      </c>
      <c r="B1303" s="0" t="n">
        <v>556.362</v>
      </c>
      <c r="C1303" s="0" t="n">
        <v>570.302</v>
      </c>
      <c r="D1303" s="0" t="s">
        <v>28</v>
      </c>
      <c r="E1303" s="0" t="s">
        <v>29</v>
      </c>
      <c r="F1303" s="0" t="s">
        <v>67</v>
      </c>
      <c r="G1303" s="0" t="n">
        <v>13.94</v>
      </c>
      <c r="H1303" s="0" t="n">
        <v>0</v>
      </c>
      <c r="K1303" s="0" t="s">
        <v>31</v>
      </c>
      <c r="L1303" s="0" t="s">
        <v>50</v>
      </c>
      <c r="M1303" s="0" t="s">
        <v>68</v>
      </c>
      <c r="N1303" s="0" t="s">
        <v>71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556.362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556.362</v>
      </c>
    </row>
    <row r="1304" customFormat="false" ht="12.75" hidden="false" customHeight="false" outlineLevel="0" collapsed="false">
      <c r="A1304" s="1" t="n">
        <v>43751</v>
      </c>
      <c r="B1304" s="0" t="n">
        <v>556.352</v>
      </c>
      <c r="C1304" s="0" t="n">
        <v>570.302</v>
      </c>
      <c r="D1304" s="0" t="s">
        <v>28</v>
      </c>
      <c r="E1304" s="0" t="s">
        <v>29</v>
      </c>
      <c r="F1304" s="0" t="s">
        <v>67</v>
      </c>
      <c r="G1304" s="0" t="n">
        <v>13.95</v>
      </c>
      <c r="H1304" s="0" t="n">
        <v>0</v>
      </c>
      <c r="K1304" s="0" t="s">
        <v>31</v>
      </c>
      <c r="L1304" s="0" t="s">
        <v>50</v>
      </c>
      <c r="M1304" s="0" t="s">
        <v>68</v>
      </c>
      <c r="N1304" s="0" t="s">
        <v>71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556.352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556.352</v>
      </c>
    </row>
    <row r="1305" customFormat="false" ht="12.75" hidden="false" customHeight="false" outlineLevel="0" collapsed="false">
      <c r="A1305" s="1" t="n">
        <v>43752</v>
      </c>
      <c r="B1305" s="0" t="n">
        <v>556.342</v>
      </c>
      <c r="C1305" s="0" t="n">
        <v>570.302</v>
      </c>
      <c r="D1305" s="0" t="s">
        <v>28</v>
      </c>
      <c r="E1305" s="0" t="s">
        <v>29</v>
      </c>
      <c r="F1305" s="0" t="s">
        <v>67</v>
      </c>
      <c r="G1305" s="0" t="n">
        <v>13.96</v>
      </c>
      <c r="H1305" s="0" t="n">
        <v>0</v>
      </c>
      <c r="K1305" s="0" t="s">
        <v>31</v>
      </c>
      <c r="L1305" s="0" t="s">
        <v>50</v>
      </c>
      <c r="M1305" s="0" t="s">
        <v>68</v>
      </c>
      <c r="N1305" s="0" t="s">
        <v>71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556.342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556.342</v>
      </c>
    </row>
    <row r="1306" customFormat="false" ht="12.75" hidden="false" customHeight="false" outlineLevel="0" collapsed="false">
      <c r="A1306" s="1" t="n">
        <v>43753</v>
      </c>
      <c r="B1306" s="0" t="n">
        <v>556.302</v>
      </c>
      <c r="C1306" s="0" t="n">
        <v>570.302</v>
      </c>
      <c r="D1306" s="0" t="s">
        <v>28</v>
      </c>
      <c r="E1306" s="0" t="s">
        <v>29</v>
      </c>
      <c r="F1306" s="0" t="s">
        <v>67</v>
      </c>
      <c r="G1306" s="0" t="n">
        <v>14</v>
      </c>
      <c r="H1306" s="0" t="n">
        <v>0</v>
      </c>
      <c r="K1306" s="0" t="s">
        <v>31</v>
      </c>
      <c r="L1306" s="0" t="s">
        <v>50</v>
      </c>
      <c r="M1306" s="0" t="s">
        <v>68</v>
      </c>
      <c r="N1306" s="0" t="s">
        <v>71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556.302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556.302</v>
      </c>
    </row>
    <row r="1307" customFormat="false" ht="12.75" hidden="false" customHeight="false" outlineLevel="0" collapsed="false">
      <c r="A1307" s="1" t="n">
        <v>43754</v>
      </c>
      <c r="B1307" s="0" t="n">
        <v>556.302</v>
      </c>
      <c r="C1307" s="0" t="n">
        <v>570.302</v>
      </c>
      <c r="D1307" s="0" t="s">
        <v>28</v>
      </c>
      <c r="E1307" s="0" t="s">
        <v>29</v>
      </c>
      <c r="F1307" s="0" t="s">
        <v>67</v>
      </c>
      <c r="G1307" s="0" t="n">
        <v>14</v>
      </c>
      <c r="H1307" s="0" t="n">
        <v>0</v>
      </c>
      <c r="K1307" s="0" t="s">
        <v>31</v>
      </c>
      <c r="L1307" s="0" t="s">
        <v>50</v>
      </c>
      <c r="M1307" s="0" t="s">
        <v>68</v>
      </c>
      <c r="N1307" s="0" t="s">
        <v>71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556.302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556.302</v>
      </c>
    </row>
    <row r="1308" customFormat="false" ht="12.75" hidden="false" customHeight="false" outlineLevel="0" collapsed="false">
      <c r="A1308" s="1" t="n">
        <v>43755</v>
      </c>
      <c r="B1308" s="0" t="n">
        <v>556.292</v>
      </c>
      <c r="C1308" s="0" t="n">
        <v>570.302</v>
      </c>
      <c r="D1308" s="0" t="s">
        <v>28</v>
      </c>
      <c r="E1308" s="0" t="s">
        <v>29</v>
      </c>
      <c r="F1308" s="0" t="s">
        <v>67</v>
      </c>
      <c r="G1308" s="0" t="n">
        <v>14.01</v>
      </c>
      <c r="H1308" s="0" t="n">
        <v>0</v>
      </c>
      <c r="K1308" s="0" t="s">
        <v>31</v>
      </c>
      <c r="L1308" s="0" t="s">
        <v>50</v>
      </c>
      <c r="M1308" s="0" t="s">
        <v>68</v>
      </c>
      <c r="N1308" s="0" t="s">
        <v>71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556.292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556.292</v>
      </c>
    </row>
    <row r="1309" customFormat="false" ht="12.75" hidden="false" customHeight="false" outlineLevel="0" collapsed="false">
      <c r="A1309" s="1" t="n">
        <v>43756</v>
      </c>
      <c r="B1309" s="0" t="n">
        <v>556.302</v>
      </c>
      <c r="C1309" s="0" t="n">
        <v>570.302</v>
      </c>
      <c r="D1309" s="0" t="s">
        <v>28</v>
      </c>
      <c r="E1309" s="0" t="s">
        <v>29</v>
      </c>
      <c r="F1309" s="0" t="s">
        <v>67</v>
      </c>
      <c r="G1309" s="0" t="n">
        <v>14</v>
      </c>
      <c r="H1309" s="0" t="n">
        <v>0</v>
      </c>
      <c r="K1309" s="0" t="s">
        <v>31</v>
      </c>
      <c r="L1309" s="0" t="s">
        <v>50</v>
      </c>
      <c r="M1309" s="0" t="s">
        <v>68</v>
      </c>
      <c r="N1309" s="0" t="s">
        <v>71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556.302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556.302</v>
      </c>
    </row>
    <row r="1310" customFormat="false" ht="12.75" hidden="false" customHeight="false" outlineLevel="0" collapsed="false">
      <c r="A1310" s="1" t="n">
        <v>43757</v>
      </c>
      <c r="B1310" s="0" t="n">
        <v>556.322</v>
      </c>
      <c r="C1310" s="0" t="n">
        <v>570.302</v>
      </c>
      <c r="D1310" s="0" t="s">
        <v>28</v>
      </c>
      <c r="E1310" s="0" t="s">
        <v>29</v>
      </c>
      <c r="F1310" s="0" t="s">
        <v>67</v>
      </c>
      <c r="G1310" s="0" t="n">
        <v>13.98</v>
      </c>
      <c r="H1310" s="0" t="n">
        <v>0</v>
      </c>
      <c r="K1310" s="0" t="s">
        <v>31</v>
      </c>
      <c r="L1310" s="0" t="s">
        <v>50</v>
      </c>
      <c r="M1310" s="0" t="s">
        <v>68</v>
      </c>
      <c r="N1310" s="0" t="s">
        <v>71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556.322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556.322</v>
      </c>
    </row>
    <row r="1311" customFormat="false" ht="12.75" hidden="false" customHeight="false" outlineLevel="0" collapsed="false">
      <c r="A1311" s="1" t="n">
        <v>43758</v>
      </c>
      <c r="B1311" s="0" t="n">
        <v>556.302</v>
      </c>
      <c r="C1311" s="0" t="n">
        <v>570.302</v>
      </c>
      <c r="D1311" s="0" t="s">
        <v>28</v>
      </c>
      <c r="E1311" s="0" t="s">
        <v>29</v>
      </c>
      <c r="F1311" s="0" t="s">
        <v>67</v>
      </c>
      <c r="G1311" s="0" t="n">
        <v>14</v>
      </c>
      <c r="H1311" s="0" t="n">
        <v>0</v>
      </c>
      <c r="K1311" s="0" t="s">
        <v>31</v>
      </c>
      <c r="L1311" s="0" t="s">
        <v>50</v>
      </c>
      <c r="M1311" s="0" t="s">
        <v>68</v>
      </c>
      <c r="N1311" s="0" t="s">
        <v>71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556.302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556.302</v>
      </c>
    </row>
    <row r="1312" customFormat="false" ht="12.75" hidden="false" customHeight="false" outlineLevel="0" collapsed="false">
      <c r="A1312" s="1" t="n">
        <v>43759</v>
      </c>
      <c r="B1312" s="0" t="n">
        <v>556.252</v>
      </c>
      <c r="C1312" s="0" t="n">
        <v>570.302</v>
      </c>
      <c r="D1312" s="0" t="s">
        <v>28</v>
      </c>
      <c r="E1312" s="0" t="s">
        <v>29</v>
      </c>
      <c r="F1312" s="0" t="s">
        <v>67</v>
      </c>
      <c r="G1312" s="0" t="n">
        <v>14.05</v>
      </c>
      <c r="H1312" s="0" t="n">
        <v>0</v>
      </c>
      <c r="K1312" s="0" t="s">
        <v>31</v>
      </c>
      <c r="L1312" s="0" t="s">
        <v>50</v>
      </c>
      <c r="M1312" s="0" t="s">
        <v>68</v>
      </c>
      <c r="N1312" s="0" t="s">
        <v>71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556.252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556.252</v>
      </c>
    </row>
    <row r="1313" customFormat="false" ht="12.75" hidden="false" customHeight="false" outlineLevel="0" collapsed="false">
      <c r="A1313" s="1" t="n">
        <v>43760</v>
      </c>
      <c r="B1313" s="0" t="n">
        <v>556.272</v>
      </c>
      <c r="C1313" s="0" t="n">
        <v>570.302</v>
      </c>
      <c r="D1313" s="0" t="s">
        <v>28</v>
      </c>
      <c r="E1313" s="0" t="s">
        <v>29</v>
      </c>
      <c r="F1313" s="0" t="s">
        <v>67</v>
      </c>
      <c r="G1313" s="0" t="n">
        <v>14.03</v>
      </c>
      <c r="H1313" s="0" t="n">
        <v>0</v>
      </c>
      <c r="K1313" s="0" t="s">
        <v>31</v>
      </c>
      <c r="L1313" s="0" t="s">
        <v>50</v>
      </c>
      <c r="M1313" s="0" t="s">
        <v>68</v>
      </c>
      <c r="N1313" s="0" t="s">
        <v>71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556.272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556.272</v>
      </c>
    </row>
    <row r="1314" customFormat="false" ht="12.75" hidden="false" customHeight="false" outlineLevel="0" collapsed="false">
      <c r="A1314" s="1" t="n">
        <v>43761</v>
      </c>
      <c r="B1314" s="0" t="n">
        <v>556.282</v>
      </c>
      <c r="C1314" s="0" t="n">
        <v>570.302</v>
      </c>
      <c r="D1314" s="0" t="s">
        <v>28</v>
      </c>
      <c r="E1314" s="0" t="s">
        <v>29</v>
      </c>
      <c r="F1314" s="0" t="s">
        <v>67</v>
      </c>
      <c r="G1314" s="0" t="n">
        <v>14.02</v>
      </c>
      <c r="H1314" s="0" t="n">
        <v>0</v>
      </c>
      <c r="K1314" s="0" t="s">
        <v>31</v>
      </c>
      <c r="L1314" s="0" t="s">
        <v>50</v>
      </c>
      <c r="M1314" s="0" t="s">
        <v>68</v>
      </c>
      <c r="N1314" s="0" t="s">
        <v>71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556.282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556.282</v>
      </c>
    </row>
    <row r="1315" customFormat="false" ht="12.75" hidden="false" customHeight="false" outlineLevel="0" collapsed="false">
      <c r="A1315" s="1" t="n">
        <v>43762</v>
      </c>
      <c r="B1315" s="0" t="n">
        <v>556.242</v>
      </c>
      <c r="C1315" s="0" t="n">
        <v>570.302</v>
      </c>
      <c r="D1315" s="0" t="s">
        <v>28</v>
      </c>
      <c r="E1315" s="0" t="s">
        <v>29</v>
      </c>
      <c r="F1315" s="0" t="s">
        <v>67</v>
      </c>
      <c r="G1315" s="0" t="n">
        <v>14.06</v>
      </c>
      <c r="H1315" s="0" t="n">
        <v>0</v>
      </c>
      <c r="K1315" s="0" t="s">
        <v>31</v>
      </c>
      <c r="L1315" s="0" t="s">
        <v>50</v>
      </c>
      <c r="M1315" s="0" t="s">
        <v>68</v>
      </c>
      <c r="N1315" s="0" t="s">
        <v>71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556.242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556.242</v>
      </c>
    </row>
    <row r="1316" customFormat="false" ht="12.75" hidden="false" customHeight="false" outlineLevel="0" collapsed="false">
      <c r="A1316" s="1" t="n">
        <v>43763</v>
      </c>
      <c r="B1316" s="0" t="n">
        <v>556.242</v>
      </c>
      <c r="C1316" s="0" t="n">
        <v>570.302</v>
      </c>
      <c r="D1316" s="0" t="s">
        <v>28</v>
      </c>
      <c r="E1316" s="0" t="s">
        <v>29</v>
      </c>
      <c r="F1316" s="0" t="s">
        <v>67</v>
      </c>
      <c r="G1316" s="0" t="n">
        <v>14.06</v>
      </c>
      <c r="H1316" s="0" t="n">
        <v>0</v>
      </c>
      <c r="K1316" s="0" t="s">
        <v>31</v>
      </c>
      <c r="L1316" s="0" t="s">
        <v>50</v>
      </c>
      <c r="M1316" s="0" t="s">
        <v>68</v>
      </c>
      <c r="N1316" s="0" t="s">
        <v>71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556.242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556.242</v>
      </c>
    </row>
    <row r="1317" customFormat="false" ht="12.75" hidden="false" customHeight="false" outlineLevel="0" collapsed="false">
      <c r="A1317" s="1" t="n">
        <v>43764</v>
      </c>
      <c r="B1317" s="0" t="n">
        <v>556.252</v>
      </c>
      <c r="C1317" s="0" t="n">
        <v>570.302</v>
      </c>
      <c r="D1317" s="0" t="s">
        <v>28</v>
      </c>
      <c r="E1317" s="0" t="s">
        <v>29</v>
      </c>
      <c r="F1317" s="0" t="s">
        <v>67</v>
      </c>
      <c r="G1317" s="0" t="n">
        <v>14.05</v>
      </c>
      <c r="H1317" s="0" t="n">
        <v>0</v>
      </c>
      <c r="K1317" s="0" t="s">
        <v>31</v>
      </c>
      <c r="L1317" s="0" t="s">
        <v>50</v>
      </c>
      <c r="M1317" s="0" t="s">
        <v>68</v>
      </c>
      <c r="N1317" s="0" t="s">
        <v>71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556.252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556.252</v>
      </c>
    </row>
    <row r="1318" customFormat="false" ht="12.75" hidden="false" customHeight="false" outlineLevel="0" collapsed="false">
      <c r="A1318" s="1" t="n">
        <v>43765</v>
      </c>
      <c r="B1318" s="0" t="n">
        <v>556.252</v>
      </c>
      <c r="C1318" s="0" t="n">
        <v>570.302</v>
      </c>
      <c r="D1318" s="0" t="s">
        <v>28</v>
      </c>
      <c r="E1318" s="0" t="s">
        <v>29</v>
      </c>
      <c r="F1318" s="0" t="s">
        <v>67</v>
      </c>
      <c r="G1318" s="0" t="n">
        <v>14.05</v>
      </c>
      <c r="H1318" s="0" t="n">
        <v>0</v>
      </c>
      <c r="K1318" s="0" t="s">
        <v>31</v>
      </c>
      <c r="L1318" s="0" t="s">
        <v>50</v>
      </c>
      <c r="M1318" s="0" t="s">
        <v>68</v>
      </c>
      <c r="N1318" s="0" t="s">
        <v>71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556.252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556.252</v>
      </c>
    </row>
    <row r="1319" customFormat="false" ht="12.75" hidden="false" customHeight="false" outlineLevel="0" collapsed="false">
      <c r="A1319" s="1" t="n">
        <v>43766</v>
      </c>
      <c r="B1319" s="0" t="n">
        <v>556.252</v>
      </c>
      <c r="C1319" s="0" t="n">
        <v>570.302</v>
      </c>
      <c r="D1319" s="0" t="s">
        <v>28</v>
      </c>
      <c r="E1319" s="0" t="s">
        <v>29</v>
      </c>
      <c r="F1319" s="0" t="s">
        <v>67</v>
      </c>
      <c r="G1319" s="0" t="n">
        <v>14.05</v>
      </c>
      <c r="H1319" s="0" t="n">
        <v>0</v>
      </c>
      <c r="K1319" s="0" t="s">
        <v>31</v>
      </c>
      <c r="L1319" s="0" t="s">
        <v>50</v>
      </c>
      <c r="M1319" s="0" t="s">
        <v>68</v>
      </c>
      <c r="N1319" s="0" t="s">
        <v>71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556.252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556.252</v>
      </c>
    </row>
    <row r="1320" customFormat="false" ht="12.75" hidden="false" customHeight="false" outlineLevel="0" collapsed="false">
      <c r="A1320" s="1" t="n">
        <v>43767</v>
      </c>
      <c r="B1320" s="0" t="n">
        <v>556.242</v>
      </c>
      <c r="C1320" s="0" t="n">
        <v>570.302</v>
      </c>
      <c r="D1320" s="0" t="s">
        <v>28</v>
      </c>
      <c r="E1320" s="0" t="s">
        <v>29</v>
      </c>
      <c r="F1320" s="0" t="s">
        <v>67</v>
      </c>
      <c r="G1320" s="0" t="n">
        <v>14.06</v>
      </c>
      <c r="H1320" s="0" t="n">
        <v>0</v>
      </c>
      <c r="K1320" s="0" t="s">
        <v>31</v>
      </c>
      <c r="L1320" s="0" t="s">
        <v>50</v>
      </c>
      <c r="M1320" s="0" t="s">
        <v>68</v>
      </c>
      <c r="N1320" s="0" t="s">
        <v>71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556.242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556.242</v>
      </c>
    </row>
    <row r="1321" customFormat="false" ht="12.75" hidden="false" customHeight="false" outlineLevel="0" collapsed="false">
      <c r="A1321" s="1" t="n">
        <v>43768</v>
      </c>
      <c r="B1321" s="0" t="n">
        <v>556.232</v>
      </c>
      <c r="C1321" s="0" t="n">
        <v>570.302</v>
      </c>
      <c r="D1321" s="0" t="s">
        <v>28</v>
      </c>
      <c r="E1321" s="0" t="s">
        <v>29</v>
      </c>
      <c r="F1321" s="0" t="s">
        <v>67</v>
      </c>
      <c r="G1321" s="0" t="n">
        <v>14.07</v>
      </c>
      <c r="H1321" s="0" t="n">
        <v>0</v>
      </c>
      <c r="K1321" s="0" t="s">
        <v>31</v>
      </c>
      <c r="L1321" s="0" t="s">
        <v>50</v>
      </c>
      <c r="M1321" s="0" t="s">
        <v>68</v>
      </c>
      <c r="N1321" s="0" t="s">
        <v>71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556.232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556.232</v>
      </c>
    </row>
    <row r="1322" customFormat="false" ht="12.75" hidden="false" customHeight="false" outlineLevel="0" collapsed="false">
      <c r="A1322" s="1" t="n">
        <v>43769</v>
      </c>
      <c r="B1322" s="0" t="n">
        <v>556.232</v>
      </c>
      <c r="C1322" s="0" t="n">
        <v>570.302</v>
      </c>
      <c r="D1322" s="0" t="s">
        <v>28</v>
      </c>
      <c r="E1322" s="0" t="s">
        <v>29</v>
      </c>
      <c r="F1322" s="0" t="s">
        <v>67</v>
      </c>
      <c r="G1322" s="0" t="n">
        <v>14.07</v>
      </c>
      <c r="H1322" s="0" t="n">
        <v>0</v>
      </c>
      <c r="K1322" s="0" t="s">
        <v>31</v>
      </c>
      <c r="L1322" s="0" t="s">
        <v>50</v>
      </c>
      <c r="M1322" s="0" t="s">
        <v>68</v>
      </c>
      <c r="N1322" s="0" t="s">
        <v>71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556.232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556.232</v>
      </c>
    </row>
    <row r="1323" customFormat="false" ht="12.75" hidden="false" customHeight="false" outlineLevel="0" collapsed="false">
      <c r="A1323" s="1" t="n">
        <v>43770</v>
      </c>
      <c r="B1323" s="0" t="n">
        <v>556.252</v>
      </c>
      <c r="C1323" s="0" t="n">
        <v>570.302</v>
      </c>
      <c r="D1323" s="0" t="s">
        <v>28</v>
      </c>
      <c r="E1323" s="0" t="s">
        <v>29</v>
      </c>
      <c r="F1323" s="0" t="s">
        <v>67</v>
      </c>
      <c r="G1323" s="0" t="n">
        <v>14.05</v>
      </c>
      <c r="H1323" s="0" t="n">
        <v>0</v>
      </c>
      <c r="K1323" s="0" t="s">
        <v>31</v>
      </c>
      <c r="L1323" s="0" t="s">
        <v>50</v>
      </c>
      <c r="M1323" s="0" t="s">
        <v>68</v>
      </c>
      <c r="N1323" s="0" t="s">
        <v>71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556.252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556.252</v>
      </c>
    </row>
    <row r="1324" customFormat="false" ht="12.75" hidden="false" customHeight="false" outlineLevel="0" collapsed="false">
      <c r="A1324" s="1" t="n">
        <v>43771</v>
      </c>
      <c r="B1324" s="0" t="n">
        <v>556.282</v>
      </c>
      <c r="C1324" s="0" t="n">
        <v>570.302</v>
      </c>
      <c r="D1324" s="0" t="s">
        <v>28</v>
      </c>
      <c r="E1324" s="0" t="s">
        <v>29</v>
      </c>
      <c r="F1324" s="0" t="s">
        <v>67</v>
      </c>
      <c r="G1324" s="0" t="n">
        <v>14.02</v>
      </c>
      <c r="H1324" s="0" t="n">
        <v>0</v>
      </c>
      <c r="K1324" s="0" t="s">
        <v>31</v>
      </c>
      <c r="L1324" s="0" t="s">
        <v>50</v>
      </c>
      <c r="M1324" s="0" t="s">
        <v>68</v>
      </c>
      <c r="N1324" s="0" t="s">
        <v>71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556.282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556.282</v>
      </c>
    </row>
    <row r="1325" customFormat="false" ht="12.75" hidden="false" customHeight="false" outlineLevel="0" collapsed="false">
      <c r="A1325" s="1" t="n">
        <v>43772</v>
      </c>
      <c r="B1325" s="0" t="n">
        <v>556.272</v>
      </c>
      <c r="C1325" s="0" t="n">
        <v>570.302</v>
      </c>
      <c r="D1325" s="0" t="s">
        <v>28</v>
      </c>
      <c r="E1325" s="0" t="s">
        <v>29</v>
      </c>
      <c r="F1325" s="0" t="s">
        <v>67</v>
      </c>
      <c r="G1325" s="0" t="n">
        <v>14.03</v>
      </c>
      <c r="H1325" s="0" t="n">
        <v>0</v>
      </c>
      <c r="K1325" s="0" t="s">
        <v>31</v>
      </c>
      <c r="L1325" s="0" t="s">
        <v>50</v>
      </c>
      <c r="M1325" s="0" t="s">
        <v>68</v>
      </c>
      <c r="N1325" s="0" t="s">
        <v>71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556.272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556.272</v>
      </c>
    </row>
    <row r="1326" customFormat="false" ht="12.75" hidden="false" customHeight="false" outlineLevel="0" collapsed="false">
      <c r="A1326" s="1" t="n">
        <v>43773</v>
      </c>
      <c r="B1326" s="0" t="n">
        <v>556.252</v>
      </c>
      <c r="C1326" s="0" t="n">
        <v>570.302</v>
      </c>
      <c r="D1326" s="0" t="s">
        <v>28</v>
      </c>
      <c r="E1326" s="0" t="s">
        <v>29</v>
      </c>
      <c r="F1326" s="0" t="s">
        <v>67</v>
      </c>
      <c r="G1326" s="0" t="n">
        <v>14.05</v>
      </c>
      <c r="H1326" s="0" t="n">
        <v>0</v>
      </c>
      <c r="K1326" s="0" t="s">
        <v>31</v>
      </c>
      <c r="L1326" s="0" t="s">
        <v>50</v>
      </c>
      <c r="M1326" s="0" t="s">
        <v>68</v>
      </c>
      <c r="N1326" s="0" t="s">
        <v>71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556.252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556.252</v>
      </c>
    </row>
    <row r="1327" customFormat="false" ht="12.75" hidden="false" customHeight="false" outlineLevel="0" collapsed="false">
      <c r="A1327" s="1" t="n">
        <v>43774</v>
      </c>
      <c r="B1327" s="0" t="n">
        <v>556.232</v>
      </c>
      <c r="C1327" s="0" t="n">
        <v>570.302</v>
      </c>
      <c r="D1327" s="0" t="s">
        <v>28</v>
      </c>
      <c r="E1327" s="0" t="s">
        <v>29</v>
      </c>
      <c r="F1327" s="0" t="s">
        <v>67</v>
      </c>
      <c r="G1327" s="0" t="n">
        <v>14.07</v>
      </c>
      <c r="H1327" s="0" t="n">
        <v>0</v>
      </c>
      <c r="K1327" s="0" t="s">
        <v>31</v>
      </c>
      <c r="L1327" s="0" t="s">
        <v>50</v>
      </c>
      <c r="M1327" s="0" t="s">
        <v>68</v>
      </c>
      <c r="N1327" s="0" t="s">
        <v>71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556.232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556.232</v>
      </c>
    </row>
    <row r="1328" customFormat="false" ht="12.75" hidden="false" customHeight="false" outlineLevel="0" collapsed="false">
      <c r="A1328" s="1" t="n">
        <v>43775</v>
      </c>
      <c r="B1328" s="0" t="n">
        <v>556.212</v>
      </c>
      <c r="C1328" s="0" t="n">
        <v>570.302</v>
      </c>
      <c r="D1328" s="0" t="s">
        <v>28</v>
      </c>
      <c r="E1328" s="0" t="s">
        <v>29</v>
      </c>
      <c r="F1328" s="0" t="s">
        <v>67</v>
      </c>
      <c r="G1328" s="0" t="n">
        <v>14.09</v>
      </c>
      <c r="H1328" s="0" t="n">
        <v>0</v>
      </c>
      <c r="K1328" s="0" t="s">
        <v>31</v>
      </c>
      <c r="L1328" s="0" t="s">
        <v>50</v>
      </c>
      <c r="M1328" s="0" t="s">
        <v>68</v>
      </c>
      <c r="N1328" s="0" t="s">
        <v>71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556.212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556.212</v>
      </c>
    </row>
    <row r="1329" customFormat="false" ht="12.75" hidden="false" customHeight="false" outlineLevel="0" collapsed="false">
      <c r="A1329" s="1" t="n">
        <v>43776</v>
      </c>
      <c r="B1329" s="0" t="n">
        <v>556.232</v>
      </c>
      <c r="C1329" s="0" t="n">
        <v>570.302</v>
      </c>
      <c r="D1329" s="0" t="s">
        <v>28</v>
      </c>
      <c r="E1329" s="0" t="s">
        <v>29</v>
      </c>
      <c r="F1329" s="0" t="s">
        <v>67</v>
      </c>
      <c r="G1329" s="0" t="n">
        <v>14.07</v>
      </c>
      <c r="H1329" s="0" t="n">
        <v>0</v>
      </c>
      <c r="K1329" s="0" t="s">
        <v>31</v>
      </c>
      <c r="L1329" s="0" t="s">
        <v>50</v>
      </c>
      <c r="M1329" s="0" t="s">
        <v>68</v>
      </c>
      <c r="N1329" s="0" t="s">
        <v>71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556.232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556.232</v>
      </c>
    </row>
    <row r="1330" customFormat="false" ht="12.75" hidden="false" customHeight="false" outlineLevel="0" collapsed="false">
      <c r="A1330" s="1" t="n">
        <v>43777</v>
      </c>
      <c r="B1330" s="0" t="n">
        <v>556.212</v>
      </c>
      <c r="C1330" s="0" t="n">
        <v>570.302</v>
      </c>
      <c r="D1330" s="0" t="s">
        <v>28</v>
      </c>
      <c r="E1330" s="0" t="s">
        <v>29</v>
      </c>
      <c r="F1330" s="0" t="s">
        <v>67</v>
      </c>
      <c r="G1330" s="0" t="n">
        <v>14.09</v>
      </c>
      <c r="H1330" s="0" t="n">
        <v>0</v>
      </c>
      <c r="K1330" s="0" t="s">
        <v>31</v>
      </c>
      <c r="L1330" s="0" t="s">
        <v>50</v>
      </c>
      <c r="M1330" s="0" t="s">
        <v>68</v>
      </c>
      <c r="N1330" s="0" t="s">
        <v>71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556.212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556.212</v>
      </c>
    </row>
    <row r="1331" customFormat="false" ht="12.75" hidden="false" customHeight="false" outlineLevel="0" collapsed="false">
      <c r="A1331" s="1" t="n">
        <v>43778</v>
      </c>
      <c r="B1331" s="0" t="n">
        <v>556.202</v>
      </c>
      <c r="C1331" s="0" t="n">
        <v>570.302</v>
      </c>
      <c r="D1331" s="0" t="s">
        <v>28</v>
      </c>
      <c r="E1331" s="0" t="s">
        <v>29</v>
      </c>
      <c r="F1331" s="0" t="s">
        <v>67</v>
      </c>
      <c r="G1331" s="0" t="n">
        <v>14.1</v>
      </c>
      <c r="H1331" s="0" t="n">
        <v>0</v>
      </c>
      <c r="K1331" s="0" t="s">
        <v>31</v>
      </c>
      <c r="L1331" s="0" t="s">
        <v>50</v>
      </c>
      <c r="M1331" s="0" t="s">
        <v>68</v>
      </c>
      <c r="N1331" s="0" t="s">
        <v>71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556.202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556.202</v>
      </c>
    </row>
    <row r="1332" customFormat="false" ht="12.75" hidden="false" customHeight="false" outlineLevel="0" collapsed="false">
      <c r="A1332" s="1" t="n">
        <v>43779</v>
      </c>
      <c r="B1332" s="0" t="n">
        <v>556.212</v>
      </c>
      <c r="C1332" s="0" t="n">
        <v>570.302</v>
      </c>
      <c r="D1332" s="0" t="s">
        <v>28</v>
      </c>
      <c r="E1332" s="0" t="s">
        <v>29</v>
      </c>
      <c r="F1332" s="0" t="s">
        <v>67</v>
      </c>
      <c r="G1332" s="0" t="n">
        <v>14.09</v>
      </c>
      <c r="H1332" s="0" t="n">
        <v>0</v>
      </c>
      <c r="K1332" s="0" t="s">
        <v>31</v>
      </c>
      <c r="L1332" s="0" t="s">
        <v>50</v>
      </c>
      <c r="M1332" s="0" t="s">
        <v>68</v>
      </c>
      <c r="N1332" s="0" t="s">
        <v>71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556.212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556.212</v>
      </c>
    </row>
    <row r="1333" customFormat="false" ht="12.75" hidden="false" customHeight="false" outlineLevel="0" collapsed="false">
      <c r="A1333" s="1" t="n">
        <v>43780</v>
      </c>
      <c r="B1333" s="0" t="n">
        <v>556.212</v>
      </c>
      <c r="C1333" s="0" t="n">
        <v>570.302</v>
      </c>
      <c r="D1333" s="0" t="s">
        <v>28</v>
      </c>
      <c r="E1333" s="0" t="s">
        <v>29</v>
      </c>
      <c r="F1333" s="0" t="s">
        <v>67</v>
      </c>
      <c r="G1333" s="0" t="n">
        <v>14.09</v>
      </c>
      <c r="H1333" s="0" t="n">
        <v>0</v>
      </c>
      <c r="K1333" s="0" t="s">
        <v>31</v>
      </c>
      <c r="L1333" s="0" t="s">
        <v>50</v>
      </c>
      <c r="M1333" s="0" t="s">
        <v>68</v>
      </c>
      <c r="N1333" s="0" t="s">
        <v>71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556.212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556.212</v>
      </c>
    </row>
    <row r="1334" customFormat="false" ht="12.75" hidden="false" customHeight="false" outlineLevel="0" collapsed="false">
      <c r="A1334" s="1" t="n">
        <v>43810</v>
      </c>
      <c r="B1334" s="0" t="n">
        <v>556.322</v>
      </c>
      <c r="C1334" s="0" t="n">
        <v>570.302</v>
      </c>
      <c r="D1334" s="0" t="s">
        <v>28</v>
      </c>
      <c r="E1334" s="0" t="s">
        <v>29</v>
      </c>
      <c r="F1334" s="0" t="s">
        <v>67</v>
      </c>
      <c r="G1334" s="0" t="n">
        <v>13.98</v>
      </c>
      <c r="H1334" s="0" t="n">
        <v>0</v>
      </c>
      <c r="K1334" s="0" t="s">
        <v>31</v>
      </c>
      <c r="L1334" s="0" t="s">
        <v>50</v>
      </c>
      <c r="M1334" s="0" t="s">
        <v>68</v>
      </c>
      <c r="N1334" s="0" t="s">
        <v>71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556.322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556.322</v>
      </c>
    </row>
    <row r="1335" customFormat="false" ht="12.75" hidden="false" customHeight="false" outlineLevel="0" collapsed="false">
      <c r="A1335" s="1" t="n">
        <v>43811</v>
      </c>
      <c r="B1335" s="0" t="n">
        <v>556.352</v>
      </c>
      <c r="C1335" s="0" t="n">
        <v>570.302</v>
      </c>
      <c r="D1335" s="0" t="s">
        <v>28</v>
      </c>
      <c r="E1335" s="0" t="s">
        <v>29</v>
      </c>
      <c r="F1335" s="0" t="s">
        <v>67</v>
      </c>
      <c r="G1335" s="0" t="n">
        <v>13.95</v>
      </c>
      <c r="H1335" s="0" t="n">
        <v>0</v>
      </c>
      <c r="K1335" s="0" t="s">
        <v>31</v>
      </c>
      <c r="L1335" s="0" t="s">
        <v>50</v>
      </c>
      <c r="M1335" s="0" t="s">
        <v>68</v>
      </c>
      <c r="N1335" s="0" t="s">
        <v>71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556.352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556.352</v>
      </c>
    </row>
    <row r="1336" customFormat="false" ht="12.75" hidden="false" customHeight="false" outlineLevel="0" collapsed="false">
      <c r="A1336" s="1" t="n">
        <v>43812</v>
      </c>
      <c r="B1336" s="0" t="n">
        <v>556.362</v>
      </c>
      <c r="C1336" s="0" t="n">
        <v>570.302</v>
      </c>
      <c r="D1336" s="0" t="s">
        <v>28</v>
      </c>
      <c r="E1336" s="0" t="s">
        <v>29</v>
      </c>
      <c r="F1336" s="0" t="s">
        <v>67</v>
      </c>
      <c r="G1336" s="0" t="n">
        <v>13.94</v>
      </c>
      <c r="H1336" s="0" t="n">
        <v>0</v>
      </c>
      <c r="K1336" s="0" t="s">
        <v>31</v>
      </c>
      <c r="L1336" s="0" t="s">
        <v>50</v>
      </c>
      <c r="M1336" s="0" t="s">
        <v>68</v>
      </c>
      <c r="N1336" s="0" t="s">
        <v>71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556.362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556.362</v>
      </c>
    </row>
    <row r="1337" customFormat="false" ht="12.75" hidden="false" customHeight="false" outlineLevel="0" collapsed="false">
      <c r="A1337" s="1" t="n">
        <v>43813</v>
      </c>
      <c r="B1337" s="0" t="n">
        <v>556.332</v>
      </c>
      <c r="C1337" s="0" t="n">
        <v>570.302</v>
      </c>
      <c r="D1337" s="0" t="s">
        <v>28</v>
      </c>
      <c r="E1337" s="0" t="s">
        <v>29</v>
      </c>
      <c r="F1337" s="0" t="s">
        <v>67</v>
      </c>
      <c r="G1337" s="0" t="n">
        <v>13.97</v>
      </c>
      <c r="H1337" s="0" t="n">
        <v>0</v>
      </c>
      <c r="K1337" s="0" t="s">
        <v>31</v>
      </c>
      <c r="L1337" s="0" t="s">
        <v>50</v>
      </c>
      <c r="M1337" s="0" t="s">
        <v>68</v>
      </c>
      <c r="N1337" s="0" t="s">
        <v>71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556.332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556.332</v>
      </c>
    </row>
    <row r="1338" customFormat="false" ht="12.75" hidden="false" customHeight="false" outlineLevel="0" collapsed="false">
      <c r="A1338" s="1" t="n">
        <v>43814</v>
      </c>
      <c r="B1338" s="0" t="n">
        <v>556.352</v>
      </c>
      <c r="C1338" s="0" t="n">
        <v>570.302</v>
      </c>
      <c r="D1338" s="0" t="s">
        <v>28</v>
      </c>
      <c r="E1338" s="0" t="s">
        <v>29</v>
      </c>
      <c r="F1338" s="0" t="s">
        <v>67</v>
      </c>
      <c r="G1338" s="0" t="n">
        <v>13.95</v>
      </c>
      <c r="H1338" s="0" t="n">
        <v>0</v>
      </c>
      <c r="K1338" s="0" t="s">
        <v>31</v>
      </c>
      <c r="L1338" s="0" t="s">
        <v>50</v>
      </c>
      <c r="M1338" s="0" t="s">
        <v>68</v>
      </c>
      <c r="N1338" s="0" t="s">
        <v>71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556.352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556.352</v>
      </c>
    </row>
    <row r="1339" customFormat="false" ht="12.75" hidden="false" customHeight="false" outlineLevel="0" collapsed="false">
      <c r="A1339" s="1" t="n">
        <v>43815</v>
      </c>
      <c r="B1339" s="0" t="n">
        <v>556.382</v>
      </c>
      <c r="C1339" s="0" t="n">
        <v>570.302</v>
      </c>
      <c r="D1339" s="0" t="s">
        <v>28</v>
      </c>
      <c r="E1339" s="0" t="s">
        <v>29</v>
      </c>
      <c r="F1339" s="0" t="s">
        <v>67</v>
      </c>
      <c r="G1339" s="0" t="n">
        <v>13.92</v>
      </c>
      <c r="H1339" s="0" t="n">
        <v>0</v>
      </c>
      <c r="K1339" s="0" t="s">
        <v>31</v>
      </c>
      <c r="L1339" s="0" t="s">
        <v>50</v>
      </c>
      <c r="M1339" s="0" t="s">
        <v>68</v>
      </c>
      <c r="N1339" s="0" t="s">
        <v>71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556.382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556.382</v>
      </c>
    </row>
    <row r="1340" customFormat="false" ht="12.75" hidden="false" customHeight="false" outlineLevel="0" collapsed="false">
      <c r="A1340" s="1" t="n">
        <v>43816</v>
      </c>
      <c r="B1340" s="0" t="n">
        <v>556.362</v>
      </c>
      <c r="C1340" s="0" t="n">
        <v>570.302</v>
      </c>
      <c r="D1340" s="0" t="s">
        <v>28</v>
      </c>
      <c r="E1340" s="0" t="s">
        <v>29</v>
      </c>
      <c r="F1340" s="0" t="s">
        <v>67</v>
      </c>
      <c r="G1340" s="0" t="n">
        <v>13.94</v>
      </c>
      <c r="H1340" s="0" t="n">
        <v>0</v>
      </c>
      <c r="K1340" s="0" t="s">
        <v>31</v>
      </c>
      <c r="L1340" s="0" t="s">
        <v>50</v>
      </c>
      <c r="M1340" s="0" t="s">
        <v>68</v>
      </c>
      <c r="N1340" s="0" t="s">
        <v>71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556.362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556.362</v>
      </c>
    </row>
    <row r="1341" customFormat="false" ht="12.75" hidden="false" customHeight="false" outlineLevel="0" collapsed="false">
      <c r="A1341" s="1" t="n">
        <v>43817</v>
      </c>
      <c r="B1341" s="0" t="n">
        <v>556.322</v>
      </c>
      <c r="C1341" s="0" t="n">
        <v>570.302</v>
      </c>
      <c r="D1341" s="0" t="s">
        <v>28</v>
      </c>
      <c r="E1341" s="0" t="s">
        <v>29</v>
      </c>
      <c r="F1341" s="0" t="s">
        <v>67</v>
      </c>
      <c r="G1341" s="0" t="n">
        <v>13.98</v>
      </c>
      <c r="H1341" s="0" t="n">
        <v>0</v>
      </c>
      <c r="K1341" s="0" t="s">
        <v>31</v>
      </c>
      <c r="L1341" s="0" t="s">
        <v>50</v>
      </c>
      <c r="M1341" s="0" t="s">
        <v>68</v>
      </c>
      <c r="N1341" s="0" t="s">
        <v>71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556.322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556.322</v>
      </c>
    </row>
    <row r="1342" customFormat="false" ht="12.75" hidden="false" customHeight="false" outlineLevel="0" collapsed="false">
      <c r="A1342" s="1" t="n">
        <v>43818</v>
      </c>
      <c r="B1342" s="0" t="n">
        <v>556.362</v>
      </c>
      <c r="C1342" s="0" t="n">
        <v>570.302</v>
      </c>
      <c r="D1342" s="0" t="s">
        <v>28</v>
      </c>
      <c r="E1342" s="0" t="s">
        <v>29</v>
      </c>
      <c r="F1342" s="0" t="s">
        <v>67</v>
      </c>
      <c r="G1342" s="0" t="n">
        <v>13.94</v>
      </c>
      <c r="H1342" s="0" t="n">
        <v>0</v>
      </c>
      <c r="K1342" s="0" t="s">
        <v>31</v>
      </c>
      <c r="L1342" s="0" t="s">
        <v>50</v>
      </c>
      <c r="M1342" s="0" t="s">
        <v>68</v>
      </c>
      <c r="N1342" s="0" t="s">
        <v>71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556.362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556.362</v>
      </c>
    </row>
    <row r="1343" customFormat="false" ht="12.75" hidden="false" customHeight="false" outlineLevel="0" collapsed="false">
      <c r="A1343" s="1" t="n">
        <v>43819</v>
      </c>
      <c r="B1343" s="0" t="n">
        <v>556.402</v>
      </c>
      <c r="C1343" s="0" t="n">
        <v>570.302</v>
      </c>
      <c r="D1343" s="0" t="s">
        <v>28</v>
      </c>
      <c r="E1343" s="0" t="s">
        <v>29</v>
      </c>
      <c r="F1343" s="0" t="s">
        <v>67</v>
      </c>
      <c r="G1343" s="0" t="n">
        <v>13.9</v>
      </c>
      <c r="H1343" s="0" t="n">
        <v>0</v>
      </c>
      <c r="K1343" s="0" t="s">
        <v>31</v>
      </c>
      <c r="L1343" s="0" t="s">
        <v>50</v>
      </c>
      <c r="M1343" s="0" t="s">
        <v>68</v>
      </c>
      <c r="N1343" s="0" t="s">
        <v>71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556.402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556.402</v>
      </c>
    </row>
    <row r="1344" customFormat="false" ht="12.75" hidden="false" customHeight="false" outlineLevel="0" collapsed="false">
      <c r="A1344" s="1" t="n">
        <v>43820</v>
      </c>
      <c r="B1344" s="0" t="n">
        <v>556.392</v>
      </c>
      <c r="C1344" s="0" t="n">
        <v>570.302</v>
      </c>
      <c r="D1344" s="0" t="s">
        <v>28</v>
      </c>
      <c r="E1344" s="0" t="s">
        <v>29</v>
      </c>
      <c r="F1344" s="0" t="s">
        <v>67</v>
      </c>
      <c r="G1344" s="0" t="n">
        <v>13.91</v>
      </c>
      <c r="H1344" s="0" t="n">
        <v>0</v>
      </c>
      <c r="K1344" s="0" t="s">
        <v>31</v>
      </c>
      <c r="L1344" s="0" t="s">
        <v>50</v>
      </c>
      <c r="M1344" s="0" t="s">
        <v>68</v>
      </c>
      <c r="N1344" s="0" t="s">
        <v>71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556.392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556.392</v>
      </c>
    </row>
    <row r="1345" customFormat="false" ht="12.75" hidden="false" customHeight="false" outlineLevel="0" collapsed="false">
      <c r="A1345" s="1" t="n">
        <v>43821</v>
      </c>
      <c r="B1345" s="0" t="n">
        <v>556.352</v>
      </c>
      <c r="C1345" s="0" t="n">
        <v>570.302</v>
      </c>
      <c r="D1345" s="0" t="s">
        <v>28</v>
      </c>
      <c r="E1345" s="0" t="s">
        <v>29</v>
      </c>
      <c r="F1345" s="0" t="s">
        <v>67</v>
      </c>
      <c r="G1345" s="0" t="n">
        <v>13.95</v>
      </c>
      <c r="H1345" s="0" t="n">
        <v>0</v>
      </c>
      <c r="K1345" s="0" t="s">
        <v>31</v>
      </c>
      <c r="L1345" s="0" t="s">
        <v>50</v>
      </c>
      <c r="M1345" s="0" t="s">
        <v>68</v>
      </c>
      <c r="N1345" s="0" t="s">
        <v>71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556.352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556.352</v>
      </c>
    </row>
    <row r="1346" customFormat="false" ht="12.75" hidden="false" customHeight="false" outlineLevel="0" collapsed="false">
      <c r="A1346" s="1" t="n">
        <v>43822</v>
      </c>
      <c r="B1346" s="0" t="n">
        <v>556.312</v>
      </c>
      <c r="C1346" s="0" t="n">
        <v>570.302</v>
      </c>
      <c r="D1346" s="0" t="s">
        <v>28</v>
      </c>
      <c r="E1346" s="0" t="s">
        <v>29</v>
      </c>
      <c r="F1346" s="0" t="s">
        <v>67</v>
      </c>
      <c r="G1346" s="0" t="n">
        <v>13.99</v>
      </c>
      <c r="H1346" s="0" t="n">
        <v>0</v>
      </c>
      <c r="K1346" s="0" t="s">
        <v>31</v>
      </c>
      <c r="L1346" s="0" t="s">
        <v>50</v>
      </c>
      <c r="M1346" s="0" t="s">
        <v>68</v>
      </c>
      <c r="N1346" s="0" t="s">
        <v>71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556.312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556.312</v>
      </c>
    </row>
    <row r="1347" customFormat="false" ht="12.75" hidden="false" customHeight="false" outlineLevel="0" collapsed="false">
      <c r="A1347" s="1" t="n">
        <v>43823</v>
      </c>
      <c r="B1347" s="0" t="n">
        <v>556.322</v>
      </c>
      <c r="C1347" s="0" t="n">
        <v>570.302</v>
      </c>
      <c r="D1347" s="0" t="s">
        <v>28</v>
      </c>
      <c r="E1347" s="0" t="s">
        <v>29</v>
      </c>
      <c r="F1347" s="0" t="s">
        <v>67</v>
      </c>
      <c r="G1347" s="0" t="n">
        <v>13.98</v>
      </c>
      <c r="H1347" s="0" t="n">
        <v>0</v>
      </c>
      <c r="K1347" s="0" t="s">
        <v>31</v>
      </c>
      <c r="L1347" s="0" t="s">
        <v>50</v>
      </c>
      <c r="M1347" s="0" t="s">
        <v>68</v>
      </c>
      <c r="N1347" s="0" t="s">
        <v>71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556.322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556.322</v>
      </c>
    </row>
    <row r="1348" customFormat="false" ht="12.75" hidden="false" customHeight="false" outlineLevel="0" collapsed="false">
      <c r="A1348" s="1" t="n">
        <v>43824</v>
      </c>
      <c r="B1348" s="0" t="n">
        <v>556.352</v>
      </c>
      <c r="C1348" s="0" t="n">
        <v>570.302</v>
      </c>
      <c r="D1348" s="0" t="s">
        <v>28</v>
      </c>
      <c r="E1348" s="0" t="s">
        <v>29</v>
      </c>
      <c r="F1348" s="0" t="s">
        <v>67</v>
      </c>
      <c r="G1348" s="0" t="n">
        <v>13.95</v>
      </c>
      <c r="H1348" s="0" t="n">
        <v>0</v>
      </c>
      <c r="K1348" s="0" t="s">
        <v>31</v>
      </c>
      <c r="L1348" s="0" t="s">
        <v>50</v>
      </c>
      <c r="M1348" s="0" t="s">
        <v>68</v>
      </c>
      <c r="N1348" s="0" t="s">
        <v>71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556.352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556.352</v>
      </c>
    </row>
    <row r="1349" customFormat="false" ht="12.75" hidden="false" customHeight="false" outlineLevel="0" collapsed="false">
      <c r="A1349" s="1" t="n">
        <v>43825</v>
      </c>
      <c r="B1349" s="0" t="n">
        <v>556.342</v>
      </c>
      <c r="C1349" s="0" t="n">
        <v>570.302</v>
      </c>
      <c r="D1349" s="0" t="s">
        <v>28</v>
      </c>
      <c r="E1349" s="0" t="s">
        <v>29</v>
      </c>
      <c r="F1349" s="0" t="s">
        <v>67</v>
      </c>
      <c r="G1349" s="0" t="n">
        <v>13.96</v>
      </c>
      <c r="H1349" s="0" t="n">
        <v>0</v>
      </c>
      <c r="K1349" s="0" t="s">
        <v>31</v>
      </c>
      <c r="L1349" s="0" t="s">
        <v>50</v>
      </c>
      <c r="M1349" s="0" t="s">
        <v>68</v>
      </c>
      <c r="N1349" s="0" t="s">
        <v>71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556.342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556.342</v>
      </c>
    </row>
    <row r="1350" customFormat="false" ht="12.75" hidden="false" customHeight="false" outlineLevel="0" collapsed="false">
      <c r="A1350" s="1" t="n">
        <v>43826</v>
      </c>
      <c r="B1350" s="0" t="n">
        <v>556.342</v>
      </c>
      <c r="C1350" s="0" t="n">
        <v>570.302</v>
      </c>
      <c r="D1350" s="0" t="s">
        <v>28</v>
      </c>
      <c r="E1350" s="0" t="s">
        <v>29</v>
      </c>
      <c r="F1350" s="0" t="s">
        <v>67</v>
      </c>
      <c r="G1350" s="0" t="n">
        <v>13.96</v>
      </c>
      <c r="H1350" s="0" t="n">
        <v>0</v>
      </c>
      <c r="K1350" s="0" t="s">
        <v>31</v>
      </c>
      <c r="L1350" s="0" t="s">
        <v>50</v>
      </c>
      <c r="M1350" s="0" t="s">
        <v>68</v>
      </c>
      <c r="N1350" s="0" t="s">
        <v>71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556.342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556.342</v>
      </c>
    </row>
    <row r="1351" customFormat="false" ht="12.75" hidden="false" customHeight="false" outlineLevel="0" collapsed="false">
      <c r="A1351" s="1" t="n">
        <v>43827</v>
      </c>
      <c r="B1351" s="0" t="n">
        <v>556.342</v>
      </c>
      <c r="C1351" s="0" t="n">
        <v>570.302</v>
      </c>
      <c r="D1351" s="0" t="s">
        <v>28</v>
      </c>
      <c r="E1351" s="0" t="s">
        <v>29</v>
      </c>
      <c r="F1351" s="0" t="s">
        <v>67</v>
      </c>
      <c r="G1351" s="0" t="n">
        <v>13.96</v>
      </c>
      <c r="H1351" s="0" t="n">
        <v>0</v>
      </c>
      <c r="K1351" s="0" t="s">
        <v>31</v>
      </c>
      <c r="L1351" s="0" t="s">
        <v>50</v>
      </c>
      <c r="M1351" s="0" t="s">
        <v>68</v>
      </c>
      <c r="N1351" s="0" t="s">
        <v>71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556.342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556.342</v>
      </c>
    </row>
    <row r="1352" customFormat="false" ht="12.75" hidden="false" customHeight="false" outlineLevel="0" collapsed="false">
      <c r="A1352" s="1" t="n">
        <v>43828</v>
      </c>
      <c r="B1352" s="0" t="n">
        <v>556.342</v>
      </c>
      <c r="C1352" s="0" t="n">
        <v>570.302</v>
      </c>
      <c r="D1352" s="0" t="s">
        <v>28</v>
      </c>
      <c r="E1352" s="0" t="s">
        <v>29</v>
      </c>
      <c r="F1352" s="0" t="s">
        <v>67</v>
      </c>
      <c r="G1352" s="0" t="n">
        <v>13.96</v>
      </c>
      <c r="H1352" s="0" t="n">
        <v>0</v>
      </c>
      <c r="K1352" s="0" t="s">
        <v>31</v>
      </c>
      <c r="L1352" s="0" t="s">
        <v>50</v>
      </c>
      <c r="M1352" s="0" t="s">
        <v>68</v>
      </c>
      <c r="N1352" s="0" t="s">
        <v>71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556.342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556.342</v>
      </c>
    </row>
    <row r="1353" customFormat="false" ht="12.75" hidden="false" customHeight="false" outlineLevel="0" collapsed="false">
      <c r="A1353" s="1" t="n">
        <v>43829</v>
      </c>
      <c r="B1353" s="0" t="n">
        <v>556.332</v>
      </c>
      <c r="C1353" s="0" t="n">
        <v>570.302</v>
      </c>
      <c r="D1353" s="0" t="s">
        <v>28</v>
      </c>
      <c r="E1353" s="0" t="s">
        <v>29</v>
      </c>
      <c r="F1353" s="0" t="s">
        <v>67</v>
      </c>
      <c r="G1353" s="0" t="n">
        <v>13.97</v>
      </c>
      <c r="H1353" s="0" t="n">
        <v>0</v>
      </c>
      <c r="K1353" s="0" t="s">
        <v>31</v>
      </c>
      <c r="L1353" s="0" t="s">
        <v>50</v>
      </c>
      <c r="M1353" s="0" t="s">
        <v>68</v>
      </c>
      <c r="N1353" s="0" t="s">
        <v>71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556.332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556.332</v>
      </c>
    </row>
    <row r="1354" customFormat="false" ht="12.75" hidden="false" customHeight="false" outlineLevel="0" collapsed="false">
      <c r="A1354" s="1" t="n">
        <v>43830</v>
      </c>
      <c r="B1354" s="0" t="n">
        <v>556.332</v>
      </c>
      <c r="C1354" s="0" t="n">
        <v>570.302</v>
      </c>
      <c r="D1354" s="0" t="s">
        <v>28</v>
      </c>
      <c r="E1354" s="0" t="s">
        <v>29</v>
      </c>
      <c r="F1354" s="0" t="s">
        <v>67</v>
      </c>
      <c r="G1354" s="0" t="n">
        <v>13.97</v>
      </c>
      <c r="H1354" s="0" t="n">
        <v>0</v>
      </c>
      <c r="K1354" s="0" t="s">
        <v>31</v>
      </c>
      <c r="L1354" s="0" t="s">
        <v>50</v>
      </c>
      <c r="M1354" s="0" t="s">
        <v>68</v>
      </c>
      <c r="N1354" s="0" t="s">
        <v>71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556.332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556.332</v>
      </c>
    </row>
    <row r="1355" customFormat="false" ht="12.75" hidden="false" customHeight="false" outlineLevel="0" collapsed="false">
      <c r="A1355" s="1" t="n">
        <v>43831</v>
      </c>
      <c r="B1355" s="0" t="n">
        <v>556.342</v>
      </c>
      <c r="C1355" s="0" t="n">
        <v>570.302</v>
      </c>
      <c r="D1355" s="0" t="s">
        <v>28</v>
      </c>
      <c r="E1355" s="0" t="s">
        <v>29</v>
      </c>
      <c r="F1355" s="0" t="s">
        <v>67</v>
      </c>
      <c r="G1355" s="0" t="n">
        <v>13.96</v>
      </c>
      <c r="H1355" s="0" t="n">
        <v>0</v>
      </c>
      <c r="K1355" s="0" t="s">
        <v>31</v>
      </c>
      <c r="L1355" s="0" t="s">
        <v>50</v>
      </c>
      <c r="M1355" s="0" t="s">
        <v>68</v>
      </c>
      <c r="N1355" s="0" t="s">
        <v>71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556.342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556.342</v>
      </c>
    </row>
    <row r="1356" customFormat="false" ht="12.75" hidden="false" customHeight="false" outlineLevel="0" collapsed="false">
      <c r="A1356" s="1" t="n">
        <v>43832</v>
      </c>
      <c r="B1356" s="0" t="n">
        <v>556.342</v>
      </c>
      <c r="C1356" s="0" t="n">
        <v>570.302</v>
      </c>
      <c r="D1356" s="0" t="s">
        <v>28</v>
      </c>
      <c r="E1356" s="0" t="s">
        <v>29</v>
      </c>
      <c r="F1356" s="0" t="s">
        <v>67</v>
      </c>
      <c r="G1356" s="0" t="n">
        <v>13.96</v>
      </c>
      <c r="H1356" s="0" t="n">
        <v>0</v>
      </c>
      <c r="K1356" s="0" t="s">
        <v>31</v>
      </c>
      <c r="L1356" s="0" t="s">
        <v>50</v>
      </c>
      <c r="M1356" s="0" t="s">
        <v>68</v>
      </c>
      <c r="N1356" s="0" t="s">
        <v>71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556.342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556.342</v>
      </c>
    </row>
    <row r="1357" customFormat="false" ht="12.75" hidden="false" customHeight="false" outlineLevel="0" collapsed="false">
      <c r="A1357" s="1" t="n">
        <v>43833</v>
      </c>
      <c r="B1357" s="0" t="n">
        <v>556.332</v>
      </c>
      <c r="C1357" s="0" t="n">
        <v>570.302</v>
      </c>
      <c r="D1357" s="0" t="s">
        <v>28</v>
      </c>
      <c r="E1357" s="0" t="s">
        <v>29</v>
      </c>
      <c r="F1357" s="0" t="s">
        <v>67</v>
      </c>
      <c r="G1357" s="0" t="n">
        <v>13.97</v>
      </c>
      <c r="H1357" s="0" t="n">
        <v>0</v>
      </c>
      <c r="K1357" s="0" t="s">
        <v>31</v>
      </c>
      <c r="L1357" s="0" t="s">
        <v>50</v>
      </c>
      <c r="M1357" s="0" t="s">
        <v>68</v>
      </c>
      <c r="N1357" s="0" t="s">
        <v>71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556.332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556.332</v>
      </c>
    </row>
    <row r="1358" customFormat="false" ht="12.75" hidden="false" customHeight="false" outlineLevel="0" collapsed="false">
      <c r="A1358" s="1" t="n">
        <v>43834</v>
      </c>
      <c r="B1358" s="0" t="n">
        <v>556.322</v>
      </c>
      <c r="C1358" s="0" t="n">
        <v>570.302</v>
      </c>
      <c r="D1358" s="0" t="s">
        <v>28</v>
      </c>
      <c r="E1358" s="0" t="s">
        <v>29</v>
      </c>
      <c r="F1358" s="0" t="s">
        <v>67</v>
      </c>
      <c r="G1358" s="0" t="n">
        <v>13.98</v>
      </c>
      <c r="H1358" s="0" t="n">
        <v>0</v>
      </c>
      <c r="K1358" s="0" t="s">
        <v>31</v>
      </c>
      <c r="L1358" s="0" t="s">
        <v>50</v>
      </c>
      <c r="M1358" s="0" t="s">
        <v>68</v>
      </c>
      <c r="N1358" s="0" t="s">
        <v>71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556.322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556.322</v>
      </c>
    </row>
    <row r="1359" customFormat="false" ht="12.75" hidden="false" customHeight="false" outlineLevel="0" collapsed="false">
      <c r="A1359" s="1" t="n">
        <v>43835</v>
      </c>
      <c r="B1359" s="0" t="n">
        <v>556.332</v>
      </c>
      <c r="C1359" s="0" t="n">
        <v>570.302</v>
      </c>
      <c r="D1359" s="0" t="s">
        <v>28</v>
      </c>
      <c r="E1359" s="0" t="s">
        <v>29</v>
      </c>
      <c r="F1359" s="0" t="s">
        <v>67</v>
      </c>
      <c r="G1359" s="0" t="n">
        <v>13.97</v>
      </c>
      <c r="H1359" s="0" t="n">
        <v>0</v>
      </c>
      <c r="K1359" s="0" t="s">
        <v>31</v>
      </c>
      <c r="L1359" s="0" t="s">
        <v>50</v>
      </c>
      <c r="M1359" s="0" t="s">
        <v>68</v>
      </c>
      <c r="N1359" s="0" t="s">
        <v>71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556.332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556.332</v>
      </c>
    </row>
    <row r="1360" customFormat="false" ht="12.75" hidden="false" customHeight="false" outlineLevel="0" collapsed="false">
      <c r="A1360" s="1" t="n">
        <v>43836</v>
      </c>
      <c r="B1360" s="0" t="n">
        <v>556.322</v>
      </c>
      <c r="C1360" s="0" t="n">
        <v>570.302</v>
      </c>
      <c r="D1360" s="0" t="s">
        <v>28</v>
      </c>
      <c r="E1360" s="0" t="s">
        <v>29</v>
      </c>
      <c r="F1360" s="0" t="s">
        <v>67</v>
      </c>
      <c r="G1360" s="0" t="n">
        <v>13.98</v>
      </c>
      <c r="H1360" s="0" t="n">
        <v>0</v>
      </c>
      <c r="K1360" s="0" t="s">
        <v>31</v>
      </c>
      <c r="L1360" s="0" t="s">
        <v>50</v>
      </c>
      <c r="M1360" s="0" t="s">
        <v>68</v>
      </c>
      <c r="N1360" s="0" t="s">
        <v>71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556.322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556.322</v>
      </c>
    </row>
    <row r="1361" customFormat="false" ht="12.75" hidden="false" customHeight="false" outlineLevel="0" collapsed="false">
      <c r="A1361" s="1" t="n">
        <v>43837</v>
      </c>
      <c r="B1361" s="0" t="n">
        <v>556.302</v>
      </c>
      <c r="C1361" s="0" t="n">
        <v>570.302</v>
      </c>
      <c r="D1361" s="0" t="s">
        <v>28</v>
      </c>
      <c r="E1361" s="0" t="s">
        <v>29</v>
      </c>
      <c r="F1361" s="0" t="s">
        <v>67</v>
      </c>
      <c r="G1361" s="0" t="n">
        <v>14</v>
      </c>
      <c r="H1361" s="0" t="n">
        <v>0</v>
      </c>
      <c r="K1361" s="0" t="s">
        <v>31</v>
      </c>
      <c r="L1361" s="0" t="s">
        <v>50</v>
      </c>
      <c r="M1361" s="0" t="s">
        <v>68</v>
      </c>
      <c r="N1361" s="0" t="s">
        <v>71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556.302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556.302</v>
      </c>
    </row>
    <row r="1362" customFormat="false" ht="12.75" hidden="false" customHeight="false" outlineLevel="0" collapsed="false">
      <c r="A1362" s="1" t="n">
        <v>43861</v>
      </c>
      <c r="B1362" s="0" t="n">
        <v>557.082</v>
      </c>
      <c r="C1362" s="0" t="n">
        <v>570.302</v>
      </c>
      <c r="D1362" s="0" t="s">
        <v>28</v>
      </c>
      <c r="E1362" s="0" t="s">
        <v>29</v>
      </c>
      <c r="F1362" s="0" t="s">
        <v>67</v>
      </c>
      <c r="G1362" s="0" t="n">
        <v>13.22</v>
      </c>
      <c r="H1362" s="0" t="n">
        <v>0</v>
      </c>
      <c r="K1362" s="0" t="s">
        <v>31</v>
      </c>
      <c r="L1362" s="0" t="s">
        <v>50</v>
      </c>
      <c r="M1362" s="0" t="s">
        <v>68</v>
      </c>
      <c r="N1362" s="0" t="s">
        <v>71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557.082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557.082</v>
      </c>
    </row>
    <row r="1363" customFormat="false" ht="12.75" hidden="false" customHeight="false" outlineLevel="0" collapsed="false">
      <c r="A1363" s="1" t="n">
        <v>43862</v>
      </c>
      <c r="B1363" s="0" t="n">
        <v>557.182</v>
      </c>
      <c r="C1363" s="0" t="n">
        <v>570.302</v>
      </c>
      <c r="D1363" s="0" t="s">
        <v>28</v>
      </c>
      <c r="E1363" s="0" t="s">
        <v>29</v>
      </c>
      <c r="F1363" s="0" t="s">
        <v>67</v>
      </c>
      <c r="G1363" s="0" t="n">
        <v>13.12</v>
      </c>
      <c r="H1363" s="0" t="n">
        <v>0</v>
      </c>
      <c r="K1363" s="0" t="s">
        <v>31</v>
      </c>
      <c r="L1363" s="0" t="s">
        <v>50</v>
      </c>
      <c r="M1363" s="0" t="s">
        <v>68</v>
      </c>
      <c r="N1363" s="0" t="s">
        <v>71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557.182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557.182</v>
      </c>
    </row>
    <row r="1364" customFormat="false" ht="12.75" hidden="false" customHeight="false" outlineLevel="0" collapsed="false">
      <c r="A1364" s="1" t="n">
        <v>43863</v>
      </c>
      <c r="B1364" s="0" t="n">
        <v>557.272</v>
      </c>
      <c r="C1364" s="0" t="n">
        <v>570.302</v>
      </c>
      <c r="D1364" s="0" t="s">
        <v>28</v>
      </c>
      <c r="E1364" s="0" t="s">
        <v>29</v>
      </c>
      <c r="F1364" s="0" t="s">
        <v>67</v>
      </c>
      <c r="G1364" s="0" t="n">
        <v>13.03</v>
      </c>
      <c r="H1364" s="0" t="n">
        <v>0</v>
      </c>
      <c r="K1364" s="0" t="s">
        <v>31</v>
      </c>
      <c r="L1364" s="0" t="s">
        <v>50</v>
      </c>
      <c r="M1364" s="0" t="s">
        <v>68</v>
      </c>
      <c r="N1364" s="0" t="s">
        <v>71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557.272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557.272</v>
      </c>
    </row>
    <row r="1365" customFormat="false" ht="12.75" hidden="false" customHeight="false" outlineLevel="0" collapsed="false">
      <c r="A1365" s="1" t="n">
        <v>43864</v>
      </c>
      <c r="B1365" s="0" t="n">
        <v>557.372</v>
      </c>
      <c r="C1365" s="0" t="n">
        <v>570.302</v>
      </c>
      <c r="D1365" s="0" t="s">
        <v>28</v>
      </c>
      <c r="E1365" s="0" t="s">
        <v>29</v>
      </c>
      <c r="F1365" s="0" t="s">
        <v>67</v>
      </c>
      <c r="G1365" s="0" t="n">
        <v>12.93</v>
      </c>
      <c r="H1365" s="0" t="n">
        <v>0</v>
      </c>
      <c r="K1365" s="0" t="s">
        <v>31</v>
      </c>
      <c r="L1365" s="0" t="s">
        <v>50</v>
      </c>
      <c r="M1365" s="0" t="s">
        <v>68</v>
      </c>
      <c r="N1365" s="0" t="s">
        <v>71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557.372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557.372</v>
      </c>
    </row>
    <row r="1366" customFormat="false" ht="12.75" hidden="false" customHeight="false" outlineLevel="0" collapsed="false">
      <c r="A1366" s="1" t="n">
        <v>43865</v>
      </c>
      <c r="B1366" s="0" t="n">
        <v>557.462</v>
      </c>
      <c r="C1366" s="0" t="n">
        <v>570.302</v>
      </c>
      <c r="D1366" s="0" t="s">
        <v>28</v>
      </c>
      <c r="E1366" s="0" t="s">
        <v>29</v>
      </c>
      <c r="F1366" s="0" t="s">
        <v>67</v>
      </c>
      <c r="G1366" s="0" t="n">
        <v>12.84</v>
      </c>
      <c r="H1366" s="0" t="n">
        <v>0</v>
      </c>
      <c r="K1366" s="0" t="s">
        <v>31</v>
      </c>
      <c r="L1366" s="0" t="s">
        <v>50</v>
      </c>
      <c r="M1366" s="0" t="s">
        <v>68</v>
      </c>
      <c r="N1366" s="0" t="s">
        <v>71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557.462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557.462</v>
      </c>
    </row>
    <row r="1367" customFormat="false" ht="12.75" hidden="false" customHeight="false" outlineLevel="0" collapsed="false">
      <c r="A1367" s="1" t="n">
        <v>43866</v>
      </c>
      <c r="B1367" s="0" t="n">
        <v>557.542</v>
      </c>
      <c r="C1367" s="0" t="n">
        <v>570.302</v>
      </c>
      <c r="D1367" s="0" t="s">
        <v>28</v>
      </c>
      <c r="E1367" s="0" t="s">
        <v>29</v>
      </c>
      <c r="F1367" s="0" t="s">
        <v>67</v>
      </c>
      <c r="G1367" s="0" t="n">
        <v>12.76</v>
      </c>
      <c r="H1367" s="0" t="n">
        <v>0</v>
      </c>
      <c r="K1367" s="0" t="s">
        <v>31</v>
      </c>
      <c r="L1367" s="0" t="s">
        <v>50</v>
      </c>
      <c r="M1367" s="0" t="s">
        <v>68</v>
      </c>
      <c r="N1367" s="0" t="s">
        <v>71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557.542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557.542</v>
      </c>
    </row>
    <row r="1368" customFormat="false" ht="12.75" hidden="false" customHeight="false" outlineLevel="0" collapsed="false">
      <c r="A1368" s="1" t="n">
        <v>43867</v>
      </c>
      <c r="B1368" s="0" t="n">
        <v>557.642</v>
      </c>
      <c r="C1368" s="0" t="n">
        <v>570.302</v>
      </c>
      <c r="D1368" s="0" t="s">
        <v>28</v>
      </c>
      <c r="E1368" s="0" t="s">
        <v>29</v>
      </c>
      <c r="F1368" s="0" t="s">
        <v>67</v>
      </c>
      <c r="G1368" s="0" t="n">
        <v>12.66</v>
      </c>
      <c r="H1368" s="0" t="n">
        <v>0</v>
      </c>
      <c r="K1368" s="0" t="s">
        <v>31</v>
      </c>
      <c r="L1368" s="0" t="s">
        <v>50</v>
      </c>
      <c r="M1368" s="0" t="s">
        <v>68</v>
      </c>
      <c r="N1368" s="0" t="s">
        <v>71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557.642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557.642</v>
      </c>
    </row>
    <row r="1369" customFormat="false" ht="12.75" hidden="false" customHeight="false" outlineLevel="0" collapsed="false">
      <c r="A1369" s="1" t="n">
        <v>43868</v>
      </c>
      <c r="B1369" s="0" t="n">
        <v>557.702</v>
      </c>
      <c r="C1369" s="0" t="n">
        <v>570.302</v>
      </c>
      <c r="D1369" s="0" t="s">
        <v>28</v>
      </c>
      <c r="E1369" s="0" t="s">
        <v>29</v>
      </c>
      <c r="F1369" s="0" t="s">
        <v>67</v>
      </c>
      <c r="G1369" s="0" t="n">
        <v>12.6</v>
      </c>
      <c r="H1369" s="0" t="n">
        <v>0</v>
      </c>
      <c r="K1369" s="0" t="s">
        <v>31</v>
      </c>
      <c r="L1369" s="0" t="s">
        <v>50</v>
      </c>
      <c r="M1369" s="0" t="s">
        <v>68</v>
      </c>
      <c r="N1369" s="0" t="s">
        <v>71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557.702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557.702</v>
      </c>
    </row>
    <row r="1370" customFormat="false" ht="12.75" hidden="false" customHeight="false" outlineLevel="0" collapsed="false">
      <c r="A1370" s="1" t="n">
        <v>43869</v>
      </c>
      <c r="B1370" s="0" t="n">
        <v>557.762</v>
      </c>
      <c r="C1370" s="0" t="n">
        <v>570.302</v>
      </c>
      <c r="D1370" s="0" t="s">
        <v>28</v>
      </c>
      <c r="E1370" s="0" t="s">
        <v>29</v>
      </c>
      <c r="F1370" s="0" t="s">
        <v>67</v>
      </c>
      <c r="G1370" s="0" t="n">
        <v>12.54</v>
      </c>
      <c r="H1370" s="0" t="n">
        <v>0</v>
      </c>
      <c r="K1370" s="0" t="s">
        <v>31</v>
      </c>
      <c r="L1370" s="0" t="s">
        <v>50</v>
      </c>
      <c r="M1370" s="0" t="s">
        <v>68</v>
      </c>
      <c r="N1370" s="0" t="s">
        <v>71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557.762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557.762</v>
      </c>
    </row>
    <row r="1371" customFormat="false" ht="12.75" hidden="false" customHeight="false" outlineLevel="0" collapsed="false">
      <c r="A1371" s="1" t="n">
        <v>43870</v>
      </c>
      <c r="B1371" s="0" t="n">
        <v>557.782</v>
      </c>
      <c r="C1371" s="0" t="n">
        <v>570.302</v>
      </c>
      <c r="D1371" s="0" t="s">
        <v>28</v>
      </c>
      <c r="E1371" s="0" t="s">
        <v>29</v>
      </c>
      <c r="F1371" s="0" t="s">
        <v>67</v>
      </c>
      <c r="G1371" s="0" t="n">
        <v>12.52</v>
      </c>
      <c r="H1371" s="0" t="n">
        <v>0</v>
      </c>
      <c r="K1371" s="0" t="s">
        <v>31</v>
      </c>
      <c r="L1371" s="0" t="s">
        <v>50</v>
      </c>
      <c r="M1371" s="0" t="s">
        <v>68</v>
      </c>
      <c r="N1371" s="0" t="s">
        <v>71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557.782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557.782</v>
      </c>
    </row>
    <row r="1372" customFormat="false" ht="12.75" hidden="false" customHeight="false" outlineLevel="0" collapsed="false">
      <c r="A1372" s="1" t="n">
        <v>43871</v>
      </c>
      <c r="B1372" s="0" t="n">
        <v>557.832</v>
      </c>
      <c r="C1372" s="0" t="n">
        <v>570.302</v>
      </c>
      <c r="D1372" s="0" t="s">
        <v>28</v>
      </c>
      <c r="E1372" s="0" t="s">
        <v>29</v>
      </c>
      <c r="F1372" s="0" t="s">
        <v>67</v>
      </c>
      <c r="G1372" s="0" t="n">
        <v>12.47</v>
      </c>
      <c r="H1372" s="0" t="n">
        <v>0</v>
      </c>
      <c r="K1372" s="0" t="s">
        <v>31</v>
      </c>
      <c r="L1372" s="0" t="s">
        <v>50</v>
      </c>
      <c r="M1372" s="0" t="s">
        <v>68</v>
      </c>
      <c r="N1372" s="0" t="s">
        <v>71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557.832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557.832</v>
      </c>
    </row>
    <row r="1373" customFormat="false" ht="12.75" hidden="false" customHeight="false" outlineLevel="0" collapsed="false">
      <c r="A1373" s="1" t="n">
        <v>43872</v>
      </c>
      <c r="B1373" s="0" t="n">
        <v>557.892</v>
      </c>
      <c r="C1373" s="0" t="n">
        <v>570.302</v>
      </c>
      <c r="D1373" s="0" t="s">
        <v>28</v>
      </c>
      <c r="E1373" s="0" t="s">
        <v>29</v>
      </c>
      <c r="F1373" s="0" t="s">
        <v>67</v>
      </c>
      <c r="G1373" s="0" t="n">
        <v>12.41</v>
      </c>
      <c r="H1373" s="0" t="n">
        <v>0</v>
      </c>
      <c r="K1373" s="0" t="s">
        <v>31</v>
      </c>
      <c r="L1373" s="0" t="s">
        <v>50</v>
      </c>
      <c r="M1373" s="0" t="s">
        <v>68</v>
      </c>
      <c r="N1373" s="0" t="s">
        <v>71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557.892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557.892</v>
      </c>
    </row>
    <row r="1374" customFormat="false" ht="12.75" hidden="false" customHeight="false" outlineLevel="0" collapsed="false">
      <c r="A1374" s="1" t="n">
        <v>43873</v>
      </c>
      <c r="B1374" s="0" t="n">
        <v>557.952</v>
      </c>
      <c r="C1374" s="0" t="n">
        <v>570.302</v>
      </c>
      <c r="D1374" s="0" t="s">
        <v>28</v>
      </c>
      <c r="E1374" s="0" t="s">
        <v>29</v>
      </c>
      <c r="F1374" s="0" t="s">
        <v>67</v>
      </c>
      <c r="G1374" s="0" t="n">
        <v>12.35</v>
      </c>
      <c r="H1374" s="0" t="n">
        <v>0</v>
      </c>
      <c r="K1374" s="0" t="s">
        <v>31</v>
      </c>
      <c r="L1374" s="0" t="s">
        <v>50</v>
      </c>
      <c r="M1374" s="0" t="s">
        <v>68</v>
      </c>
      <c r="N1374" s="0" t="s">
        <v>71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557.952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557.952</v>
      </c>
    </row>
    <row r="1375" customFormat="false" ht="12.75" hidden="false" customHeight="false" outlineLevel="0" collapsed="false">
      <c r="A1375" s="1" t="n">
        <v>43874</v>
      </c>
      <c r="B1375" s="0" t="n">
        <v>558.002</v>
      </c>
      <c r="C1375" s="0" t="n">
        <v>570.302</v>
      </c>
      <c r="D1375" s="0" t="s">
        <v>28</v>
      </c>
      <c r="E1375" s="0" t="s">
        <v>29</v>
      </c>
      <c r="F1375" s="0" t="s">
        <v>67</v>
      </c>
      <c r="G1375" s="0" t="n">
        <v>12.3</v>
      </c>
      <c r="H1375" s="0" t="n">
        <v>0</v>
      </c>
      <c r="K1375" s="0" t="s">
        <v>31</v>
      </c>
      <c r="L1375" s="0" t="s">
        <v>50</v>
      </c>
      <c r="M1375" s="0" t="s">
        <v>68</v>
      </c>
      <c r="N1375" s="0" t="s">
        <v>71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558.002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558.002</v>
      </c>
    </row>
    <row r="1376" customFormat="false" ht="12.75" hidden="false" customHeight="false" outlineLevel="0" collapsed="false">
      <c r="A1376" s="1" t="n">
        <v>43875</v>
      </c>
      <c r="B1376" s="0" t="n">
        <v>558.012</v>
      </c>
      <c r="C1376" s="0" t="n">
        <v>570.302</v>
      </c>
      <c r="D1376" s="0" t="s">
        <v>28</v>
      </c>
      <c r="E1376" s="0" t="s">
        <v>29</v>
      </c>
      <c r="F1376" s="0" t="s">
        <v>67</v>
      </c>
      <c r="G1376" s="0" t="n">
        <v>12.29</v>
      </c>
      <c r="H1376" s="0" t="n">
        <v>0</v>
      </c>
      <c r="K1376" s="0" t="s">
        <v>31</v>
      </c>
      <c r="L1376" s="0" t="s">
        <v>50</v>
      </c>
      <c r="M1376" s="0" t="s">
        <v>68</v>
      </c>
      <c r="N1376" s="0" t="s">
        <v>71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558.012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558.012</v>
      </c>
    </row>
    <row r="1377" customFormat="false" ht="12.75" hidden="false" customHeight="false" outlineLevel="0" collapsed="false">
      <c r="A1377" s="1" t="n">
        <v>43876</v>
      </c>
      <c r="B1377" s="0" t="n">
        <v>558.062</v>
      </c>
      <c r="C1377" s="0" t="n">
        <v>570.302</v>
      </c>
      <c r="D1377" s="0" t="s">
        <v>28</v>
      </c>
      <c r="E1377" s="0" t="s">
        <v>29</v>
      </c>
      <c r="F1377" s="0" t="s">
        <v>67</v>
      </c>
      <c r="G1377" s="0" t="n">
        <v>12.24</v>
      </c>
      <c r="H1377" s="0" t="n">
        <v>0</v>
      </c>
      <c r="K1377" s="0" t="s">
        <v>31</v>
      </c>
      <c r="L1377" s="0" t="s">
        <v>50</v>
      </c>
      <c r="M1377" s="0" t="s">
        <v>68</v>
      </c>
      <c r="N1377" s="0" t="s">
        <v>71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558.062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558.062</v>
      </c>
    </row>
    <row r="1378" customFormat="false" ht="12.75" hidden="false" customHeight="false" outlineLevel="0" collapsed="false">
      <c r="A1378" s="1" t="n">
        <v>43877</v>
      </c>
      <c r="B1378" s="0" t="n">
        <v>558.092</v>
      </c>
      <c r="C1378" s="0" t="n">
        <v>570.302</v>
      </c>
      <c r="D1378" s="0" t="s">
        <v>28</v>
      </c>
      <c r="E1378" s="0" t="s">
        <v>29</v>
      </c>
      <c r="F1378" s="0" t="s">
        <v>67</v>
      </c>
      <c r="G1378" s="0" t="n">
        <v>12.21</v>
      </c>
      <c r="H1378" s="0" t="n">
        <v>0</v>
      </c>
      <c r="K1378" s="0" t="s">
        <v>31</v>
      </c>
      <c r="L1378" s="0" t="s">
        <v>50</v>
      </c>
      <c r="M1378" s="0" t="s">
        <v>68</v>
      </c>
      <c r="N1378" s="0" t="s">
        <v>71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558.092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558.092</v>
      </c>
    </row>
    <row r="1379" customFormat="false" ht="12.75" hidden="false" customHeight="false" outlineLevel="0" collapsed="false">
      <c r="A1379" s="1" t="n">
        <v>43878</v>
      </c>
      <c r="B1379" s="0" t="n">
        <v>558.112</v>
      </c>
      <c r="C1379" s="0" t="n">
        <v>570.302</v>
      </c>
      <c r="D1379" s="0" t="s">
        <v>28</v>
      </c>
      <c r="E1379" s="0" t="s">
        <v>29</v>
      </c>
      <c r="F1379" s="0" t="s">
        <v>67</v>
      </c>
      <c r="G1379" s="0" t="n">
        <v>12.19</v>
      </c>
      <c r="H1379" s="0" t="n">
        <v>0</v>
      </c>
      <c r="K1379" s="0" t="s">
        <v>31</v>
      </c>
      <c r="L1379" s="0" t="s">
        <v>50</v>
      </c>
      <c r="M1379" s="0" t="s">
        <v>68</v>
      </c>
      <c r="N1379" s="0" t="s">
        <v>71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558.112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558.112</v>
      </c>
    </row>
    <row r="1380" customFormat="false" ht="12.75" hidden="false" customHeight="false" outlineLevel="0" collapsed="false">
      <c r="A1380" s="1" t="n">
        <v>43879</v>
      </c>
      <c r="B1380" s="0" t="n">
        <v>558.112</v>
      </c>
      <c r="C1380" s="0" t="n">
        <v>570.302</v>
      </c>
      <c r="D1380" s="0" t="s">
        <v>28</v>
      </c>
      <c r="E1380" s="0" t="s">
        <v>29</v>
      </c>
      <c r="F1380" s="0" t="s">
        <v>67</v>
      </c>
      <c r="G1380" s="0" t="n">
        <v>12.19</v>
      </c>
      <c r="H1380" s="0" t="n">
        <v>0</v>
      </c>
      <c r="K1380" s="0" t="s">
        <v>31</v>
      </c>
      <c r="L1380" s="0" t="s">
        <v>50</v>
      </c>
      <c r="M1380" s="0" t="s">
        <v>68</v>
      </c>
      <c r="N1380" s="0" t="s">
        <v>71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558.112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558.112</v>
      </c>
    </row>
    <row r="1381" customFormat="false" ht="12.75" hidden="false" customHeight="false" outlineLevel="0" collapsed="false">
      <c r="A1381" s="1" t="n">
        <v>43880</v>
      </c>
      <c r="B1381" s="0" t="n">
        <v>558.162</v>
      </c>
      <c r="C1381" s="0" t="n">
        <v>570.302</v>
      </c>
      <c r="D1381" s="0" t="s">
        <v>28</v>
      </c>
      <c r="E1381" s="0" t="s">
        <v>29</v>
      </c>
      <c r="F1381" s="0" t="s">
        <v>67</v>
      </c>
      <c r="G1381" s="0" t="n">
        <v>12.14</v>
      </c>
      <c r="H1381" s="0" t="n">
        <v>0</v>
      </c>
      <c r="K1381" s="0" t="s">
        <v>31</v>
      </c>
      <c r="L1381" s="0" t="s">
        <v>50</v>
      </c>
      <c r="M1381" s="0" t="s">
        <v>68</v>
      </c>
      <c r="N1381" s="0" t="s">
        <v>71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558.162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558.162</v>
      </c>
    </row>
    <row r="1382" customFormat="false" ht="12.75" hidden="false" customHeight="false" outlineLevel="0" collapsed="false">
      <c r="A1382" s="1" t="n">
        <v>43881</v>
      </c>
      <c r="B1382" s="0" t="n">
        <v>558.232</v>
      </c>
      <c r="C1382" s="0" t="n">
        <v>570.302</v>
      </c>
      <c r="D1382" s="0" t="s">
        <v>28</v>
      </c>
      <c r="E1382" s="0" t="s">
        <v>29</v>
      </c>
      <c r="F1382" s="0" t="s">
        <v>67</v>
      </c>
      <c r="G1382" s="0" t="n">
        <v>12.07</v>
      </c>
      <c r="H1382" s="0" t="n">
        <v>0</v>
      </c>
      <c r="K1382" s="0" t="s">
        <v>31</v>
      </c>
      <c r="L1382" s="0" t="s">
        <v>50</v>
      </c>
      <c r="M1382" s="0" t="s">
        <v>68</v>
      </c>
      <c r="N1382" s="0" t="s">
        <v>71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558.232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558.232</v>
      </c>
    </row>
    <row r="1383" customFormat="false" ht="12.75" hidden="false" customHeight="false" outlineLevel="0" collapsed="false">
      <c r="A1383" s="1" t="n">
        <v>43882</v>
      </c>
      <c r="B1383" s="0" t="n">
        <v>558.222</v>
      </c>
      <c r="C1383" s="0" t="n">
        <v>570.302</v>
      </c>
      <c r="D1383" s="0" t="s">
        <v>28</v>
      </c>
      <c r="E1383" s="0" t="s">
        <v>29</v>
      </c>
      <c r="F1383" s="0" t="s">
        <v>67</v>
      </c>
      <c r="G1383" s="0" t="n">
        <v>12.08</v>
      </c>
      <c r="H1383" s="0" t="n">
        <v>0</v>
      </c>
      <c r="K1383" s="0" t="s">
        <v>31</v>
      </c>
      <c r="L1383" s="0" t="s">
        <v>50</v>
      </c>
      <c r="M1383" s="0" t="s">
        <v>68</v>
      </c>
      <c r="N1383" s="0" t="s">
        <v>71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558.222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558.222</v>
      </c>
    </row>
    <row r="1384" customFormat="false" ht="12.75" hidden="false" customHeight="false" outlineLevel="0" collapsed="false">
      <c r="A1384" s="1" t="n">
        <v>43883</v>
      </c>
      <c r="B1384" s="0" t="n">
        <v>558.242</v>
      </c>
      <c r="C1384" s="0" t="n">
        <v>570.302</v>
      </c>
      <c r="D1384" s="0" t="s">
        <v>28</v>
      </c>
      <c r="E1384" s="0" t="s">
        <v>29</v>
      </c>
      <c r="F1384" s="0" t="s">
        <v>67</v>
      </c>
      <c r="G1384" s="0" t="n">
        <v>12.06</v>
      </c>
      <c r="H1384" s="0" t="n">
        <v>0</v>
      </c>
      <c r="K1384" s="0" t="s">
        <v>31</v>
      </c>
      <c r="L1384" s="0" t="s">
        <v>50</v>
      </c>
      <c r="M1384" s="0" t="s">
        <v>68</v>
      </c>
      <c r="N1384" s="0" t="s">
        <v>71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558.242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558.242</v>
      </c>
    </row>
    <row r="1385" customFormat="false" ht="12.75" hidden="false" customHeight="false" outlineLevel="0" collapsed="false">
      <c r="A1385" s="1" t="n">
        <v>43884</v>
      </c>
      <c r="B1385" s="0" t="n">
        <v>558.272</v>
      </c>
      <c r="C1385" s="0" t="n">
        <v>570.302</v>
      </c>
      <c r="D1385" s="0" t="s">
        <v>28</v>
      </c>
      <c r="E1385" s="0" t="s">
        <v>29</v>
      </c>
      <c r="F1385" s="0" t="s">
        <v>67</v>
      </c>
      <c r="G1385" s="0" t="n">
        <v>12.03</v>
      </c>
      <c r="H1385" s="0" t="n">
        <v>0</v>
      </c>
      <c r="K1385" s="0" t="s">
        <v>31</v>
      </c>
      <c r="L1385" s="0" t="s">
        <v>50</v>
      </c>
      <c r="M1385" s="0" t="s">
        <v>68</v>
      </c>
      <c r="N1385" s="0" t="s">
        <v>71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558.272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558.272</v>
      </c>
    </row>
    <row r="1386" customFormat="false" ht="12.75" hidden="false" customHeight="false" outlineLevel="0" collapsed="false">
      <c r="A1386" s="1" t="n">
        <v>43885</v>
      </c>
      <c r="B1386" s="0" t="n">
        <v>558.342</v>
      </c>
      <c r="C1386" s="0" t="n">
        <v>570.302</v>
      </c>
      <c r="D1386" s="0" t="s">
        <v>28</v>
      </c>
      <c r="E1386" s="0" t="s">
        <v>29</v>
      </c>
      <c r="F1386" s="0" t="s">
        <v>67</v>
      </c>
      <c r="G1386" s="0" t="n">
        <v>11.96</v>
      </c>
      <c r="H1386" s="0" t="n">
        <v>0</v>
      </c>
      <c r="K1386" s="0" t="s">
        <v>31</v>
      </c>
      <c r="L1386" s="0" t="s">
        <v>50</v>
      </c>
      <c r="M1386" s="0" t="s">
        <v>68</v>
      </c>
      <c r="N1386" s="0" t="s">
        <v>71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558.342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558.342</v>
      </c>
    </row>
    <row r="1387" customFormat="false" ht="12.75" hidden="false" customHeight="false" outlineLevel="0" collapsed="false">
      <c r="A1387" s="1" t="n">
        <v>43886</v>
      </c>
      <c r="B1387" s="0" t="n">
        <v>558.402</v>
      </c>
      <c r="C1387" s="0" t="n">
        <v>570.302</v>
      </c>
      <c r="D1387" s="0" t="s">
        <v>28</v>
      </c>
      <c r="E1387" s="0" t="s">
        <v>29</v>
      </c>
      <c r="F1387" s="0" t="s">
        <v>67</v>
      </c>
      <c r="G1387" s="0" t="n">
        <v>11.9</v>
      </c>
      <c r="H1387" s="0" t="n">
        <v>0</v>
      </c>
      <c r="K1387" s="0" t="s">
        <v>31</v>
      </c>
      <c r="L1387" s="0" t="s">
        <v>50</v>
      </c>
      <c r="M1387" s="0" t="s">
        <v>68</v>
      </c>
      <c r="N1387" s="0" t="s">
        <v>71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558.402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558.402</v>
      </c>
    </row>
    <row r="1388" customFormat="false" ht="12.75" hidden="false" customHeight="false" outlineLevel="0" collapsed="false">
      <c r="A1388" s="1" t="n">
        <v>43887</v>
      </c>
      <c r="B1388" s="0" t="n">
        <v>558.402</v>
      </c>
      <c r="C1388" s="0" t="n">
        <v>570.302</v>
      </c>
      <c r="D1388" s="0" t="s">
        <v>28</v>
      </c>
      <c r="E1388" s="0" t="s">
        <v>29</v>
      </c>
      <c r="F1388" s="0" t="s">
        <v>67</v>
      </c>
      <c r="G1388" s="0" t="n">
        <v>11.9</v>
      </c>
      <c r="H1388" s="0" t="n">
        <v>0</v>
      </c>
      <c r="K1388" s="0" t="s">
        <v>31</v>
      </c>
      <c r="L1388" s="0" t="s">
        <v>50</v>
      </c>
      <c r="M1388" s="0" t="s">
        <v>68</v>
      </c>
      <c r="N1388" s="0" t="s">
        <v>71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558.402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558.402</v>
      </c>
    </row>
    <row r="1389" customFormat="false" ht="12.75" hidden="false" customHeight="false" outlineLevel="0" collapsed="false">
      <c r="A1389" s="1" t="n">
        <v>43888</v>
      </c>
      <c r="B1389" s="0" t="n">
        <v>558.422</v>
      </c>
      <c r="C1389" s="0" t="n">
        <v>570.302</v>
      </c>
      <c r="D1389" s="0" t="s">
        <v>28</v>
      </c>
      <c r="E1389" s="0" t="s">
        <v>29</v>
      </c>
      <c r="F1389" s="0" t="s">
        <v>67</v>
      </c>
      <c r="G1389" s="0" t="n">
        <v>11.88</v>
      </c>
      <c r="H1389" s="0" t="n">
        <v>0</v>
      </c>
      <c r="K1389" s="0" t="s">
        <v>31</v>
      </c>
      <c r="L1389" s="0" t="s">
        <v>50</v>
      </c>
      <c r="M1389" s="0" t="s">
        <v>68</v>
      </c>
      <c r="N1389" s="0" t="s">
        <v>71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558.422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558.422</v>
      </c>
    </row>
    <row r="1390" customFormat="false" ht="12.75" hidden="false" customHeight="false" outlineLevel="0" collapsed="false">
      <c r="A1390" s="1" t="n">
        <v>43889</v>
      </c>
      <c r="B1390" s="0" t="n">
        <v>558.422</v>
      </c>
      <c r="C1390" s="0" t="n">
        <v>570.302</v>
      </c>
      <c r="D1390" s="0" t="s">
        <v>28</v>
      </c>
      <c r="E1390" s="0" t="s">
        <v>29</v>
      </c>
      <c r="F1390" s="0" t="s">
        <v>67</v>
      </c>
      <c r="G1390" s="0" t="n">
        <v>11.88</v>
      </c>
      <c r="H1390" s="0" t="n">
        <v>0</v>
      </c>
      <c r="K1390" s="0" t="s">
        <v>31</v>
      </c>
      <c r="L1390" s="0" t="s">
        <v>50</v>
      </c>
      <c r="M1390" s="0" t="s">
        <v>68</v>
      </c>
      <c r="N1390" s="0" t="s">
        <v>71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558.422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558.422</v>
      </c>
    </row>
    <row r="1391" customFormat="false" ht="12.75" hidden="false" customHeight="false" outlineLevel="0" collapsed="false">
      <c r="A1391" s="1" t="n">
        <v>43890</v>
      </c>
      <c r="B1391" s="0" t="n">
        <v>558.502</v>
      </c>
      <c r="C1391" s="0" t="n">
        <v>570.302</v>
      </c>
      <c r="D1391" s="0" t="s">
        <v>28</v>
      </c>
      <c r="E1391" s="0" t="s">
        <v>29</v>
      </c>
      <c r="F1391" s="0" t="s">
        <v>67</v>
      </c>
      <c r="G1391" s="0" t="n">
        <v>11.8</v>
      </c>
      <c r="H1391" s="0" t="n">
        <v>0</v>
      </c>
      <c r="K1391" s="0" t="s">
        <v>31</v>
      </c>
      <c r="L1391" s="0" t="s">
        <v>50</v>
      </c>
      <c r="M1391" s="0" t="s">
        <v>68</v>
      </c>
      <c r="N1391" s="0" t="s">
        <v>71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558.502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558.502</v>
      </c>
    </row>
    <row r="1392" customFormat="false" ht="12.75" hidden="false" customHeight="false" outlineLevel="0" collapsed="false">
      <c r="A1392" s="1" t="n">
        <v>43891</v>
      </c>
      <c r="B1392" s="0" t="n">
        <v>558.512</v>
      </c>
      <c r="C1392" s="0" t="n">
        <v>570.302</v>
      </c>
      <c r="D1392" s="0" t="s">
        <v>28</v>
      </c>
      <c r="E1392" s="0" t="s">
        <v>29</v>
      </c>
      <c r="F1392" s="0" t="s">
        <v>67</v>
      </c>
      <c r="G1392" s="0" t="n">
        <v>11.79</v>
      </c>
      <c r="H1392" s="0" t="n">
        <v>0</v>
      </c>
      <c r="K1392" s="0" t="s">
        <v>31</v>
      </c>
      <c r="L1392" s="0" t="s">
        <v>50</v>
      </c>
      <c r="M1392" s="0" t="s">
        <v>68</v>
      </c>
      <c r="N1392" s="0" t="s">
        <v>71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558.512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558.512</v>
      </c>
    </row>
    <row r="1393" customFormat="false" ht="12.75" hidden="false" customHeight="false" outlineLevel="0" collapsed="false">
      <c r="A1393" s="1" t="n">
        <v>43892</v>
      </c>
      <c r="B1393" s="0" t="n">
        <v>558.542</v>
      </c>
      <c r="C1393" s="0" t="n">
        <v>570.302</v>
      </c>
      <c r="D1393" s="0" t="s">
        <v>28</v>
      </c>
      <c r="E1393" s="0" t="s">
        <v>29</v>
      </c>
      <c r="F1393" s="0" t="s">
        <v>67</v>
      </c>
      <c r="G1393" s="0" t="n">
        <v>11.76</v>
      </c>
      <c r="H1393" s="0" t="n">
        <v>0</v>
      </c>
      <c r="K1393" s="0" t="s">
        <v>31</v>
      </c>
      <c r="L1393" s="0" t="s">
        <v>50</v>
      </c>
      <c r="M1393" s="0" t="s">
        <v>68</v>
      </c>
      <c r="N1393" s="0" t="s">
        <v>71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558.542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558.542</v>
      </c>
    </row>
    <row r="1394" customFormat="false" ht="12.75" hidden="false" customHeight="false" outlineLevel="0" collapsed="false">
      <c r="A1394" s="1" t="n">
        <v>43893</v>
      </c>
      <c r="B1394" s="0" t="n">
        <v>558.482</v>
      </c>
      <c r="C1394" s="0" t="n">
        <v>570.302</v>
      </c>
      <c r="D1394" s="0" t="s">
        <v>28</v>
      </c>
      <c r="E1394" s="0" t="s">
        <v>29</v>
      </c>
      <c r="F1394" s="0" t="s">
        <v>67</v>
      </c>
      <c r="G1394" s="0" t="n">
        <v>11.82</v>
      </c>
      <c r="H1394" s="0" t="n">
        <v>0</v>
      </c>
      <c r="K1394" s="0" t="s">
        <v>31</v>
      </c>
      <c r="L1394" s="0" t="s">
        <v>50</v>
      </c>
      <c r="M1394" s="0" t="s">
        <v>68</v>
      </c>
      <c r="N1394" s="0" t="s">
        <v>71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558.482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558.482</v>
      </c>
    </row>
    <row r="1395" customFormat="false" ht="12.75" hidden="false" customHeight="false" outlineLevel="0" collapsed="false">
      <c r="A1395" s="1" t="n">
        <v>43894</v>
      </c>
      <c r="B1395" s="0" t="n">
        <v>558.462</v>
      </c>
      <c r="C1395" s="0" t="n">
        <v>570.302</v>
      </c>
      <c r="D1395" s="0" t="s">
        <v>28</v>
      </c>
      <c r="E1395" s="0" t="s">
        <v>29</v>
      </c>
      <c r="F1395" s="0" t="s">
        <v>67</v>
      </c>
      <c r="G1395" s="0" t="n">
        <v>11.84</v>
      </c>
      <c r="H1395" s="0" t="n">
        <v>0</v>
      </c>
      <c r="K1395" s="0" t="s">
        <v>31</v>
      </c>
      <c r="L1395" s="0" t="s">
        <v>50</v>
      </c>
      <c r="M1395" s="0" t="s">
        <v>68</v>
      </c>
      <c r="N1395" s="0" t="s">
        <v>71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558.462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558.462</v>
      </c>
    </row>
    <row r="1396" customFormat="false" ht="12.75" hidden="false" customHeight="false" outlineLevel="0" collapsed="false">
      <c r="A1396" s="1" t="n">
        <v>43895</v>
      </c>
      <c r="B1396" s="0" t="n">
        <v>558.522</v>
      </c>
      <c r="C1396" s="0" t="n">
        <v>570.302</v>
      </c>
      <c r="D1396" s="0" t="s">
        <v>28</v>
      </c>
      <c r="E1396" s="0" t="s">
        <v>29</v>
      </c>
      <c r="F1396" s="0" t="s">
        <v>67</v>
      </c>
      <c r="G1396" s="0" t="n">
        <v>11.78</v>
      </c>
      <c r="H1396" s="0" t="n">
        <v>0</v>
      </c>
      <c r="K1396" s="0" t="s">
        <v>31</v>
      </c>
      <c r="L1396" s="0" t="s">
        <v>50</v>
      </c>
      <c r="M1396" s="0" t="s">
        <v>68</v>
      </c>
      <c r="N1396" s="0" t="s">
        <v>71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558.522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558.522</v>
      </c>
    </row>
    <row r="1397" customFormat="false" ht="12.75" hidden="false" customHeight="false" outlineLevel="0" collapsed="false">
      <c r="A1397" s="1" t="n">
        <v>43896</v>
      </c>
      <c r="B1397" s="0" t="n">
        <v>558.492</v>
      </c>
      <c r="C1397" s="0" t="n">
        <v>570.302</v>
      </c>
      <c r="D1397" s="0" t="s">
        <v>28</v>
      </c>
      <c r="E1397" s="0" t="s">
        <v>29</v>
      </c>
      <c r="F1397" s="0" t="s">
        <v>67</v>
      </c>
      <c r="G1397" s="0" t="n">
        <v>11.81</v>
      </c>
      <c r="H1397" s="0" t="n">
        <v>0</v>
      </c>
      <c r="K1397" s="0" t="s">
        <v>31</v>
      </c>
      <c r="L1397" s="0" t="s">
        <v>50</v>
      </c>
      <c r="M1397" s="0" t="s">
        <v>68</v>
      </c>
      <c r="N1397" s="0" t="s">
        <v>71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558.492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558.492</v>
      </c>
    </row>
    <row r="1398" customFormat="false" ht="12.75" hidden="false" customHeight="false" outlineLevel="0" collapsed="false">
      <c r="A1398" s="1" t="n">
        <v>43897</v>
      </c>
      <c r="B1398" s="0" t="n">
        <v>558.442</v>
      </c>
      <c r="C1398" s="0" t="n">
        <v>570.302</v>
      </c>
      <c r="D1398" s="0" t="s">
        <v>28</v>
      </c>
      <c r="E1398" s="0" t="s">
        <v>29</v>
      </c>
      <c r="F1398" s="0" t="s">
        <v>67</v>
      </c>
      <c r="G1398" s="0" t="n">
        <v>11.86</v>
      </c>
      <c r="H1398" s="0" t="n">
        <v>0</v>
      </c>
      <c r="K1398" s="0" t="s">
        <v>31</v>
      </c>
      <c r="L1398" s="0" t="s">
        <v>50</v>
      </c>
      <c r="M1398" s="0" t="s">
        <v>68</v>
      </c>
      <c r="N1398" s="0" t="s">
        <v>71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558.442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558.442</v>
      </c>
    </row>
    <row r="1399" customFormat="false" ht="12.75" hidden="false" customHeight="false" outlineLevel="0" collapsed="false">
      <c r="A1399" s="1" t="n">
        <v>43898</v>
      </c>
      <c r="B1399" s="0" t="n">
        <v>558.472</v>
      </c>
      <c r="C1399" s="0" t="n">
        <v>570.302</v>
      </c>
      <c r="D1399" s="0" t="s">
        <v>28</v>
      </c>
      <c r="E1399" s="0" t="s">
        <v>29</v>
      </c>
      <c r="F1399" s="0" t="s">
        <v>67</v>
      </c>
      <c r="G1399" s="0" t="n">
        <v>11.83</v>
      </c>
      <c r="H1399" s="0" t="n">
        <v>0</v>
      </c>
      <c r="K1399" s="0" t="s">
        <v>31</v>
      </c>
      <c r="L1399" s="0" t="s">
        <v>50</v>
      </c>
      <c r="M1399" s="0" t="s">
        <v>68</v>
      </c>
      <c r="N1399" s="0" t="s">
        <v>71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558.472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558.472</v>
      </c>
    </row>
    <row r="1400" customFormat="false" ht="12.75" hidden="false" customHeight="false" outlineLevel="0" collapsed="false">
      <c r="A1400" s="1" t="n">
        <v>43899</v>
      </c>
      <c r="B1400" s="0" t="n">
        <v>558.462</v>
      </c>
      <c r="C1400" s="0" t="n">
        <v>570.302</v>
      </c>
      <c r="D1400" s="0" t="s">
        <v>28</v>
      </c>
      <c r="E1400" s="0" t="s">
        <v>29</v>
      </c>
      <c r="F1400" s="0" t="s">
        <v>67</v>
      </c>
      <c r="G1400" s="0" t="n">
        <v>11.84</v>
      </c>
      <c r="H1400" s="0" t="n">
        <v>0</v>
      </c>
      <c r="K1400" s="0" t="s">
        <v>31</v>
      </c>
      <c r="L1400" s="0" t="s">
        <v>50</v>
      </c>
      <c r="M1400" s="0" t="s">
        <v>68</v>
      </c>
      <c r="N1400" s="0" t="s">
        <v>71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558.462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558.462</v>
      </c>
    </row>
    <row r="1401" customFormat="false" ht="12.75" hidden="false" customHeight="false" outlineLevel="0" collapsed="false">
      <c r="A1401" s="1" t="n">
        <v>43900</v>
      </c>
      <c r="B1401" s="0" t="n">
        <v>558.472</v>
      </c>
      <c r="C1401" s="0" t="n">
        <v>570.302</v>
      </c>
      <c r="D1401" s="0" t="s">
        <v>28</v>
      </c>
      <c r="E1401" s="0" t="s">
        <v>29</v>
      </c>
      <c r="F1401" s="0" t="s">
        <v>67</v>
      </c>
      <c r="G1401" s="0" t="n">
        <v>11.83</v>
      </c>
      <c r="H1401" s="0" t="n">
        <v>0</v>
      </c>
      <c r="K1401" s="0" t="s">
        <v>31</v>
      </c>
      <c r="L1401" s="0" t="s">
        <v>50</v>
      </c>
      <c r="M1401" s="0" t="s">
        <v>68</v>
      </c>
      <c r="N1401" s="0" t="s">
        <v>71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558.472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558.472</v>
      </c>
    </row>
    <row r="1402" customFormat="false" ht="12.75" hidden="false" customHeight="false" outlineLevel="0" collapsed="false">
      <c r="A1402" s="1" t="n">
        <v>43901</v>
      </c>
      <c r="B1402" s="0" t="n">
        <v>558.492</v>
      </c>
      <c r="C1402" s="0" t="n">
        <v>570.302</v>
      </c>
      <c r="D1402" s="0" t="s">
        <v>28</v>
      </c>
      <c r="E1402" s="0" t="s">
        <v>29</v>
      </c>
      <c r="F1402" s="0" t="s">
        <v>67</v>
      </c>
      <c r="G1402" s="0" t="n">
        <v>11.81</v>
      </c>
      <c r="H1402" s="0" t="n">
        <v>0</v>
      </c>
      <c r="K1402" s="0" t="s">
        <v>31</v>
      </c>
      <c r="L1402" s="0" t="s">
        <v>50</v>
      </c>
      <c r="M1402" s="0" t="s">
        <v>68</v>
      </c>
      <c r="N1402" s="0" t="s">
        <v>71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558.492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558.492</v>
      </c>
    </row>
    <row r="1403" customFormat="false" ht="12.75" hidden="false" customHeight="false" outlineLevel="0" collapsed="false">
      <c r="A1403" s="1" t="n">
        <v>43902</v>
      </c>
      <c r="B1403" s="0" t="n">
        <v>558.512</v>
      </c>
      <c r="C1403" s="0" t="n">
        <v>570.302</v>
      </c>
      <c r="D1403" s="0" t="s">
        <v>28</v>
      </c>
      <c r="E1403" s="0" t="s">
        <v>29</v>
      </c>
      <c r="F1403" s="0" t="s">
        <v>67</v>
      </c>
      <c r="G1403" s="0" t="n">
        <v>11.79</v>
      </c>
      <c r="H1403" s="0" t="n">
        <v>0</v>
      </c>
      <c r="K1403" s="0" t="s">
        <v>31</v>
      </c>
      <c r="L1403" s="0" t="s">
        <v>50</v>
      </c>
      <c r="M1403" s="0" t="s">
        <v>68</v>
      </c>
      <c r="N1403" s="0" t="s">
        <v>71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558.512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558.512</v>
      </c>
    </row>
    <row r="1404" customFormat="false" ht="12.75" hidden="false" customHeight="false" outlineLevel="0" collapsed="false">
      <c r="A1404" s="1" t="n">
        <v>43903</v>
      </c>
      <c r="B1404" s="0" t="n">
        <v>558.512</v>
      </c>
      <c r="C1404" s="0" t="n">
        <v>570.302</v>
      </c>
      <c r="D1404" s="0" t="s">
        <v>28</v>
      </c>
      <c r="E1404" s="0" t="s">
        <v>29</v>
      </c>
      <c r="F1404" s="0" t="s">
        <v>67</v>
      </c>
      <c r="G1404" s="0" t="n">
        <v>11.79</v>
      </c>
      <c r="H1404" s="0" t="n">
        <v>0</v>
      </c>
      <c r="K1404" s="0" t="s">
        <v>31</v>
      </c>
      <c r="L1404" s="0" t="s">
        <v>50</v>
      </c>
      <c r="M1404" s="0" t="s">
        <v>68</v>
      </c>
      <c r="N1404" s="0" t="s">
        <v>71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558.512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558.512</v>
      </c>
    </row>
    <row r="1405" customFormat="false" ht="12.75" hidden="false" customHeight="false" outlineLevel="0" collapsed="false">
      <c r="A1405" s="1" t="n">
        <v>43904</v>
      </c>
      <c r="B1405" s="0" t="n">
        <v>558.512</v>
      </c>
      <c r="C1405" s="0" t="n">
        <v>570.302</v>
      </c>
      <c r="D1405" s="0" t="s">
        <v>28</v>
      </c>
      <c r="E1405" s="0" t="s">
        <v>29</v>
      </c>
      <c r="F1405" s="0" t="s">
        <v>67</v>
      </c>
      <c r="G1405" s="0" t="n">
        <v>11.79</v>
      </c>
      <c r="H1405" s="0" t="n">
        <v>0</v>
      </c>
      <c r="K1405" s="0" t="s">
        <v>31</v>
      </c>
      <c r="L1405" s="0" t="s">
        <v>50</v>
      </c>
      <c r="M1405" s="0" t="s">
        <v>68</v>
      </c>
      <c r="N1405" s="0" t="s">
        <v>71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558.512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558.512</v>
      </c>
    </row>
    <row r="1406" customFormat="false" ht="12.75" hidden="false" customHeight="false" outlineLevel="0" collapsed="false">
      <c r="A1406" s="1" t="n">
        <v>43905</v>
      </c>
      <c r="B1406" s="0" t="n">
        <v>558.552</v>
      </c>
      <c r="C1406" s="0" t="n">
        <v>570.302</v>
      </c>
      <c r="D1406" s="0" t="s">
        <v>28</v>
      </c>
      <c r="E1406" s="0" t="s">
        <v>29</v>
      </c>
      <c r="F1406" s="0" t="s">
        <v>67</v>
      </c>
      <c r="G1406" s="0" t="n">
        <v>11.75</v>
      </c>
      <c r="H1406" s="0" t="n">
        <v>0</v>
      </c>
      <c r="K1406" s="0" t="s">
        <v>31</v>
      </c>
      <c r="L1406" s="0" t="s">
        <v>50</v>
      </c>
      <c r="M1406" s="0" t="s">
        <v>68</v>
      </c>
      <c r="N1406" s="0" t="s">
        <v>71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558.552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558.552</v>
      </c>
    </row>
    <row r="1407" customFormat="false" ht="12.75" hidden="false" customHeight="false" outlineLevel="0" collapsed="false">
      <c r="A1407" s="1" t="n">
        <v>43906</v>
      </c>
      <c r="B1407" s="0" t="n">
        <v>558.542</v>
      </c>
      <c r="C1407" s="0" t="n">
        <v>570.302</v>
      </c>
      <c r="D1407" s="0" t="s">
        <v>28</v>
      </c>
      <c r="E1407" s="0" t="s">
        <v>29</v>
      </c>
      <c r="F1407" s="0" t="s">
        <v>67</v>
      </c>
      <c r="G1407" s="0" t="n">
        <v>11.76</v>
      </c>
      <c r="H1407" s="0" t="n">
        <v>0</v>
      </c>
      <c r="K1407" s="0" t="s">
        <v>31</v>
      </c>
      <c r="L1407" s="0" t="s">
        <v>50</v>
      </c>
      <c r="M1407" s="0" t="s">
        <v>68</v>
      </c>
      <c r="N1407" s="0" t="s">
        <v>71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558.542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558.542</v>
      </c>
    </row>
    <row r="1408" customFormat="false" ht="12.75" hidden="false" customHeight="false" outlineLevel="0" collapsed="false">
      <c r="A1408" s="1" t="n">
        <v>43907</v>
      </c>
      <c r="B1408" s="0" t="n">
        <v>558.462</v>
      </c>
      <c r="C1408" s="0" t="n">
        <v>570.302</v>
      </c>
      <c r="D1408" s="0" t="s">
        <v>28</v>
      </c>
      <c r="E1408" s="0" t="s">
        <v>29</v>
      </c>
      <c r="F1408" s="0" t="s">
        <v>67</v>
      </c>
      <c r="G1408" s="0" t="n">
        <v>11.84</v>
      </c>
      <c r="H1408" s="0" t="n">
        <v>0</v>
      </c>
      <c r="K1408" s="0" t="s">
        <v>31</v>
      </c>
      <c r="L1408" s="0" t="s">
        <v>50</v>
      </c>
      <c r="M1408" s="0" t="s">
        <v>68</v>
      </c>
      <c r="N1408" s="0" t="s">
        <v>71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558.462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558.462</v>
      </c>
    </row>
    <row r="1409" customFormat="false" ht="12.75" hidden="false" customHeight="false" outlineLevel="0" collapsed="false">
      <c r="A1409" s="1" t="n">
        <v>43908</v>
      </c>
      <c r="B1409" s="0" t="n">
        <v>558.492</v>
      </c>
      <c r="C1409" s="0" t="n">
        <v>570.302</v>
      </c>
      <c r="D1409" s="0" t="s">
        <v>28</v>
      </c>
      <c r="E1409" s="0" t="s">
        <v>29</v>
      </c>
      <c r="F1409" s="0" t="s">
        <v>67</v>
      </c>
      <c r="G1409" s="0" t="n">
        <v>11.81</v>
      </c>
      <c r="H1409" s="0" t="n">
        <v>0</v>
      </c>
      <c r="K1409" s="0" t="s">
        <v>31</v>
      </c>
      <c r="L1409" s="0" t="s">
        <v>50</v>
      </c>
      <c r="M1409" s="0" t="s">
        <v>68</v>
      </c>
      <c r="N1409" s="0" t="s">
        <v>71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558.492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558.492</v>
      </c>
    </row>
    <row r="1410" customFormat="false" ht="12.75" hidden="false" customHeight="false" outlineLevel="0" collapsed="false">
      <c r="A1410" s="1" t="n">
        <v>43909</v>
      </c>
      <c r="B1410" s="0" t="n">
        <v>558.572</v>
      </c>
      <c r="C1410" s="0" t="n">
        <v>570.302</v>
      </c>
      <c r="D1410" s="0" t="s">
        <v>28</v>
      </c>
      <c r="E1410" s="0" t="s">
        <v>29</v>
      </c>
      <c r="F1410" s="0" t="s">
        <v>67</v>
      </c>
      <c r="G1410" s="0" t="n">
        <v>11.73</v>
      </c>
      <c r="H1410" s="0" t="n">
        <v>0</v>
      </c>
      <c r="K1410" s="0" t="s">
        <v>31</v>
      </c>
      <c r="L1410" s="0" t="s">
        <v>50</v>
      </c>
      <c r="M1410" s="0" t="s">
        <v>68</v>
      </c>
      <c r="N1410" s="0" t="s">
        <v>71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558.572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558.572</v>
      </c>
    </row>
    <row r="1411" customFormat="false" ht="12.75" hidden="false" customHeight="false" outlineLevel="0" collapsed="false">
      <c r="A1411" s="1" t="n">
        <v>43910</v>
      </c>
      <c r="B1411" s="0" t="n">
        <v>558.622</v>
      </c>
      <c r="C1411" s="0" t="n">
        <v>570.302</v>
      </c>
      <c r="D1411" s="0" t="s">
        <v>28</v>
      </c>
      <c r="E1411" s="0" t="s">
        <v>29</v>
      </c>
      <c r="F1411" s="0" t="s">
        <v>67</v>
      </c>
      <c r="G1411" s="0" t="n">
        <v>11.68</v>
      </c>
      <c r="H1411" s="0" t="n">
        <v>0</v>
      </c>
      <c r="K1411" s="0" t="s">
        <v>31</v>
      </c>
      <c r="L1411" s="0" t="s">
        <v>50</v>
      </c>
      <c r="M1411" s="0" t="s">
        <v>68</v>
      </c>
      <c r="N1411" s="0" t="s">
        <v>71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558.622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558.622</v>
      </c>
    </row>
    <row r="1412" customFormat="false" ht="12.75" hidden="false" customHeight="false" outlineLevel="0" collapsed="false">
      <c r="A1412" s="1" t="n">
        <v>43911</v>
      </c>
      <c r="B1412" s="0" t="n">
        <v>558.682</v>
      </c>
      <c r="C1412" s="0" t="n">
        <v>570.302</v>
      </c>
      <c r="D1412" s="0" t="s">
        <v>28</v>
      </c>
      <c r="E1412" s="0" t="s">
        <v>29</v>
      </c>
      <c r="F1412" s="0" t="s">
        <v>67</v>
      </c>
      <c r="G1412" s="0" t="n">
        <v>11.62</v>
      </c>
      <c r="H1412" s="0" t="n">
        <v>0</v>
      </c>
      <c r="K1412" s="0" t="s">
        <v>31</v>
      </c>
      <c r="L1412" s="0" t="s">
        <v>50</v>
      </c>
      <c r="M1412" s="0" t="s">
        <v>68</v>
      </c>
      <c r="N1412" s="0" t="s">
        <v>71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558.682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558.682</v>
      </c>
    </row>
    <row r="1413" customFormat="false" ht="12.75" hidden="false" customHeight="false" outlineLevel="0" collapsed="false">
      <c r="A1413" s="1" t="n">
        <v>43912</v>
      </c>
      <c r="B1413" s="0" t="n">
        <v>558.692</v>
      </c>
      <c r="C1413" s="0" t="n">
        <v>570.302</v>
      </c>
      <c r="D1413" s="0" t="s">
        <v>28</v>
      </c>
      <c r="E1413" s="0" t="s">
        <v>29</v>
      </c>
      <c r="F1413" s="0" t="s">
        <v>67</v>
      </c>
      <c r="G1413" s="0" t="n">
        <v>11.61</v>
      </c>
      <c r="H1413" s="0" t="n">
        <v>0</v>
      </c>
      <c r="K1413" s="0" t="s">
        <v>31</v>
      </c>
      <c r="L1413" s="0" t="s">
        <v>50</v>
      </c>
      <c r="M1413" s="0" t="s">
        <v>68</v>
      </c>
      <c r="N1413" s="0" t="s">
        <v>71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558.692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558.692</v>
      </c>
    </row>
    <row r="1414" customFormat="false" ht="12.75" hidden="false" customHeight="false" outlineLevel="0" collapsed="false">
      <c r="A1414" s="1" t="n">
        <v>43913</v>
      </c>
      <c r="B1414" s="0" t="n">
        <v>558.682</v>
      </c>
      <c r="C1414" s="0" t="n">
        <v>570.302</v>
      </c>
      <c r="D1414" s="0" t="s">
        <v>28</v>
      </c>
      <c r="E1414" s="0" t="s">
        <v>29</v>
      </c>
      <c r="F1414" s="0" t="s">
        <v>67</v>
      </c>
      <c r="G1414" s="0" t="n">
        <v>11.62</v>
      </c>
      <c r="H1414" s="0" t="n">
        <v>0</v>
      </c>
      <c r="K1414" s="0" t="s">
        <v>31</v>
      </c>
      <c r="L1414" s="0" t="s">
        <v>50</v>
      </c>
      <c r="M1414" s="0" t="s">
        <v>68</v>
      </c>
      <c r="N1414" s="0" t="s">
        <v>71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558.682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558.682</v>
      </c>
    </row>
    <row r="1415" customFormat="false" ht="12.75" hidden="false" customHeight="false" outlineLevel="0" collapsed="false">
      <c r="A1415" s="1" t="n">
        <v>43914</v>
      </c>
      <c r="B1415" s="0" t="n">
        <v>558.692</v>
      </c>
      <c r="C1415" s="0" t="n">
        <v>570.302</v>
      </c>
      <c r="D1415" s="0" t="s">
        <v>28</v>
      </c>
      <c r="E1415" s="0" t="s">
        <v>29</v>
      </c>
      <c r="F1415" s="0" t="s">
        <v>67</v>
      </c>
      <c r="G1415" s="0" t="n">
        <v>11.61</v>
      </c>
      <c r="H1415" s="0" t="n">
        <v>0</v>
      </c>
      <c r="K1415" s="0" t="s">
        <v>31</v>
      </c>
      <c r="L1415" s="0" t="s">
        <v>50</v>
      </c>
      <c r="M1415" s="0" t="s">
        <v>68</v>
      </c>
      <c r="N1415" s="0" t="s">
        <v>71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558.692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558.692</v>
      </c>
    </row>
    <row r="1416" customFormat="false" ht="12.75" hidden="false" customHeight="false" outlineLevel="0" collapsed="false">
      <c r="A1416" s="1" t="n">
        <v>43915</v>
      </c>
      <c r="B1416" s="0" t="n">
        <v>558.722</v>
      </c>
      <c r="C1416" s="0" t="n">
        <v>570.302</v>
      </c>
      <c r="D1416" s="0" t="s">
        <v>28</v>
      </c>
      <c r="E1416" s="0" t="s">
        <v>29</v>
      </c>
      <c r="F1416" s="0" t="s">
        <v>67</v>
      </c>
      <c r="G1416" s="0" t="n">
        <v>11.58</v>
      </c>
      <c r="H1416" s="0" t="n">
        <v>0</v>
      </c>
      <c r="K1416" s="0" t="s">
        <v>31</v>
      </c>
      <c r="L1416" s="0" t="s">
        <v>50</v>
      </c>
      <c r="M1416" s="0" t="s">
        <v>68</v>
      </c>
      <c r="N1416" s="0" t="s">
        <v>71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558.722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558.722</v>
      </c>
    </row>
    <row r="1417" customFormat="false" ht="12.75" hidden="false" customHeight="false" outlineLevel="0" collapsed="false">
      <c r="A1417" s="1" t="n">
        <v>43916</v>
      </c>
      <c r="B1417" s="0" t="n">
        <v>558.772</v>
      </c>
      <c r="C1417" s="0" t="n">
        <v>570.302</v>
      </c>
      <c r="D1417" s="0" t="s">
        <v>28</v>
      </c>
      <c r="E1417" s="0" t="s">
        <v>29</v>
      </c>
      <c r="F1417" s="0" t="s">
        <v>67</v>
      </c>
      <c r="G1417" s="0" t="n">
        <v>11.53</v>
      </c>
      <c r="H1417" s="0" t="n">
        <v>0</v>
      </c>
      <c r="K1417" s="0" t="s">
        <v>31</v>
      </c>
      <c r="L1417" s="0" t="s">
        <v>50</v>
      </c>
      <c r="M1417" s="0" t="s">
        <v>68</v>
      </c>
      <c r="N1417" s="0" t="s">
        <v>71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558.772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558.772</v>
      </c>
    </row>
    <row r="1418" customFormat="false" ht="12.75" hidden="false" customHeight="false" outlineLevel="0" collapsed="false">
      <c r="A1418" s="1" t="n">
        <v>43917</v>
      </c>
      <c r="B1418" s="0" t="n">
        <v>558.752</v>
      </c>
      <c r="C1418" s="0" t="n">
        <v>570.302</v>
      </c>
      <c r="D1418" s="0" t="s">
        <v>28</v>
      </c>
      <c r="E1418" s="0" t="s">
        <v>29</v>
      </c>
      <c r="F1418" s="0" t="s">
        <v>67</v>
      </c>
      <c r="G1418" s="0" t="n">
        <v>11.55</v>
      </c>
      <c r="H1418" s="0" t="n">
        <v>0</v>
      </c>
      <c r="K1418" s="0" t="s">
        <v>31</v>
      </c>
      <c r="L1418" s="0" t="s">
        <v>50</v>
      </c>
      <c r="M1418" s="0" t="s">
        <v>68</v>
      </c>
      <c r="N1418" s="0" t="s">
        <v>71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558.752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558.752</v>
      </c>
    </row>
    <row r="1419" customFormat="false" ht="12.75" hidden="false" customHeight="false" outlineLevel="0" collapsed="false">
      <c r="A1419" s="1" t="n">
        <v>43918</v>
      </c>
      <c r="B1419" s="0" t="n">
        <v>558.742</v>
      </c>
      <c r="C1419" s="0" t="n">
        <v>570.302</v>
      </c>
      <c r="D1419" s="0" t="s">
        <v>28</v>
      </c>
      <c r="E1419" s="0" t="s">
        <v>29</v>
      </c>
      <c r="F1419" s="0" t="s">
        <v>67</v>
      </c>
      <c r="G1419" s="0" t="n">
        <v>11.56</v>
      </c>
      <c r="H1419" s="0" t="n">
        <v>0</v>
      </c>
      <c r="K1419" s="0" t="s">
        <v>31</v>
      </c>
      <c r="L1419" s="0" t="s">
        <v>50</v>
      </c>
      <c r="M1419" s="0" t="s">
        <v>68</v>
      </c>
      <c r="N1419" s="0" t="s">
        <v>71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558.742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558.742</v>
      </c>
    </row>
    <row r="1420" customFormat="false" ht="12.75" hidden="false" customHeight="false" outlineLevel="0" collapsed="false">
      <c r="A1420" s="1" t="n">
        <v>43919</v>
      </c>
      <c r="B1420" s="0" t="n">
        <v>558.762</v>
      </c>
      <c r="C1420" s="0" t="n">
        <v>570.302</v>
      </c>
      <c r="D1420" s="0" t="s">
        <v>28</v>
      </c>
      <c r="E1420" s="0" t="s">
        <v>29</v>
      </c>
      <c r="F1420" s="0" t="s">
        <v>67</v>
      </c>
      <c r="G1420" s="0" t="n">
        <v>11.54</v>
      </c>
      <c r="H1420" s="0" t="n">
        <v>0</v>
      </c>
      <c r="K1420" s="0" t="s">
        <v>31</v>
      </c>
      <c r="L1420" s="0" t="s">
        <v>50</v>
      </c>
      <c r="M1420" s="0" t="s">
        <v>68</v>
      </c>
      <c r="N1420" s="0" t="s">
        <v>71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558.762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558.762</v>
      </c>
    </row>
    <row r="1421" customFormat="false" ht="12.75" hidden="false" customHeight="false" outlineLevel="0" collapsed="false">
      <c r="A1421" s="1" t="n">
        <v>43920</v>
      </c>
      <c r="B1421" s="0" t="n">
        <v>558.792</v>
      </c>
      <c r="C1421" s="0" t="n">
        <v>570.302</v>
      </c>
      <c r="D1421" s="0" t="s">
        <v>28</v>
      </c>
      <c r="E1421" s="0" t="s">
        <v>29</v>
      </c>
      <c r="F1421" s="0" t="s">
        <v>67</v>
      </c>
      <c r="G1421" s="0" t="n">
        <v>11.51</v>
      </c>
      <c r="H1421" s="0" t="n">
        <v>0</v>
      </c>
      <c r="K1421" s="0" t="s">
        <v>31</v>
      </c>
      <c r="L1421" s="0" t="s">
        <v>50</v>
      </c>
      <c r="M1421" s="0" t="s">
        <v>68</v>
      </c>
      <c r="N1421" s="0" t="s">
        <v>71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558.792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558.792</v>
      </c>
    </row>
    <row r="1422" customFormat="false" ht="12.75" hidden="false" customHeight="false" outlineLevel="0" collapsed="false">
      <c r="A1422" s="1" t="n">
        <v>43921</v>
      </c>
      <c r="B1422" s="0" t="n">
        <v>558.812</v>
      </c>
      <c r="C1422" s="0" t="n">
        <v>570.302</v>
      </c>
      <c r="D1422" s="0" t="s">
        <v>28</v>
      </c>
      <c r="E1422" s="0" t="s">
        <v>29</v>
      </c>
      <c r="F1422" s="0" t="s">
        <v>67</v>
      </c>
      <c r="G1422" s="0" t="n">
        <v>11.49</v>
      </c>
      <c r="H1422" s="0" t="n">
        <v>0</v>
      </c>
      <c r="K1422" s="0" t="s">
        <v>31</v>
      </c>
      <c r="L1422" s="0" t="s">
        <v>50</v>
      </c>
      <c r="M1422" s="0" t="s">
        <v>68</v>
      </c>
      <c r="N1422" s="0" t="s">
        <v>71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558.812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558.812</v>
      </c>
    </row>
    <row r="1423" customFormat="false" ht="12.75" hidden="false" customHeight="false" outlineLevel="0" collapsed="false">
      <c r="A1423" s="1" t="n">
        <v>43922</v>
      </c>
      <c r="B1423" s="0" t="n">
        <v>558.822</v>
      </c>
      <c r="C1423" s="0" t="n">
        <v>570.302</v>
      </c>
      <c r="D1423" s="0" t="s">
        <v>28</v>
      </c>
      <c r="E1423" s="0" t="s">
        <v>29</v>
      </c>
      <c r="F1423" s="0" t="s">
        <v>67</v>
      </c>
      <c r="G1423" s="0" t="n">
        <v>11.48</v>
      </c>
      <c r="H1423" s="0" t="n">
        <v>0</v>
      </c>
      <c r="K1423" s="0" t="s">
        <v>31</v>
      </c>
      <c r="L1423" s="0" t="s">
        <v>50</v>
      </c>
      <c r="M1423" s="0" t="s">
        <v>68</v>
      </c>
      <c r="N1423" s="0" t="s">
        <v>71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558.822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558.822</v>
      </c>
    </row>
    <row r="1424" customFormat="false" ht="12.75" hidden="false" customHeight="false" outlineLevel="0" collapsed="false">
      <c r="A1424" s="1" t="n">
        <v>43923</v>
      </c>
      <c r="B1424" s="0" t="n">
        <v>558.852</v>
      </c>
      <c r="C1424" s="0" t="n">
        <v>570.302</v>
      </c>
      <c r="D1424" s="0" t="s">
        <v>28</v>
      </c>
      <c r="E1424" s="0" t="s">
        <v>29</v>
      </c>
      <c r="F1424" s="0" t="s">
        <v>67</v>
      </c>
      <c r="G1424" s="0" t="n">
        <v>11.45</v>
      </c>
      <c r="H1424" s="0" t="n">
        <v>0</v>
      </c>
      <c r="K1424" s="0" t="s">
        <v>31</v>
      </c>
      <c r="L1424" s="0" t="s">
        <v>50</v>
      </c>
      <c r="M1424" s="0" t="s">
        <v>68</v>
      </c>
      <c r="N1424" s="0" t="s">
        <v>71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558.852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558.852</v>
      </c>
    </row>
    <row r="1425" customFormat="false" ht="12.75" hidden="false" customHeight="false" outlineLevel="0" collapsed="false">
      <c r="A1425" s="1" t="n">
        <v>43924</v>
      </c>
      <c r="B1425" s="0" t="n">
        <v>558.862</v>
      </c>
      <c r="C1425" s="0" t="n">
        <v>570.302</v>
      </c>
      <c r="D1425" s="0" t="s">
        <v>28</v>
      </c>
      <c r="E1425" s="0" t="s">
        <v>29</v>
      </c>
      <c r="F1425" s="0" t="s">
        <v>67</v>
      </c>
      <c r="G1425" s="0" t="n">
        <v>11.44</v>
      </c>
      <c r="H1425" s="0" t="n">
        <v>0</v>
      </c>
      <c r="K1425" s="0" t="s">
        <v>31</v>
      </c>
      <c r="L1425" s="0" t="s">
        <v>50</v>
      </c>
      <c r="M1425" s="0" t="s">
        <v>68</v>
      </c>
      <c r="N1425" s="0" t="s">
        <v>71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558.862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558.862</v>
      </c>
    </row>
    <row r="1426" customFormat="false" ht="12.75" hidden="false" customHeight="false" outlineLevel="0" collapsed="false">
      <c r="A1426" s="1" t="n">
        <v>43925</v>
      </c>
      <c r="B1426" s="0" t="n">
        <v>558.922</v>
      </c>
      <c r="C1426" s="0" t="n">
        <v>570.302</v>
      </c>
      <c r="D1426" s="0" t="s">
        <v>28</v>
      </c>
      <c r="E1426" s="0" t="s">
        <v>29</v>
      </c>
      <c r="F1426" s="0" t="s">
        <v>67</v>
      </c>
      <c r="G1426" s="0" t="n">
        <v>11.38</v>
      </c>
      <c r="H1426" s="0" t="n">
        <v>0</v>
      </c>
      <c r="K1426" s="0" t="s">
        <v>31</v>
      </c>
      <c r="L1426" s="0" t="s">
        <v>50</v>
      </c>
      <c r="M1426" s="0" t="s">
        <v>68</v>
      </c>
      <c r="N1426" s="0" t="s">
        <v>71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558.922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558.922</v>
      </c>
    </row>
    <row r="1427" customFormat="false" ht="12.75" hidden="false" customHeight="false" outlineLevel="0" collapsed="false">
      <c r="A1427" s="1" t="n">
        <v>43926</v>
      </c>
      <c r="B1427" s="0" t="n">
        <v>558.982</v>
      </c>
      <c r="C1427" s="0" t="n">
        <v>570.302</v>
      </c>
      <c r="D1427" s="0" t="s">
        <v>28</v>
      </c>
      <c r="E1427" s="0" t="s">
        <v>29</v>
      </c>
      <c r="F1427" s="0" t="s">
        <v>67</v>
      </c>
      <c r="G1427" s="0" t="n">
        <v>11.32</v>
      </c>
      <c r="H1427" s="0" t="n">
        <v>0</v>
      </c>
      <c r="K1427" s="0" t="s">
        <v>31</v>
      </c>
      <c r="L1427" s="0" t="s">
        <v>50</v>
      </c>
      <c r="M1427" s="0" t="s">
        <v>68</v>
      </c>
      <c r="N1427" s="0" t="s">
        <v>71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558.982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558.982</v>
      </c>
    </row>
    <row r="1428" customFormat="false" ht="12.75" hidden="false" customHeight="false" outlineLevel="0" collapsed="false">
      <c r="A1428" s="1" t="n">
        <v>43927</v>
      </c>
      <c r="B1428" s="0" t="n">
        <v>559.002</v>
      </c>
      <c r="C1428" s="0" t="n">
        <v>570.302</v>
      </c>
      <c r="D1428" s="0" t="s">
        <v>28</v>
      </c>
      <c r="E1428" s="0" t="s">
        <v>29</v>
      </c>
      <c r="F1428" s="0" t="s">
        <v>67</v>
      </c>
      <c r="G1428" s="0" t="n">
        <v>11.3</v>
      </c>
      <c r="H1428" s="0" t="n">
        <v>0</v>
      </c>
      <c r="K1428" s="0" t="s">
        <v>31</v>
      </c>
      <c r="L1428" s="0" t="s">
        <v>50</v>
      </c>
      <c r="M1428" s="0" t="s">
        <v>68</v>
      </c>
      <c r="N1428" s="0" t="s">
        <v>71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559.002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559.002</v>
      </c>
    </row>
    <row r="1429" customFormat="false" ht="12.75" hidden="false" customHeight="false" outlineLevel="0" collapsed="false">
      <c r="A1429" s="1" t="n">
        <v>43952</v>
      </c>
      <c r="B1429" s="0" t="n">
        <v>559.722</v>
      </c>
      <c r="C1429" s="0" t="n">
        <v>570.302</v>
      </c>
      <c r="D1429" s="0" t="s">
        <v>28</v>
      </c>
      <c r="E1429" s="0" t="s">
        <v>29</v>
      </c>
      <c r="F1429" s="0" t="s">
        <v>67</v>
      </c>
      <c r="G1429" s="0" t="n">
        <v>10.58</v>
      </c>
      <c r="H1429" s="0" t="n">
        <v>0</v>
      </c>
      <c r="K1429" s="0" t="s">
        <v>31</v>
      </c>
      <c r="L1429" s="0" t="s">
        <v>50</v>
      </c>
      <c r="M1429" s="0" t="s">
        <v>68</v>
      </c>
      <c r="N1429" s="0" t="s">
        <v>71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559.722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559.722</v>
      </c>
    </row>
    <row r="1430" customFormat="false" ht="12.75" hidden="false" customHeight="false" outlineLevel="0" collapsed="false">
      <c r="A1430" s="1" t="n">
        <v>43953</v>
      </c>
      <c r="B1430" s="0" t="n">
        <v>559.722</v>
      </c>
      <c r="C1430" s="0" t="n">
        <v>570.302</v>
      </c>
      <c r="D1430" s="0" t="s">
        <v>28</v>
      </c>
      <c r="E1430" s="0" t="s">
        <v>29</v>
      </c>
      <c r="F1430" s="0" t="s">
        <v>67</v>
      </c>
      <c r="G1430" s="0" t="n">
        <v>10.58</v>
      </c>
      <c r="H1430" s="0" t="n">
        <v>0</v>
      </c>
      <c r="K1430" s="0" t="s">
        <v>31</v>
      </c>
      <c r="L1430" s="0" t="s">
        <v>50</v>
      </c>
      <c r="M1430" s="0" t="s">
        <v>68</v>
      </c>
      <c r="N1430" s="0" t="s">
        <v>71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559.722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559.722</v>
      </c>
    </row>
    <row r="1431" customFormat="false" ht="12.75" hidden="false" customHeight="false" outlineLevel="0" collapsed="false">
      <c r="A1431" s="1" t="n">
        <v>43954</v>
      </c>
      <c r="B1431" s="0" t="n">
        <v>559.742</v>
      </c>
      <c r="C1431" s="0" t="n">
        <v>570.302</v>
      </c>
      <c r="D1431" s="0" t="s">
        <v>28</v>
      </c>
      <c r="E1431" s="0" t="s">
        <v>29</v>
      </c>
      <c r="F1431" s="0" t="s">
        <v>67</v>
      </c>
      <c r="G1431" s="0" t="n">
        <v>10.56</v>
      </c>
      <c r="H1431" s="0" t="n">
        <v>0</v>
      </c>
      <c r="K1431" s="0" t="s">
        <v>31</v>
      </c>
      <c r="L1431" s="0" t="s">
        <v>50</v>
      </c>
      <c r="M1431" s="0" t="s">
        <v>68</v>
      </c>
      <c r="N1431" s="0" t="s">
        <v>71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559.742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559.742</v>
      </c>
    </row>
    <row r="1432" customFormat="false" ht="12.75" hidden="false" customHeight="false" outlineLevel="0" collapsed="false">
      <c r="A1432" s="1" t="n">
        <v>43955</v>
      </c>
      <c r="B1432" s="0" t="n">
        <v>559.792</v>
      </c>
      <c r="C1432" s="0" t="n">
        <v>570.302</v>
      </c>
      <c r="D1432" s="0" t="s">
        <v>28</v>
      </c>
      <c r="E1432" s="0" t="s">
        <v>29</v>
      </c>
      <c r="F1432" s="0" t="s">
        <v>67</v>
      </c>
      <c r="G1432" s="0" t="n">
        <v>10.51</v>
      </c>
      <c r="H1432" s="0" t="n">
        <v>0</v>
      </c>
      <c r="K1432" s="0" t="s">
        <v>31</v>
      </c>
      <c r="L1432" s="0" t="s">
        <v>50</v>
      </c>
      <c r="M1432" s="0" t="s">
        <v>68</v>
      </c>
      <c r="N1432" s="0" t="s">
        <v>71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559.792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559.792</v>
      </c>
    </row>
    <row r="1433" customFormat="false" ht="12.75" hidden="false" customHeight="false" outlineLevel="0" collapsed="false">
      <c r="A1433" s="1" t="n">
        <v>43956</v>
      </c>
      <c r="B1433" s="0" t="n">
        <v>559.782</v>
      </c>
      <c r="C1433" s="0" t="n">
        <v>570.302</v>
      </c>
      <c r="D1433" s="0" t="s">
        <v>28</v>
      </c>
      <c r="E1433" s="0" t="s">
        <v>29</v>
      </c>
      <c r="F1433" s="0" t="s">
        <v>67</v>
      </c>
      <c r="G1433" s="0" t="n">
        <v>10.52</v>
      </c>
      <c r="H1433" s="0" t="n">
        <v>0</v>
      </c>
      <c r="K1433" s="0" t="s">
        <v>31</v>
      </c>
      <c r="L1433" s="0" t="s">
        <v>50</v>
      </c>
      <c r="M1433" s="0" t="s">
        <v>68</v>
      </c>
      <c r="N1433" s="0" t="s">
        <v>71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559.782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559.782</v>
      </c>
    </row>
    <row r="1434" customFormat="false" ht="12.75" hidden="false" customHeight="false" outlineLevel="0" collapsed="false">
      <c r="A1434" s="1" t="n">
        <v>43957</v>
      </c>
      <c r="B1434" s="0" t="n">
        <v>559.782</v>
      </c>
      <c r="C1434" s="0" t="n">
        <v>570.302</v>
      </c>
      <c r="D1434" s="0" t="s">
        <v>28</v>
      </c>
      <c r="E1434" s="0" t="s">
        <v>29</v>
      </c>
      <c r="F1434" s="0" t="s">
        <v>67</v>
      </c>
      <c r="G1434" s="0" t="n">
        <v>10.52</v>
      </c>
      <c r="H1434" s="0" t="n">
        <v>0</v>
      </c>
      <c r="K1434" s="0" t="s">
        <v>31</v>
      </c>
      <c r="L1434" s="0" t="s">
        <v>50</v>
      </c>
      <c r="M1434" s="0" t="s">
        <v>68</v>
      </c>
      <c r="N1434" s="0" t="s">
        <v>71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559.782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559.782</v>
      </c>
    </row>
    <row r="1435" customFormat="false" ht="12.75" hidden="false" customHeight="false" outlineLevel="0" collapsed="false">
      <c r="A1435" s="1" t="n">
        <v>43958</v>
      </c>
      <c r="B1435" s="0" t="n">
        <v>559.792</v>
      </c>
      <c r="C1435" s="0" t="n">
        <v>570.302</v>
      </c>
      <c r="D1435" s="0" t="s">
        <v>28</v>
      </c>
      <c r="E1435" s="0" t="s">
        <v>29</v>
      </c>
      <c r="F1435" s="0" t="s">
        <v>67</v>
      </c>
      <c r="G1435" s="0" t="n">
        <v>10.51</v>
      </c>
      <c r="H1435" s="0" t="n">
        <v>0</v>
      </c>
      <c r="K1435" s="0" t="s">
        <v>31</v>
      </c>
      <c r="L1435" s="0" t="s">
        <v>50</v>
      </c>
      <c r="M1435" s="0" t="s">
        <v>68</v>
      </c>
      <c r="N1435" s="0" t="s">
        <v>71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559.792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559.792</v>
      </c>
    </row>
    <row r="1436" customFormat="false" ht="12.75" hidden="false" customHeight="false" outlineLevel="0" collapsed="false">
      <c r="A1436" s="1" t="n">
        <v>43959</v>
      </c>
      <c r="B1436" s="0" t="n">
        <v>559.822</v>
      </c>
      <c r="C1436" s="0" t="n">
        <v>570.302</v>
      </c>
      <c r="D1436" s="0" t="s">
        <v>28</v>
      </c>
      <c r="E1436" s="0" t="s">
        <v>29</v>
      </c>
      <c r="F1436" s="0" t="s">
        <v>67</v>
      </c>
      <c r="G1436" s="0" t="n">
        <v>10.48</v>
      </c>
      <c r="H1436" s="0" t="n">
        <v>0</v>
      </c>
      <c r="K1436" s="0" t="s">
        <v>31</v>
      </c>
      <c r="L1436" s="0" t="s">
        <v>50</v>
      </c>
      <c r="M1436" s="0" t="s">
        <v>68</v>
      </c>
      <c r="N1436" s="0" t="s">
        <v>71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559.822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559.822</v>
      </c>
    </row>
    <row r="1437" customFormat="false" ht="12.75" hidden="false" customHeight="false" outlineLevel="0" collapsed="false">
      <c r="A1437" s="1" t="n">
        <v>43960</v>
      </c>
      <c r="B1437" s="0" t="n">
        <v>559.862</v>
      </c>
      <c r="C1437" s="0" t="n">
        <v>570.302</v>
      </c>
      <c r="D1437" s="0" t="s">
        <v>28</v>
      </c>
      <c r="E1437" s="0" t="s">
        <v>29</v>
      </c>
      <c r="F1437" s="0" t="s">
        <v>67</v>
      </c>
      <c r="G1437" s="0" t="n">
        <v>10.44</v>
      </c>
      <c r="H1437" s="0" t="n">
        <v>0</v>
      </c>
      <c r="K1437" s="0" t="s">
        <v>31</v>
      </c>
      <c r="L1437" s="0" t="s">
        <v>50</v>
      </c>
      <c r="M1437" s="0" t="s">
        <v>68</v>
      </c>
      <c r="N1437" s="0" t="s">
        <v>71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559.862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559.862</v>
      </c>
    </row>
    <row r="1438" customFormat="false" ht="12.75" hidden="false" customHeight="false" outlineLevel="0" collapsed="false">
      <c r="A1438" s="1" t="n">
        <v>43961</v>
      </c>
      <c r="B1438" s="0" t="n">
        <v>559.912</v>
      </c>
      <c r="C1438" s="0" t="n">
        <v>570.302</v>
      </c>
      <c r="D1438" s="0" t="s">
        <v>28</v>
      </c>
      <c r="E1438" s="0" t="s">
        <v>29</v>
      </c>
      <c r="F1438" s="0" t="s">
        <v>67</v>
      </c>
      <c r="G1438" s="0" t="n">
        <v>10.39</v>
      </c>
      <c r="H1438" s="0" t="n">
        <v>0</v>
      </c>
      <c r="K1438" s="0" t="s">
        <v>31</v>
      </c>
      <c r="L1438" s="0" t="s">
        <v>50</v>
      </c>
      <c r="M1438" s="0" t="s">
        <v>68</v>
      </c>
      <c r="N1438" s="0" t="s">
        <v>71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559.912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559.912</v>
      </c>
    </row>
    <row r="1439" customFormat="false" ht="12.75" hidden="false" customHeight="false" outlineLevel="0" collapsed="false">
      <c r="A1439" s="1" t="n">
        <v>43962</v>
      </c>
      <c r="B1439" s="0" t="n">
        <v>559.892</v>
      </c>
      <c r="C1439" s="0" t="n">
        <v>570.302</v>
      </c>
      <c r="D1439" s="0" t="s">
        <v>28</v>
      </c>
      <c r="E1439" s="0" t="s">
        <v>29</v>
      </c>
      <c r="F1439" s="0" t="s">
        <v>67</v>
      </c>
      <c r="G1439" s="0" t="n">
        <v>10.41</v>
      </c>
      <c r="H1439" s="0" t="n">
        <v>0</v>
      </c>
      <c r="K1439" s="0" t="s">
        <v>31</v>
      </c>
      <c r="L1439" s="0" t="s">
        <v>50</v>
      </c>
      <c r="M1439" s="0" t="s">
        <v>68</v>
      </c>
      <c r="N1439" s="0" t="s">
        <v>71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559.892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559.892</v>
      </c>
    </row>
    <row r="1440" customFormat="false" ht="12.75" hidden="false" customHeight="false" outlineLevel="0" collapsed="false">
      <c r="A1440" s="1" t="n">
        <v>43963</v>
      </c>
      <c r="B1440" s="0" t="n">
        <v>559.882</v>
      </c>
      <c r="C1440" s="0" t="n">
        <v>570.302</v>
      </c>
      <c r="D1440" s="0" t="s">
        <v>28</v>
      </c>
      <c r="E1440" s="0" t="s">
        <v>29</v>
      </c>
      <c r="F1440" s="0" t="s">
        <v>67</v>
      </c>
      <c r="G1440" s="0" t="n">
        <v>10.42</v>
      </c>
      <c r="H1440" s="0" t="n">
        <v>0</v>
      </c>
      <c r="K1440" s="0" t="s">
        <v>31</v>
      </c>
      <c r="L1440" s="0" t="s">
        <v>50</v>
      </c>
      <c r="M1440" s="0" t="s">
        <v>68</v>
      </c>
      <c r="N1440" s="0" t="s">
        <v>71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559.882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559.882</v>
      </c>
    </row>
    <row r="1441" customFormat="false" ht="12.75" hidden="false" customHeight="false" outlineLevel="0" collapsed="false">
      <c r="A1441" s="1" t="n">
        <v>43964</v>
      </c>
      <c r="B1441" s="0" t="n">
        <v>559.922</v>
      </c>
      <c r="C1441" s="0" t="n">
        <v>570.302</v>
      </c>
      <c r="D1441" s="0" t="s">
        <v>28</v>
      </c>
      <c r="E1441" s="0" t="s">
        <v>29</v>
      </c>
      <c r="F1441" s="0" t="s">
        <v>67</v>
      </c>
      <c r="G1441" s="0" t="n">
        <v>10.38</v>
      </c>
      <c r="H1441" s="0" t="n">
        <v>0</v>
      </c>
      <c r="K1441" s="0" t="s">
        <v>31</v>
      </c>
      <c r="L1441" s="0" t="s">
        <v>50</v>
      </c>
      <c r="M1441" s="0" t="s">
        <v>68</v>
      </c>
      <c r="N1441" s="0" t="s">
        <v>71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559.922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559.922</v>
      </c>
    </row>
    <row r="1442" customFormat="false" ht="12.75" hidden="false" customHeight="false" outlineLevel="0" collapsed="false">
      <c r="A1442" s="1" t="n">
        <v>43965</v>
      </c>
      <c r="B1442" s="0" t="n">
        <v>559.922</v>
      </c>
      <c r="C1442" s="0" t="n">
        <v>570.302</v>
      </c>
      <c r="D1442" s="0" t="s">
        <v>28</v>
      </c>
      <c r="E1442" s="0" t="s">
        <v>29</v>
      </c>
      <c r="F1442" s="0" t="s">
        <v>67</v>
      </c>
      <c r="G1442" s="0" t="n">
        <v>10.38</v>
      </c>
      <c r="H1442" s="0" t="n">
        <v>0</v>
      </c>
      <c r="K1442" s="0" t="s">
        <v>31</v>
      </c>
      <c r="L1442" s="0" t="s">
        <v>50</v>
      </c>
      <c r="M1442" s="0" t="s">
        <v>68</v>
      </c>
      <c r="N1442" s="0" t="s">
        <v>71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559.922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559.922</v>
      </c>
    </row>
    <row r="1443" customFormat="false" ht="12.75" hidden="false" customHeight="false" outlineLevel="0" collapsed="false">
      <c r="A1443" s="1" t="n">
        <v>43966</v>
      </c>
      <c r="B1443" s="0" t="n">
        <v>559.872</v>
      </c>
      <c r="C1443" s="0" t="n">
        <v>570.302</v>
      </c>
      <c r="D1443" s="0" t="s">
        <v>28</v>
      </c>
      <c r="E1443" s="0" t="s">
        <v>29</v>
      </c>
      <c r="F1443" s="0" t="s">
        <v>67</v>
      </c>
      <c r="G1443" s="0" t="n">
        <v>10.43</v>
      </c>
      <c r="H1443" s="0" t="n">
        <v>0</v>
      </c>
      <c r="K1443" s="0" t="s">
        <v>31</v>
      </c>
      <c r="L1443" s="0" t="s">
        <v>50</v>
      </c>
      <c r="M1443" s="0" t="s">
        <v>68</v>
      </c>
      <c r="N1443" s="0" t="s">
        <v>71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559.872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559.872</v>
      </c>
    </row>
    <row r="1444" customFormat="false" ht="12.75" hidden="false" customHeight="false" outlineLevel="0" collapsed="false">
      <c r="A1444" s="1" t="n">
        <v>43967</v>
      </c>
      <c r="B1444" s="0" t="n">
        <v>559.892</v>
      </c>
      <c r="C1444" s="0" t="n">
        <v>570.302</v>
      </c>
      <c r="D1444" s="0" t="s">
        <v>28</v>
      </c>
      <c r="E1444" s="0" t="s">
        <v>29</v>
      </c>
      <c r="F1444" s="0" t="s">
        <v>67</v>
      </c>
      <c r="G1444" s="0" t="n">
        <v>10.41</v>
      </c>
      <c r="H1444" s="0" t="n">
        <v>0</v>
      </c>
      <c r="K1444" s="0" t="s">
        <v>31</v>
      </c>
      <c r="L1444" s="0" t="s">
        <v>50</v>
      </c>
      <c r="M1444" s="0" t="s">
        <v>68</v>
      </c>
      <c r="N1444" s="0" t="s">
        <v>71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559.892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559.892</v>
      </c>
    </row>
    <row r="1445" customFormat="false" ht="12.75" hidden="false" customHeight="false" outlineLevel="0" collapsed="false">
      <c r="A1445" s="1" t="n">
        <v>43968</v>
      </c>
      <c r="B1445" s="0" t="n">
        <v>559.922</v>
      </c>
      <c r="C1445" s="0" t="n">
        <v>570.302</v>
      </c>
      <c r="D1445" s="0" t="s">
        <v>28</v>
      </c>
      <c r="E1445" s="0" t="s">
        <v>29</v>
      </c>
      <c r="F1445" s="0" t="s">
        <v>67</v>
      </c>
      <c r="G1445" s="0" t="n">
        <v>10.38</v>
      </c>
      <c r="H1445" s="0" t="n">
        <v>0</v>
      </c>
      <c r="K1445" s="0" t="s">
        <v>31</v>
      </c>
      <c r="L1445" s="0" t="s">
        <v>50</v>
      </c>
      <c r="M1445" s="0" t="s">
        <v>68</v>
      </c>
      <c r="N1445" s="0" t="s">
        <v>71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559.922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559.922</v>
      </c>
    </row>
    <row r="1446" customFormat="false" ht="12.75" hidden="false" customHeight="false" outlineLevel="0" collapsed="false">
      <c r="A1446" s="1" t="n">
        <v>43969</v>
      </c>
      <c r="B1446" s="0" t="n">
        <v>559.972</v>
      </c>
      <c r="C1446" s="0" t="n">
        <v>570.302</v>
      </c>
      <c r="D1446" s="0" t="s">
        <v>28</v>
      </c>
      <c r="E1446" s="0" t="s">
        <v>29</v>
      </c>
      <c r="F1446" s="0" t="s">
        <v>67</v>
      </c>
      <c r="G1446" s="0" t="n">
        <v>10.33</v>
      </c>
      <c r="H1446" s="0" t="n">
        <v>0</v>
      </c>
      <c r="K1446" s="0" t="s">
        <v>31</v>
      </c>
      <c r="L1446" s="0" t="s">
        <v>50</v>
      </c>
      <c r="M1446" s="0" t="s">
        <v>68</v>
      </c>
      <c r="N1446" s="0" t="s">
        <v>71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559.972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559.972</v>
      </c>
    </row>
    <row r="1447" customFormat="false" ht="12.75" hidden="false" customHeight="false" outlineLevel="0" collapsed="false">
      <c r="A1447" s="1" t="n">
        <v>43970</v>
      </c>
      <c r="B1447" s="0" t="n">
        <v>560.032</v>
      </c>
      <c r="C1447" s="0" t="n">
        <v>570.302</v>
      </c>
      <c r="D1447" s="0" t="s">
        <v>28</v>
      </c>
      <c r="E1447" s="0" t="s">
        <v>29</v>
      </c>
      <c r="F1447" s="0" t="s">
        <v>67</v>
      </c>
      <c r="G1447" s="0" t="n">
        <v>10.27</v>
      </c>
      <c r="H1447" s="0" t="n">
        <v>0</v>
      </c>
      <c r="K1447" s="0" t="s">
        <v>31</v>
      </c>
      <c r="L1447" s="0" t="s">
        <v>50</v>
      </c>
      <c r="M1447" s="0" t="s">
        <v>68</v>
      </c>
      <c r="N1447" s="0" t="s">
        <v>71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560.032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560.032</v>
      </c>
    </row>
    <row r="1448" customFormat="false" ht="12.75" hidden="false" customHeight="false" outlineLevel="0" collapsed="false">
      <c r="A1448" s="1" t="n">
        <v>43971</v>
      </c>
      <c r="B1448" s="0" t="n">
        <v>560.082</v>
      </c>
      <c r="C1448" s="0" t="n">
        <v>570.302</v>
      </c>
      <c r="D1448" s="0" t="s">
        <v>28</v>
      </c>
      <c r="E1448" s="0" t="s">
        <v>29</v>
      </c>
      <c r="F1448" s="0" t="s">
        <v>67</v>
      </c>
      <c r="G1448" s="0" t="n">
        <v>10.22</v>
      </c>
      <c r="H1448" s="0" t="n">
        <v>0</v>
      </c>
      <c r="K1448" s="0" t="s">
        <v>31</v>
      </c>
      <c r="L1448" s="0" t="s">
        <v>50</v>
      </c>
      <c r="M1448" s="0" t="s">
        <v>68</v>
      </c>
      <c r="N1448" s="0" t="s">
        <v>71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560.082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560.082</v>
      </c>
    </row>
    <row r="1449" customFormat="false" ht="12.75" hidden="false" customHeight="false" outlineLevel="0" collapsed="false">
      <c r="A1449" s="1" t="n">
        <v>43972</v>
      </c>
      <c r="B1449" s="0" t="n">
        <v>560.102</v>
      </c>
      <c r="C1449" s="0" t="n">
        <v>570.302</v>
      </c>
      <c r="D1449" s="0" t="s">
        <v>28</v>
      </c>
      <c r="E1449" s="0" t="s">
        <v>29</v>
      </c>
      <c r="F1449" s="0" t="s">
        <v>67</v>
      </c>
      <c r="G1449" s="0" t="n">
        <v>10.2</v>
      </c>
      <c r="H1449" s="0" t="n">
        <v>0</v>
      </c>
      <c r="K1449" s="0" t="s">
        <v>31</v>
      </c>
      <c r="L1449" s="0" t="s">
        <v>50</v>
      </c>
      <c r="M1449" s="0" t="s">
        <v>68</v>
      </c>
      <c r="N1449" s="0" t="s">
        <v>71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560.102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560.102</v>
      </c>
    </row>
    <row r="1450" customFormat="false" ht="12.75" hidden="false" customHeight="false" outlineLevel="0" collapsed="false">
      <c r="A1450" s="1" t="n">
        <v>43973</v>
      </c>
      <c r="B1450" s="0" t="n">
        <v>560.132</v>
      </c>
      <c r="C1450" s="0" t="n">
        <v>570.302</v>
      </c>
      <c r="D1450" s="0" t="s">
        <v>28</v>
      </c>
      <c r="E1450" s="0" t="s">
        <v>29</v>
      </c>
      <c r="F1450" s="0" t="s">
        <v>67</v>
      </c>
      <c r="G1450" s="0" t="n">
        <v>10.17</v>
      </c>
      <c r="H1450" s="0" t="n">
        <v>0</v>
      </c>
      <c r="K1450" s="0" t="s">
        <v>31</v>
      </c>
      <c r="L1450" s="0" t="s">
        <v>50</v>
      </c>
      <c r="M1450" s="0" t="s">
        <v>68</v>
      </c>
      <c r="N1450" s="0" t="s">
        <v>71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560.132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560.132</v>
      </c>
    </row>
    <row r="1451" customFormat="false" ht="12.75" hidden="false" customHeight="false" outlineLevel="0" collapsed="false">
      <c r="A1451" s="1" t="n">
        <v>43974</v>
      </c>
      <c r="B1451" s="0" t="n">
        <v>560.142</v>
      </c>
      <c r="C1451" s="0" t="n">
        <v>570.302</v>
      </c>
      <c r="D1451" s="0" t="s">
        <v>28</v>
      </c>
      <c r="E1451" s="0" t="s">
        <v>29</v>
      </c>
      <c r="F1451" s="0" t="s">
        <v>67</v>
      </c>
      <c r="G1451" s="0" t="n">
        <v>10.16</v>
      </c>
      <c r="H1451" s="0" t="n">
        <v>0</v>
      </c>
      <c r="K1451" s="0" t="s">
        <v>31</v>
      </c>
      <c r="L1451" s="0" t="s">
        <v>50</v>
      </c>
      <c r="M1451" s="0" t="s">
        <v>68</v>
      </c>
      <c r="N1451" s="0" t="s">
        <v>71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560.142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560.142</v>
      </c>
    </row>
    <row r="1452" customFormat="false" ht="12.75" hidden="false" customHeight="false" outlineLevel="0" collapsed="false">
      <c r="A1452" s="1" t="n">
        <v>43975</v>
      </c>
      <c r="B1452" s="0" t="n">
        <v>560.182</v>
      </c>
      <c r="C1452" s="0" t="n">
        <v>570.302</v>
      </c>
      <c r="D1452" s="0" t="s">
        <v>28</v>
      </c>
      <c r="E1452" s="0" t="s">
        <v>29</v>
      </c>
      <c r="F1452" s="0" t="s">
        <v>67</v>
      </c>
      <c r="G1452" s="0" t="n">
        <v>10.12</v>
      </c>
      <c r="H1452" s="0" t="n">
        <v>0</v>
      </c>
      <c r="K1452" s="0" t="s">
        <v>31</v>
      </c>
      <c r="L1452" s="0" t="s">
        <v>50</v>
      </c>
      <c r="M1452" s="0" t="s">
        <v>68</v>
      </c>
      <c r="N1452" s="0" t="s">
        <v>71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560.182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560.182</v>
      </c>
    </row>
    <row r="1453" customFormat="false" ht="12.75" hidden="false" customHeight="false" outlineLevel="0" collapsed="false">
      <c r="A1453" s="1" t="n">
        <v>43976</v>
      </c>
      <c r="B1453" s="0" t="n">
        <v>560.232</v>
      </c>
      <c r="C1453" s="0" t="n">
        <v>570.302</v>
      </c>
      <c r="D1453" s="0" t="s">
        <v>28</v>
      </c>
      <c r="E1453" s="0" t="s">
        <v>29</v>
      </c>
      <c r="F1453" s="0" t="s">
        <v>67</v>
      </c>
      <c r="G1453" s="0" t="n">
        <v>10.07</v>
      </c>
      <c r="H1453" s="0" t="n">
        <v>0</v>
      </c>
      <c r="K1453" s="0" t="s">
        <v>31</v>
      </c>
      <c r="L1453" s="0" t="s">
        <v>50</v>
      </c>
      <c r="M1453" s="0" t="s">
        <v>68</v>
      </c>
      <c r="N1453" s="0" t="s">
        <v>71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560.232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560.232</v>
      </c>
    </row>
    <row r="1454" customFormat="false" ht="12.75" hidden="false" customHeight="false" outlineLevel="0" collapsed="false">
      <c r="A1454" s="1" t="n">
        <v>43977</v>
      </c>
      <c r="B1454" s="0" t="n">
        <v>560.252</v>
      </c>
      <c r="C1454" s="0" t="n">
        <v>570.302</v>
      </c>
      <c r="D1454" s="0" t="s">
        <v>28</v>
      </c>
      <c r="E1454" s="0" t="s">
        <v>29</v>
      </c>
      <c r="F1454" s="0" t="s">
        <v>67</v>
      </c>
      <c r="G1454" s="0" t="n">
        <v>10.05</v>
      </c>
      <c r="H1454" s="0" t="n">
        <v>0</v>
      </c>
      <c r="K1454" s="0" t="s">
        <v>31</v>
      </c>
      <c r="L1454" s="0" t="s">
        <v>50</v>
      </c>
      <c r="M1454" s="0" t="s">
        <v>68</v>
      </c>
      <c r="N1454" s="0" t="s">
        <v>71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560.252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560.252</v>
      </c>
    </row>
    <row r="1455" customFormat="false" ht="12.75" hidden="false" customHeight="false" outlineLevel="0" collapsed="false">
      <c r="A1455" s="1" t="n">
        <v>43978</v>
      </c>
      <c r="B1455" s="0" t="n">
        <v>560.282</v>
      </c>
      <c r="C1455" s="0" t="n">
        <v>570.302</v>
      </c>
      <c r="D1455" s="0" t="s">
        <v>28</v>
      </c>
      <c r="E1455" s="0" t="s">
        <v>29</v>
      </c>
      <c r="F1455" s="0" t="s">
        <v>67</v>
      </c>
      <c r="G1455" s="0" t="n">
        <v>10.02</v>
      </c>
      <c r="H1455" s="0" t="n">
        <v>0</v>
      </c>
      <c r="K1455" s="0" t="s">
        <v>31</v>
      </c>
      <c r="L1455" s="0" t="s">
        <v>50</v>
      </c>
      <c r="M1455" s="0" t="s">
        <v>68</v>
      </c>
      <c r="N1455" s="0" t="s">
        <v>71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560.282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560.282</v>
      </c>
    </row>
    <row r="1456" customFormat="false" ht="12.75" hidden="false" customHeight="false" outlineLevel="0" collapsed="false">
      <c r="A1456" s="1" t="n">
        <v>43979</v>
      </c>
      <c r="B1456" s="0" t="n">
        <v>560.322</v>
      </c>
      <c r="C1456" s="0" t="n">
        <v>570.302</v>
      </c>
      <c r="D1456" s="0" t="s">
        <v>28</v>
      </c>
      <c r="E1456" s="0" t="s">
        <v>29</v>
      </c>
      <c r="F1456" s="0" t="s">
        <v>67</v>
      </c>
      <c r="G1456" s="0" t="n">
        <v>9.98</v>
      </c>
      <c r="H1456" s="0" t="n">
        <v>0</v>
      </c>
      <c r="K1456" s="0" t="s">
        <v>31</v>
      </c>
      <c r="L1456" s="0" t="s">
        <v>50</v>
      </c>
      <c r="M1456" s="0" t="s">
        <v>68</v>
      </c>
      <c r="N1456" s="0" t="s">
        <v>71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560.322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560.322</v>
      </c>
    </row>
    <row r="1457" customFormat="false" ht="12.75" hidden="false" customHeight="false" outlineLevel="0" collapsed="false">
      <c r="A1457" s="1" t="n">
        <v>43980</v>
      </c>
      <c r="B1457" s="0" t="n">
        <v>560.382</v>
      </c>
      <c r="C1457" s="0" t="n">
        <v>570.302</v>
      </c>
      <c r="D1457" s="0" t="s">
        <v>28</v>
      </c>
      <c r="E1457" s="0" t="s">
        <v>29</v>
      </c>
      <c r="F1457" s="0" t="s">
        <v>67</v>
      </c>
      <c r="G1457" s="0" t="n">
        <v>9.92</v>
      </c>
      <c r="H1457" s="0" t="n">
        <v>0</v>
      </c>
      <c r="K1457" s="0" t="s">
        <v>31</v>
      </c>
      <c r="L1457" s="0" t="s">
        <v>50</v>
      </c>
      <c r="M1457" s="0" t="s">
        <v>68</v>
      </c>
      <c r="N1457" s="0" t="s">
        <v>71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560.382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560.382</v>
      </c>
    </row>
    <row r="1458" customFormat="false" ht="12.75" hidden="false" customHeight="false" outlineLevel="0" collapsed="false">
      <c r="A1458" s="1" t="n">
        <v>43981</v>
      </c>
      <c r="B1458" s="0" t="n">
        <v>560.402</v>
      </c>
      <c r="C1458" s="0" t="n">
        <v>570.302</v>
      </c>
      <c r="D1458" s="0" t="s">
        <v>28</v>
      </c>
      <c r="E1458" s="0" t="s">
        <v>29</v>
      </c>
      <c r="F1458" s="0" t="s">
        <v>67</v>
      </c>
      <c r="G1458" s="0" t="n">
        <v>9.9</v>
      </c>
      <c r="H1458" s="0" t="n">
        <v>0</v>
      </c>
      <c r="K1458" s="0" t="s">
        <v>31</v>
      </c>
      <c r="L1458" s="0" t="s">
        <v>50</v>
      </c>
      <c r="M1458" s="0" t="s">
        <v>68</v>
      </c>
      <c r="N1458" s="0" t="s">
        <v>71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560.402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560.402</v>
      </c>
    </row>
    <row r="1459" customFormat="false" ht="12.75" hidden="false" customHeight="false" outlineLevel="0" collapsed="false">
      <c r="A1459" s="1" t="n">
        <v>43982</v>
      </c>
      <c r="B1459" s="0" t="n">
        <v>560.412</v>
      </c>
      <c r="C1459" s="0" t="n">
        <v>570.302</v>
      </c>
      <c r="D1459" s="0" t="s">
        <v>28</v>
      </c>
      <c r="E1459" s="0" t="s">
        <v>29</v>
      </c>
      <c r="F1459" s="0" t="s">
        <v>67</v>
      </c>
      <c r="G1459" s="0" t="n">
        <v>9.89</v>
      </c>
      <c r="H1459" s="0" t="n">
        <v>0</v>
      </c>
      <c r="K1459" s="0" t="s">
        <v>31</v>
      </c>
      <c r="L1459" s="0" t="s">
        <v>50</v>
      </c>
      <c r="M1459" s="0" t="s">
        <v>68</v>
      </c>
      <c r="N1459" s="0" t="s">
        <v>71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560.412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560.412</v>
      </c>
    </row>
    <row r="1460" customFormat="false" ht="12.75" hidden="false" customHeight="false" outlineLevel="0" collapsed="false">
      <c r="A1460" s="1" t="n">
        <v>43983</v>
      </c>
      <c r="B1460" s="0" t="n">
        <v>560.402</v>
      </c>
      <c r="C1460" s="0" t="n">
        <v>570.302</v>
      </c>
      <c r="D1460" s="0" t="s">
        <v>28</v>
      </c>
      <c r="E1460" s="0" t="s">
        <v>29</v>
      </c>
      <c r="F1460" s="0" t="s">
        <v>67</v>
      </c>
      <c r="G1460" s="0" t="n">
        <v>9.9</v>
      </c>
      <c r="H1460" s="0" t="n">
        <v>0</v>
      </c>
      <c r="K1460" s="0" t="s">
        <v>31</v>
      </c>
      <c r="L1460" s="0" t="s">
        <v>50</v>
      </c>
      <c r="M1460" s="0" t="s">
        <v>68</v>
      </c>
      <c r="N1460" s="0" t="s">
        <v>71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560.402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560.402</v>
      </c>
    </row>
    <row r="1461" customFormat="false" ht="12.75" hidden="false" customHeight="false" outlineLevel="0" collapsed="false">
      <c r="A1461" s="1" t="n">
        <v>43984</v>
      </c>
      <c r="B1461" s="0" t="n">
        <v>560.412</v>
      </c>
      <c r="C1461" s="0" t="n">
        <v>570.302</v>
      </c>
      <c r="D1461" s="0" t="s">
        <v>28</v>
      </c>
      <c r="E1461" s="0" t="s">
        <v>29</v>
      </c>
      <c r="F1461" s="0" t="s">
        <v>67</v>
      </c>
      <c r="G1461" s="0" t="n">
        <v>9.89</v>
      </c>
      <c r="H1461" s="0" t="n">
        <v>0</v>
      </c>
      <c r="K1461" s="0" t="s">
        <v>31</v>
      </c>
      <c r="L1461" s="0" t="s">
        <v>50</v>
      </c>
      <c r="M1461" s="0" t="s">
        <v>68</v>
      </c>
      <c r="N1461" s="0" t="s">
        <v>71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560.412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560.412</v>
      </c>
    </row>
    <row r="1462" customFormat="false" ht="12.75" hidden="false" customHeight="false" outlineLevel="0" collapsed="false">
      <c r="A1462" s="1" t="n">
        <v>43985</v>
      </c>
      <c r="B1462" s="0" t="n">
        <v>560.452</v>
      </c>
      <c r="C1462" s="0" t="n">
        <v>570.302</v>
      </c>
      <c r="D1462" s="0" t="s">
        <v>28</v>
      </c>
      <c r="E1462" s="0" t="s">
        <v>29</v>
      </c>
      <c r="F1462" s="0" t="s">
        <v>67</v>
      </c>
      <c r="G1462" s="0" t="n">
        <v>9.85</v>
      </c>
      <c r="H1462" s="0" t="n">
        <v>0</v>
      </c>
      <c r="K1462" s="0" t="s">
        <v>31</v>
      </c>
      <c r="L1462" s="0" t="s">
        <v>50</v>
      </c>
      <c r="M1462" s="0" t="s">
        <v>68</v>
      </c>
      <c r="N1462" s="0" t="s">
        <v>71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560.452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560.452</v>
      </c>
    </row>
    <row r="1463" customFormat="false" ht="12.75" hidden="false" customHeight="false" outlineLevel="0" collapsed="false">
      <c r="A1463" s="1" t="n">
        <v>43986</v>
      </c>
      <c r="B1463" s="0" t="n">
        <v>560.462</v>
      </c>
      <c r="C1463" s="0" t="n">
        <v>570.302</v>
      </c>
      <c r="D1463" s="0" t="s">
        <v>28</v>
      </c>
      <c r="E1463" s="0" t="s">
        <v>29</v>
      </c>
      <c r="F1463" s="0" t="s">
        <v>67</v>
      </c>
      <c r="G1463" s="0" t="n">
        <v>9.84</v>
      </c>
      <c r="H1463" s="0" t="n">
        <v>0</v>
      </c>
      <c r="K1463" s="0" t="s">
        <v>31</v>
      </c>
      <c r="L1463" s="0" t="s">
        <v>50</v>
      </c>
      <c r="M1463" s="0" t="s">
        <v>68</v>
      </c>
      <c r="N1463" s="0" t="s">
        <v>71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560.462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560.462</v>
      </c>
    </row>
    <row r="1464" customFormat="false" ht="12.75" hidden="false" customHeight="false" outlineLevel="0" collapsed="false">
      <c r="A1464" s="1" t="n">
        <v>43987</v>
      </c>
      <c r="B1464" s="0" t="n">
        <v>560.422</v>
      </c>
      <c r="C1464" s="0" t="n">
        <v>570.302</v>
      </c>
      <c r="D1464" s="0" t="s">
        <v>28</v>
      </c>
      <c r="E1464" s="0" t="s">
        <v>29</v>
      </c>
      <c r="F1464" s="0" t="s">
        <v>67</v>
      </c>
      <c r="G1464" s="0" t="n">
        <v>9.88</v>
      </c>
      <c r="H1464" s="0" t="n">
        <v>0</v>
      </c>
      <c r="K1464" s="0" t="s">
        <v>31</v>
      </c>
      <c r="L1464" s="0" t="s">
        <v>50</v>
      </c>
      <c r="M1464" s="0" t="s">
        <v>68</v>
      </c>
      <c r="N1464" s="0" t="s">
        <v>71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560.422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560.422</v>
      </c>
    </row>
    <row r="1465" customFormat="false" ht="12.75" hidden="false" customHeight="false" outlineLevel="0" collapsed="false">
      <c r="A1465" s="1" t="n">
        <v>43988</v>
      </c>
      <c r="B1465" s="0" t="n">
        <v>560.452</v>
      </c>
      <c r="C1465" s="0" t="n">
        <v>570.302</v>
      </c>
      <c r="D1465" s="0" t="s">
        <v>28</v>
      </c>
      <c r="E1465" s="0" t="s">
        <v>29</v>
      </c>
      <c r="F1465" s="0" t="s">
        <v>67</v>
      </c>
      <c r="G1465" s="0" t="n">
        <v>9.85</v>
      </c>
      <c r="H1465" s="0" t="n">
        <v>0</v>
      </c>
      <c r="K1465" s="0" t="s">
        <v>31</v>
      </c>
      <c r="L1465" s="0" t="s">
        <v>50</v>
      </c>
      <c r="M1465" s="0" t="s">
        <v>68</v>
      </c>
      <c r="N1465" s="0" t="s">
        <v>71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560.452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560.452</v>
      </c>
    </row>
    <row r="1466" customFormat="false" ht="12.75" hidden="false" customHeight="false" outlineLevel="0" collapsed="false">
      <c r="A1466" s="1" t="n">
        <v>43989</v>
      </c>
      <c r="B1466" s="0" t="n">
        <v>560.432</v>
      </c>
      <c r="C1466" s="0" t="n">
        <v>570.302</v>
      </c>
      <c r="D1466" s="0" t="s">
        <v>28</v>
      </c>
      <c r="E1466" s="0" t="s">
        <v>29</v>
      </c>
      <c r="F1466" s="0" t="s">
        <v>67</v>
      </c>
      <c r="G1466" s="0" t="n">
        <v>9.87</v>
      </c>
      <c r="H1466" s="0" t="n">
        <v>0</v>
      </c>
      <c r="K1466" s="0" t="s">
        <v>31</v>
      </c>
      <c r="L1466" s="0" t="s">
        <v>50</v>
      </c>
      <c r="M1466" s="0" t="s">
        <v>68</v>
      </c>
      <c r="N1466" s="0" t="s">
        <v>71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560.432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560.432</v>
      </c>
    </row>
    <row r="1467" customFormat="false" ht="12.75" hidden="false" customHeight="false" outlineLevel="0" collapsed="false">
      <c r="A1467" s="1" t="n">
        <v>43990</v>
      </c>
      <c r="B1467" s="0" t="n">
        <v>560.402</v>
      </c>
      <c r="C1467" s="0" t="n">
        <v>570.302</v>
      </c>
      <c r="D1467" s="0" t="s">
        <v>28</v>
      </c>
      <c r="E1467" s="0" t="s">
        <v>29</v>
      </c>
      <c r="F1467" s="0" t="s">
        <v>67</v>
      </c>
      <c r="G1467" s="0" t="n">
        <v>9.9</v>
      </c>
      <c r="H1467" s="0" t="n">
        <v>0</v>
      </c>
      <c r="K1467" s="0" t="s">
        <v>31</v>
      </c>
      <c r="L1467" s="0" t="s">
        <v>50</v>
      </c>
      <c r="M1467" s="0" t="s">
        <v>68</v>
      </c>
      <c r="N1467" s="0" t="s">
        <v>71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560.402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560.402</v>
      </c>
    </row>
    <row r="1468" customFormat="false" ht="12.75" hidden="false" customHeight="false" outlineLevel="0" collapsed="false">
      <c r="A1468" s="1" t="n">
        <v>43991</v>
      </c>
      <c r="B1468" s="0" t="n">
        <v>560.392</v>
      </c>
      <c r="C1468" s="0" t="n">
        <v>570.302</v>
      </c>
      <c r="D1468" s="0" t="s">
        <v>28</v>
      </c>
      <c r="E1468" s="0" t="s">
        <v>29</v>
      </c>
      <c r="F1468" s="0" t="s">
        <v>67</v>
      </c>
      <c r="G1468" s="0" t="n">
        <v>9.91</v>
      </c>
      <c r="H1468" s="0" t="n">
        <v>0</v>
      </c>
      <c r="K1468" s="0" t="s">
        <v>31</v>
      </c>
      <c r="L1468" s="0" t="s">
        <v>50</v>
      </c>
      <c r="M1468" s="0" t="s">
        <v>68</v>
      </c>
      <c r="N1468" s="0" t="s">
        <v>71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560.392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560.392</v>
      </c>
    </row>
    <row r="1469" customFormat="false" ht="12.75" hidden="false" customHeight="false" outlineLevel="0" collapsed="false">
      <c r="A1469" s="1" t="n">
        <v>43992</v>
      </c>
      <c r="B1469" s="0" t="n">
        <v>560.412</v>
      </c>
      <c r="C1469" s="0" t="n">
        <v>570.302</v>
      </c>
      <c r="D1469" s="0" t="s">
        <v>28</v>
      </c>
      <c r="E1469" s="0" t="s">
        <v>29</v>
      </c>
      <c r="F1469" s="0" t="s">
        <v>67</v>
      </c>
      <c r="G1469" s="0" t="n">
        <v>9.89</v>
      </c>
      <c r="H1469" s="0" t="n">
        <v>0</v>
      </c>
      <c r="K1469" s="0" t="s">
        <v>31</v>
      </c>
      <c r="L1469" s="0" t="s">
        <v>50</v>
      </c>
      <c r="M1469" s="0" t="s">
        <v>68</v>
      </c>
      <c r="N1469" s="0" t="s">
        <v>71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560.412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560.412</v>
      </c>
    </row>
    <row r="1470" customFormat="false" ht="12.75" hidden="false" customHeight="false" outlineLevel="0" collapsed="false">
      <c r="A1470" s="1" t="n">
        <v>43993</v>
      </c>
      <c r="B1470" s="0" t="n">
        <v>560.482</v>
      </c>
      <c r="C1470" s="0" t="n">
        <v>570.302</v>
      </c>
      <c r="D1470" s="0" t="s">
        <v>28</v>
      </c>
      <c r="E1470" s="0" t="s">
        <v>29</v>
      </c>
      <c r="F1470" s="0" t="s">
        <v>67</v>
      </c>
      <c r="G1470" s="0" t="n">
        <v>9.82</v>
      </c>
      <c r="H1470" s="0" t="n">
        <v>0</v>
      </c>
      <c r="K1470" s="0" t="s">
        <v>31</v>
      </c>
      <c r="L1470" s="0" t="s">
        <v>50</v>
      </c>
      <c r="M1470" s="0" t="s">
        <v>68</v>
      </c>
      <c r="N1470" s="0" t="s">
        <v>71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560.482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560.482</v>
      </c>
    </row>
    <row r="1471" customFormat="false" ht="12.75" hidden="false" customHeight="false" outlineLevel="0" collapsed="false">
      <c r="A1471" s="1" t="n">
        <v>43994</v>
      </c>
      <c r="B1471" s="0" t="n">
        <v>560.472</v>
      </c>
      <c r="C1471" s="0" t="n">
        <v>570.302</v>
      </c>
      <c r="D1471" s="0" t="s">
        <v>28</v>
      </c>
      <c r="E1471" s="0" t="s">
        <v>29</v>
      </c>
      <c r="F1471" s="0" t="s">
        <v>67</v>
      </c>
      <c r="G1471" s="0" t="n">
        <v>9.83</v>
      </c>
      <c r="H1471" s="0" t="n">
        <v>0</v>
      </c>
      <c r="K1471" s="0" t="s">
        <v>31</v>
      </c>
      <c r="L1471" s="0" t="s">
        <v>50</v>
      </c>
      <c r="M1471" s="0" t="s">
        <v>68</v>
      </c>
      <c r="N1471" s="0" t="s">
        <v>71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560.472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560.472</v>
      </c>
    </row>
    <row r="1472" customFormat="false" ht="12.75" hidden="false" customHeight="false" outlineLevel="0" collapsed="false">
      <c r="A1472" s="1" t="n">
        <v>43995</v>
      </c>
      <c r="B1472" s="0" t="n">
        <v>560.402</v>
      </c>
      <c r="C1472" s="0" t="n">
        <v>570.302</v>
      </c>
      <c r="D1472" s="0" t="s">
        <v>28</v>
      </c>
      <c r="E1472" s="0" t="s">
        <v>29</v>
      </c>
      <c r="F1472" s="0" t="s">
        <v>67</v>
      </c>
      <c r="G1472" s="0" t="n">
        <v>9.9</v>
      </c>
      <c r="H1472" s="0" t="n">
        <v>0</v>
      </c>
      <c r="K1472" s="0" t="s">
        <v>31</v>
      </c>
      <c r="L1472" s="0" t="s">
        <v>50</v>
      </c>
      <c r="M1472" s="0" t="s">
        <v>68</v>
      </c>
      <c r="N1472" s="0" t="s">
        <v>71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560.402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560.402</v>
      </c>
    </row>
    <row r="1473" customFormat="false" ht="12.75" hidden="false" customHeight="false" outlineLevel="0" collapsed="false">
      <c r="A1473" s="1" t="n">
        <v>43996</v>
      </c>
      <c r="B1473" s="0" t="n">
        <v>560.372</v>
      </c>
      <c r="C1473" s="0" t="n">
        <v>570.302</v>
      </c>
      <c r="D1473" s="0" t="s">
        <v>28</v>
      </c>
      <c r="E1473" s="0" t="s">
        <v>29</v>
      </c>
      <c r="F1473" s="0" t="s">
        <v>67</v>
      </c>
      <c r="G1473" s="0" t="n">
        <v>9.93</v>
      </c>
      <c r="H1473" s="0" t="n">
        <v>0</v>
      </c>
      <c r="K1473" s="0" t="s">
        <v>31</v>
      </c>
      <c r="L1473" s="0" t="s">
        <v>50</v>
      </c>
      <c r="M1473" s="0" t="s">
        <v>68</v>
      </c>
      <c r="N1473" s="0" t="s">
        <v>71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560.372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560.372</v>
      </c>
    </row>
    <row r="1474" customFormat="false" ht="12.75" hidden="false" customHeight="false" outlineLevel="0" collapsed="false">
      <c r="A1474" s="1" t="n">
        <v>43997</v>
      </c>
      <c r="B1474" s="0" t="n">
        <v>560.362</v>
      </c>
      <c r="C1474" s="0" t="n">
        <v>570.302</v>
      </c>
      <c r="D1474" s="0" t="s">
        <v>28</v>
      </c>
      <c r="E1474" s="0" t="s">
        <v>29</v>
      </c>
      <c r="F1474" s="0" t="s">
        <v>67</v>
      </c>
      <c r="G1474" s="0" t="n">
        <v>9.94</v>
      </c>
      <c r="H1474" s="0" t="n">
        <v>0</v>
      </c>
      <c r="K1474" s="0" t="s">
        <v>31</v>
      </c>
      <c r="L1474" s="0" t="s">
        <v>50</v>
      </c>
      <c r="M1474" s="0" t="s">
        <v>68</v>
      </c>
      <c r="N1474" s="0" t="s">
        <v>71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560.362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560.362</v>
      </c>
    </row>
    <row r="1475" customFormat="false" ht="12.75" hidden="false" customHeight="false" outlineLevel="0" collapsed="false">
      <c r="A1475" s="1" t="n">
        <v>43998</v>
      </c>
      <c r="B1475" s="0" t="n">
        <v>560.372</v>
      </c>
      <c r="C1475" s="0" t="n">
        <v>570.302</v>
      </c>
      <c r="D1475" s="0" t="s">
        <v>28</v>
      </c>
      <c r="E1475" s="0" t="s">
        <v>29</v>
      </c>
      <c r="F1475" s="0" t="s">
        <v>67</v>
      </c>
      <c r="G1475" s="0" t="n">
        <v>9.93</v>
      </c>
      <c r="H1475" s="0" t="n">
        <v>0</v>
      </c>
      <c r="K1475" s="0" t="s">
        <v>31</v>
      </c>
      <c r="L1475" s="0" t="s">
        <v>50</v>
      </c>
      <c r="M1475" s="0" t="s">
        <v>68</v>
      </c>
      <c r="N1475" s="0" t="s">
        <v>71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560.372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560.372</v>
      </c>
    </row>
    <row r="1476" customFormat="false" ht="12.75" hidden="false" customHeight="false" outlineLevel="0" collapsed="false">
      <c r="A1476" s="1" t="n">
        <v>43999</v>
      </c>
      <c r="B1476" s="0" t="n">
        <v>560.372</v>
      </c>
      <c r="C1476" s="0" t="n">
        <v>570.302</v>
      </c>
      <c r="D1476" s="0" t="s">
        <v>28</v>
      </c>
      <c r="E1476" s="0" t="s">
        <v>29</v>
      </c>
      <c r="F1476" s="0" t="s">
        <v>67</v>
      </c>
      <c r="G1476" s="0" t="n">
        <v>9.93</v>
      </c>
      <c r="H1476" s="0" t="n">
        <v>0</v>
      </c>
      <c r="K1476" s="0" t="s">
        <v>31</v>
      </c>
      <c r="L1476" s="0" t="s">
        <v>50</v>
      </c>
      <c r="M1476" s="0" t="s">
        <v>68</v>
      </c>
      <c r="N1476" s="0" t="s">
        <v>71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560.372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560.372</v>
      </c>
    </row>
    <row r="1477" customFormat="false" ht="12.75" hidden="false" customHeight="false" outlineLevel="0" collapsed="false">
      <c r="A1477" s="1" t="n">
        <v>44000</v>
      </c>
      <c r="B1477" s="0" t="n">
        <v>560.372</v>
      </c>
      <c r="C1477" s="0" t="n">
        <v>570.302</v>
      </c>
      <c r="D1477" s="0" t="s">
        <v>28</v>
      </c>
      <c r="E1477" s="0" t="s">
        <v>29</v>
      </c>
      <c r="F1477" s="0" t="s">
        <v>67</v>
      </c>
      <c r="G1477" s="0" t="n">
        <v>9.93</v>
      </c>
      <c r="H1477" s="0" t="n">
        <v>0</v>
      </c>
      <c r="K1477" s="0" t="s">
        <v>31</v>
      </c>
      <c r="L1477" s="0" t="s">
        <v>50</v>
      </c>
      <c r="M1477" s="0" t="s">
        <v>68</v>
      </c>
      <c r="N1477" s="0" t="s">
        <v>71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560.372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560.372</v>
      </c>
    </row>
    <row r="1478" customFormat="false" ht="12.75" hidden="false" customHeight="false" outlineLevel="0" collapsed="false">
      <c r="A1478" s="1" t="n">
        <v>44001</v>
      </c>
      <c r="B1478" s="0" t="n">
        <v>560.352</v>
      </c>
      <c r="C1478" s="0" t="n">
        <v>570.302</v>
      </c>
      <c r="D1478" s="0" t="s">
        <v>28</v>
      </c>
      <c r="E1478" s="0" t="s">
        <v>29</v>
      </c>
      <c r="F1478" s="0" t="s">
        <v>67</v>
      </c>
      <c r="G1478" s="0" t="n">
        <v>9.95</v>
      </c>
      <c r="H1478" s="0" t="n">
        <v>0</v>
      </c>
      <c r="K1478" s="0" t="s">
        <v>31</v>
      </c>
      <c r="L1478" s="0" t="s">
        <v>50</v>
      </c>
      <c r="M1478" s="0" t="s">
        <v>68</v>
      </c>
      <c r="N1478" s="0" t="s">
        <v>71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560.352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560.352</v>
      </c>
    </row>
    <row r="1479" customFormat="false" ht="12.75" hidden="false" customHeight="false" outlineLevel="0" collapsed="false">
      <c r="A1479" s="1" t="n">
        <v>44002</v>
      </c>
      <c r="B1479" s="0" t="n">
        <v>560.322</v>
      </c>
      <c r="C1479" s="0" t="n">
        <v>570.302</v>
      </c>
      <c r="D1479" s="0" t="s">
        <v>28</v>
      </c>
      <c r="E1479" s="0" t="s">
        <v>29</v>
      </c>
      <c r="F1479" s="0" t="s">
        <v>67</v>
      </c>
      <c r="G1479" s="0" t="n">
        <v>9.98</v>
      </c>
      <c r="H1479" s="0" t="n">
        <v>0</v>
      </c>
      <c r="K1479" s="0" t="s">
        <v>31</v>
      </c>
      <c r="L1479" s="0" t="s">
        <v>50</v>
      </c>
      <c r="M1479" s="0" t="s">
        <v>68</v>
      </c>
      <c r="N1479" s="0" t="s">
        <v>71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560.322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560.322</v>
      </c>
    </row>
    <row r="1480" customFormat="false" ht="12.75" hidden="false" customHeight="false" outlineLevel="0" collapsed="false">
      <c r="A1480" s="1" t="n">
        <v>44003</v>
      </c>
      <c r="B1480" s="0" t="n">
        <v>560.302</v>
      </c>
      <c r="C1480" s="0" t="n">
        <v>570.302</v>
      </c>
      <c r="D1480" s="0" t="s">
        <v>28</v>
      </c>
      <c r="E1480" s="0" t="s">
        <v>29</v>
      </c>
      <c r="F1480" s="0" t="s">
        <v>67</v>
      </c>
      <c r="G1480" s="0" t="n">
        <v>10</v>
      </c>
      <c r="H1480" s="0" t="n">
        <v>0</v>
      </c>
      <c r="K1480" s="0" t="s">
        <v>31</v>
      </c>
      <c r="L1480" s="0" t="s">
        <v>50</v>
      </c>
      <c r="M1480" s="0" t="s">
        <v>68</v>
      </c>
      <c r="N1480" s="0" t="s">
        <v>71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560.302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560.302</v>
      </c>
    </row>
    <row r="1481" customFormat="false" ht="12.75" hidden="false" customHeight="false" outlineLevel="0" collapsed="false">
      <c r="A1481" s="1" t="n">
        <v>44004</v>
      </c>
      <c r="B1481" s="0" t="n">
        <v>560.302</v>
      </c>
      <c r="C1481" s="0" t="n">
        <v>570.302</v>
      </c>
      <c r="D1481" s="0" t="s">
        <v>28</v>
      </c>
      <c r="E1481" s="0" t="s">
        <v>29</v>
      </c>
      <c r="F1481" s="0" t="s">
        <v>67</v>
      </c>
      <c r="G1481" s="0" t="n">
        <v>10</v>
      </c>
      <c r="H1481" s="0" t="n">
        <v>0</v>
      </c>
      <c r="K1481" s="0" t="s">
        <v>31</v>
      </c>
      <c r="L1481" s="0" t="s">
        <v>50</v>
      </c>
      <c r="M1481" s="0" t="s">
        <v>68</v>
      </c>
      <c r="N1481" s="0" t="s">
        <v>71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560.302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560.302</v>
      </c>
    </row>
    <row r="1482" customFormat="false" ht="12.75" hidden="false" customHeight="false" outlineLevel="0" collapsed="false">
      <c r="A1482" s="1" t="n">
        <v>44005</v>
      </c>
      <c r="B1482" s="0" t="n">
        <v>560.322</v>
      </c>
      <c r="C1482" s="0" t="n">
        <v>570.302</v>
      </c>
      <c r="D1482" s="0" t="s">
        <v>28</v>
      </c>
      <c r="E1482" s="0" t="s">
        <v>29</v>
      </c>
      <c r="F1482" s="0" t="s">
        <v>67</v>
      </c>
      <c r="G1482" s="0" t="n">
        <v>9.98</v>
      </c>
      <c r="H1482" s="0" t="n">
        <v>0</v>
      </c>
      <c r="K1482" s="0" t="s">
        <v>31</v>
      </c>
      <c r="L1482" s="0" t="s">
        <v>50</v>
      </c>
      <c r="M1482" s="0" t="s">
        <v>68</v>
      </c>
      <c r="N1482" s="0" t="s">
        <v>71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560.322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560.322</v>
      </c>
    </row>
    <row r="1483" customFormat="false" ht="12.75" hidden="false" customHeight="false" outlineLevel="0" collapsed="false">
      <c r="A1483" s="1" t="n">
        <v>44006</v>
      </c>
      <c r="B1483" s="0" t="n">
        <v>560.312</v>
      </c>
      <c r="C1483" s="0" t="n">
        <v>570.302</v>
      </c>
      <c r="D1483" s="0" t="s">
        <v>28</v>
      </c>
      <c r="E1483" s="0" t="s">
        <v>29</v>
      </c>
      <c r="F1483" s="0" t="s">
        <v>67</v>
      </c>
      <c r="G1483" s="0" t="n">
        <v>9.99</v>
      </c>
      <c r="H1483" s="0" t="n">
        <v>0</v>
      </c>
      <c r="K1483" s="0" t="s">
        <v>31</v>
      </c>
      <c r="L1483" s="0" t="s">
        <v>50</v>
      </c>
      <c r="M1483" s="0" t="s">
        <v>68</v>
      </c>
      <c r="N1483" s="0" t="s">
        <v>71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560.312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560.312</v>
      </c>
    </row>
    <row r="1484" customFormat="false" ht="12.75" hidden="false" customHeight="false" outlineLevel="0" collapsed="false">
      <c r="A1484" s="1" t="n">
        <v>44007</v>
      </c>
      <c r="B1484" s="0" t="n">
        <v>560.312</v>
      </c>
      <c r="C1484" s="0" t="n">
        <v>570.302</v>
      </c>
      <c r="D1484" s="0" t="s">
        <v>28</v>
      </c>
      <c r="E1484" s="0" t="s">
        <v>29</v>
      </c>
      <c r="F1484" s="0" t="s">
        <v>67</v>
      </c>
      <c r="G1484" s="0" t="n">
        <v>9.99</v>
      </c>
      <c r="H1484" s="0" t="n">
        <v>0</v>
      </c>
      <c r="K1484" s="0" t="s">
        <v>31</v>
      </c>
      <c r="L1484" s="0" t="s">
        <v>50</v>
      </c>
      <c r="M1484" s="0" t="s">
        <v>68</v>
      </c>
      <c r="N1484" s="0" t="s">
        <v>71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560.312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560.312</v>
      </c>
    </row>
    <row r="1485" customFormat="false" ht="12.75" hidden="false" customHeight="false" outlineLevel="0" collapsed="false">
      <c r="A1485" s="1" t="n">
        <v>44008</v>
      </c>
      <c r="B1485" s="0" t="n">
        <v>560.302</v>
      </c>
      <c r="C1485" s="0" t="n">
        <v>570.302</v>
      </c>
      <c r="D1485" s="0" t="s">
        <v>28</v>
      </c>
      <c r="E1485" s="0" t="s">
        <v>29</v>
      </c>
      <c r="F1485" s="0" t="s">
        <v>67</v>
      </c>
      <c r="G1485" s="0" t="n">
        <v>10</v>
      </c>
      <c r="H1485" s="0" t="n">
        <v>0</v>
      </c>
      <c r="K1485" s="0" t="s">
        <v>31</v>
      </c>
      <c r="L1485" s="0" t="s">
        <v>50</v>
      </c>
      <c r="M1485" s="0" t="s">
        <v>68</v>
      </c>
      <c r="N1485" s="0" t="s">
        <v>71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560.302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560.302</v>
      </c>
    </row>
    <row r="1486" customFormat="false" ht="12.75" hidden="false" customHeight="false" outlineLevel="0" collapsed="false">
      <c r="A1486" s="1" t="n">
        <v>44009</v>
      </c>
      <c r="B1486" s="0" t="n">
        <v>560.282</v>
      </c>
      <c r="C1486" s="0" t="n">
        <v>570.302</v>
      </c>
      <c r="D1486" s="0" t="s">
        <v>28</v>
      </c>
      <c r="E1486" s="0" t="s">
        <v>29</v>
      </c>
      <c r="F1486" s="0" t="s">
        <v>67</v>
      </c>
      <c r="G1486" s="0" t="n">
        <v>10.02</v>
      </c>
      <c r="H1486" s="0" t="n">
        <v>0</v>
      </c>
      <c r="K1486" s="0" t="s">
        <v>31</v>
      </c>
      <c r="L1486" s="0" t="s">
        <v>50</v>
      </c>
      <c r="M1486" s="0" t="s">
        <v>68</v>
      </c>
      <c r="N1486" s="0" t="s">
        <v>71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560.282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560.282</v>
      </c>
    </row>
    <row r="1487" customFormat="false" ht="12.75" hidden="false" customHeight="false" outlineLevel="0" collapsed="false">
      <c r="A1487" s="1" t="n">
        <v>44010</v>
      </c>
      <c r="B1487" s="0" t="n">
        <v>560.262</v>
      </c>
      <c r="C1487" s="0" t="n">
        <v>570.302</v>
      </c>
      <c r="D1487" s="0" t="s">
        <v>28</v>
      </c>
      <c r="E1487" s="0" t="s">
        <v>29</v>
      </c>
      <c r="F1487" s="0" t="s">
        <v>67</v>
      </c>
      <c r="G1487" s="0" t="n">
        <v>10.04</v>
      </c>
      <c r="H1487" s="0" t="n">
        <v>0</v>
      </c>
      <c r="K1487" s="0" t="s">
        <v>31</v>
      </c>
      <c r="L1487" s="0" t="s">
        <v>50</v>
      </c>
      <c r="M1487" s="0" t="s">
        <v>68</v>
      </c>
      <c r="N1487" s="0" t="s">
        <v>71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560.262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560.262</v>
      </c>
    </row>
    <row r="1488" customFormat="false" ht="12.75" hidden="false" customHeight="false" outlineLevel="0" collapsed="false">
      <c r="A1488" s="1" t="n">
        <v>44011</v>
      </c>
      <c r="B1488" s="0" t="n">
        <v>560.242</v>
      </c>
      <c r="C1488" s="0" t="n">
        <v>570.302</v>
      </c>
      <c r="D1488" s="0" t="s">
        <v>28</v>
      </c>
      <c r="E1488" s="0" t="s">
        <v>29</v>
      </c>
      <c r="F1488" s="0" t="s">
        <v>67</v>
      </c>
      <c r="G1488" s="0" t="n">
        <v>10.06</v>
      </c>
      <c r="H1488" s="0" t="n">
        <v>0</v>
      </c>
      <c r="K1488" s="0" t="s">
        <v>31</v>
      </c>
      <c r="L1488" s="0" t="s">
        <v>50</v>
      </c>
      <c r="M1488" s="0" t="s">
        <v>68</v>
      </c>
      <c r="N1488" s="0" t="s">
        <v>71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560.242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560.242</v>
      </c>
    </row>
    <row r="1489" customFormat="false" ht="12.75" hidden="false" customHeight="false" outlineLevel="0" collapsed="false">
      <c r="A1489" s="1" t="n">
        <v>44012</v>
      </c>
      <c r="B1489" s="0" t="n">
        <v>560.252</v>
      </c>
      <c r="C1489" s="0" t="n">
        <v>570.302</v>
      </c>
      <c r="D1489" s="0" t="s">
        <v>28</v>
      </c>
      <c r="E1489" s="0" t="s">
        <v>29</v>
      </c>
      <c r="F1489" s="0" t="s">
        <v>67</v>
      </c>
      <c r="G1489" s="0" t="n">
        <v>10.05</v>
      </c>
      <c r="H1489" s="0" t="n">
        <v>0</v>
      </c>
      <c r="K1489" s="0" t="s">
        <v>31</v>
      </c>
      <c r="L1489" s="0" t="s">
        <v>50</v>
      </c>
      <c r="M1489" s="0" t="s">
        <v>68</v>
      </c>
      <c r="N1489" s="0" t="s">
        <v>71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560.252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560.252</v>
      </c>
    </row>
    <row r="1490" customFormat="false" ht="12.75" hidden="false" customHeight="false" outlineLevel="0" collapsed="false">
      <c r="A1490" s="1" t="n">
        <v>44013</v>
      </c>
      <c r="B1490" s="0" t="n">
        <v>560.252</v>
      </c>
      <c r="C1490" s="0" t="n">
        <v>570.302</v>
      </c>
      <c r="D1490" s="0" t="s">
        <v>28</v>
      </c>
      <c r="E1490" s="0" t="s">
        <v>29</v>
      </c>
      <c r="F1490" s="0" t="s">
        <v>67</v>
      </c>
      <c r="G1490" s="0" t="n">
        <v>10.05</v>
      </c>
      <c r="H1490" s="0" t="n">
        <v>0</v>
      </c>
      <c r="K1490" s="0" t="s">
        <v>31</v>
      </c>
      <c r="L1490" s="0" t="s">
        <v>50</v>
      </c>
      <c r="M1490" s="0" t="s">
        <v>68</v>
      </c>
      <c r="N1490" s="0" t="s">
        <v>71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560.252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560.252</v>
      </c>
    </row>
    <row r="1491" customFormat="false" ht="12.75" hidden="false" customHeight="false" outlineLevel="0" collapsed="false">
      <c r="A1491" s="1" t="n">
        <v>44014</v>
      </c>
      <c r="B1491" s="0" t="n">
        <v>560.202</v>
      </c>
      <c r="C1491" s="0" t="n">
        <v>570.302</v>
      </c>
      <c r="D1491" s="0" t="s">
        <v>28</v>
      </c>
      <c r="E1491" s="0" t="s">
        <v>29</v>
      </c>
      <c r="F1491" s="0" t="s">
        <v>67</v>
      </c>
      <c r="G1491" s="0" t="n">
        <v>10.1</v>
      </c>
      <c r="H1491" s="0" t="n">
        <v>0</v>
      </c>
      <c r="K1491" s="0" t="s">
        <v>31</v>
      </c>
      <c r="L1491" s="0" t="s">
        <v>50</v>
      </c>
      <c r="M1491" s="0" t="s">
        <v>68</v>
      </c>
      <c r="N1491" s="0" t="s">
        <v>71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560.202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560.202</v>
      </c>
    </row>
    <row r="1492" customFormat="false" ht="12.75" hidden="false" customHeight="false" outlineLevel="0" collapsed="false">
      <c r="A1492" s="1" t="n">
        <v>44015</v>
      </c>
      <c r="B1492" s="0" t="n">
        <v>560.162</v>
      </c>
      <c r="C1492" s="0" t="n">
        <v>570.302</v>
      </c>
      <c r="D1492" s="0" t="s">
        <v>28</v>
      </c>
      <c r="E1492" s="0" t="s">
        <v>29</v>
      </c>
      <c r="F1492" s="0" t="s">
        <v>67</v>
      </c>
      <c r="G1492" s="0" t="n">
        <v>10.14</v>
      </c>
      <c r="H1492" s="0" t="n">
        <v>0</v>
      </c>
      <c r="K1492" s="0" t="s">
        <v>31</v>
      </c>
      <c r="L1492" s="0" t="s">
        <v>50</v>
      </c>
      <c r="M1492" s="0" t="s">
        <v>68</v>
      </c>
      <c r="N1492" s="0" t="s">
        <v>71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560.162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560.162</v>
      </c>
    </row>
    <row r="1493" customFormat="false" ht="12.75" hidden="false" customHeight="false" outlineLevel="0" collapsed="false">
      <c r="A1493" s="1" t="n">
        <v>44016</v>
      </c>
      <c r="B1493" s="0" t="n">
        <v>560.142</v>
      </c>
      <c r="C1493" s="0" t="n">
        <v>570.302</v>
      </c>
      <c r="D1493" s="0" t="s">
        <v>28</v>
      </c>
      <c r="E1493" s="0" t="s">
        <v>29</v>
      </c>
      <c r="F1493" s="0" t="s">
        <v>67</v>
      </c>
      <c r="G1493" s="0" t="n">
        <v>10.16</v>
      </c>
      <c r="H1493" s="0" t="n">
        <v>0</v>
      </c>
      <c r="K1493" s="0" t="s">
        <v>31</v>
      </c>
      <c r="L1493" s="0" t="s">
        <v>50</v>
      </c>
      <c r="M1493" s="0" t="s">
        <v>68</v>
      </c>
      <c r="N1493" s="0" t="s">
        <v>71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560.142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560.142</v>
      </c>
    </row>
    <row r="1494" customFormat="false" ht="12.75" hidden="false" customHeight="false" outlineLevel="0" collapsed="false">
      <c r="A1494" s="1" t="n">
        <v>44017</v>
      </c>
      <c r="B1494" s="0" t="n">
        <v>560.152</v>
      </c>
      <c r="C1494" s="0" t="n">
        <v>570.302</v>
      </c>
      <c r="D1494" s="0" t="s">
        <v>28</v>
      </c>
      <c r="E1494" s="0" t="s">
        <v>29</v>
      </c>
      <c r="F1494" s="0" t="s">
        <v>67</v>
      </c>
      <c r="G1494" s="0" t="n">
        <v>10.15</v>
      </c>
      <c r="H1494" s="0" t="n">
        <v>0</v>
      </c>
      <c r="K1494" s="0" t="s">
        <v>31</v>
      </c>
      <c r="L1494" s="0" t="s">
        <v>50</v>
      </c>
      <c r="M1494" s="0" t="s">
        <v>68</v>
      </c>
      <c r="N1494" s="0" t="s">
        <v>71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560.152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560.152</v>
      </c>
    </row>
    <row r="1495" customFormat="false" ht="12.75" hidden="false" customHeight="false" outlineLevel="0" collapsed="false">
      <c r="A1495" s="1" t="n">
        <v>44018</v>
      </c>
      <c r="B1495" s="0" t="n">
        <v>560.142</v>
      </c>
      <c r="C1495" s="0" t="n">
        <v>570.302</v>
      </c>
      <c r="D1495" s="0" t="s">
        <v>28</v>
      </c>
      <c r="E1495" s="0" t="s">
        <v>29</v>
      </c>
      <c r="F1495" s="0" t="s">
        <v>67</v>
      </c>
      <c r="G1495" s="0" t="n">
        <v>10.16</v>
      </c>
      <c r="H1495" s="0" t="n">
        <v>0</v>
      </c>
      <c r="K1495" s="0" t="s">
        <v>31</v>
      </c>
      <c r="L1495" s="0" t="s">
        <v>50</v>
      </c>
      <c r="M1495" s="0" t="s">
        <v>68</v>
      </c>
      <c r="N1495" s="0" t="s">
        <v>71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560.142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560.142</v>
      </c>
    </row>
    <row r="1496" customFormat="false" ht="12.75" hidden="false" customHeight="false" outlineLevel="0" collapsed="false">
      <c r="A1496" s="1" t="n">
        <v>44019</v>
      </c>
      <c r="B1496" s="0" t="n">
        <v>560.132</v>
      </c>
      <c r="C1496" s="0" t="n">
        <v>570.302</v>
      </c>
      <c r="D1496" s="0" t="s">
        <v>28</v>
      </c>
      <c r="E1496" s="0" t="s">
        <v>29</v>
      </c>
      <c r="F1496" s="0" t="s">
        <v>67</v>
      </c>
      <c r="G1496" s="0" t="n">
        <v>10.17</v>
      </c>
      <c r="H1496" s="0" t="n">
        <v>0</v>
      </c>
      <c r="K1496" s="0" t="s">
        <v>31</v>
      </c>
      <c r="L1496" s="0" t="s">
        <v>50</v>
      </c>
      <c r="M1496" s="0" t="s">
        <v>68</v>
      </c>
      <c r="N1496" s="0" t="s">
        <v>71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560.132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560.132</v>
      </c>
    </row>
    <row r="1497" customFormat="false" ht="12.75" hidden="false" customHeight="false" outlineLevel="0" collapsed="false">
      <c r="A1497" s="1" t="n">
        <v>44020</v>
      </c>
      <c r="B1497" s="0" t="n">
        <v>560.122</v>
      </c>
      <c r="C1497" s="0" t="n">
        <v>570.302</v>
      </c>
      <c r="D1497" s="0" t="s">
        <v>28</v>
      </c>
      <c r="E1497" s="0" t="s">
        <v>29</v>
      </c>
      <c r="F1497" s="0" t="s">
        <v>67</v>
      </c>
      <c r="G1497" s="0" t="n">
        <v>10.18</v>
      </c>
      <c r="H1497" s="0" t="n">
        <v>0</v>
      </c>
      <c r="K1497" s="0" t="s">
        <v>31</v>
      </c>
      <c r="L1497" s="0" t="s">
        <v>50</v>
      </c>
      <c r="M1497" s="0" t="s">
        <v>68</v>
      </c>
      <c r="N1497" s="0" t="s">
        <v>71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560.122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560.122</v>
      </c>
    </row>
    <row r="1498" customFormat="false" ht="12.75" hidden="false" customHeight="false" outlineLevel="0" collapsed="false">
      <c r="A1498" s="1" t="n">
        <v>44021</v>
      </c>
      <c r="B1498" s="0" t="n">
        <v>560.102</v>
      </c>
      <c r="C1498" s="0" t="n">
        <v>570.302</v>
      </c>
      <c r="D1498" s="0" t="s">
        <v>28</v>
      </c>
      <c r="E1498" s="0" t="s">
        <v>29</v>
      </c>
      <c r="F1498" s="0" t="s">
        <v>67</v>
      </c>
      <c r="G1498" s="0" t="n">
        <v>10.2</v>
      </c>
      <c r="H1498" s="0" t="n">
        <v>0</v>
      </c>
      <c r="K1498" s="0" t="s">
        <v>31</v>
      </c>
      <c r="L1498" s="0" t="s">
        <v>50</v>
      </c>
      <c r="M1498" s="0" t="s">
        <v>68</v>
      </c>
      <c r="N1498" s="0" t="s">
        <v>71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560.102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560.102</v>
      </c>
    </row>
    <row r="1499" customFormat="false" ht="12.75" hidden="false" customHeight="false" outlineLevel="0" collapsed="false">
      <c r="A1499" s="1" t="n">
        <v>44022</v>
      </c>
      <c r="B1499" s="0" t="n">
        <v>560.082</v>
      </c>
      <c r="C1499" s="0" t="n">
        <v>570.302</v>
      </c>
      <c r="D1499" s="0" t="s">
        <v>28</v>
      </c>
      <c r="E1499" s="0" t="s">
        <v>29</v>
      </c>
      <c r="F1499" s="0" t="s">
        <v>67</v>
      </c>
      <c r="G1499" s="0" t="n">
        <v>10.22</v>
      </c>
      <c r="H1499" s="0" t="n">
        <v>0</v>
      </c>
      <c r="K1499" s="0" t="s">
        <v>31</v>
      </c>
      <c r="L1499" s="0" t="s">
        <v>50</v>
      </c>
      <c r="M1499" s="0" t="s">
        <v>68</v>
      </c>
      <c r="N1499" s="0" t="s">
        <v>71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560.082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560.082</v>
      </c>
    </row>
    <row r="1500" customFormat="false" ht="12.75" hidden="false" customHeight="false" outlineLevel="0" collapsed="false">
      <c r="A1500" s="1" t="n">
        <v>44023</v>
      </c>
      <c r="B1500" s="0" t="n">
        <v>560.062</v>
      </c>
      <c r="C1500" s="0" t="n">
        <v>570.302</v>
      </c>
      <c r="D1500" s="0" t="s">
        <v>28</v>
      </c>
      <c r="E1500" s="0" t="s">
        <v>29</v>
      </c>
      <c r="F1500" s="0" t="s">
        <v>67</v>
      </c>
      <c r="G1500" s="0" t="n">
        <v>10.24</v>
      </c>
      <c r="H1500" s="0" t="n">
        <v>0</v>
      </c>
      <c r="K1500" s="0" t="s">
        <v>31</v>
      </c>
      <c r="L1500" s="0" t="s">
        <v>50</v>
      </c>
      <c r="M1500" s="0" t="s">
        <v>68</v>
      </c>
      <c r="N1500" s="0" t="s">
        <v>71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560.062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560.062</v>
      </c>
    </row>
    <row r="1501" customFormat="false" ht="12.75" hidden="false" customHeight="false" outlineLevel="0" collapsed="false">
      <c r="A1501" s="1" t="n">
        <v>44024</v>
      </c>
      <c r="B1501" s="0" t="n">
        <v>560.042</v>
      </c>
      <c r="C1501" s="0" t="n">
        <v>570.302</v>
      </c>
      <c r="D1501" s="0" t="s">
        <v>28</v>
      </c>
      <c r="E1501" s="0" t="s">
        <v>29</v>
      </c>
      <c r="F1501" s="0" t="s">
        <v>67</v>
      </c>
      <c r="G1501" s="0" t="n">
        <v>10.26</v>
      </c>
      <c r="H1501" s="0" t="n">
        <v>0</v>
      </c>
      <c r="K1501" s="0" t="s">
        <v>31</v>
      </c>
      <c r="L1501" s="0" t="s">
        <v>50</v>
      </c>
      <c r="M1501" s="0" t="s">
        <v>68</v>
      </c>
      <c r="N1501" s="0" t="s">
        <v>71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560.042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560.042</v>
      </c>
    </row>
    <row r="1502" customFormat="false" ht="12.75" hidden="false" customHeight="false" outlineLevel="0" collapsed="false">
      <c r="A1502" s="1" t="n">
        <v>44025</v>
      </c>
      <c r="B1502" s="0" t="n">
        <v>560.022</v>
      </c>
      <c r="C1502" s="0" t="n">
        <v>570.302</v>
      </c>
      <c r="D1502" s="0" t="s">
        <v>28</v>
      </c>
      <c r="E1502" s="0" t="s">
        <v>29</v>
      </c>
      <c r="F1502" s="0" t="s">
        <v>67</v>
      </c>
      <c r="G1502" s="0" t="n">
        <v>10.28</v>
      </c>
      <c r="H1502" s="0" t="n">
        <v>0</v>
      </c>
      <c r="K1502" s="0" t="s">
        <v>31</v>
      </c>
      <c r="L1502" s="0" t="s">
        <v>50</v>
      </c>
      <c r="M1502" s="0" t="s">
        <v>68</v>
      </c>
      <c r="N1502" s="0" t="s">
        <v>71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560.022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560.022</v>
      </c>
    </row>
    <row r="1503" customFormat="false" ht="12.75" hidden="false" customHeight="false" outlineLevel="0" collapsed="false">
      <c r="A1503" s="1" t="n">
        <v>44026</v>
      </c>
      <c r="B1503" s="0" t="n">
        <v>560.022</v>
      </c>
      <c r="C1503" s="0" t="n">
        <v>570.302</v>
      </c>
      <c r="D1503" s="0" t="s">
        <v>28</v>
      </c>
      <c r="E1503" s="0" t="s">
        <v>29</v>
      </c>
      <c r="F1503" s="0" t="s">
        <v>67</v>
      </c>
      <c r="G1503" s="0" t="n">
        <v>10.28</v>
      </c>
      <c r="H1503" s="0" t="n">
        <v>0</v>
      </c>
      <c r="K1503" s="0" t="s">
        <v>31</v>
      </c>
      <c r="L1503" s="0" t="s">
        <v>50</v>
      </c>
      <c r="M1503" s="0" t="s">
        <v>68</v>
      </c>
      <c r="N1503" s="0" t="s">
        <v>71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560.022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560.022</v>
      </c>
    </row>
    <row r="1504" customFormat="false" ht="12.75" hidden="false" customHeight="false" outlineLevel="0" collapsed="false">
      <c r="A1504" s="1" t="n">
        <v>44027</v>
      </c>
      <c r="B1504" s="0" t="n">
        <v>559.992</v>
      </c>
      <c r="C1504" s="0" t="n">
        <v>570.302</v>
      </c>
      <c r="D1504" s="0" t="s">
        <v>28</v>
      </c>
      <c r="E1504" s="0" t="s">
        <v>29</v>
      </c>
      <c r="F1504" s="0" t="s">
        <v>67</v>
      </c>
      <c r="G1504" s="0" t="n">
        <v>10.31</v>
      </c>
      <c r="H1504" s="0" t="n">
        <v>0</v>
      </c>
      <c r="K1504" s="0" t="s">
        <v>31</v>
      </c>
      <c r="L1504" s="0" t="s">
        <v>50</v>
      </c>
      <c r="M1504" s="0" t="s">
        <v>68</v>
      </c>
      <c r="N1504" s="0" t="s">
        <v>71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559.992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559.992</v>
      </c>
    </row>
    <row r="1505" customFormat="false" ht="12.75" hidden="false" customHeight="false" outlineLevel="0" collapsed="false">
      <c r="A1505" s="1" t="n">
        <v>44028</v>
      </c>
      <c r="B1505" s="0" t="n">
        <v>559.972</v>
      </c>
      <c r="C1505" s="0" t="n">
        <v>570.302</v>
      </c>
      <c r="D1505" s="0" t="s">
        <v>28</v>
      </c>
      <c r="E1505" s="0" t="s">
        <v>29</v>
      </c>
      <c r="F1505" s="0" t="s">
        <v>67</v>
      </c>
      <c r="G1505" s="0" t="n">
        <v>10.33</v>
      </c>
      <c r="H1505" s="0" t="n">
        <v>0</v>
      </c>
      <c r="K1505" s="0" t="s">
        <v>31</v>
      </c>
      <c r="L1505" s="0" t="s">
        <v>50</v>
      </c>
      <c r="M1505" s="0" t="s">
        <v>68</v>
      </c>
      <c r="N1505" s="0" t="s">
        <v>71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559.972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559.972</v>
      </c>
    </row>
    <row r="1506" customFormat="false" ht="12.75" hidden="false" customHeight="false" outlineLevel="0" collapsed="false">
      <c r="A1506" s="1" t="n">
        <v>44029</v>
      </c>
      <c r="B1506" s="0" t="n">
        <v>559.962</v>
      </c>
      <c r="C1506" s="0" t="n">
        <v>570.302</v>
      </c>
      <c r="D1506" s="0" t="s">
        <v>28</v>
      </c>
      <c r="E1506" s="0" t="s">
        <v>29</v>
      </c>
      <c r="F1506" s="0" t="s">
        <v>67</v>
      </c>
      <c r="G1506" s="0" t="n">
        <v>10.34</v>
      </c>
      <c r="H1506" s="0" t="n">
        <v>0</v>
      </c>
      <c r="K1506" s="0" t="s">
        <v>31</v>
      </c>
      <c r="L1506" s="0" t="s">
        <v>50</v>
      </c>
      <c r="M1506" s="0" t="s">
        <v>68</v>
      </c>
      <c r="N1506" s="0" t="s">
        <v>71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559.962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559.962</v>
      </c>
    </row>
    <row r="1507" customFormat="false" ht="12.75" hidden="false" customHeight="false" outlineLevel="0" collapsed="false">
      <c r="A1507" s="1" t="n">
        <v>44030</v>
      </c>
      <c r="B1507" s="0" t="n">
        <v>559.962</v>
      </c>
      <c r="C1507" s="0" t="n">
        <v>570.302</v>
      </c>
      <c r="D1507" s="0" t="s">
        <v>28</v>
      </c>
      <c r="E1507" s="0" t="s">
        <v>29</v>
      </c>
      <c r="F1507" s="0" t="s">
        <v>67</v>
      </c>
      <c r="G1507" s="0" t="n">
        <v>10.34</v>
      </c>
      <c r="H1507" s="0" t="n">
        <v>0</v>
      </c>
      <c r="K1507" s="0" t="s">
        <v>31</v>
      </c>
      <c r="L1507" s="0" t="s">
        <v>50</v>
      </c>
      <c r="M1507" s="0" t="s">
        <v>68</v>
      </c>
      <c r="N1507" s="0" t="s">
        <v>71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559.962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559.962</v>
      </c>
    </row>
    <row r="1508" customFormat="false" ht="12.75" hidden="false" customHeight="false" outlineLevel="0" collapsed="false">
      <c r="A1508" s="1" t="n">
        <v>44031</v>
      </c>
      <c r="B1508" s="0" t="n">
        <v>559.952</v>
      </c>
      <c r="C1508" s="0" t="n">
        <v>570.302</v>
      </c>
      <c r="D1508" s="0" t="s">
        <v>28</v>
      </c>
      <c r="E1508" s="0" t="s">
        <v>29</v>
      </c>
      <c r="F1508" s="0" t="s">
        <v>67</v>
      </c>
      <c r="G1508" s="0" t="n">
        <v>10.35</v>
      </c>
      <c r="H1508" s="0" t="n">
        <v>0</v>
      </c>
      <c r="K1508" s="0" t="s">
        <v>31</v>
      </c>
      <c r="L1508" s="0" t="s">
        <v>50</v>
      </c>
      <c r="M1508" s="0" t="s">
        <v>68</v>
      </c>
      <c r="N1508" s="0" t="s">
        <v>71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559.952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559.952</v>
      </c>
    </row>
    <row r="1509" customFormat="false" ht="12.75" hidden="false" customHeight="false" outlineLevel="0" collapsed="false">
      <c r="A1509" s="1" t="n">
        <v>44032</v>
      </c>
      <c r="B1509" s="0" t="n">
        <v>559.922</v>
      </c>
      <c r="C1509" s="0" t="n">
        <v>570.302</v>
      </c>
      <c r="D1509" s="0" t="s">
        <v>28</v>
      </c>
      <c r="E1509" s="0" t="s">
        <v>29</v>
      </c>
      <c r="F1509" s="0" t="s">
        <v>67</v>
      </c>
      <c r="G1509" s="0" t="n">
        <v>10.38</v>
      </c>
      <c r="H1509" s="0" t="n">
        <v>0</v>
      </c>
      <c r="K1509" s="0" t="s">
        <v>31</v>
      </c>
      <c r="L1509" s="0" t="s">
        <v>50</v>
      </c>
      <c r="M1509" s="0" t="s">
        <v>68</v>
      </c>
      <c r="N1509" s="0" t="s">
        <v>71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559.922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559.922</v>
      </c>
    </row>
    <row r="1510" customFormat="false" ht="12.75" hidden="false" customHeight="false" outlineLevel="0" collapsed="false">
      <c r="A1510" s="1" t="n">
        <v>44033</v>
      </c>
      <c r="B1510" s="0" t="n">
        <v>559.882</v>
      </c>
      <c r="C1510" s="0" t="n">
        <v>570.302</v>
      </c>
      <c r="D1510" s="0" t="s">
        <v>28</v>
      </c>
      <c r="E1510" s="0" t="s">
        <v>29</v>
      </c>
      <c r="F1510" s="0" t="s">
        <v>67</v>
      </c>
      <c r="G1510" s="0" t="n">
        <v>10.42</v>
      </c>
      <c r="H1510" s="0" t="n">
        <v>0</v>
      </c>
      <c r="K1510" s="0" t="s">
        <v>31</v>
      </c>
      <c r="L1510" s="0" t="s">
        <v>50</v>
      </c>
      <c r="M1510" s="0" t="s">
        <v>68</v>
      </c>
      <c r="N1510" s="0" t="s">
        <v>71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559.882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559.882</v>
      </c>
    </row>
    <row r="1511" customFormat="false" ht="12.75" hidden="false" customHeight="false" outlineLevel="0" collapsed="false">
      <c r="A1511" s="1" t="n">
        <v>44034</v>
      </c>
      <c r="B1511" s="0" t="n">
        <v>559.872</v>
      </c>
      <c r="C1511" s="0" t="n">
        <v>570.302</v>
      </c>
      <c r="D1511" s="0" t="s">
        <v>28</v>
      </c>
      <c r="E1511" s="0" t="s">
        <v>29</v>
      </c>
      <c r="F1511" s="0" t="s">
        <v>67</v>
      </c>
      <c r="G1511" s="0" t="n">
        <v>10.43</v>
      </c>
      <c r="H1511" s="0" t="n">
        <v>0</v>
      </c>
      <c r="K1511" s="0" t="s">
        <v>31</v>
      </c>
      <c r="L1511" s="0" t="s">
        <v>50</v>
      </c>
      <c r="M1511" s="0" t="s">
        <v>68</v>
      </c>
      <c r="N1511" s="0" t="s">
        <v>71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559.872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559.872</v>
      </c>
    </row>
    <row r="1512" customFormat="false" ht="12.75" hidden="false" customHeight="false" outlineLevel="0" collapsed="false">
      <c r="A1512" s="1" t="n">
        <v>44035</v>
      </c>
      <c r="B1512" s="0" t="n">
        <v>559.862</v>
      </c>
      <c r="C1512" s="0" t="n">
        <v>570.302</v>
      </c>
      <c r="D1512" s="0" t="s">
        <v>28</v>
      </c>
      <c r="E1512" s="0" t="s">
        <v>29</v>
      </c>
      <c r="F1512" s="0" t="s">
        <v>67</v>
      </c>
      <c r="G1512" s="0" t="n">
        <v>10.44</v>
      </c>
      <c r="H1512" s="0" t="n">
        <v>0</v>
      </c>
      <c r="K1512" s="0" t="s">
        <v>31</v>
      </c>
      <c r="L1512" s="0" t="s">
        <v>50</v>
      </c>
      <c r="M1512" s="0" t="s">
        <v>68</v>
      </c>
      <c r="N1512" s="0" t="s">
        <v>71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559.862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559.862</v>
      </c>
    </row>
    <row r="1513" customFormat="false" ht="12.75" hidden="false" customHeight="false" outlineLevel="0" collapsed="false">
      <c r="A1513" s="1" t="n">
        <v>44036</v>
      </c>
      <c r="B1513" s="0" t="n">
        <v>559.842</v>
      </c>
      <c r="C1513" s="0" t="n">
        <v>570.302</v>
      </c>
      <c r="D1513" s="0" t="s">
        <v>28</v>
      </c>
      <c r="E1513" s="0" t="s">
        <v>29</v>
      </c>
      <c r="F1513" s="0" t="s">
        <v>67</v>
      </c>
      <c r="G1513" s="0" t="n">
        <v>10.46</v>
      </c>
      <c r="H1513" s="0" t="n">
        <v>0</v>
      </c>
      <c r="K1513" s="0" t="s">
        <v>31</v>
      </c>
      <c r="L1513" s="0" t="s">
        <v>50</v>
      </c>
      <c r="M1513" s="0" t="s">
        <v>68</v>
      </c>
      <c r="N1513" s="0" t="s">
        <v>71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559.842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559.842</v>
      </c>
    </row>
    <row r="1514" customFormat="false" ht="12.75" hidden="false" customHeight="false" outlineLevel="0" collapsed="false">
      <c r="A1514" s="1" t="n">
        <v>44037</v>
      </c>
      <c r="B1514" s="0" t="n">
        <v>559.832</v>
      </c>
      <c r="C1514" s="0" t="n">
        <v>570.302</v>
      </c>
      <c r="D1514" s="0" t="s">
        <v>28</v>
      </c>
      <c r="E1514" s="0" t="s">
        <v>29</v>
      </c>
      <c r="F1514" s="0" t="s">
        <v>67</v>
      </c>
      <c r="G1514" s="0" t="n">
        <v>10.47</v>
      </c>
      <c r="H1514" s="0" t="n">
        <v>0</v>
      </c>
      <c r="K1514" s="0" t="s">
        <v>31</v>
      </c>
      <c r="L1514" s="0" t="s">
        <v>50</v>
      </c>
      <c r="M1514" s="0" t="s">
        <v>68</v>
      </c>
      <c r="N1514" s="0" t="s">
        <v>71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559.832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559.832</v>
      </c>
    </row>
    <row r="1515" customFormat="false" ht="12.75" hidden="false" customHeight="false" outlineLevel="0" collapsed="false">
      <c r="A1515" s="1" t="n">
        <v>44038</v>
      </c>
      <c r="B1515" s="0" t="n">
        <v>559.802</v>
      </c>
      <c r="C1515" s="0" t="n">
        <v>570.302</v>
      </c>
      <c r="D1515" s="0" t="s">
        <v>28</v>
      </c>
      <c r="E1515" s="0" t="s">
        <v>29</v>
      </c>
      <c r="F1515" s="0" t="s">
        <v>67</v>
      </c>
      <c r="G1515" s="0" t="n">
        <v>10.5</v>
      </c>
      <c r="H1515" s="0" t="n">
        <v>0</v>
      </c>
      <c r="K1515" s="0" t="s">
        <v>31</v>
      </c>
      <c r="L1515" s="0" t="s">
        <v>50</v>
      </c>
      <c r="M1515" s="0" t="s">
        <v>68</v>
      </c>
      <c r="N1515" s="0" t="s">
        <v>71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559.802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559.802</v>
      </c>
    </row>
    <row r="1516" customFormat="false" ht="12.75" hidden="false" customHeight="false" outlineLevel="0" collapsed="false">
      <c r="A1516" s="1" t="n">
        <v>44039</v>
      </c>
      <c r="B1516" s="0" t="n">
        <v>559.792</v>
      </c>
      <c r="C1516" s="0" t="n">
        <v>570.302</v>
      </c>
      <c r="D1516" s="0" t="s">
        <v>28</v>
      </c>
      <c r="E1516" s="0" t="s">
        <v>29</v>
      </c>
      <c r="F1516" s="0" t="s">
        <v>67</v>
      </c>
      <c r="G1516" s="0" t="n">
        <v>10.51</v>
      </c>
      <c r="H1516" s="0" t="n">
        <v>0</v>
      </c>
      <c r="K1516" s="0" t="s">
        <v>31</v>
      </c>
      <c r="L1516" s="0" t="s">
        <v>50</v>
      </c>
      <c r="M1516" s="0" t="s">
        <v>68</v>
      </c>
      <c r="N1516" s="0" t="s">
        <v>71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559.792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559.792</v>
      </c>
    </row>
    <row r="1517" customFormat="false" ht="12.75" hidden="false" customHeight="false" outlineLevel="0" collapsed="false">
      <c r="A1517" s="1" t="n">
        <v>44040</v>
      </c>
      <c r="B1517" s="0" t="n">
        <v>559.762</v>
      </c>
      <c r="C1517" s="0" t="n">
        <v>570.302</v>
      </c>
      <c r="D1517" s="0" t="s">
        <v>28</v>
      </c>
      <c r="E1517" s="0" t="s">
        <v>29</v>
      </c>
      <c r="F1517" s="0" t="s">
        <v>67</v>
      </c>
      <c r="G1517" s="0" t="n">
        <v>10.54</v>
      </c>
      <c r="H1517" s="0" t="n">
        <v>0</v>
      </c>
      <c r="K1517" s="0" t="s">
        <v>31</v>
      </c>
      <c r="L1517" s="0" t="s">
        <v>50</v>
      </c>
      <c r="M1517" s="0" t="s">
        <v>68</v>
      </c>
      <c r="N1517" s="0" t="s">
        <v>71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559.762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559.762</v>
      </c>
    </row>
    <row r="1518" customFormat="false" ht="12.75" hidden="false" customHeight="false" outlineLevel="0" collapsed="false">
      <c r="A1518" s="1" t="n">
        <v>44041</v>
      </c>
      <c r="B1518" s="0" t="n">
        <v>559.742</v>
      </c>
      <c r="C1518" s="0" t="n">
        <v>570.302</v>
      </c>
      <c r="D1518" s="0" t="s">
        <v>28</v>
      </c>
      <c r="E1518" s="0" t="s">
        <v>29</v>
      </c>
      <c r="F1518" s="0" t="s">
        <v>67</v>
      </c>
      <c r="G1518" s="0" t="n">
        <v>10.56</v>
      </c>
      <c r="H1518" s="0" t="n">
        <v>0</v>
      </c>
      <c r="K1518" s="0" t="s">
        <v>31</v>
      </c>
      <c r="L1518" s="0" t="s">
        <v>50</v>
      </c>
      <c r="M1518" s="0" t="s">
        <v>68</v>
      </c>
      <c r="N1518" s="0" t="s">
        <v>71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559.742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559.742</v>
      </c>
    </row>
    <row r="1519" customFormat="false" ht="12.75" hidden="false" customHeight="false" outlineLevel="0" collapsed="false">
      <c r="A1519" s="1" t="n">
        <v>44042</v>
      </c>
      <c r="B1519" s="0" t="n">
        <v>559.732</v>
      </c>
      <c r="C1519" s="0" t="n">
        <v>570.302</v>
      </c>
      <c r="D1519" s="0" t="s">
        <v>28</v>
      </c>
      <c r="E1519" s="0" t="s">
        <v>29</v>
      </c>
      <c r="F1519" s="0" t="s">
        <v>67</v>
      </c>
      <c r="G1519" s="0" t="n">
        <v>10.57</v>
      </c>
      <c r="H1519" s="0" t="n">
        <v>0</v>
      </c>
      <c r="K1519" s="0" t="s">
        <v>31</v>
      </c>
      <c r="L1519" s="0" t="s">
        <v>50</v>
      </c>
      <c r="M1519" s="0" t="s">
        <v>68</v>
      </c>
      <c r="N1519" s="0" t="s">
        <v>71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559.732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559.732</v>
      </c>
    </row>
    <row r="1520" customFormat="false" ht="12.75" hidden="false" customHeight="false" outlineLevel="0" collapsed="false">
      <c r="A1520" s="1" t="n">
        <v>44043</v>
      </c>
      <c r="B1520" s="0" t="n">
        <v>559.712</v>
      </c>
      <c r="C1520" s="0" t="n">
        <v>570.302</v>
      </c>
      <c r="D1520" s="0" t="s">
        <v>28</v>
      </c>
      <c r="E1520" s="0" t="s">
        <v>29</v>
      </c>
      <c r="F1520" s="0" t="s">
        <v>67</v>
      </c>
      <c r="G1520" s="0" t="n">
        <v>10.59</v>
      </c>
      <c r="H1520" s="0" t="n">
        <v>0</v>
      </c>
      <c r="K1520" s="0" t="s">
        <v>31</v>
      </c>
      <c r="L1520" s="0" t="s">
        <v>50</v>
      </c>
      <c r="M1520" s="0" t="s">
        <v>68</v>
      </c>
      <c r="N1520" s="0" t="s">
        <v>71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559.712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559.712</v>
      </c>
    </row>
    <row r="1521" customFormat="false" ht="12.75" hidden="false" customHeight="false" outlineLevel="0" collapsed="false">
      <c r="A1521" s="1" t="n">
        <v>44044</v>
      </c>
      <c r="B1521" s="0" t="n">
        <v>559.682</v>
      </c>
      <c r="C1521" s="0" t="n">
        <v>570.302</v>
      </c>
      <c r="D1521" s="0" t="s">
        <v>28</v>
      </c>
      <c r="E1521" s="0" t="s">
        <v>29</v>
      </c>
      <c r="F1521" s="0" t="s">
        <v>67</v>
      </c>
      <c r="G1521" s="0" t="n">
        <v>10.62</v>
      </c>
      <c r="H1521" s="0" t="n">
        <v>0</v>
      </c>
      <c r="K1521" s="0" t="s">
        <v>31</v>
      </c>
      <c r="L1521" s="0" t="s">
        <v>50</v>
      </c>
      <c r="M1521" s="0" t="s">
        <v>68</v>
      </c>
      <c r="N1521" s="0" t="s">
        <v>71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559.682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559.682</v>
      </c>
    </row>
    <row r="1522" customFormat="false" ht="12.75" hidden="false" customHeight="false" outlineLevel="0" collapsed="false">
      <c r="A1522" s="1" t="n">
        <v>44045</v>
      </c>
      <c r="B1522" s="0" t="n">
        <v>559.662</v>
      </c>
      <c r="C1522" s="0" t="n">
        <v>570.302</v>
      </c>
      <c r="D1522" s="0" t="s">
        <v>28</v>
      </c>
      <c r="E1522" s="0" t="s">
        <v>29</v>
      </c>
      <c r="F1522" s="0" t="s">
        <v>67</v>
      </c>
      <c r="G1522" s="0" t="n">
        <v>10.64</v>
      </c>
      <c r="H1522" s="0" t="n">
        <v>0</v>
      </c>
      <c r="K1522" s="0" t="s">
        <v>31</v>
      </c>
      <c r="L1522" s="0" t="s">
        <v>50</v>
      </c>
      <c r="M1522" s="0" t="s">
        <v>68</v>
      </c>
      <c r="N1522" s="0" t="s">
        <v>71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559.662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559.662</v>
      </c>
    </row>
    <row r="1523" customFormat="false" ht="12.75" hidden="false" customHeight="false" outlineLevel="0" collapsed="false">
      <c r="A1523" s="1" t="n">
        <v>44046</v>
      </c>
      <c r="B1523" s="0" t="n">
        <v>559.652</v>
      </c>
      <c r="C1523" s="0" t="n">
        <v>570.302</v>
      </c>
      <c r="D1523" s="0" t="s">
        <v>28</v>
      </c>
      <c r="E1523" s="0" t="s">
        <v>29</v>
      </c>
      <c r="F1523" s="0" t="s">
        <v>67</v>
      </c>
      <c r="G1523" s="0" t="n">
        <v>10.65</v>
      </c>
      <c r="H1523" s="0" t="n">
        <v>0</v>
      </c>
      <c r="K1523" s="0" t="s">
        <v>31</v>
      </c>
      <c r="L1523" s="0" t="s">
        <v>50</v>
      </c>
      <c r="M1523" s="0" t="s">
        <v>68</v>
      </c>
      <c r="N1523" s="0" t="s">
        <v>71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559.652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559.652</v>
      </c>
    </row>
    <row r="1524" customFormat="false" ht="12.75" hidden="false" customHeight="false" outlineLevel="0" collapsed="false">
      <c r="A1524" s="1" t="n">
        <v>44047</v>
      </c>
      <c r="B1524" s="0" t="n">
        <v>559.632</v>
      </c>
      <c r="C1524" s="0" t="n">
        <v>570.302</v>
      </c>
      <c r="D1524" s="0" t="s">
        <v>28</v>
      </c>
      <c r="E1524" s="0" t="s">
        <v>29</v>
      </c>
      <c r="F1524" s="0" t="s">
        <v>67</v>
      </c>
      <c r="G1524" s="0" t="n">
        <v>10.67</v>
      </c>
      <c r="H1524" s="0" t="n">
        <v>0</v>
      </c>
      <c r="K1524" s="0" t="s">
        <v>31</v>
      </c>
      <c r="L1524" s="0" t="s">
        <v>50</v>
      </c>
      <c r="M1524" s="0" t="s">
        <v>68</v>
      </c>
      <c r="N1524" s="0" t="s">
        <v>71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559.632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559.632</v>
      </c>
    </row>
    <row r="1525" customFormat="false" ht="12.75" hidden="false" customHeight="false" outlineLevel="0" collapsed="false">
      <c r="A1525" s="1" t="n">
        <v>44048</v>
      </c>
      <c r="B1525" s="0" t="n">
        <v>559.622</v>
      </c>
      <c r="C1525" s="0" t="n">
        <v>570.302</v>
      </c>
      <c r="D1525" s="0" t="s">
        <v>28</v>
      </c>
      <c r="E1525" s="0" t="s">
        <v>29</v>
      </c>
      <c r="F1525" s="0" t="s">
        <v>67</v>
      </c>
      <c r="G1525" s="0" t="n">
        <v>10.68</v>
      </c>
      <c r="H1525" s="0" t="n">
        <v>0</v>
      </c>
      <c r="K1525" s="0" t="s">
        <v>31</v>
      </c>
      <c r="L1525" s="0" t="s">
        <v>50</v>
      </c>
      <c r="M1525" s="0" t="s">
        <v>68</v>
      </c>
      <c r="N1525" s="0" t="s">
        <v>71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559.622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559.622</v>
      </c>
    </row>
    <row r="1526" customFormat="false" ht="12.75" hidden="false" customHeight="false" outlineLevel="0" collapsed="false">
      <c r="A1526" s="1" t="n">
        <v>44049</v>
      </c>
      <c r="B1526" s="0" t="n">
        <v>559.592</v>
      </c>
      <c r="C1526" s="0" t="n">
        <v>570.302</v>
      </c>
      <c r="D1526" s="0" t="s">
        <v>28</v>
      </c>
      <c r="E1526" s="0" t="s">
        <v>29</v>
      </c>
      <c r="F1526" s="0" t="s">
        <v>67</v>
      </c>
      <c r="G1526" s="0" t="n">
        <v>10.71</v>
      </c>
      <c r="H1526" s="0" t="n">
        <v>0</v>
      </c>
      <c r="K1526" s="0" t="s">
        <v>31</v>
      </c>
      <c r="L1526" s="0" t="s">
        <v>50</v>
      </c>
      <c r="M1526" s="0" t="s">
        <v>68</v>
      </c>
      <c r="N1526" s="0" t="s">
        <v>71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559.592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559.592</v>
      </c>
    </row>
    <row r="1527" customFormat="false" ht="12.75" hidden="false" customHeight="false" outlineLevel="0" collapsed="false">
      <c r="A1527" s="1" t="n">
        <v>44050</v>
      </c>
      <c r="B1527" s="0" t="n">
        <v>559.562</v>
      </c>
      <c r="C1527" s="0" t="n">
        <v>570.302</v>
      </c>
      <c r="D1527" s="0" t="s">
        <v>28</v>
      </c>
      <c r="E1527" s="0" t="s">
        <v>29</v>
      </c>
      <c r="F1527" s="0" t="s">
        <v>67</v>
      </c>
      <c r="G1527" s="0" t="n">
        <v>10.74</v>
      </c>
      <c r="H1527" s="0" t="n">
        <v>0</v>
      </c>
      <c r="K1527" s="0" t="s">
        <v>31</v>
      </c>
      <c r="L1527" s="0" t="s">
        <v>50</v>
      </c>
      <c r="M1527" s="0" t="s">
        <v>68</v>
      </c>
      <c r="N1527" s="0" t="s">
        <v>71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559.562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559.562</v>
      </c>
    </row>
    <row r="1528" customFormat="false" ht="12.75" hidden="false" customHeight="false" outlineLevel="0" collapsed="false">
      <c r="A1528" s="1" t="n">
        <v>44051</v>
      </c>
      <c r="B1528" s="0" t="n">
        <v>559.542</v>
      </c>
      <c r="C1528" s="0" t="n">
        <v>570.302</v>
      </c>
      <c r="D1528" s="0" t="s">
        <v>28</v>
      </c>
      <c r="E1528" s="0" t="s">
        <v>29</v>
      </c>
      <c r="F1528" s="0" t="s">
        <v>67</v>
      </c>
      <c r="G1528" s="0" t="n">
        <v>10.76</v>
      </c>
      <c r="H1528" s="0" t="n">
        <v>0</v>
      </c>
      <c r="K1528" s="0" t="s">
        <v>31</v>
      </c>
      <c r="L1528" s="0" t="s">
        <v>50</v>
      </c>
      <c r="M1528" s="0" t="s">
        <v>68</v>
      </c>
      <c r="N1528" s="0" t="s">
        <v>71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559.542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559.542</v>
      </c>
    </row>
    <row r="1529" customFormat="false" ht="12.75" hidden="false" customHeight="false" outlineLevel="0" collapsed="false">
      <c r="A1529" s="1" t="n">
        <v>44052</v>
      </c>
      <c r="B1529" s="0" t="n">
        <v>559.552</v>
      </c>
      <c r="C1529" s="0" t="n">
        <v>570.302</v>
      </c>
      <c r="D1529" s="0" t="s">
        <v>28</v>
      </c>
      <c r="E1529" s="0" t="s">
        <v>29</v>
      </c>
      <c r="F1529" s="0" t="s">
        <v>67</v>
      </c>
      <c r="G1529" s="0" t="n">
        <v>10.75</v>
      </c>
      <c r="H1529" s="0" t="n">
        <v>0</v>
      </c>
      <c r="K1529" s="0" t="s">
        <v>31</v>
      </c>
      <c r="L1529" s="0" t="s">
        <v>50</v>
      </c>
      <c r="M1529" s="0" t="s">
        <v>68</v>
      </c>
      <c r="N1529" s="0" t="s">
        <v>71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559.552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559.552</v>
      </c>
    </row>
    <row r="1530" customFormat="false" ht="12.75" hidden="false" customHeight="false" outlineLevel="0" collapsed="false">
      <c r="A1530" s="1" t="n">
        <v>44053</v>
      </c>
      <c r="B1530" s="0" t="n">
        <v>559.542</v>
      </c>
      <c r="C1530" s="0" t="n">
        <v>570.302</v>
      </c>
      <c r="D1530" s="0" t="s">
        <v>28</v>
      </c>
      <c r="E1530" s="0" t="s">
        <v>29</v>
      </c>
      <c r="F1530" s="0" t="s">
        <v>67</v>
      </c>
      <c r="G1530" s="0" t="n">
        <v>10.76</v>
      </c>
      <c r="H1530" s="0" t="n">
        <v>0</v>
      </c>
      <c r="K1530" s="0" t="s">
        <v>31</v>
      </c>
      <c r="L1530" s="0" t="s">
        <v>50</v>
      </c>
      <c r="M1530" s="0" t="s">
        <v>68</v>
      </c>
      <c r="N1530" s="0" t="s">
        <v>71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559.542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559.542</v>
      </c>
    </row>
    <row r="1531" customFormat="false" ht="12.75" hidden="false" customHeight="false" outlineLevel="0" collapsed="false">
      <c r="A1531" s="1" t="n">
        <v>44054</v>
      </c>
      <c r="B1531" s="0" t="n">
        <v>559.522</v>
      </c>
      <c r="C1531" s="0" t="n">
        <v>570.302</v>
      </c>
      <c r="D1531" s="0" t="s">
        <v>28</v>
      </c>
      <c r="E1531" s="0" t="s">
        <v>29</v>
      </c>
      <c r="F1531" s="0" t="s">
        <v>67</v>
      </c>
      <c r="G1531" s="0" t="n">
        <v>10.78</v>
      </c>
      <c r="H1531" s="0" t="n">
        <v>0</v>
      </c>
      <c r="K1531" s="0" t="s">
        <v>31</v>
      </c>
      <c r="L1531" s="0" t="s">
        <v>50</v>
      </c>
      <c r="M1531" s="0" t="s">
        <v>68</v>
      </c>
      <c r="N1531" s="0" t="s">
        <v>71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559.522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559.522</v>
      </c>
    </row>
    <row r="1532" customFormat="false" ht="12.75" hidden="false" customHeight="false" outlineLevel="0" collapsed="false">
      <c r="A1532" s="1" t="n">
        <v>44055</v>
      </c>
      <c r="B1532" s="0" t="n">
        <v>559.502</v>
      </c>
      <c r="C1532" s="0" t="n">
        <v>570.302</v>
      </c>
      <c r="D1532" s="0" t="s">
        <v>28</v>
      </c>
      <c r="E1532" s="0" t="s">
        <v>29</v>
      </c>
      <c r="F1532" s="0" t="s">
        <v>67</v>
      </c>
      <c r="G1532" s="0" t="n">
        <v>10.8</v>
      </c>
      <c r="H1532" s="0" t="n">
        <v>0</v>
      </c>
      <c r="K1532" s="0" t="s">
        <v>31</v>
      </c>
      <c r="L1532" s="0" t="s">
        <v>50</v>
      </c>
      <c r="M1532" s="0" t="s">
        <v>68</v>
      </c>
      <c r="N1532" s="0" t="s">
        <v>71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559.502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559.502</v>
      </c>
    </row>
    <row r="1533" customFormat="false" ht="12.75" hidden="false" customHeight="false" outlineLevel="0" collapsed="false">
      <c r="A1533" s="1" t="n">
        <v>44056</v>
      </c>
      <c r="B1533" s="0" t="n">
        <v>559.482</v>
      </c>
      <c r="C1533" s="0" t="n">
        <v>570.302</v>
      </c>
      <c r="D1533" s="0" t="s">
        <v>28</v>
      </c>
      <c r="E1533" s="0" t="s">
        <v>29</v>
      </c>
      <c r="F1533" s="0" t="s">
        <v>67</v>
      </c>
      <c r="G1533" s="0" t="n">
        <v>10.82</v>
      </c>
      <c r="H1533" s="0" t="n">
        <v>0</v>
      </c>
      <c r="K1533" s="0" t="s">
        <v>31</v>
      </c>
      <c r="L1533" s="0" t="s">
        <v>50</v>
      </c>
      <c r="M1533" s="0" t="s">
        <v>68</v>
      </c>
      <c r="N1533" s="0" t="s">
        <v>71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559.482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559.482</v>
      </c>
    </row>
    <row r="1534" customFormat="false" ht="12.75" hidden="false" customHeight="false" outlineLevel="0" collapsed="false">
      <c r="A1534" s="1" t="n">
        <v>44057</v>
      </c>
      <c r="B1534" s="0" t="n">
        <v>559.462</v>
      </c>
      <c r="C1534" s="0" t="n">
        <v>570.302</v>
      </c>
      <c r="D1534" s="0" t="s">
        <v>28</v>
      </c>
      <c r="E1534" s="0" t="s">
        <v>29</v>
      </c>
      <c r="F1534" s="0" t="s">
        <v>67</v>
      </c>
      <c r="G1534" s="0" t="n">
        <v>10.84</v>
      </c>
      <c r="H1534" s="0" t="n">
        <v>0</v>
      </c>
      <c r="K1534" s="0" t="s">
        <v>31</v>
      </c>
      <c r="L1534" s="0" t="s">
        <v>50</v>
      </c>
      <c r="M1534" s="0" t="s">
        <v>68</v>
      </c>
      <c r="N1534" s="0" t="s">
        <v>71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559.462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559.462</v>
      </c>
    </row>
    <row r="1535" customFormat="false" ht="12.75" hidden="false" customHeight="false" outlineLevel="0" collapsed="false">
      <c r="A1535" s="1" t="n">
        <v>44058</v>
      </c>
      <c r="B1535" s="0" t="n">
        <v>559.462</v>
      </c>
      <c r="C1535" s="0" t="n">
        <v>570.302</v>
      </c>
      <c r="D1535" s="0" t="s">
        <v>28</v>
      </c>
      <c r="E1535" s="0" t="s">
        <v>29</v>
      </c>
      <c r="F1535" s="0" t="s">
        <v>67</v>
      </c>
      <c r="G1535" s="0" t="n">
        <v>10.84</v>
      </c>
      <c r="H1535" s="0" t="n">
        <v>0</v>
      </c>
      <c r="K1535" s="0" t="s">
        <v>31</v>
      </c>
      <c r="L1535" s="0" t="s">
        <v>50</v>
      </c>
      <c r="M1535" s="0" t="s">
        <v>68</v>
      </c>
      <c r="N1535" s="0" t="s">
        <v>71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559.462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559.462</v>
      </c>
    </row>
    <row r="1536" customFormat="false" ht="12.75" hidden="false" customHeight="false" outlineLevel="0" collapsed="false">
      <c r="A1536" s="1" t="n">
        <v>44059</v>
      </c>
      <c r="B1536" s="0" t="n">
        <v>559.432</v>
      </c>
      <c r="C1536" s="0" t="n">
        <v>570.302</v>
      </c>
      <c r="D1536" s="0" t="s">
        <v>28</v>
      </c>
      <c r="E1536" s="0" t="s">
        <v>29</v>
      </c>
      <c r="F1536" s="0" t="s">
        <v>67</v>
      </c>
      <c r="G1536" s="0" t="n">
        <v>10.87</v>
      </c>
      <c r="H1536" s="0" t="n">
        <v>0</v>
      </c>
      <c r="K1536" s="0" t="s">
        <v>31</v>
      </c>
      <c r="L1536" s="0" t="s">
        <v>50</v>
      </c>
      <c r="M1536" s="0" t="s">
        <v>68</v>
      </c>
      <c r="N1536" s="0" t="s">
        <v>71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559.432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559.432</v>
      </c>
    </row>
    <row r="1537" customFormat="false" ht="12.75" hidden="false" customHeight="false" outlineLevel="0" collapsed="false">
      <c r="A1537" s="1" t="n">
        <v>44060</v>
      </c>
      <c r="B1537" s="0" t="n">
        <v>559.412</v>
      </c>
      <c r="C1537" s="0" t="n">
        <v>570.302</v>
      </c>
      <c r="D1537" s="0" t="s">
        <v>28</v>
      </c>
      <c r="E1537" s="0" t="s">
        <v>29</v>
      </c>
      <c r="F1537" s="0" t="s">
        <v>67</v>
      </c>
      <c r="G1537" s="0" t="n">
        <v>10.89</v>
      </c>
      <c r="H1537" s="0" t="n">
        <v>0</v>
      </c>
      <c r="K1537" s="0" t="s">
        <v>31</v>
      </c>
      <c r="L1537" s="0" t="s">
        <v>50</v>
      </c>
      <c r="M1537" s="0" t="s">
        <v>68</v>
      </c>
      <c r="N1537" s="0" t="s">
        <v>71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559.412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559.412</v>
      </c>
    </row>
    <row r="1538" customFormat="false" ht="12.75" hidden="false" customHeight="false" outlineLevel="0" collapsed="false">
      <c r="A1538" s="1" t="n">
        <v>44061</v>
      </c>
      <c r="B1538" s="0" t="n">
        <v>559.382</v>
      </c>
      <c r="C1538" s="0" t="n">
        <v>570.302</v>
      </c>
      <c r="D1538" s="0" t="s">
        <v>28</v>
      </c>
      <c r="E1538" s="0" t="s">
        <v>29</v>
      </c>
      <c r="F1538" s="0" t="s">
        <v>67</v>
      </c>
      <c r="G1538" s="0" t="n">
        <v>10.92</v>
      </c>
      <c r="H1538" s="0" t="n">
        <v>0</v>
      </c>
      <c r="K1538" s="0" t="s">
        <v>31</v>
      </c>
      <c r="L1538" s="0" t="s">
        <v>50</v>
      </c>
      <c r="M1538" s="0" t="s">
        <v>68</v>
      </c>
      <c r="N1538" s="0" t="s">
        <v>71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559.382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559.382</v>
      </c>
    </row>
    <row r="1539" customFormat="false" ht="12.75" hidden="false" customHeight="false" outlineLevel="0" collapsed="false">
      <c r="A1539" s="1" t="n">
        <v>44062</v>
      </c>
      <c r="B1539" s="0" t="n">
        <v>559.392</v>
      </c>
      <c r="C1539" s="0" t="n">
        <v>570.302</v>
      </c>
      <c r="D1539" s="0" t="s">
        <v>28</v>
      </c>
      <c r="E1539" s="0" t="s">
        <v>29</v>
      </c>
      <c r="F1539" s="0" t="s">
        <v>67</v>
      </c>
      <c r="G1539" s="0" t="n">
        <v>10.91</v>
      </c>
      <c r="H1539" s="0" t="n">
        <v>0</v>
      </c>
      <c r="K1539" s="0" t="s">
        <v>31</v>
      </c>
      <c r="L1539" s="0" t="s">
        <v>50</v>
      </c>
      <c r="M1539" s="0" t="s">
        <v>68</v>
      </c>
      <c r="N1539" s="0" t="s">
        <v>71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559.392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559.392</v>
      </c>
    </row>
    <row r="1540" customFormat="false" ht="12.75" hidden="false" customHeight="false" outlineLevel="0" collapsed="false">
      <c r="A1540" s="1" t="n">
        <v>44063</v>
      </c>
      <c r="B1540" s="0" t="n">
        <v>559.382</v>
      </c>
      <c r="C1540" s="0" t="n">
        <v>570.302</v>
      </c>
      <c r="D1540" s="0" t="s">
        <v>28</v>
      </c>
      <c r="E1540" s="0" t="s">
        <v>29</v>
      </c>
      <c r="F1540" s="0" t="s">
        <v>67</v>
      </c>
      <c r="G1540" s="0" t="n">
        <v>10.92</v>
      </c>
      <c r="H1540" s="0" t="n">
        <v>0</v>
      </c>
      <c r="K1540" s="0" t="s">
        <v>31</v>
      </c>
      <c r="L1540" s="0" t="s">
        <v>50</v>
      </c>
      <c r="M1540" s="0" t="s">
        <v>68</v>
      </c>
      <c r="N1540" s="0" t="s">
        <v>71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559.382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559.382</v>
      </c>
    </row>
    <row r="1541" customFormat="false" ht="12.75" hidden="false" customHeight="false" outlineLevel="0" collapsed="false">
      <c r="A1541" s="1" t="n">
        <v>44064</v>
      </c>
      <c r="B1541" s="0" t="n">
        <v>559.322</v>
      </c>
      <c r="C1541" s="0" t="n">
        <v>570.302</v>
      </c>
      <c r="D1541" s="0" t="s">
        <v>28</v>
      </c>
      <c r="E1541" s="0" t="s">
        <v>29</v>
      </c>
      <c r="F1541" s="0" t="s">
        <v>67</v>
      </c>
      <c r="G1541" s="0" t="n">
        <v>10.98</v>
      </c>
      <c r="H1541" s="0" t="n">
        <v>0</v>
      </c>
      <c r="K1541" s="0" t="s">
        <v>31</v>
      </c>
      <c r="L1541" s="0" t="s">
        <v>50</v>
      </c>
      <c r="M1541" s="0" t="s">
        <v>68</v>
      </c>
      <c r="N1541" s="0" t="s">
        <v>71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559.322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559.322</v>
      </c>
    </row>
    <row r="1542" customFormat="false" ht="12.75" hidden="false" customHeight="false" outlineLevel="0" collapsed="false">
      <c r="A1542" s="1" t="n">
        <v>44065</v>
      </c>
      <c r="B1542" s="0" t="n">
        <v>559.272</v>
      </c>
      <c r="C1542" s="0" t="n">
        <v>570.302</v>
      </c>
      <c r="D1542" s="0" t="s">
        <v>28</v>
      </c>
      <c r="E1542" s="0" t="s">
        <v>29</v>
      </c>
      <c r="F1542" s="0" t="s">
        <v>67</v>
      </c>
      <c r="G1542" s="0" t="n">
        <v>11.03</v>
      </c>
      <c r="H1542" s="0" t="n">
        <v>0</v>
      </c>
      <c r="K1542" s="0" t="s">
        <v>31</v>
      </c>
      <c r="L1542" s="0" t="s">
        <v>50</v>
      </c>
      <c r="M1542" s="0" t="s">
        <v>68</v>
      </c>
      <c r="N1542" s="0" t="s">
        <v>71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559.272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559.272</v>
      </c>
    </row>
    <row r="1543" customFormat="false" ht="12.75" hidden="false" customHeight="false" outlineLevel="0" collapsed="false">
      <c r="A1543" s="1" t="n">
        <v>44066</v>
      </c>
      <c r="B1543" s="0" t="n">
        <v>559.262</v>
      </c>
      <c r="C1543" s="0" t="n">
        <v>570.302</v>
      </c>
      <c r="D1543" s="0" t="s">
        <v>28</v>
      </c>
      <c r="E1543" s="0" t="s">
        <v>29</v>
      </c>
      <c r="F1543" s="0" t="s">
        <v>67</v>
      </c>
      <c r="G1543" s="0" t="n">
        <v>11.04</v>
      </c>
      <c r="H1543" s="0" t="n">
        <v>0</v>
      </c>
      <c r="K1543" s="0" t="s">
        <v>31</v>
      </c>
      <c r="L1543" s="0" t="s">
        <v>50</v>
      </c>
      <c r="M1543" s="0" t="s">
        <v>68</v>
      </c>
      <c r="N1543" s="0" t="s">
        <v>71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559.262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559.262</v>
      </c>
    </row>
    <row r="1544" customFormat="false" ht="12.75" hidden="false" customHeight="false" outlineLevel="0" collapsed="false">
      <c r="A1544" s="1" t="n">
        <v>44067</v>
      </c>
      <c r="B1544" s="0" t="n">
        <v>559.262</v>
      </c>
      <c r="C1544" s="0" t="n">
        <v>570.302</v>
      </c>
      <c r="D1544" s="0" t="s">
        <v>28</v>
      </c>
      <c r="E1544" s="0" t="s">
        <v>29</v>
      </c>
      <c r="F1544" s="0" t="s">
        <v>67</v>
      </c>
      <c r="G1544" s="0" t="n">
        <v>11.04</v>
      </c>
      <c r="H1544" s="0" t="n">
        <v>0</v>
      </c>
      <c r="K1544" s="0" t="s">
        <v>31</v>
      </c>
      <c r="L1544" s="0" t="s">
        <v>50</v>
      </c>
      <c r="M1544" s="0" t="s">
        <v>68</v>
      </c>
      <c r="N1544" s="0" t="s">
        <v>71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559.262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559.262</v>
      </c>
    </row>
    <row r="1545" customFormat="false" ht="12.75" hidden="false" customHeight="false" outlineLevel="0" collapsed="false">
      <c r="A1545" s="1" t="n">
        <v>44068</v>
      </c>
      <c r="B1545" s="0" t="n">
        <v>559.252</v>
      </c>
      <c r="C1545" s="0" t="n">
        <v>570.302</v>
      </c>
      <c r="D1545" s="0" t="s">
        <v>28</v>
      </c>
      <c r="E1545" s="0" t="s">
        <v>29</v>
      </c>
      <c r="F1545" s="0" t="s">
        <v>67</v>
      </c>
      <c r="G1545" s="0" t="n">
        <v>11.05</v>
      </c>
      <c r="H1545" s="0" t="n">
        <v>0</v>
      </c>
      <c r="K1545" s="0" t="s">
        <v>31</v>
      </c>
      <c r="L1545" s="0" t="s">
        <v>50</v>
      </c>
      <c r="M1545" s="0" t="s">
        <v>68</v>
      </c>
      <c r="N1545" s="0" t="s">
        <v>71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559.252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559.252</v>
      </c>
    </row>
    <row r="1546" customFormat="false" ht="12.75" hidden="false" customHeight="false" outlineLevel="0" collapsed="false">
      <c r="A1546" s="1" t="n">
        <v>44069</v>
      </c>
      <c r="B1546" s="0" t="n">
        <v>559.212</v>
      </c>
      <c r="C1546" s="0" t="n">
        <v>570.302</v>
      </c>
      <c r="D1546" s="0" t="s">
        <v>28</v>
      </c>
      <c r="E1546" s="0" t="s">
        <v>29</v>
      </c>
      <c r="F1546" s="0" t="s">
        <v>67</v>
      </c>
      <c r="G1546" s="0" t="n">
        <v>11.09</v>
      </c>
      <c r="H1546" s="0" t="n">
        <v>0</v>
      </c>
      <c r="K1546" s="0" t="s">
        <v>31</v>
      </c>
      <c r="L1546" s="0" t="s">
        <v>50</v>
      </c>
      <c r="M1546" s="0" t="s">
        <v>68</v>
      </c>
      <c r="N1546" s="0" t="s">
        <v>71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559.212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559.212</v>
      </c>
    </row>
    <row r="1547" customFormat="false" ht="12.75" hidden="false" customHeight="false" outlineLevel="0" collapsed="false">
      <c r="A1547" s="1" t="n">
        <v>44070</v>
      </c>
      <c r="B1547" s="0" t="n">
        <v>559.202</v>
      </c>
      <c r="C1547" s="0" t="n">
        <v>570.302</v>
      </c>
      <c r="D1547" s="0" t="s">
        <v>28</v>
      </c>
      <c r="E1547" s="0" t="s">
        <v>29</v>
      </c>
      <c r="F1547" s="0" t="s">
        <v>67</v>
      </c>
      <c r="G1547" s="0" t="n">
        <v>11.1</v>
      </c>
      <c r="H1547" s="0" t="n">
        <v>0</v>
      </c>
      <c r="K1547" s="0" t="s">
        <v>31</v>
      </c>
      <c r="L1547" s="0" t="s">
        <v>50</v>
      </c>
      <c r="M1547" s="0" t="s">
        <v>68</v>
      </c>
      <c r="N1547" s="0" t="s">
        <v>71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559.202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559.202</v>
      </c>
    </row>
    <row r="1548" customFormat="false" ht="12.75" hidden="false" customHeight="false" outlineLevel="0" collapsed="false">
      <c r="A1548" s="1" t="n">
        <v>44071</v>
      </c>
      <c r="B1548" s="0" t="n">
        <v>559.222</v>
      </c>
      <c r="C1548" s="0" t="n">
        <v>570.302</v>
      </c>
      <c r="D1548" s="0" t="s">
        <v>28</v>
      </c>
      <c r="E1548" s="0" t="s">
        <v>29</v>
      </c>
      <c r="F1548" s="0" t="s">
        <v>67</v>
      </c>
      <c r="G1548" s="0" t="n">
        <v>11.08</v>
      </c>
      <c r="H1548" s="0" t="n">
        <v>0</v>
      </c>
      <c r="K1548" s="0" t="s">
        <v>31</v>
      </c>
      <c r="L1548" s="0" t="s">
        <v>50</v>
      </c>
      <c r="M1548" s="0" t="s">
        <v>68</v>
      </c>
      <c r="N1548" s="0" t="s">
        <v>71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559.222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559.222</v>
      </c>
    </row>
    <row r="1549" customFormat="false" ht="12.75" hidden="false" customHeight="false" outlineLevel="0" collapsed="false">
      <c r="A1549" s="1" t="n">
        <v>44072</v>
      </c>
      <c r="B1549" s="0" t="n">
        <v>559.212</v>
      </c>
      <c r="C1549" s="0" t="n">
        <v>570.302</v>
      </c>
      <c r="D1549" s="0" t="s">
        <v>28</v>
      </c>
      <c r="E1549" s="0" t="s">
        <v>29</v>
      </c>
      <c r="F1549" s="0" t="s">
        <v>67</v>
      </c>
      <c r="G1549" s="0" t="n">
        <v>11.09</v>
      </c>
      <c r="H1549" s="0" t="n">
        <v>0</v>
      </c>
      <c r="K1549" s="0" t="s">
        <v>31</v>
      </c>
      <c r="L1549" s="0" t="s">
        <v>50</v>
      </c>
      <c r="M1549" s="0" t="s">
        <v>68</v>
      </c>
      <c r="N1549" s="0" t="s">
        <v>71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559.212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559.212</v>
      </c>
    </row>
    <row r="1550" customFormat="false" ht="12.75" hidden="false" customHeight="false" outlineLevel="0" collapsed="false">
      <c r="A1550" s="1" t="n">
        <v>44073</v>
      </c>
      <c r="B1550" s="0" t="n">
        <v>559.142</v>
      </c>
      <c r="C1550" s="0" t="n">
        <v>570.302</v>
      </c>
      <c r="D1550" s="0" t="s">
        <v>28</v>
      </c>
      <c r="E1550" s="0" t="s">
        <v>29</v>
      </c>
      <c r="F1550" s="0" t="s">
        <v>67</v>
      </c>
      <c r="G1550" s="0" t="n">
        <v>11.16</v>
      </c>
      <c r="H1550" s="0" t="n">
        <v>0</v>
      </c>
      <c r="K1550" s="0" t="s">
        <v>31</v>
      </c>
      <c r="L1550" s="0" t="s">
        <v>50</v>
      </c>
      <c r="M1550" s="0" t="s">
        <v>68</v>
      </c>
      <c r="N1550" s="0" t="s">
        <v>71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559.142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559.142</v>
      </c>
    </row>
    <row r="1551" customFormat="false" ht="12.75" hidden="false" customHeight="false" outlineLevel="0" collapsed="false">
      <c r="A1551" s="1" t="n">
        <v>44074</v>
      </c>
      <c r="B1551" s="0" t="n">
        <v>559.112</v>
      </c>
      <c r="C1551" s="0" t="n">
        <v>570.302</v>
      </c>
      <c r="D1551" s="0" t="s">
        <v>28</v>
      </c>
      <c r="E1551" s="0" t="s">
        <v>29</v>
      </c>
      <c r="F1551" s="0" t="s">
        <v>67</v>
      </c>
      <c r="G1551" s="0" t="n">
        <v>11.19</v>
      </c>
      <c r="H1551" s="0" t="n">
        <v>0</v>
      </c>
      <c r="K1551" s="0" t="s">
        <v>31</v>
      </c>
      <c r="L1551" s="0" t="s">
        <v>50</v>
      </c>
      <c r="M1551" s="0" t="s">
        <v>68</v>
      </c>
      <c r="N1551" s="0" t="s">
        <v>71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559.112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559.112</v>
      </c>
    </row>
    <row r="1552" customFormat="false" ht="12.75" hidden="false" customHeight="false" outlineLevel="0" collapsed="false">
      <c r="A1552" s="1" t="n">
        <v>44075</v>
      </c>
      <c r="B1552" s="0" t="n">
        <v>559.112</v>
      </c>
      <c r="C1552" s="0" t="n">
        <v>570.302</v>
      </c>
      <c r="D1552" s="0" t="s">
        <v>28</v>
      </c>
      <c r="E1552" s="0" t="s">
        <v>29</v>
      </c>
      <c r="F1552" s="0" t="s">
        <v>67</v>
      </c>
      <c r="G1552" s="0" t="n">
        <v>11.19</v>
      </c>
      <c r="H1552" s="0" t="n">
        <v>0</v>
      </c>
      <c r="K1552" s="0" t="s">
        <v>31</v>
      </c>
      <c r="L1552" s="0" t="s">
        <v>50</v>
      </c>
      <c r="M1552" s="0" t="s">
        <v>68</v>
      </c>
      <c r="N1552" s="0" t="s">
        <v>71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559.112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559.112</v>
      </c>
    </row>
    <row r="1553" customFormat="false" ht="12.75" hidden="false" customHeight="false" outlineLevel="0" collapsed="false">
      <c r="A1553" s="1" t="n">
        <v>44076</v>
      </c>
      <c r="B1553" s="0" t="n">
        <v>559.072</v>
      </c>
      <c r="C1553" s="0" t="n">
        <v>570.302</v>
      </c>
      <c r="D1553" s="0" t="s">
        <v>28</v>
      </c>
      <c r="E1553" s="0" t="s">
        <v>29</v>
      </c>
      <c r="F1553" s="0" t="s">
        <v>67</v>
      </c>
      <c r="G1553" s="0" t="n">
        <v>11.23</v>
      </c>
      <c r="H1553" s="0" t="n">
        <v>0</v>
      </c>
      <c r="K1553" s="0" t="s">
        <v>31</v>
      </c>
      <c r="L1553" s="0" t="s">
        <v>50</v>
      </c>
      <c r="M1553" s="0" t="s">
        <v>68</v>
      </c>
      <c r="N1553" s="0" t="s">
        <v>71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559.072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559.072</v>
      </c>
    </row>
    <row r="1554" customFormat="false" ht="12.75" hidden="false" customHeight="false" outlineLevel="0" collapsed="false">
      <c r="A1554" s="1" t="n">
        <v>44077</v>
      </c>
      <c r="B1554" s="0" t="n">
        <v>559.032</v>
      </c>
      <c r="C1554" s="0" t="n">
        <v>570.302</v>
      </c>
      <c r="D1554" s="0" t="s">
        <v>28</v>
      </c>
      <c r="E1554" s="0" t="s">
        <v>29</v>
      </c>
      <c r="F1554" s="0" t="s">
        <v>67</v>
      </c>
      <c r="G1554" s="0" t="n">
        <v>11.27</v>
      </c>
      <c r="H1554" s="0" t="n">
        <v>0</v>
      </c>
      <c r="K1554" s="0" t="s">
        <v>31</v>
      </c>
      <c r="L1554" s="0" t="s">
        <v>50</v>
      </c>
      <c r="M1554" s="0" t="s">
        <v>68</v>
      </c>
      <c r="N1554" s="0" t="s">
        <v>71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559.032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559.032</v>
      </c>
    </row>
    <row r="1555" customFormat="false" ht="12.75" hidden="false" customHeight="false" outlineLevel="0" collapsed="false">
      <c r="A1555" s="1" t="n">
        <v>44078</v>
      </c>
      <c r="B1555" s="0" t="n">
        <v>559.022</v>
      </c>
      <c r="C1555" s="0" t="n">
        <v>570.302</v>
      </c>
      <c r="D1555" s="0" t="s">
        <v>28</v>
      </c>
      <c r="E1555" s="0" t="s">
        <v>29</v>
      </c>
      <c r="F1555" s="0" t="s">
        <v>67</v>
      </c>
      <c r="G1555" s="0" t="n">
        <v>11.28</v>
      </c>
      <c r="H1555" s="0" t="n">
        <v>0</v>
      </c>
      <c r="K1555" s="0" t="s">
        <v>31</v>
      </c>
      <c r="L1555" s="0" t="s">
        <v>50</v>
      </c>
      <c r="M1555" s="0" t="s">
        <v>68</v>
      </c>
      <c r="N1555" s="0" t="s">
        <v>71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559.022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559.022</v>
      </c>
    </row>
    <row r="1556" customFormat="false" ht="12.75" hidden="false" customHeight="false" outlineLevel="0" collapsed="false">
      <c r="A1556" s="1" t="n">
        <v>44079</v>
      </c>
      <c r="B1556" s="0" t="n">
        <v>559.012</v>
      </c>
      <c r="C1556" s="0" t="n">
        <v>570.302</v>
      </c>
      <c r="D1556" s="0" t="s">
        <v>28</v>
      </c>
      <c r="E1556" s="0" t="s">
        <v>29</v>
      </c>
      <c r="F1556" s="0" t="s">
        <v>67</v>
      </c>
      <c r="G1556" s="0" t="n">
        <v>11.29</v>
      </c>
      <c r="H1556" s="0" t="n">
        <v>0</v>
      </c>
      <c r="K1556" s="0" t="s">
        <v>31</v>
      </c>
      <c r="L1556" s="0" t="s">
        <v>50</v>
      </c>
      <c r="M1556" s="0" t="s">
        <v>68</v>
      </c>
      <c r="N1556" s="0" t="s">
        <v>71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559.012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559.012</v>
      </c>
    </row>
    <row r="1557" customFormat="false" ht="12.75" hidden="false" customHeight="false" outlineLevel="0" collapsed="false">
      <c r="A1557" s="1" t="n">
        <v>44080</v>
      </c>
      <c r="B1557" s="0" t="n">
        <v>559.002</v>
      </c>
      <c r="C1557" s="0" t="n">
        <v>570.302</v>
      </c>
      <c r="D1557" s="0" t="s">
        <v>28</v>
      </c>
      <c r="E1557" s="0" t="s">
        <v>29</v>
      </c>
      <c r="F1557" s="0" t="s">
        <v>67</v>
      </c>
      <c r="G1557" s="0" t="n">
        <v>11.3</v>
      </c>
      <c r="H1557" s="0" t="n">
        <v>0</v>
      </c>
      <c r="K1557" s="0" t="s">
        <v>31</v>
      </c>
      <c r="L1557" s="0" t="s">
        <v>50</v>
      </c>
      <c r="M1557" s="0" t="s">
        <v>68</v>
      </c>
      <c r="N1557" s="0" t="s">
        <v>71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559.002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559.002</v>
      </c>
    </row>
    <row r="1558" customFormat="false" ht="12.75" hidden="false" customHeight="false" outlineLevel="0" collapsed="false">
      <c r="A1558" s="1" t="n">
        <v>44081</v>
      </c>
      <c r="B1558" s="0" t="n">
        <v>558.972</v>
      </c>
      <c r="C1558" s="0" t="n">
        <v>570.302</v>
      </c>
      <c r="D1558" s="0" t="s">
        <v>28</v>
      </c>
      <c r="E1558" s="0" t="s">
        <v>29</v>
      </c>
      <c r="F1558" s="0" t="s">
        <v>67</v>
      </c>
      <c r="G1558" s="0" t="n">
        <v>11.33</v>
      </c>
      <c r="H1558" s="0" t="n">
        <v>0</v>
      </c>
      <c r="K1558" s="0" t="s">
        <v>31</v>
      </c>
      <c r="L1558" s="0" t="s">
        <v>50</v>
      </c>
      <c r="M1558" s="0" t="s">
        <v>68</v>
      </c>
      <c r="N1558" s="0" t="s">
        <v>71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558.972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558.972</v>
      </c>
    </row>
    <row r="1559" customFormat="false" ht="12.75" hidden="false" customHeight="false" outlineLevel="0" collapsed="false">
      <c r="A1559" s="1" t="n">
        <v>44082</v>
      </c>
      <c r="B1559" s="0" t="n">
        <v>558.942</v>
      </c>
      <c r="C1559" s="0" t="n">
        <v>570.302</v>
      </c>
      <c r="D1559" s="0" t="s">
        <v>28</v>
      </c>
      <c r="E1559" s="0" t="s">
        <v>29</v>
      </c>
      <c r="F1559" s="0" t="s">
        <v>67</v>
      </c>
      <c r="G1559" s="0" t="n">
        <v>11.36</v>
      </c>
      <c r="H1559" s="0" t="n">
        <v>0</v>
      </c>
      <c r="K1559" s="0" t="s">
        <v>31</v>
      </c>
      <c r="L1559" s="0" t="s">
        <v>50</v>
      </c>
      <c r="M1559" s="0" t="s">
        <v>68</v>
      </c>
      <c r="N1559" s="0" t="s">
        <v>71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558.942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558.942</v>
      </c>
    </row>
    <row r="1560" customFormat="false" ht="12.75" hidden="false" customHeight="false" outlineLevel="0" collapsed="false">
      <c r="A1560" s="1" t="n">
        <v>44083</v>
      </c>
      <c r="B1560" s="0" t="n">
        <v>558.932</v>
      </c>
      <c r="C1560" s="0" t="n">
        <v>570.302</v>
      </c>
      <c r="D1560" s="0" t="s">
        <v>28</v>
      </c>
      <c r="E1560" s="0" t="s">
        <v>29</v>
      </c>
      <c r="F1560" s="0" t="s">
        <v>67</v>
      </c>
      <c r="G1560" s="0" t="n">
        <v>11.37</v>
      </c>
      <c r="H1560" s="0" t="n">
        <v>0</v>
      </c>
      <c r="K1560" s="0" t="s">
        <v>31</v>
      </c>
      <c r="L1560" s="0" t="s">
        <v>50</v>
      </c>
      <c r="M1560" s="0" t="s">
        <v>68</v>
      </c>
      <c r="N1560" s="0" t="s">
        <v>71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558.932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558.932</v>
      </c>
    </row>
    <row r="1561" customFormat="false" ht="12.75" hidden="false" customHeight="false" outlineLevel="0" collapsed="false">
      <c r="A1561" s="1" t="n">
        <v>44084</v>
      </c>
      <c r="B1561" s="0" t="n">
        <v>558.932</v>
      </c>
      <c r="C1561" s="0" t="n">
        <v>570.302</v>
      </c>
      <c r="D1561" s="0" t="s">
        <v>28</v>
      </c>
      <c r="E1561" s="0" t="s">
        <v>29</v>
      </c>
      <c r="F1561" s="0" t="s">
        <v>67</v>
      </c>
      <c r="G1561" s="0" t="n">
        <v>11.37</v>
      </c>
      <c r="H1561" s="0" t="n">
        <v>0</v>
      </c>
      <c r="K1561" s="0" t="s">
        <v>31</v>
      </c>
      <c r="L1561" s="0" t="s">
        <v>50</v>
      </c>
      <c r="M1561" s="0" t="s">
        <v>68</v>
      </c>
      <c r="N1561" s="0" t="s">
        <v>71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558.932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558.932</v>
      </c>
    </row>
    <row r="1562" customFormat="false" ht="12.75" hidden="false" customHeight="false" outlineLevel="0" collapsed="false">
      <c r="A1562" s="1" t="n">
        <v>44085</v>
      </c>
      <c r="B1562" s="0" t="n">
        <v>558.922</v>
      </c>
      <c r="C1562" s="0" t="n">
        <v>570.302</v>
      </c>
      <c r="D1562" s="0" t="s">
        <v>28</v>
      </c>
      <c r="E1562" s="0" t="s">
        <v>29</v>
      </c>
      <c r="F1562" s="0" t="s">
        <v>67</v>
      </c>
      <c r="G1562" s="0" t="n">
        <v>11.38</v>
      </c>
      <c r="H1562" s="0" t="n">
        <v>0</v>
      </c>
      <c r="K1562" s="0" t="s">
        <v>31</v>
      </c>
      <c r="L1562" s="0" t="s">
        <v>50</v>
      </c>
      <c r="M1562" s="0" t="s">
        <v>68</v>
      </c>
      <c r="N1562" s="0" t="s">
        <v>71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558.922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558.922</v>
      </c>
    </row>
    <row r="1563" customFormat="false" ht="12.75" hidden="false" customHeight="false" outlineLevel="0" collapsed="false">
      <c r="A1563" s="1" t="n">
        <v>44086</v>
      </c>
      <c r="B1563" s="0" t="n">
        <v>558.882</v>
      </c>
      <c r="C1563" s="0" t="n">
        <v>570.302</v>
      </c>
      <c r="D1563" s="0" t="s">
        <v>28</v>
      </c>
      <c r="E1563" s="0" t="s">
        <v>29</v>
      </c>
      <c r="F1563" s="0" t="s">
        <v>67</v>
      </c>
      <c r="G1563" s="0" t="n">
        <v>11.42</v>
      </c>
      <c r="H1563" s="0" t="n">
        <v>0</v>
      </c>
      <c r="K1563" s="0" t="s">
        <v>31</v>
      </c>
      <c r="L1563" s="0" t="s">
        <v>50</v>
      </c>
      <c r="M1563" s="0" t="s">
        <v>68</v>
      </c>
      <c r="N1563" s="0" t="s">
        <v>71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558.882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558.882</v>
      </c>
    </row>
    <row r="1564" customFormat="false" ht="12.75" hidden="false" customHeight="false" outlineLevel="0" collapsed="false">
      <c r="A1564" s="1" t="n">
        <v>44087</v>
      </c>
      <c r="B1564" s="0" t="n">
        <v>558.852</v>
      </c>
      <c r="C1564" s="0" t="n">
        <v>570.302</v>
      </c>
      <c r="D1564" s="0" t="s">
        <v>28</v>
      </c>
      <c r="E1564" s="0" t="s">
        <v>29</v>
      </c>
      <c r="F1564" s="0" t="s">
        <v>67</v>
      </c>
      <c r="G1564" s="0" t="n">
        <v>11.45</v>
      </c>
      <c r="H1564" s="0" t="n">
        <v>0</v>
      </c>
      <c r="K1564" s="0" t="s">
        <v>31</v>
      </c>
      <c r="L1564" s="0" t="s">
        <v>50</v>
      </c>
      <c r="M1564" s="0" t="s">
        <v>68</v>
      </c>
      <c r="N1564" s="0" t="s">
        <v>71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558.852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558.852</v>
      </c>
    </row>
    <row r="1565" customFormat="false" ht="12.75" hidden="false" customHeight="false" outlineLevel="0" collapsed="false">
      <c r="A1565" s="1" t="n">
        <v>44088</v>
      </c>
      <c r="B1565" s="0" t="n">
        <v>558.842</v>
      </c>
      <c r="C1565" s="0" t="n">
        <v>570.302</v>
      </c>
      <c r="D1565" s="0" t="s">
        <v>28</v>
      </c>
      <c r="E1565" s="0" t="s">
        <v>29</v>
      </c>
      <c r="F1565" s="0" t="s">
        <v>67</v>
      </c>
      <c r="G1565" s="0" t="n">
        <v>11.46</v>
      </c>
      <c r="H1565" s="0" t="n">
        <v>0</v>
      </c>
      <c r="K1565" s="0" t="s">
        <v>31</v>
      </c>
      <c r="L1565" s="0" t="s">
        <v>50</v>
      </c>
      <c r="M1565" s="0" t="s">
        <v>68</v>
      </c>
      <c r="N1565" s="0" t="s">
        <v>71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558.842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558.842</v>
      </c>
    </row>
    <row r="1566" customFormat="false" ht="12.75" hidden="false" customHeight="false" outlineLevel="0" collapsed="false">
      <c r="A1566" s="1" t="n">
        <v>44089</v>
      </c>
      <c r="B1566" s="0" t="n">
        <v>558.832</v>
      </c>
      <c r="C1566" s="0" t="n">
        <v>570.302</v>
      </c>
      <c r="D1566" s="0" t="s">
        <v>28</v>
      </c>
      <c r="E1566" s="0" t="s">
        <v>29</v>
      </c>
      <c r="F1566" s="0" t="s">
        <v>67</v>
      </c>
      <c r="G1566" s="0" t="n">
        <v>11.47</v>
      </c>
      <c r="H1566" s="0" t="n">
        <v>0</v>
      </c>
      <c r="K1566" s="0" t="s">
        <v>31</v>
      </c>
      <c r="L1566" s="0" t="s">
        <v>50</v>
      </c>
      <c r="M1566" s="0" t="s">
        <v>68</v>
      </c>
      <c r="N1566" s="0" t="s">
        <v>71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558.832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558.832</v>
      </c>
    </row>
    <row r="1567" customFormat="false" ht="12.75" hidden="false" customHeight="false" outlineLevel="0" collapsed="false">
      <c r="A1567" s="1" t="n">
        <v>44112</v>
      </c>
      <c r="B1567" s="0" t="n">
        <v>558.462</v>
      </c>
      <c r="C1567" s="0" t="n">
        <v>570.302</v>
      </c>
      <c r="D1567" s="0" t="s">
        <v>28</v>
      </c>
      <c r="E1567" s="0" t="s">
        <v>29</v>
      </c>
      <c r="F1567" s="0" t="s">
        <v>67</v>
      </c>
      <c r="G1567" s="0" t="n">
        <v>11.84</v>
      </c>
      <c r="H1567" s="0" t="n">
        <v>0</v>
      </c>
      <c r="K1567" s="0" t="s">
        <v>31</v>
      </c>
      <c r="L1567" s="0" t="s">
        <v>50</v>
      </c>
      <c r="M1567" s="0" t="s">
        <v>68</v>
      </c>
      <c r="N1567" s="0" t="s">
        <v>71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558.462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558.462</v>
      </c>
    </row>
    <row r="1568" customFormat="false" ht="12.75" hidden="false" customHeight="false" outlineLevel="0" collapsed="false">
      <c r="A1568" s="1" t="n">
        <v>44113</v>
      </c>
      <c r="B1568" s="0" t="n">
        <v>558.462</v>
      </c>
      <c r="C1568" s="0" t="n">
        <v>570.302</v>
      </c>
      <c r="D1568" s="0" t="s">
        <v>28</v>
      </c>
      <c r="E1568" s="0" t="s">
        <v>29</v>
      </c>
      <c r="F1568" s="0" t="s">
        <v>67</v>
      </c>
      <c r="G1568" s="0" t="n">
        <v>11.84</v>
      </c>
      <c r="H1568" s="0" t="n">
        <v>0</v>
      </c>
      <c r="K1568" s="0" t="s">
        <v>31</v>
      </c>
      <c r="L1568" s="0" t="s">
        <v>50</v>
      </c>
      <c r="M1568" s="0" t="s">
        <v>68</v>
      </c>
      <c r="N1568" s="0" t="s">
        <v>71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558.462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558.462</v>
      </c>
    </row>
    <row r="1569" customFormat="false" ht="12.75" hidden="false" customHeight="false" outlineLevel="0" collapsed="false">
      <c r="A1569" s="1" t="n">
        <v>44114</v>
      </c>
      <c r="B1569" s="0" t="n">
        <v>558.442</v>
      </c>
      <c r="C1569" s="0" t="n">
        <v>570.302</v>
      </c>
      <c r="D1569" s="0" t="s">
        <v>28</v>
      </c>
      <c r="E1569" s="0" t="s">
        <v>29</v>
      </c>
      <c r="F1569" s="0" t="s">
        <v>67</v>
      </c>
      <c r="G1569" s="0" t="n">
        <v>11.86</v>
      </c>
      <c r="H1569" s="0" t="n">
        <v>0</v>
      </c>
      <c r="K1569" s="0" t="s">
        <v>31</v>
      </c>
      <c r="L1569" s="0" t="s">
        <v>50</v>
      </c>
      <c r="M1569" s="0" t="s">
        <v>68</v>
      </c>
      <c r="N1569" s="0" t="s">
        <v>71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558.442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558.442</v>
      </c>
    </row>
    <row r="1570" customFormat="false" ht="12.75" hidden="false" customHeight="false" outlineLevel="0" collapsed="false">
      <c r="A1570" s="1" t="n">
        <v>44115</v>
      </c>
      <c r="B1570" s="0" t="n">
        <v>558.422</v>
      </c>
      <c r="C1570" s="0" t="n">
        <v>570.302</v>
      </c>
      <c r="D1570" s="0" t="s">
        <v>28</v>
      </c>
      <c r="E1570" s="0" t="s">
        <v>29</v>
      </c>
      <c r="F1570" s="0" t="s">
        <v>67</v>
      </c>
      <c r="G1570" s="0" t="n">
        <v>11.88</v>
      </c>
      <c r="H1570" s="0" t="n">
        <v>0</v>
      </c>
      <c r="K1570" s="0" t="s">
        <v>31</v>
      </c>
      <c r="L1570" s="0" t="s">
        <v>50</v>
      </c>
      <c r="M1570" s="0" t="s">
        <v>68</v>
      </c>
      <c r="N1570" s="0" t="s">
        <v>71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558.422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558.422</v>
      </c>
    </row>
    <row r="1571" customFormat="false" ht="12.75" hidden="false" customHeight="false" outlineLevel="0" collapsed="false">
      <c r="A1571" s="1" t="n">
        <v>44116</v>
      </c>
      <c r="B1571" s="0" t="n">
        <v>558.432</v>
      </c>
      <c r="C1571" s="0" t="n">
        <v>570.302</v>
      </c>
      <c r="D1571" s="0" t="s">
        <v>28</v>
      </c>
      <c r="E1571" s="0" t="s">
        <v>29</v>
      </c>
      <c r="F1571" s="0" t="s">
        <v>67</v>
      </c>
      <c r="G1571" s="0" t="n">
        <v>11.87</v>
      </c>
      <c r="H1571" s="0" t="n">
        <v>0</v>
      </c>
      <c r="K1571" s="0" t="s">
        <v>31</v>
      </c>
      <c r="L1571" s="0" t="s">
        <v>50</v>
      </c>
      <c r="M1571" s="0" t="s">
        <v>68</v>
      </c>
      <c r="N1571" s="0" t="s">
        <v>71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558.432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558.432</v>
      </c>
    </row>
    <row r="1572" customFormat="false" ht="12.75" hidden="false" customHeight="false" outlineLevel="0" collapsed="false">
      <c r="A1572" s="1" t="n">
        <v>44117</v>
      </c>
      <c r="B1572" s="0" t="n">
        <v>558.462</v>
      </c>
      <c r="C1572" s="0" t="n">
        <v>570.302</v>
      </c>
      <c r="D1572" s="0" t="s">
        <v>28</v>
      </c>
      <c r="E1572" s="0" t="s">
        <v>29</v>
      </c>
      <c r="F1572" s="0" t="s">
        <v>67</v>
      </c>
      <c r="G1572" s="0" t="n">
        <v>11.84</v>
      </c>
      <c r="H1572" s="0" t="n">
        <v>0</v>
      </c>
      <c r="K1572" s="0" t="s">
        <v>31</v>
      </c>
      <c r="L1572" s="0" t="s">
        <v>50</v>
      </c>
      <c r="M1572" s="0" t="s">
        <v>68</v>
      </c>
      <c r="N1572" s="0" t="s">
        <v>71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558.462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558.462</v>
      </c>
    </row>
    <row r="1573" customFormat="false" ht="12.75" hidden="false" customHeight="false" outlineLevel="0" collapsed="false">
      <c r="A1573" s="1" t="n">
        <v>44118</v>
      </c>
      <c r="B1573" s="0" t="n">
        <v>558.452</v>
      </c>
      <c r="C1573" s="0" t="n">
        <v>570.302</v>
      </c>
      <c r="D1573" s="0" t="s">
        <v>28</v>
      </c>
      <c r="E1573" s="0" t="s">
        <v>29</v>
      </c>
      <c r="F1573" s="0" t="s">
        <v>67</v>
      </c>
      <c r="G1573" s="0" t="n">
        <v>11.85</v>
      </c>
      <c r="H1573" s="0" t="n">
        <v>0</v>
      </c>
      <c r="K1573" s="0" t="s">
        <v>31</v>
      </c>
      <c r="L1573" s="0" t="s">
        <v>50</v>
      </c>
      <c r="M1573" s="0" t="s">
        <v>68</v>
      </c>
      <c r="N1573" s="0" t="s">
        <v>71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558.452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558.452</v>
      </c>
    </row>
    <row r="1574" customFormat="false" ht="12.75" hidden="false" customHeight="false" outlineLevel="0" collapsed="false">
      <c r="A1574" s="1" t="n">
        <v>44119</v>
      </c>
      <c r="B1574" s="0" t="n">
        <v>558.412</v>
      </c>
      <c r="C1574" s="0" t="n">
        <v>570.302</v>
      </c>
      <c r="D1574" s="0" t="s">
        <v>28</v>
      </c>
      <c r="E1574" s="0" t="s">
        <v>29</v>
      </c>
      <c r="F1574" s="0" t="s">
        <v>67</v>
      </c>
      <c r="G1574" s="0" t="n">
        <v>11.89</v>
      </c>
      <c r="H1574" s="0" t="n">
        <v>0</v>
      </c>
      <c r="K1574" s="0" t="s">
        <v>31</v>
      </c>
      <c r="L1574" s="0" t="s">
        <v>50</v>
      </c>
      <c r="M1574" s="0" t="s">
        <v>68</v>
      </c>
      <c r="N1574" s="0" t="s">
        <v>71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558.412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558.412</v>
      </c>
    </row>
    <row r="1575" customFormat="false" ht="12.75" hidden="false" customHeight="false" outlineLevel="0" collapsed="false">
      <c r="A1575" s="1" t="n">
        <v>44120</v>
      </c>
      <c r="B1575" s="0" t="n">
        <v>558.392</v>
      </c>
      <c r="C1575" s="0" t="n">
        <v>570.302</v>
      </c>
      <c r="D1575" s="0" t="s">
        <v>28</v>
      </c>
      <c r="E1575" s="0" t="s">
        <v>29</v>
      </c>
      <c r="F1575" s="0" t="s">
        <v>67</v>
      </c>
      <c r="G1575" s="0" t="n">
        <v>11.91</v>
      </c>
      <c r="H1575" s="0" t="n">
        <v>0</v>
      </c>
      <c r="K1575" s="0" t="s">
        <v>31</v>
      </c>
      <c r="L1575" s="0" t="s">
        <v>50</v>
      </c>
      <c r="M1575" s="0" t="s">
        <v>68</v>
      </c>
      <c r="N1575" s="0" t="s">
        <v>71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558.392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558.392</v>
      </c>
    </row>
    <row r="1576" customFormat="false" ht="12.75" hidden="false" customHeight="false" outlineLevel="0" collapsed="false">
      <c r="A1576" s="1" t="n">
        <v>44121</v>
      </c>
      <c r="B1576" s="0" t="n">
        <v>558.382</v>
      </c>
      <c r="C1576" s="0" t="n">
        <v>570.302</v>
      </c>
      <c r="D1576" s="0" t="s">
        <v>28</v>
      </c>
      <c r="E1576" s="0" t="s">
        <v>29</v>
      </c>
      <c r="F1576" s="0" t="s">
        <v>67</v>
      </c>
      <c r="G1576" s="0" t="n">
        <v>11.92</v>
      </c>
      <c r="H1576" s="0" t="n">
        <v>0</v>
      </c>
      <c r="K1576" s="0" t="s">
        <v>31</v>
      </c>
      <c r="L1576" s="0" t="s">
        <v>50</v>
      </c>
      <c r="M1576" s="0" t="s">
        <v>68</v>
      </c>
      <c r="N1576" s="0" t="s">
        <v>71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558.382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558.382</v>
      </c>
    </row>
    <row r="1577" customFormat="false" ht="12.75" hidden="false" customHeight="false" outlineLevel="0" collapsed="false">
      <c r="A1577" s="1" t="n">
        <v>44122</v>
      </c>
      <c r="B1577" s="0" t="n">
        <v>558.352</v>
      </c>
      <c r="C1577" s="0" t="n">
        <v>570.302</v>
      </c>
      <c r="D1577" s="0" t="s">
        <v>28</v>
      </c>
      <c r="E1577" s="0" t="s">
        <v>29</v>
      </c>
      <c r="F1577" s="0" t="s">
        <v>67</v>
      </c>
      <c r="G1577" s="0" t="n">
        <v>11.95</v>
      </c>
      <c r="H1577" s="0" t="n">
        <v>0</v>
      </c>
      <c r="K1577" s="0" t="s">
        <v>31</v>
      </c>
      <c r="L1577" s="0" t="s">
        <v>50</v>
      </c>
      <c r="M1577" s="0" t="s">
        <v>68</v>
      </c>
      <c r="N1577" s="0" t="s">
        <v>71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558.352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558.352</v>
      </c>
    </row>
    <row r="1578" customFormat="false" ht="12.75" hidden="false" customHeight="false" outlineLevel="0" collapsed="false">
      <c r="A1578" s="1" t="n">
        <v>44123</v>
      </c>
      <c r="B1578" s="0" t="n">
        <v>558.362</v>
      </c>
      <c r="C1578" s="0" t="n">
        <v>570.302</v>
      </c>
      <c r="D1578" s="0" t="s">
        <v>28</v>
      </c>
      <c r="E1578" s="0" t="s">
        <v>29</v>
      </c>
      <c r="F1578" s="0" t="s">
        <v>67</v>
      </c>
      <c r="G1578" s="0" t="n">
        <v>11.94</v>
      </c>
      <c r="H1578" s="0" t="n">
        <v>0</v>
      </c>
      <c r="K1578" s="0" t="s">
        <v>31</v>
      </c>
      <c r="L1578" s="0" t="s">
        <v>50</v>
      </c>
      <c r="M1578" s="0" t="s">
        <v>68</v>
      </c>
      <c r="N1578" s="0" t="s">
        <v>71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558.362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558.362</v>
      </c>
    </row>
    <row r="1579" customFormat="false" ht="12.75" hidden="false" customHeight="false" outlineLevel="0" collapsed="false">
      <c r="A1579" s="1" t="n">
        <v>44124</v>
      </c>
      <c r="B1579" s="0" t="n">
        <v>558.392</v>
      </c>
      <c r="C1579" s="0" t="n">
        <v>570.302</v>
      </c>
      <c r="D1579" s="0" t="s">
        <v>28</v>
      </c>
      <c r="E1579" s="0" t="s">
        <v>29</v>
      </c>
      <c r="F1579" s="0" t="s">
        <v>67</v>
      </c>
      <c r="G1579" s="0" t="n">
        <v>11.91</v>
      </c>
      <c r="H1579" s="0" t="n">
        <v>0</v>
      </c>
      <c r="K1579" s="0" t="s">
        <v>31</v>
      </c>
      <c r="L1579" s="0" t="s">
        <v>50</v>
      </c>
      <c r="M1579" s="0" t="s">
        <v>68</v>
      </c>
      <c r="N1579" s="0" t="s">
        <v>71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558.392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558.392</v>
      </c>
    </row>
    <row r="1580" customFormat="false" ht="12.75" hidden="false" customHeight="false" outlineLevel="0" collapsed="false">
      <c r="A1580" s="1" t="n">
        <v>44125</v>
      </c>
      <c r="B1580" s="0" t="n">
        <v>558.372</v>
      </c>
      <c r="C1580" s="0" t="n">
        <v>570.302</v>
      </c>
      <c r="D1580" s="0" t="s">
        <v>28</v>
      </c>
      <c r="E1580" s="0" t="s">
        <v>29</v>
      </c>
      <c r="F1580" s="0" t="s">
        <v>67</v>
      </c>
      <c r="G1580" s="0" t="n">
        <v>11.93</v>
      </c>
      <c r="H1580" s="0" t="n">
        <v>0</v>
      </c>
      <c r="K1580" s="0" t="s">
        <v>31</v>
      </c>
      <c r="L1580" s="0" t="s">
        <v>50</v>
      </c>
      <c r="M1580" s="0" t="s">
        <v>68</v>
      </c>
      <c r="N1580" s="0" t="s">
        <v>71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558.372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558.372</v>
      </c>
    </row>
    <row r="1581" customFormat="false" ht="12.75" hidden="false" customHeight="false" outlineLevel="0" collapsed="false">
      <c r="A1581" s="1" t="n">
        <v>44126</v>
      </c>
      <c r="B1581" s="0" t="n">
        <v>558.332</v>
      </c>
      <c r="C1581" s="0" t="n">
        <v>570.302</v>
      </c>
      <c r="D1581" s="0" t="s">
        <v>28</v>
      </c>
      <c r="E1581" s="0" t="s">
        <v>29</v>
      </c>
      <c r="F1581" s="0" t="s">
        <v>67</v>
      </c>
      <c r="G1581" s="0" t="n">
        <v>11.97</v>
      </c>
      <c r="H1581" s="0" t="n">
        <v>0</v>
      </c>
      <c r="K1581" s="0" t="s">
        <v>31</v>
      </c>
      <c r="L1581" s="0" t="s">
        <v>50</v>
      </c>
      <c r="M1581" s="0" t="s">
        <v>68</v>
      </c>
      <c r="N1581" s="0" t="s">
        <v>71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558.332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558.332</v>
      </c>
    </row>
    <row r="1582" customFormat="false" ht="12.75" hidden="false" customHeight="false" outlineLevel="0" collapsed="false">
      <c r="A1582" s="1" t="n">
        <v>44127</v>
      </c>
      <c r="B1582" s="0" t="n">
        <v>558.292</v>
      </c>
      <c r="C1582" s="0" t="n">
        <v>570.302</v>
      </c>
      <c r="D1582" s="0" t="s">
        <v>28</v>
      </c>
      <c r="E1582" s="0" t="s">
        <v>29</v>
      </c>
      <c r="F1582" s="0" t="s">
        <v>67</v>
      </c>
      <c r="G1582" s="0" t="n">
        <v>12.01</v>
      </c>
      <c r="H1582" s="0" t="n">
        <v>0</v>
      </c>
      <c r="K1582" s="0" t="s">
        <v>31</v>
      </c>
      <c r="L1582" s="0" t="s">
        <v>50</v>
      </c>
      <c r="M1582" s="0" t="s">
        <v>68</v>
      </c>
      <c r="N1582" s="0" t="s">
        <v>71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558.292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558.292</v>
      </c>
    </row>
    <row r="1583" customFormat="false" ht="12.75" hidden="false" customHeight="false" outlineLevel="0" collapsed="false">
      <c r="A1583" s="1" t="n">
        <v>44128</v>
      </c>
      <c r="B1583" s="0" t="n">
        <v>558.282</v>
      </c>
      <c r="C1583" s="0" t="n">
        <v>570.302</v>
      </c>
      <c r="D1583" s="0" t="s">
        <v>28</v>
      </c>
      <c r="E1583" s="0" t="s">
        <v>29</v>
      </c>
      <c r="F1583" s="0" t="s">
        <v>67</v>
      </c>
      <c r="G1583" s="0" t="n">
        <v>12.02</v>
      </c>
      <c r="H1583" s="0" t="n">
        <v>0</v>
      </c>
      <c r="K1583" s="0" t="s">
        <v>31</v>
      </c>
      <c r="L1583" s="0" t="s">
        <v>50</v>
      </c>
      <c r="M1583" s="0" t="s">
        <v>68</v>
      </c>
      <c r="N1583" s="0" t="s">
        <v>71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558.282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558.282</v>
      </c>
    </row>
    <row r="1584" customFormat="false" ht="12.75" hidden="false" customHeight="false" outlineLevel="0" collapsed="false">
      <c r="A1584" s="1" t="n">
        <v>44129</v>
      </c>
      <c r="B1584" s="0" t="n">
        <v>558.332</v>
      </c>
      <c r="C1584" s="0" t="n">
        <v>570.302</v>
      </c>
      <c r="D1584" s="0" t="s">
        <v>28</v>
      </c>
      <c r="E1584" s="0" t="s">
        <v>29</v>
      </c>
      <c r="F1584" s="0" t="s">
        <v>67</v>
      </c>
      <c r="G1584" s="0" t="n">
        <v>11.97</v>
      </c>
      <c r="H1584" s="0" t="n">
        <v>0</v>
      </c>
      <c r="K1584" s="0" t="s">
        <v>31</v>
      </c>
      <c r="L1584" s="0" t="s">
        <v>50</v>
      </c>
      <c r="M1584" s="0" t="s">
        <v>68</v>
      </c>
      <c r="N1584" s="0" t="s">
        <v>71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558.332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558.332</v>
      </c>
    </row>
    <row r="1585" customFormat="false" ht="12.75" hidden="false" customHeight="false" outlineLevel="0" collapsed="false">
      <c r="A1585" s="1" t="n">
        <v>44130</v>
      </c>
      <c r="B1585" s="0" t="n">
        <v>558.302</v>
      </c>
      <c r="C1585" s="0" t="n">
        <v>570.302</v>
      </c>
      <c r="D1585" s="0" t="s">
        <v>28</v>
      </c>
      <c r="E1585" s="0" t="s">
        <v>29</v>
      </c>
      <c r="F1585" s="0" t="s">
        <v>67</v>
      </c>
      <c r="G1585" s="0" t="n">
        <v>12</v>
      </c>
      <c r="H1585" s="0" t="n">
        <v>0</v>
      </c>
      <c r="K1585" s="0" t="s">
        <v>31</v>
      </c>
      <c r="L1585" s="0" t="s">
        <v>50</v>
      </c>
      <c r="M1585" s="0" t="s">
        <v>68</v>
      </c>
      <c r="N1585" s="0" t="s">
        <v>71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558.302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558.302</v>
      </c>
    </row>
    <row r="1586" customFormat="false" ht="12.75" hidden="false" customHeight="false" outlineLevel="0" collapsed="false">
      <c r="A1586" s="1" t="n">
        <v>44131</v>
      </c>
      <c r="B1586" s="0" t="n">
        <v>558.272</v>
      </c>
      <c r="C1586" s="0" t="n">
        <v>570.302</v>
      </c>
      <c r="D1586" s="0" t="s">
        <v>28</v>
      </c>
      <c r="E1586" s="0" t="s">
        <v>29</v>
      </c>
      <c r="F1586" s="0" t="s">
        <v>67</v>
      </c>
      <c r="G1586" s="0" t="n">
        <v>12.03</v>
      </c>
      <c r="H1586" s="0" t="n">
        <v>0</v>
      </c>
      <c r="K1586" s="0" t="s">
        <v>31</v>
      </c>
      <c r="L1586" s="0" t="s">
        <v>50</v>
      </c>
      <c r="M1586" s="0" t="s">
        <v>68</v>
      </c>
      <c r="N1586" s="0" t="s">
        <v>71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558.272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558.272</v>
      </c>
    </row>
    <row r="1587" customFormat="false" ht="12.75" hidden="false" customHeight="false" outlineLevel="0" collapsed="false">
      <c r="A1587" s="1" t="n">
        <v>44132</v>
      </c>
      <c r="B1587" s="0" t="n">
        <v>558.242</v>
      </c>
      <c r="C1587" s="0" t="n">
        <v>570.302</v>
      </c>
      <c r="D1587" s="0" t="s">
        <v>28</v>
      </c>
      <c r="E1587" s="0" t="s">
        <v>29</v>
      </c>
      <c r="F1587" s="0" t="s">
        <v>67</v>
      </c>
      <c r="G1587" s="0" t="n">
        <v>12.06</v>
      </c>
      <c r="H1587" s="0" t="n">
        <v>0</v>
      </c>
      <c r="K1587" s="0" t="s">
        <v>31</v>
      </c>
      <c r="L1587" s="0" t="s">
        <v>50</v>
      </c>
      <c r="M1587" s="0" t="s">
        <v>68</v>
      </c>
      <c r="N1587" s="0" t="s">
        <v>71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558.242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558.242</v>
      </c>
    </row>
    <row r="1588" customFormat="false" ht="12.75" hidden="false" customHeight="false" outlineLevel="0" collapsed="false">
      <c r="A1588" s="1" t="n">
        <v>44133</v>
      </c>
      <c r="B1588" s="0" t="n">
        <v>558.212</v>
      </c>
      <c r="C1588" s="0" t="n">
        <v>570.302</v>
      </c>
      <c r="D1588" s="0" t="s">
        <v>28</v>
      </c>
      <c r="E1588" s="0" t="s">
        <v>29</v>
      </c>
      <c r="F1588" s="0" t="s">
        <v>67</v>
      </c>
      <c r="G1588" s="0" t="n">
        <v>12.09</v>
      </c>
      <c r="H1588" s="0" t="n">
        <v>0</v>
      </c>
      <c r="K1588" s="0" t="s">
        <v>31</v>
      </c>
      <c r="L1588" s="0" t="s">
        <v>50</v>
      </c>
      <c r="M1588" s="0" t="s">
        <v>68</v>
      </c>
      <c r="N1588" s="0" t="s">
        <v>71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558.212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558.212</v>
      </c>
    </row>
    <row r="1589" customFormat="false" ht="12.75" hidden="false" customHeight="false" outlineLevel="0" collapsed="false">
      <c r="A1589" s="1" t="n">
        <v>44134</v>
      </c>
      <c r="B1589" s="0" t="n">
        <v>558.212</v>
      </c>
      <c r="C1589" s="0" t="n">
        <v>570.302</v>
      </c>
      <c r="D1589" s="0" t="s">
        <v>28</v>
      </c>
      <c r="E1589" s="0" t="s">
        <v>29</v>
      </c>
      <c r="F1589" s="0" t="s">
        <v>67</v>
      </c>
      <c r="G1589" s="0" t="n">
        <v>12.09</v>
      </c>
      <c r="H1589" s="0" t="n">
        <v>0</v>
      </c>
      <c r="K1589" s="0" t="s">
        <v>31</v>
      </c>
      <c r="L1589" s="0" t="s">
        <v>50</v>
      </c>
      <c r="M1589" s="0" t="s">
        <v>68</v>
      </c>
      <c r="N1589" s="0" t="s">
        <v>71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558.212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558.212</v>
      </c>
    </row>
    <row r="1590" customFormat="false" ht="12.75" hidden="false" customHeight="false" outlineLevel="0" collapsed="false">
      <c r="A1590" s="1" t="n">
        <v>44135</v>
      </c>
      <c r="B1590" s="0" t="n">
        <v>558.212</v>
      </c>
      <c r="C1590" s="0" t="n">
        <v>570.302</v>
      </c>
      <c r="D1590" s="0" t="s">
        <v>28</v>
      </c>
      <c r="E1590" s="0" t="s">
        <v>29</v>
      </c>
      <c r="F1590" s="0" t="s">
        <v>67</v>
      </c>
      <c r="G1590" s="0" t="n">
        <v>12.09</v>
      </c>
      <c r="H1590" s="0" t="n">
        <v>0</v>
      </c>
      <c r="K1590" s="0" t="s">
        <v>31</v>
      </c>
      <c r="L1590" s="0" t="s">
        <v>50</v>
      </c>
      <c r="M1590" s="0" t="s">
        <v>68</v>
      </c>
      <c r="N1590" s="0" t="s">
        <v>71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558.212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558.212</v>
      </c>
    </row>
    <row r="1591" customFormat="false" ht="12.75" hidden="false" customHeight="false" outlineLevel="0" collapsed="false">
      <c r="A1591" s="1" t="n">
        <v>44136</v>
      </c>
      <c r="B1591" s="0" t="n">
        <v>558.212</v>
      </c>
      <c r="C1591" s="0" t="n">
        <v>570.302</v>
      </c>
      <c r="D1591" s="0" t="s">
        <v>28</v>
      </c>
      <c r="E1591" s="0" t="s">
        <v>29</v>
      </c>
      <c r="F1591" s="0" t="s">
        <v>67</v>
      </c>
      <c r="G1591" s="0" t="n">
        <v>12.09</v>
      </c>
      <c r="H1591" s="0" t="n">
        <v>0</v>
      </c>
      <c r="K1591" s="0" t="s">
        <v>31</v>
      </c>
      <c r="L1591" s="0" t="s">
        <v>50</v>
      </c>
      <c r="M1591" s="0" t="s">
        <v>68</v>
      </c>
      <c r="N1591" s="0" t="s">
        <v>71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558.212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558.212</v>
      </c>
    </row>
    <row r="1592" customFormat="false" ht="12.75" hidden="false" customHeight="false" outlineLevel="0" collapsed="false">
      <c r="A1592" s="1" t="n">
        <v>44137</v>
      </c>
      <c r="B1592" s="0" t="n">
        <v>558.212</v>
      </c>
      <c r="C1592" s="0" t="n">
        <v>570.302</v>
      </c>
      <c r="D1592" s="0" t="s">
        <v>28</v>
      </c>
      <c r="E1592" s="0" t="s">
        <v>29</v>
      </c>
      <c r="F1592" s="0" t="s">
        <v>67</v>
      </c>
      <c r="G1592" s="0" t="n">
        <v>12.09</v>
      </c>
      <c r="H1592" s="0" t="n">
        <v>0</v>
      </c>
      <c r="K1592" s="0" t="s">
        <v>31</v>
      </c>
      <c r="L1592" s="0" t="s">
        <v>50</v>
      </c>
      <c r="M1592" s="0" t="s">
        <v>68</v>
      </c>
      <c r="N1592" s="0" t="s">
        <v>71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558.212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558.212</v>
      </c>
    </row>
    <row r="1593" customFormat="false" ht="12.75" hidden="false" customHeight="false" outlineLevel="0" collapsed="false">
      <c r="A1593" s="1" t="n">
        <v>44138</v>
      </c>
      <c r="B1593" s="0" t="n">
        <v>558.172</v>
      </c>
      <c r="C1593" s="0" t="n">
        <v>570.302</v>
      </c>
      <c r="D1593" s="0" t="s">
        <v>28</v>
      </c>
      <c r="E1593" s="0" t="s">
        <v>29</v>
      </c>
      <c r="F1593" s="0" t="s">
        <v>67</v>
      </c>
      <c r="G1593" s="0" t="n">
        <v>12.13</v>
      </c>
      <c r="H1593" s="0" t="n">
        <v>0</v>
      </c>
      <c r="K1593" s="0" t="s">
        <v>31</v>
      </c>
      <c r="L1593" s="0" t="s">
        <v>50</v>
      </c>
      <c r="M1593" s="0" t="s">
        <v>68</v>
      </c>
      <c r="N1593" s="0" t="s">
        <v>71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558.172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558.172</v>
      </c>
    </row>
    <row r="1594" customFormat="false" ht="12.75" hidden="false" customHeight="false" outlineLevel="0" collapsed="false">
      <c r="A1594" s="1" t="n">
        <v>44139</v>
      </c>
      <c r="B1594" s="0" t="n">
        <v>558.182</v>
      </c>
      <c r="C1594" s="0" t="n">
        <v>570.302</v>
      </c>
      <c r="D1594" s="0" t="s">
        <v>28</v>
      </c>
      <c r="E1594" s="0" t="s">
        <v>29</v>
      </c>
      <c r="F1594" s="0" t="s">
        <v>67</v>
      </c>
      <c r="G1594" s="0" t="n">
        <v>12.12</v>
      </c>
      <c r="H1594" s="0" t="n">
        <v>0</v>
      </c>
      <c r="K1594" s="0" t="s">
        <v>31</v>
      </c>
      <c r="L1594" s="0" t="s">
        <v>50</v>
      </c>
      <c r="M1594" s="0" t="s">
        <v>68</v>
      </c>
      <c r="N1594" s="0" t="s">
        <v>71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558.182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558.182</v>
      </c>
    </row>
    <row r="1595" customFormat="false" ht="12.75" hidden="false" customHeight="false" outlineLevel="0" collapsed="false">
      <c r="A1595" s="1" t="n">
        <v>44140</v>
      </c>
      <c r="B1595" s="0" t="n">
        <v>558.162</v>
      </c>
      <c r="C1595" s="0" t="n">
        <v>570.302</v>
      </c>
      <c r="D1595" s="0" t="s">
        <v>28</v>
      </c>
      <c r="E1595" s="0" t="s">
        <v>29</v>
      </c>
      <c r="F1595" s="0" t="s">
        <v>67</v>
      </c>
      <c r="G1595" s="0" t="n">
        <v>12.14</v>
      </c>
      <c r="H1595" s="0" t="n">
        <v>0</v>
      </c>
      <c r="K1595" s="0" t="s">
        <v>31</v>
      </c>
      <c r="L1595" s="0" t="s">
        <v>50</v>
      </c>
      <c r="M1595" s="0" t="s">
        <v>68</v>
      </c>
      <c r="N1595" s="0" t="s">
        <v>71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558.162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558.162</v>
      </c>
    </row>
    <row r="1596" customFormat="false" ht="12.75" hidden="false" customHeight="false" outlineLevel="0" collapsed="false">
      <c r="A1596" s="1" t="n">
        <v>44141</v>
      </c>
      <c r="B1596" s="0" t="n">
        <v>558.182</v>
      </c>
      <c r="C1596" s="0" t="n">
        <v>570.302</v>
      </c>
      <c r="D1596" s="0" t="s">
        <v>28</v>
      </c>
      <c r="E1596" s="0" t="s">
        <v>29</v>
      </c>
      <c r="F1596" s="0" t="s">
        <v>67</v>
      </c>
      <c r="G1596" s="0" t="n">
        <v>12.12</v>
      </c>
      <c r="H1596" s="0" t="n">
        <v>0</v>
      </c>
      <c r="K1596" s="0" t="s">
        <v>31</v>
      </c>
      <c r="L1596" s="0" t="s">
        <v>50</v>
      </c>
      <c r="M1596" s="0" t="s">
        <v>68</v>
      </c>
      <c r="N1596" s="0" t="s">
        <v>71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558.182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558.182</v>
      </c>
    </row>
    <row r="1597" customFormat="false" ht="12.75" hidden="false" customHeight="false" outlineLevel="0" collapsed="false">
      <c r="A1597" s="1" t="n">
        <v>44142</v>
      </c>
      <c r="B1597" s="0" t="n">
        <v>558.182</v>
      </c>
      <c r="C1597" s="0" t="n">
        <v>570.302</v>
      </c>
      <c r="D1597" s="0" t="s">
        <v>28</v>
      </c>
      <c r="E1597" s="0" t="s">
        <v>29</v>
      </c>
      <c r="F1597" s="0" t="s">
        <v>67</v>
      </c>
      <c r="G1597" s="0" t="n">
        <v>12.12</v>
      </c>
      <c r="H1597" s="0" t="n">
        <v>0</v>
      </c>
      <c r="K1597" s="0" t="s">
        <v>31</v>
      </c>
      <c r="L1597" s="0" t="s">
        <v>50</v>
      </c>
      <c r="M1597" s="0" t="s">
        <v>68</v>
      </c>
      <c r="N1597" s="0" t="s">
        <v>71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558.182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558.182</v>
      </c>
    </row>
    <row r="1598" customFormat="false" ht="12.75" hidden="false" customHeight="false" outlineLevel="0" collapsed="false">
      <c r="A1598" s="1" t="n">
        <v>44143</v>
      </c>
      <c r="B1598" s="0" t="n">
        <v>558.152</v>
      </c>
      <c r="C1598" s="0" t="n">
        <v>570.302</v>
      </c>
      <c r="D1598" s="0" t="s">
        <v>28</v>
      </c>
      <c r="E1598" s="0" t="s">
        <v>29</v>
      </c>
      <c r="F1598" s="0" t="s">
        <v>67</v>
      </c>
      <c r="G1598" s="0" t="n">
        <v>12.15</v>
      </c>
      <c r="H1598" s="0" t="n">
        <v>0</v>
      </c>
      <c r="K1598" s="0" t="s">
        <v>31</v>
      </c>
      <c r="L1598" s="0" t="s">
        <v>50</v>
      </c>
      <c r="M1598" s="0" t="s">
        <v>68</v>
      </c>
      <c r="N1598" s="0" t="s">
        <v>71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558.152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558.152</v>
      </c>
    </row>
    <row r="1599" customFormat="false" ht="12.75" hidden="false" customHeight="false" outlineLevel="0" collapsed="false">
      <c r="A1599" s="1" t="n">
        <v>44144</v>
      </c>
      <c r="B1599" s="0" t="n">
        <v>558.152</v>
      </c>
      <c r="C1599" s="0" t="n">
        <v>570.302</v>
      </c>
      <c r="D1599" s="0" t="s">
        <v>28</v>
      </c>
      <c r="E1599" s="0" t="s">
        <v>29</v>
      </c>
      <c r="F1599" s="0" t="s">
        <v>67</v>
      </c>
      <c r="G1599" s="0" t="n">
        <v>12.15</v>
      </c>
      <c r="H1599" s="0" t="n">
        <v>0</v>
      </c>
      <c r="K1599" s="0" t="s">
        <v>31</v>
      </c>
      <c r="L1599" s="0" t="s">
        <v>50</v>
      </c>
      <c r="M1599" s="0" t="s">
        <v>68</v>
      </c>
      <c r="N1599" s="0" t="s">
        <v>71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558.152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558.152</v>
      </c>
    </row>
    <row r="1600" customFormat="false" ht="12.75" hidden="false" customHeight="false" outlineLevel="0" collapsed="false">
      <c r="A1600" s="1" t="n">
        <v>44145</v>
      </c>
      <c r="B1600" s="0" t="n">
        <v>558.122</v>
      </c>
      <c r="C1600" s="0" t="n">
        <v>570.302</v>
      </c>
      <c r="D1600" s="0" t="s">
        <v>28</v>
      </c>
      <c r="E1600" s="0" t="s">
        <v>29</v>
      </c>
      <c r="F1600" s="0" t="s">
        <v>67</v>
      </c>
      <c r="G1600" s="0" t="n">
        <v>12.18</v>
      </c>
      <c r="H1600" s="0" t="n">
        <v>0</v>
      </c>
      <c r="K1600" s="0" t="s">
        <v>31</v>
      </c>
      <c r="L1600" s="0" t="s">
        <v>50</v>
      </c>
      <c r="M1600" s="0" t="s">
        <v>68</v>
      </c>
      <c r="N1600" s="0" t="s">
        <v>71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558.122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558.122</v>
      </c>
    </row>
    <row r="1601" customFormat="false" ht="12.75" hidden="false" customHeight="false" outlineLevel="0" collapsed="false">
      <c r="A1601" s="1" t="n">
        <v>44146</v>
      </c>
      <c r="B1601" s="0" t="n">
        <v>558.142</v>
      </c>
      <c r="C1601" s="0" t="n">
        <v>570.302</v>
      </c>
      <c r="D1601" s="0" t="s">
        <v>28</v>
      </c>
      <c r="E1601" s="0" t="s">
        <v>29</v>
      </c>
      <c r="F1601" s="0" t="s">
        <v>67</v>
      </c>
      <c r="G1601" s="0" t="n">
        <v>12.16</v>
      </c>
      <c r="H1601" s="0" t="n">
        <v>0</v>
      </c>
      <c r="K1601" s="0" t="s">
        <v>31</v>
      </c>
      <c r="L1601" s="0" t="s">
        <v>50</v>
      </c>
      <c r="M1601" s="0" t="s">
        <v>68</v>
      </c>
      <c r="N1601" s="0" t="s">
        <v>71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558.142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558.142</v>
      </c>
    </row>
    <row r="1602" customFormat="false" ht="12.75" hidden="false" customHeight="false" outlineLevel="0" collapsed="false">
      <c r="A1602" s="1" t="n">
        <v>44147</v>
      </c>
      <c r="B1602" s="0" t="n">
        <v>558.142</v>
      </c>
      <c r="C1602" s="0" t="n">
        <v>570.302</v>
      </c>
      <c r="D1602" s="0" t="s">
        <v>28</v>
      </c>
      <c r="E1602" s="0" t="s">
        <v>29</v>
      </c>
      <c r="F1602" s="0" t="s">
        <v>67</v>
      </c>
      <c r="G1602" s="0" t="n">
        <v>12.16</v>
      </c>
      <c r="H1602" s="0" t="n">
        <v>0</v>
      </c>
      <c r="K1602" s="0" t="s">
        <v>31</v>
      </c>
      <c r="L1602" s="0" t="s">
        <v>50</v>
      </c>
      <c r="M1602" s="0" t="s">
        <v>68</v>
      </c>
      <c r="N1602" s="0" t="s">
        <v>71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558.142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558.142</v>
      </c>
    </row>
    <row r="1603" customFormat="false" ht="12.75" hidden="false" customHeight="false" outlineLevel="0" collapsed="false">
      <c r="A1603" s="1" t="n">
        <v>44148</v>
      </c>
      <c r="B1603" s="0" t="n">
        <v>558.152</v>
      </c>
      <c r="C1603" s="0" t="n">
        <v>570.302</v>
      </c>
      <c r="D1603" s="0" t="s">
        <v>28</v>
      </c>
      <c r="E1603" s="0" t="s">
        <v>29</v>
      </c>
      <c r="F1603" s="0" t="s">
        <v>67</v>
      </c>
      <c r="G1603" s="0" t="n">
        <v>12.15</v>
      </c>
      <c r="H1603" s="0" t="n">
        <v>0</v>
      </c>
      <c r="K1603" s="0" t="s">
        <v>31</v>
      </c>
      <c r="L1603" s="0" t="s">
        <v>50</v>
      </c>
      <c r="M1603" s="0" t="s">
        <v>68</v>
      </c>
      <c r="N1603" s="0" t="s">
        <v>71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558.152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558.152</v>
      </c>
    </row>
    <row r="1604" customFormat="false" ht="12.75" hidden="false" customHeight="false" outlineLevel="0" collapsed="false">
      <c r="A1604" s="1" t="n">
        <v>44149</v>
      </c>
      <c r="B1604" s="0" t="n">
        <v>558.152</v>
      </c>
      <c r="C1604" s="0" t="n">
        <v>570.302</v>
      </c>
      <c r="D1604" s="0" t="s">
        <v>28</v>
      </c>
      <c r="E1604" s="0" t="s">
        <v>29</v>
      </c>
      <c r="F1604" s="0" t="s">
        <v>67</v>
      </c>
      <c r="G1604" s="0" t="n">
        <v>12.15</v>
      </c>
      <c r="H1604" s="0" t="n">
        <v>0</v>
      </c>
      <c r="K1604" s="0" t="s">
        <v>31</v>
      </c>
      <c r="L1604" s="0" t="s">
        <v>50</v>
      </c>
      <c r="M1604" s="0" t="s">
        <v>68</v>
      </c>
      <c r="N1604" s="0" t="s">
        <v>71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558.152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558.152</v>
      </c>
    </row>
    <row r="1605" customFormat="false" ht="12.75" hidden="false" customHeight="false" outlineLevel="0" collapsed="false">
      <c r="A1605" s="1" t="n">
        <v>44150</v>
      </c>
      <c r="B1605" s="0" t="n">
        <v>558.142</v>
      </c>
      <c r="C1605" s="0" t="n">
        <v>570.302</v>
      </c>
      <c r="D1605" s="0" t="s">
        <v>28</v>
      </c>
      <c r="E1605" s="0" t="s">
        <v>29</v>
      </c>
      <c r="F1605" s="0" t="s">
        <v>67</v>
      </c>
      <c r="G1605" s="0" t="n">
        <v>12.16</v>
      </c>
      <c r="H1605" s="0" t="n">
        <v>0</v>
      </c>
      <c r="K1605" s="0" t="s">
        <v>31</v>
      </c>
      <c r="L1605" s="0" t="s">
        <v>50</v>
      </c>
      <c r="M1605" s="0" t="s">
        <v>68</v>
      </c>
      <c r="N1605" s="0" t="s">
        <v>71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558.142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558.142</v>
      </c>
    </row>
    <row r="1606" customFormat="false" ht="12.75" hidden="false" customHeight="false" outlineLevel="0" collapsed="false">
      <c r="A1606" s="1" t="n">
        <v>44151</v>
      </c>
      <c r="B1606" s="0" t="n">
        <v>558.102</v>
      </c>
      <c r="C1606" s="0" t="n">
        <v>570.302</v>
      </c>
      <c r="D1606" s="0" t="s">
        <v>28</v>
      </c>
      <c r="E1606" s="0" t="s">
        <v>29</v>
      </c>
      <c r="F1606" s="0" t="s">
        <v>67</v>
      </c>
      <c r="G1606" s="0" t="n">
        <v>12.2</v>
      </c>
      <c r="H1606" s="0" t="n">
        <v>0</v>
      </c>
      <c r="K1606" s="0" t="s">
        <v>31</v>
      </c>
      <c r="L1606" s="0" t="s">
        <v>50</v>
      </c>
      <c r="M1606" s="0" t="s">
        <v>68</v>
      </c>
      <c r="N1606" s="0" t="s">
        <v>71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558.102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558.102</v>
      </c>
    </row>
    <row r="1607" customFormat="false" ht="12.75" hidden="false" customHeight="false" outlineLevel="0" collapsed="false">
      <c r="A1607" s="1" t="n">
        <v>44152</v>
      </c>
      <c r="B1607" s="0" t="n">
        <v>558.092</v>
      </c>
      <c r="C1607" s="0" t="n">
        <v>570.302</v>
      </c>
      <c r="D1607" s="0" t="s">
        <v>28</v>
      </c>
      <c r="E1607" s="0" t="s">
        <v>29</v>
      </c>
      <c r="F1607" s="0" t="s">
        <v>67</v>
      </c>
      <c r="G1607" s="0" t="n">
        <v>12.21</v>
      </c>
      <c r="H1607" s="0" t="n">
        <v>0</v>
      </c>
      <c r="K1607" s="0" t="s">
        <v>31</v>
      </c>
      <c r="L1607" s="0" t="s">
        <v>50</v>
      </c>
      <c r="M1607" s="0" t="s">
        <v>68</v>
      </c>
      <c r="N1607" s="0" t="s">
        <v>71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558.092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558.092</v>
      </c>
    </row>
    <row r="1608" customFormat="false" ht="12.75" hidden="false" customHeight="false" outlineLevel="0" collapsed="false">
      <c r="A1608" s="1" t="n">
        <v>44153</v>
      </c>
      <c r="B1608" s="0" t="n">
        <v>558.082</v>
      </c>
      <c r="C1608" s="0" t="n">
        <v>570.302</v>
      </c>
      <c r="D1608" s="0" t="s">
        <v>28</v>
      </c>
      <c r="E1608" s="0" t="s">
        <v>29</v>
      </c>
      <c r="F1608" s="0" t="s">
        <v>67</v>
      </c>
      <c r="G1608" s="0" t="n">
        <v>12.22</v>
      </c>
      <c r="H1608" s="0" t="n">
        <v>0</v>
      </c>
      <c r="K1608" s="0" t="s">
        <v>31</v>
      </c>
      <c r="L1608" s="0" t="s">
        <v>50</v>
      </c>
      <c r="M1608" s="0" t="s">
        <v>68</v>
      </c>
      <c r="N1608" s="0" t="s">
        <v>71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558.082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558.082</v>
      </c>
    </row>
    <row r="1609" customFormat="false" ht="12.75" hidden="false" customHeight="false" outlineLevel="0" collapsed="false">
      <c r="A1609" s="1" t="n">
        <v>44154</v>
      </c>
      <c r="B1609" s="0" t="n">
        <v>558.052</v>
      </c>
      <c r="C1609" s="0" t="n">
        <v>570.302</v>
      </c>
      <c r="D1609" s="0" t="s">
        <v>28</v>
      </c>
      <c r="E1609" s="0" t="s">
        <v>29</v>
      </c>
      <c r="F1609" s="0" t="s">
        <v>67</v>
      </c>
      <c r="G1609" s="0" t="n">
        <v>12.25</v>
      </c>
      <c r="H1609" s="0" t="n">
        <v>0</v>
      </c>
      <c r="K1609" s="0" t="s">
        <v>31</v>
      </c>
      <c r="L1609" s="0" t="s">
        <v>50</v>
      </c>
      <c r="M1609" s="0" t="s">
        <v>68</v>
      </c>
      <c r="N1609" s="0" t="s">
        <v>71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558.052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558.052</v>
      </c>
    </row>
    <row r="1610" customFormat="false" ht="12.75" hidden="false" customHeight="false" outlineLevel="0" collapsed="false">
      <c r="A1610" s="1" t="n">
        <v>44155</v>
      </c>
      <c r="B1610" s="0" t="n">
        <v>558.072</v>
      </c>
      <c r="C1610" s="0" t="n">
        <v>570.302</v>
      </c>
      <c r="D1610" s="0" t="s">
        <v>28</v>
      </c>
      <c r="E1610" s="0" t="s">
        <v>29</v>
      </c>
      <c r="F1610" s="0" t="s">
        <v>67</v>
      </c>
      <c r="G1610" s="0" t="n">
        <v>12.23</v>
      </c>
      <c r="H1610" s="0" t="n">
        <v>0</v>
      </c>
      <c r="K1610" s="0" t="s">
        <v>31</v>
      </c>
      <c r="L1610" s="0" t="s">
        <v>50</v>
      </c>
      <c r="M1610" s="0" t="s">
        <v>68</v>
      </c>
      <c r="N1610" s="0" t="s">
        <v>71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558.072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558.072</v>
      </c>
    </row>
    <row r="1611" customFormat="false" ht="12.75" hidden="false" customHeight="false" outlineLevel="0" collapsed="false">
      <c r="A1611" s="1" t="n">
        <v>44156</v>
      </c>
      <c r="B1611" s="0" t="n">
        <v>558.082</v>
      </c>
      <c r="C1611" s="0" t="n">
        <v>570.302</v>
      </c>
      <c r="D1611" s="0" t="s">
        <v>28</v>
      </c>
      <c r="E1611" s="0" t="s">
        <v>29</v>
      </c>
      <c r="F1611" s="0" t="s">
        <v>67</v>
      </c>
      <c r="G1611" s="0" t="n">
        <v>12.22</v>
      </c>
      <c r="H1611" s="0" t="n">
        <v>0</v>
      </c>
      <c r="K1611" s="0" t="s">
        <v>31</v>
      </c>
      <c r="L1611" s="0" t="s">
        <v>50</v>
      </c>
      <c r="M1611" s="0" t="s">
        <v>68</v>
      </c>
      <c r="N1611" s="0" t="s">
        <v>71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558.082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558.082</v>
      </c>
    </row>
    <row r="1612" customFormat="false" ht="12.75" hidden="false" customHeight="false" outlineLevel="0" collapsed="false">
      <c r="A1612" s="1" t="n">
        <v>44157</v>
      </c>
      <c r="B1612" s="0" t="n">
        <v>558.072</v>
      </c>
      <c r="C1612" s="0" t="n">
        <v>570.302</v>
      </c>
      <c r="D1612" s="0" t="s">
        <v>28</v>
      </c>
      <c r="E1612" s="0" t="s">
        <v>29</v>
      </c>
      <c r="F1612" s="0" t="s">
        <v>67</v>
      </c>
      <c r="G1612" s="0" t="n">
        <v>12.23</v>
      </c>
      <c r="H1612" s="0" t="n">
        <v>0</v>
      </c>
      <c r="K1612" s="0" t="s">
        <v>31</v>
      </c>
      <c r="L1612" s="0" t="s">
        <v>50</v>
      </c>
      <c r="M1612" s="0" t="s">
        <v>68</v>
      </c>
      <c r="N1612" s="0" t="s">
        <v>71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558.072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558.072</v>
      </c>
    </row>
    <row r="1613" customFormat="false" ht="12.75" hidden="false" customHeight="false" outlineLevel="0" collapsed="false">
      <c r="A1613" s="1" t="n">
        <v>44158</v>
      </c>
      <c r="B1613" s="0" t="n">
        <v>558.062</v>
      </c>
      <c r="C1613" s="0" t="n">
        <v>570.302</v>
      </c>
      <c r="D1613" s="0" t="s">
        <v>28</v>
      </c>
      <c r="E1613" s="0" t="s">
        <v>29</v>
      </c>
      <c r="F1613" s="0" t="s">
        <v>67</v>
      </c>
      <c r="G1613" s="0" t="n">
        <v>12.24</v>
      </c>
      <c r="H1613" s="0" t="n">
        <v>0</v>
      </c>
      <c r="K1613" s="0" t="s">
        <v>31</v>
      </c>
      <c r="L1613" s="0" t="s">
        <v>50</v>
      </c>
      <c r="M1613" s="0" t="s">
        <v>68</v>
      </c>
      <c r="N1613" s="0" t="s">
        <v>71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558.062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558.062</v>
      </c>
    </row>
    <row r="1614" customFormat="false" ht="12.75" hidden="false" customHeight="false" outlineLevel="0" collapsed="false">
      <c r="A1614" s="1" t="n">
        <v>44159</v>
      </c>
      <c r="B1614" s="0" t="n">
        <v>558.092</v>
      </c>
      <c r="C1614" s="0" t="n">
        <v>570.302</v>
      </c>
      <c r="D1614" s="0" t="s">
        <v>28</v>
      </c>
      <c r="E1614" s="0" t="s">
        <v>29</v>
      </c>
      <c r="F1614" s="0" t="s">
        <v>67</v>
      </c>
      <c r="G1614" s="0" t="n">
        <v>12.21</v>
      </c>
      <c r="H1614" s="0" t="n">
        <v>0</v>
      </c>
      <c r="K1614" s="0" t="s">
        <v>31</v>
      </c>
      <c r="L1614" s="0" t="s">
        <v>50</v>
      </c>
      <c r="M1614" s="0" t="s">
        <v>68</v>
      </c>
      <c r="N1614" s="0" t="s">
        <v>71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558.092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558.092</v>
      </c>
    </row>
    <row r="1615" customFormat="false" ht="12.75" hidden="false" customHeight="false" outlineLevel="0" collapsed="false">
      <c r="A1615" s="1" t="n">
        <v>44160</v>
      </c>
      <c r="B1615" s="0" t="n">
        <v>558.102</v>
      </c>
      <c r="C1615" s="0" t="n">
        <v>570.302</v>
      </c>
      <c r="D1615" s="0" t="s">
        <v>28</v>
      </c>
      <c r="E1615" s="0" t="s">
        <v>29</v>
      </c>
      <c r="F1615" s="0" t="s">
        <v>67</v>
      </c>
      <c r="G1615" s="0" t="n">
        <v>12.2</v>
      </c>
      <c r="H1615" s="0" t="n">
        <v>0</v>
      </c>
      <c r="K1615" s="0" t="s">
        <v>31</v>
      </c>
      <c r="L1615" s="0" t="s">
        <v>50</v>
      </c>
      <c r="M1615" s="0" t="s">
        <v>68</v>
      </c>
      <c r="N1615" s="0" t="s">
        <v>71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558.102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558.102</v>
      </c>
    </row>
    <row r="1616" customFormat="false" ht="12.75" hidden="false" customHeight="false" outlineLevel="0" collapsed="false">
      <c r="A1616" s="1" t="n">
        <v>44161</v>
      </c>
      <c r="B1616" s="0" t="n">
        <v>558.092</v>
      </c>
      <c r="C1616" s="0" t="n">
        <v>570.302</v>
      </c>
      <c r="D1616" s="0" t="s">
        <v>28</v>
      </c>
      <c r="E1616" s="0" t="s">
        <v>29</v>
      </c>
      <c r="F1616" s="0" t="s">
        <v>67</v>
      </c>
      <c r="G1616" s="0" t="n">
        <v>12.21</v>
      </c>
      <c r="H1616" s="0" t="n">
        <v>0</v>
      </c>
      <c r="K1616" s="0" t="s">
        <v>31</v>
      </c>
      <c r="L1616" s="0" t="s">
        <v>50</v>
      </c>
      <c r="M1616" s="0" t="s">
        <v>68</v>
      </c>
      <c r="N1616" s="0" t="s">
        <v>71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558.092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558.092</v>
      </c>
    </row>
    <row r="1617" customFormat="false" ht="12.75" hidden="false" customHeight="false" outlineLevel="0" collapsed="false">
      <c r="A1617" s="1" t="n">
        <v>44162</v>
      </c>
      <c r="B1617" s="0" t="n">
        <v>558.102</v>
      </c>
      <c r="C1617" s="0" t="n">
        <v>570.302</v>
      </c>
      <c r="D1617" s="0" t="s">
        <v>28</v>
      </c>
      <c r="E1617" s="0" t="s">
        <v>29</v>
      </c>
      <c r="F1617" s="0" t="s">
        <v>67</v>
      </c>
      <c r="G1617" s="0" t="n">
        <v>12.2</v>
      </c>
      <c r="H1617" s="0" t="n">
        <v>0</v>
      </c>
      <c r="K1617" s="0" t="s">
        <v>31</v>
      </c>
      <c r="L1617" s="0" t="s">
        <v>50</v>
      </c>
      <c r="M1617" s="0" t="s">
        <v>68</v>
      </c>
      <c r="N1617" s="0" t="s">
        <v>71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558.102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558.102</v>
      </c>
    </row>
    <row r="1618" customFormat="false" ht="12.75" hidden="false" customHeight="false" outlineLevel="0" collapsed="false">
      <c r="A1618" s="1" t="n">
        <v>44163</v>
      </c>
      <c r="B1618" s="0" t="n">
        <v>558.102</v>
      </c>
      <c r="C1618" s="0" t="n">
        <v>570.302</v>
      </c>
      <c r="D1618" s="0" t="s">
        <v>28</v>
      </c>
      <c r="E1618" s="0" t="s">
        <v>29</v>
      </c>
      <c r="F1618" s="0" t="s">
        <v>67</v>
      </c>
      <c r="G1618" s="0" t="n">
        <v>12.2</v>
      </c>
      <c r="H1618" s="0" t="n">
        <v>0</v>
      </c>
      <c r="K1618" s="0" t="s">
        <v>31</v>
      </c>
      <c r="L1618" s="0" t="s">
        <v>50</v>
      </c>
      <c r="M1618" s="0" t="s">
        <v>68</v>
      </c>
      <c r="N1618" s="0" t="s">
        <v>71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558.102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558.102</v>
      </c>
    </row>
    <row r="1619" customFormat="false" ht="12.75" hidden="false" customHeight="false" outlineLevel="0" collapsed="false">
      <c r="A1619" s="1" t="n">
        <v>44164</v>
      </c>
      <c r="B1619" s="0" t="n">
        <v>558.042</v>
      </c>
      <c r="C1619" s="0" t="n">
        <v>570.302</v>
      </c>
      <c r="D1619" s="0" t="s">
        <v>28</v>
      </c>
      <c r="E1619" s="0" t="s">
        <v>29</v>
      </c>
      <c r="F1619" s="0" t="s">
        <v>67</v>
      </c>
      <c r="G1619" s="0" t="n">
        <v>12.26</v>
      </c>
      <c r="H1619" s="0" t="n">
        <v>0</v>
      </c>
      <c r="K1619" s="0" t="s">
        <v>31</v>
      </c>
      <c r="L1619" s="0" t="s">
        <v>50</v>
      </c>
      <c r="M1619" s="0" t="s">
        <v>68</v>
      </c>
      <c r="N1619" s="0" t="s">
        <v>71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558.042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558.042</v>
      </c>
    </row>
    <row r="1620" customFormat="false" ht="12.75" hidden="false" customHeight="false" outlineLevel="0" collapsed="false">
      <c r="A1620" s="1" t="n">
        <v>44165</v>
      </c>
      <c r="B1620" s="0" t="n">
        <v>558.002</v>
      </c>
      <c r="C1620" s="0" t="n">
        <v>570.302</v>
      </c>
      <c r="D1620" s="0" t="s">
        <v>28</v>
      </c>
      <c r="E1620" s="0" t="s">
        <v>29</v>
      </c>
      <c r="F1620" s="0" t="s">
        <v>67</v>
      </c>
      <c r="G1620" s="0" t="n">
        <v>12.3</v>
      </c>
      <c r="H1620" s="0" t="n">
        <v>0</v>
      </c>
      <c r="K1620" s="0" t="s">
        <v>31</v>
      </c>
      <c r="L1620" s="0" t="s">
        <v>50</v>
      </c>
      <c r="M1620" s="0" t="s">
        <v>68</v>
      </c>
      <c r="N1620" s="0" t="s">
        <v>71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558.002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558.002</v>
      </c>
    </row>
    <row r="1621" customFormat="false" ht="12.75" hidden="false" customHeight="false" outlineLevel="0" collapsed="false">
      <c r="A1621" s="1" t="n">
        <v>44166</v>
      </c>
      <c r="B1621" s="0" t="n">
        <v>558.022</v>
      </c>
      <c r="C1621" s="0" t="n">
        <v>570.302</v>
      </c>
      <c r="D1621" s="0" t="s">
        <v>28</v>
      </c>
      <c r="E1621" s="0" t="s">
        <v>29</v>
      </c>
      <c r="F1621" s="0" t="s">
        <v>67</v>
      </c>
      <c r="G1621" s="0" t="n">
        <v>12.28</v>
      </c>
      <c r="H1621" s="0" t="n">
        <v>0</v>
      </c>
      <c r="K1621" s="0" t="s">
        <v>31</v>
      </c>
      <c r="L1621" s="0" t="s">
        <v>50</v>
      </c>
      <c r="M1621" s="0" t="s">
        <v>68</v>
      </c>
      <c r="N1621" s="0" t="s">
        <v>71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558.022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558.022</v>
      </c>
    </row>
    <row r="1622" customFormat="false" ht="12.75" hidden="false" customHeight="false" outlineLevel="0" collapsed="false">
      <c r="A1622" s="1" t="n">
        <v>44167</v>
      </c>
      <c r="B1622" s="0" t="n">
        <v>558.042</v>
      </c>
      <c r="C1622" s="0" t="n">
        <v>570.302</v>
      </c>
      <c r="D1622" s="0" t="s">
        <v>28</v>
      </c>
      <c r="E1622" s="0" t="s">
        <v>29</v>
      </c>
      <c r="F1622" s="0" t="s">
        <v>67</v>
      </c>
      <c r="G1622" s="0" t="n">
        <v>12.26</v>
      </c>
      <c r="H1622" s="0" t="n">
        <v>0</v>
      </c>
      <c r="K1622" s="0" t="s">
        <v>31</v>
      </c>
      <c r="L1622" s="0" t="s">
        <v>50</v>
      </c>
      <c r="M1622" s="0" t="s">
        <v>68</v>
      </c>
      <c r="N1622" s="0" t="s">
        <v>71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558.042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558.042</v>
      </c>
    </row>
    <row r="1623" customFormat="false" ht="12.75" hidden="false" customHeight="false" outlineLevel="0" collapsed="false">
      <c r="A1623" s="1" t="n">
        <v>44168</v>
      </c>
      <c r="B1623" s="0" t="n">
        <v>558.072</v>
      </c>
      <c r="C1623" s="0" t="n">
        <v>570.302</v>
      </c>
      <c r="D1623" s="0" t="s">
        <v>28</v>
      </c>
      <c r="E1623" s="0" t="s">
        <v>29</v>
      </c>
      <c r="F1623" s="0" t="s">
        <v>67</v>
      </c>
      <c r="G1623" s="0" t="n">
        <v>12.23</v>
      </c>
      <c r="H1623" s="0" t="n">
        <v>0</v>
      </c>
      <c r="K1623" s="0" t="s">
        <v>31</v>
      </c>
      <c r="L1623" s="0" t="s">
        <v>50</v>
      </c>
      <c r="M1623" s="0" t="s">
        <v>68</v>
      </c>
      <c r="N1623" s="0" t="s">
        <v>71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558.072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558.072</v>
      </c>
    </row>
    <row r="1624" customFormat="false" ht="12.75" hidden="false" customHeight="false" outlineLevel="0" collapsed="false">
      <c r="A1624" s="1" t="n">
        <v>44169</v>
      </c>
      <c r="B1624" s="0" t="n">
        <v>558.142</v>
      </c>
      <c r="C1624" s="0" t="n">
        <v>570.302</v>
      </c>
      <c r="D1624" s="0" t="s">
        <v>28</v>
      </c>
      <c r="E1624" s="0" t="s">
        <v>29</v>
      </c>
      <c r="F1624" s="0" t="s">
        <v>67</v>
      </c>
      <c r="G1624" s="0" t="n">
        <v>12.16</v>
      </c>
      <c r="H1624" s="0" t="n">
        <v>0</v>
      </c>
      <c r="K1624" s="0" t="s">
        <v>31</v>
      </c>
      <c r="L1624" s="0" t="s">
        <v>50</v>
      </c>
      <c r="M1624" s="0" t="s">
        <v>68</v>
      </c>
      <c r="N1624" s="0" t="s">
        <v>71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558.142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558.142</v>
      </c>
    </row>
    <row r="1625" customFormat="false" ht="12.75" hidden="false" customHeight="false" outlineLevel="0" collapsed="false">
      <c r="A1625" s="1" t="n">
        <v>44170</v>
      </c>
      <c r="B1625" s="0" t="n">
        <v>558.082</v>
      </c>
      <c r="C1625" s="0" t="n">
        <v>570.302</v>
      </c>
      <c r="D1625" s="0" t="s">
        <v>28</v>
      </c>
      <c r="E1625" s="0" t="s">
        <v>29</v>
      </c>
      <c r="F1625" s="0" t="s">
        <v>67</v>
      </c>
      <c r="G1625" s="0" t="n">
        <v>12.22</v>
      </c>
      <c r="H1625" s="0" t="n">
        <v>0</v>
      </c>
      <c r="K1625" s="0" t="s">
        <v>31</v>
      </c>
      <c r="L1625" s="0" t="s">
        <v>50</v>
      </c>
      <c r="M1625" s="0" t="s">
        <v>68</v>
      </c>
      <c r="N1625" s="0" t="s">
        <v>71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558.082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558.082</v>
      </c>
    </row>
    <row r="1626" customFormat="false" ht="12.75" hidden="false" customHeight="false" outlineLevel="0" collapsed="false">
      <c r="A1626" s="1" t="n">
        <v>44171</v>
      </c>
      <c r="B1626" s="0" t="n">
        <v>558.032</v>
      </c>
      <c r="C1626" s="0" t="n">
        <v>570.302</v>
      </c>
      <c r="D1626" s="0" t="s">
        <v>28</v>
      </c>
      <c r="E1626" s="0" t="s">
        <v>29</v>
      </c>
      <c r="F1626" s="0" t="s">
        <v>67</v>
      </c>
      <c r="G1626" s="0" t="n">
        <v>12.27</v>
      </c>
      <c r="H1626" s="0" t="n">
        <v>0</v>
      </c>
      <c r="K1626" s="0" t="s">
        <v>31</v>
      </c>
      <c r="L1626" s="0" t="s">
        <v>50</v>
      </c>
      <c r="M1626" s="0" t="s">
        <v>68</v>
      </c>
      <c r="N1626" s="0" t="s">
        <v>71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558.032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558.032</v>
      </c>
    </row>
    <row r="1627" customFormat="false" ht="12.75" hidden="false" customHeight="false" outlineLevel="0" collapsed="false">
      <c r="A1627" s="1" t="n">
        <v>44172</v>
      </c>
      <c r="B1627" s="0" t="n">
        <v>558.052</v>
      </c>
      <c r="C1627" s="0" t="n">
        <v>570.302</v>
      </c>
      <c r="D1627" s="0" t="s">
        <v>28</v>
      </c>
      <c r="E1627" s="0" t="s">
        <v>29</v>
      </c>
      <c r="F1627" s="0" t="s">
        <v>67</v>
      </c>
      <c r="G1627" s="0" t="n">
        <v>12.25</v>
      </c>
      <c r="H1627" s="0" t="n">
        <v>0</v>
      </c>
      <c r="K1627" s="0" t="s">
        <v>31</v>
      </c>
      <c r="L1627" s="0" t="s">
        <v>50</v>
      </c>
      <c r="M1627" s="0" t="s">
        <v>68</v>
      </c>
      <c r="N1627" s="0" t="s">
        <v>71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558.052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558.052</v>
      </c>
    </row>
    <row r="1628" customFormat="false" ht="12.75" hidden="false" customHeight="false" outlineLevel="0" collapsed="false">
      <c r="A1628" s="1" t="n">
        <v>44173</v>
      </c>
      <c r="B1628" s="0" t="n">
        <v>558.002</v>
      </c>
      <c r="C1628" s="0" t="n">
        <v>570.302</v>
      </c>
      <c r="D1628" s="0" t="s">
        <v>28</v>
      </c>
      <c r="E1628" s="0" t="s">
        <v>29</v>
      </c>
      <c r="F1628" s="0" t="s">
        <v>67</v>
      </c>
      <c r="G1628" s="0" t="n">
        <v>12.3</v>
      </c>
      <c r="H1628" s="0" t="n">
        <v>0</v>
      </c>
      <c r="K1628" s="0" t="s">
        <v>31</v>
      </c>
      <c r="L1628" s="0" t="s">
        <v>50</v>
      </c>
      <c r="M1628" s="0" t="s">
        <v>68</v>
      </c>
      <c r="N1628" s="0" t="s">
        <v>71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558.002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558.002</v>
      </c>
    </row>
    <row r="1629" customFormat="false" ht="12.75" hidden="false" customHeight="false" outlineLevel="0" collapsed="false">
      <c r="A1629" s="1" t="n">
        <v>44174</v>
      </c>
      <c r="B1629" s="0" t="n">
        <v>557.952</v>
      </c>
      <c r="C1629" s="0" t="n">
        <v>570.302</v>
      </c>
      <c r="D1629" s="0" t="s">
        <v>28</v>
      </c>
      <c r="E1629" s="0" t="s">
        <v>29</v>
      </c>
      <c r="F1629" s="0" t="s">
        <v>67</v>
      </c>
      <c r="G1629" s="0" t="n">
        <v>12.35</v>
      </c>
      <c r="H1629" s="0" t="n">
        <v>0</v>
      </c>
      <c r="K1629" s="0" t="s">
        <v>31</v>
      </c>
      <c r="L1629" s="0" t="s">
        <v>50</v>
      </c>
      <c r="M1629" s="0" t="s">
        <v>68</v>
      </c>
      <c r="N1629" s="0" t="s">
        <v>71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557.952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557.952</v>
      </c>
    </row>
    <row r="1630" customFormat="false" ht="12.75" hidden="false" customHeight="false" outlineLevel="0" collapsed="false">
      <c r="A1630" s="1" t="n">
        <v>44175</v>
      </c>
      <c r="B1630" s="0" t="n">
        <v>557.992</v>
      </c>
      <c r="C1630" s="0" t="n">
        <v>570.302</v>
      </c>
      <c r="D1630" s="0" t="s">
        <v>28</v>
      </c>
      <c r="E1630" s="0" t="s">
        <v>29</v>
      </c>
      <c r="F1630" s="0" t="s">
        <v>67</v>
      </c>
      <c r="G1630" s="0" t="n">
        <v>12.31</v>
      </c>
      <c r="H1630" s="0" t="n">
        <v>0</v>
      </c>
      <c r="K1630" s="0" t="s">
        <v>31</v>
      </c>
      <c r="L1630" s="0" t="s">
        <v>50</v>
      </c>
      <c r="M1630" s="0" t="s">
        <v>68</v>
      </c>
      <c r="N1630" s="0" t="s">
        <v>71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557.992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557.992</v>
      </c>
    </row>
    <row r="1631" customFormat="false" ht="12.75" hidden="false" customHeight="false" outlineLevel="0" collapsed="false">
      <c r="A1631" s="1" t="n">
        <v>44176</v>
      </c>
      <c r="B1631" s="0" t="n">
        <v>557.992</v>
      </c>
      <c r="C1631" s="0" t="n">
        <v>570.302</v>
      </c>
      <c r="D1631" s="0" t="s">
        <v>28</v>
      </c>
      <c r="E1631" s="0" t="s">
        <v>29</v>
      </c>
      <c r="F1631" s="0" t="s">
        <v>67</v>
      </c>
      <c r="G1631" s="0" t="n">
        <v>12.31</v>
      </c>
      <c r="H1631" s="0" t="n">
        <v>0</v>
      </c>
      <c r="K1631" s="0" t="s">
        <v>31</v>
      </c>
      <c r="L1631" s="0" t="s">
        <v>50</v>
      </c>
      <c r="M1631" s="0" t="s">
        <v>68</v>
      </c>
      <c r="N1631" s="0" t="s">
        <v>71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557.992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557.992</v>
      </c>
    </row>
    <row r="1632" customFormat="false" ht="12.75" hidden="false" customHeight="false" outlineLevel="0" collapsed="false">
      <c r="A1632" s="1" t="n">
        <v>44177</v>
      </c>
      <c r="B1632" s="0" t="n">
        <v>557.942</v>
      </c>
      <c r="C1632" s="0" t="n">
        <v>570.302</v>
      </c>
      <c r="D1632" s="0" t="s">
        <v>28</v>
      </c>
      <c r="E1632" s="0" t="s">
        <v>29</v>
      </c>
      <c r="F1632" s="0" t="s">
        <v>67</v>
      </c>
      <c r="G1632" s="0" t="n">
        <v>12.36</v>
      </c>
      <c r="H1632" s="0" t="n">
        <v>0</v>
      </c>
      <c r="K1632" s="0" t="s">
        <v>31</v>
      </c>
      <c r="L1632" s="0" t="s">
        <v>50</v>
      </c>
      <c r="M1632" s="0" t="s">
        <v>68</v>
      </c>
      <c r="N1632" s="0" t="s">
        <v>71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557.942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557.942</v>
      </c>
    </row>
    <row r="1633" customFormat="false" ht="12.75" hidden="false" customHeight="false" outlineLevel="0" collapsed="false">
      <c r="A1633" s="1" t="n">
        <v>44178</v>
      </c>
      <c r="B1633" s="0" t="n">
        <v>557.932</v>
      </c>
      <c r="C1633" s="0" t="n">
        <v>570.302</v>
      </c>
      <c r="D1633" s="0" t="s">
        <v>28</v>
      </c>
      <c r="E1633" s="0" t="s">
        <v>29</v>
      </c>
      <c r="F1633" s="0" t="s">
        <v>67</v>
      </c>
      <c r="G1633" s="0" t="n">
        <v>12.37</v>
      </c>
      <c r="H1633" s="0" t="n">
        <v>0</v>
      </c>
      <c r="K1633" s="0" t="s">
        <v>31</v>
      </c>
      <c r="L1633" s="0" t="s">
        <v>50</v>
      </c>
      <c r="M1633" s="0" t="s">
        <v>68</v>
      </c>
      <c r="N1633" s="0" t="s">
        <v>71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557.932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557.932</v>
      </c>
    </row>
    <row r="1634" customFormat="false" ht="12.75" hidden="false" customHeight="false" outlineLevel="0" collapsed="false">
      <c r="A1634" s="1" t="n">
        <v>44179</v>
      </c>
      <c r="B1634" s="0" t="n">
        <v>557.942</v>
      </c>
      <c r="C1634" s="0" t="n">
        <v>570.302</v>
      </c>
      <c r="D1634" s="0" t="s">
        <v>28</v>
      </c>
      <c r="E1634" s="0" t="s">
        <v>29</v>
      </c>
      <c r="F1634" s="0" t="s">
        <v>67</v>
      </c>
      <c r="G1634" s="0" t="n">
        <v>12.36</v>
      </c>
      <c r="H1634" s="0" t="n">
        <v>0</v>
      </c>
      <c r="K1634" s="0" t="s">
        <v>31</v>
      </c>
      <c r="L1634" s="0" t="s">
        <v>50</v>
      </c>
      <c r="M1634" s="0" t="s">
        <v>68</v>
      </c>
      <c r="N1634" s="0" t="s">
        <v>71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557.942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557.942</v>
      </c>
    </row>
    <row r="1635" customFormat="false" ht="12.75" hidden="false" customHeight="false" outlineLevel="0" collapsed="false">
      <c r="A1635" s="1" t="n">
        <v>44180</v>
      </c>
      <c r="B1635" s="0" t="n">
        <v>557.912</v>
      </c>
      <c r="C1635" s="0" t="n">
        <v>570.302</v>
      </c>
      <c r="D1635" s="0" t="s">
        <v>28</v>
      </c>
      <c r="E1635" s="0" t="s">
        <v>29</v>
      </c>
      <c r="F1635" s="0" t="s">
        <v>67</v>
      </c>
      <c r="G1635" s="0" t="n">
        <v>12.39</v>
      </c>
      <c r="H1635" s="0" t="n">
        <v>0</v>
      </c>
      <c r="K1635" s="0" t="s">
        <v>31</v>
      </c>
      <c r="L1635" s="0" t="s">
        <v>50</v>
      </c>
      <c r="M1635" s="0" t="s">
        <v>68</v>
      </c>
      <c r="N1635" s="0" t="s">
        <v>71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557.912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557.912</v>
      </c>
    </row>
    <row r="1636" customFormat="false" ht="12.75" hidden="false" customHeight="false" outlineLevel="0" collapsed="false">
      <c r="A1636" s="1" t="n">
        <v>44181</v>
      </c>
      <c r="B1636" s="0" t="n">
        <v>557.902</v>
      </c>
      <c r="C1636" s="0" t="n">
        <v>570.302</v>
      </c>
      <c r="D1636" s="0" t="s">
        <v>28</v>
      </c>
      <c r="E1636" s="0" t="s">
        <v>29</v>
      </c>
      <c r="F1636" s="0" t="s">
        <v>67</v>
      </c>
      <c r="G1636" s="0" t="n">
        <v>12.4</v>
      </c>
      <c r="H1636" s="0" t="n">
        <v>0</v>
      </c>
      <c r="K1636" s="0" t="s">
        <v>31</v>
      </c>
      <c r="L1636" s="0" t="s">
        <v>50</v>
      </c>
      <c r="M1636" s="0" t="s">
        <v>68</v>
      </c>
      <c r="N1636" s="0" t="s">
        <v>71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557.902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557.902</v>
      </c>
    </row>
    <row r="1637" customFormat="false" ht="12.75" hidden="false" customHeight="false" outlineLevel="0" collapsed="false">
      <c r="A1637" s="1" t="n">
        <v>44182</v>
      </c>
      <c r="B1637" s="0" t="n">
        <v>557.882</v>
      </c>
      <c r="C1637" s="0" t="n">
        <v>570.302</v>
      </c>
      <c r="D1637" s="0" t="s">
        <v>28</v>
      </c>
      <c r="E1637" s="0" t="s">
        <v>29</v>
      </c>
      <c r="F1637" s="0" t="s">
        <v>67</v>
      </c>
      <c r="G1637" s="0" t="n">
        <v>12.42</v>
      </c>
      <c r="H1637" s="0" t="n">
        <v>0</v>
      </c>
      <c r="K1637" s="0" t="s">
        <v>31</v>
      </c>
      <c r="L1637" s="0" t="s">
        <v>50</v>
      </c>
      <c r="M1637" s="0" t="s">
        <v>68</v>
      </c>
      <c r="N1637" s="0" t="s">
        <v>71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557.882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557.882</v>
      </c>
    </row>
    <row r="1638" customFormat="false" ht="12.75" hidden="false" customHeight="false" outlineLevel="0" collapsed="false">
      <c r="A1638" s="1" t="n">
        <v>44185</v>
      </c>
      <c r="B1638" s="0" t="n">
        <v>557.852</v>
      </c>
      <c r="C1638" s="0" t="n">
        <v>570.302</v>
      </c>
      <c r="D1638" s="0" t="s">
        <v>28</v>
      </c>
      <c r="E1638" s="0" t="s">
        <v>29</v>
      </c>
      <c r="F1638" s="0" t="s">
        <v>67</v>
      </c>
      <c r="G1638" s="0" t="n">
        <v>12.45</v>
      </c>
      <c r="H1638" s="0" t="n">
        <v>0</v>
      </c>
      <c r="K1638" s="0" t="s">
        <v>31</v>
      </c>
      <c r="L1638" s="0" t="s">
        <v>50</v>
      </c>
      <c r="M1638" s="0" t="s">
        <v>68</v>
      </c>
      <c r="N1638" s="0" t="s">
        <v>71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557.852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557.852</v>
      </c>
    </row>
    <row r="1639" customFormat="false" ht="12.75" hidden="false" customHeight="false" outlineLevel="0" collapsed="false">
      <c r="A1639" s="1" t="n">
        <v>44186</v>
      </c>
      <c r="B1639" s="0" t="n">
        <v>557.832</v>
      </c>
      <c r="C1639" s="0" t="n">
        <v>570.302</v>
      </c>
      <c r="D1639" s="0" t="s">
        <v>28</v>
      </c>
      <c r="E1639" s="0" t="s">
        <v>29</v>
      </c>
      <c r="F1639" s="0" t="s">
        <v>67</v>
      </c>
      <c r="G1639" s="0" t="n">
        <v>12.47</v>
      </c>
      <c r="H1639" s="0" t="n">
        <v>0</v>
      </c>
      <c r="K1639" s="0" t="s">
        <v>31</v>
      </c>
      <c r="L1639" s="0" t="s">
        <v>50</v>
      </c>
      <c r="M1639" s="0" t="s">
        <v>68</v>
      </c>
      <c r="N1639" s="0" t="s">
        <v>71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557.832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557.832</v>
      </c>
    </row>
    <row r="1640" customFormat="false" ht="12.75" hidden="false" customHeight="false" outlineLevel="0" collapsed="false">
      <c r="A1640" s="1" t="n">
        <v>44187</v>
      </c>
      <c r="B1640" s="0" t="n">
        <v>557.842</v>
      </c>
      <c r="C1640" s="0" t="n">
        <v>570.302</v>
      </c>
      <c r="D1640" s="0" t="s">
        <v>28</v>
      </c>
      <c r="E1640" s="0" t="s">
        <v>29</v>
      </c>
      <c r="F1640" s="0" t="s">
        <v>67</v>
      </c>
      <c r="G1640" s="0" t="n">
        <v>12.46</v>
      </c>
      <c r="H1640" s="0" t="n">
        <v>0</v>
      </c>
      <c r="K1640" s="0" t="s">
        <v>31</v>
      </c>
      <c r="L1640" s="0" t="s">
        <v>50</v>
      </c>
      <c r="M1640" s="0" t="s">
        <v>68</v>
      </c>
      <c r="N1640" s="0" t="s">
        <v>71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557.842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557.842</v>
      </c>
    </row>
    <row r="1641" customFormat="false" ht="12.75" hidden="false" customHeight="false" outlineLevel="0" collapsed="false">
      <c r="A1641" s="1" t="n">
        <v>44188</v>
      </c>
      <c r="B1641" s="0" t="n">
        <v>557.852</v>
      </c>
      <c r="C1641" s="0" t="n">
        <v>570.302</v>
      </c>
      <c r="D1641" s="0" t="s">
        <v>28</v>
      </c>
      <c r="E1641" s="0" t="s">
        <v>29</v>
      </c>
      <c r="F1641" s="0" t="s">
        <v>67</v>
      </c>
      <c r="G1641" s="0" t="n">
        <v>12.45</v>
      </c>
      <c r="H1641" s="0" t="n">
        <v>0</v>
      </c>
      <c r="K1641" s="0" t="s">
        <v>31</v>
      </c>
      <c r="L1641" s="0" t="s">
        <v>50</v>
      </c>
      <c r="M1641" s="0" t="s">
        <v>68</v>
      </c>
      <c r="N1641" s="0" t="s">
        <v>71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557.852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557.852</v>
      </c>
    </row>
    <row r="1642" customFormat="false" ht="12.75" hidden="false" customHeight="false" outlineLevel="0" collapsed="false">
      <c r="A1642" s="1" t="n">
        <v>44189</v>
      </c>
      <c r="B1642" s="0" t="n">
        <v>557.842</v>
      </c>
      <c r="C1642" s="0" t="n">
        <v>570.302</v>
      </c>
      <c r="D1642" s="0" t="s">
        <v>28</v>
      </c>
      <c r="E1642" s="0" t="s">
        <v>29</v>
      </c>
      <c r="F1642" s="0" t="s">
        <v>67</v>
      </c>
      <c r="G1642" s="0" t="n">
        <v>12.46</v>
      </c>
      <c r="H1642" s="0" t="n">
        <v>0</v>
      </c>
      <c r="K1642" s="0" t="s">
        <v>31</v>
      </c>
      <c r="L1642" s="0" t="s">
        <v>50</v>
      </c>
      <c r="M1642" s="0" t="s">
        <v>68</v>
      </c>
      <c r="N1642" s="0" t="s">
        <v>71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557.842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557.842</v>
      </c>
    </row>
    <row r="1643" customFormat="false" ht="12.75" hidden="false" customHeight="false" outlineLevel="0" collapsed="false">
      <c r="A1643" s="1" t="n">
        <v>44190</v>
      </c>
      <c r="B1643" s="0" t="n">
        <v>557.822</v>
      </c>
      <c r="C1643" s="0" t="n">
        <v>570.302</v>
      </c>
      <c r="D1643" s="0" t="s">
        <v>28</v>
      </c>
      <c r="E1643" s="0" t="s">
        <v>29</v>
      </c>
      <c r="F1643" s="0" t="s">
        <v>67</v>
      </c>
      <c r="G1643" s="0" t="n">
        <v>12.48</v>
      </c>
      <c r="H1643" s="0" t="n">
        <v>0</v>
      </c>
      <c r="K1643" s="0" t="s">
        <v>31</v>
      </c>
      <c r="L1643" s="0" t="s">
        <v>50</v>
      </c>
      <c r="M1643" s="0" t="s">
        <v>68</v>
      </c>
      <c r="N1643" s="0" t="s">
        <v>71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557.822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557.822</v>
      </c>
    </row>
    <row r="1644" customFormat="false" ht="12.75" hidden="false" customHeight="false" outlineLevel="0" collapsed="false">
      <c r="A1644" s="1" t="n">
        <v>44191</v>
      </c>
      <c r="B1644" s="0" t="n">
        <v>557.822</v>
      </c>
      <c r="C1644" s="0" t="n">
        <v>570.302</v>
      </c>
      <c r="D1644" s="0" t="s">
        <v>28</v>
      </c>
      <c r="E1644" s="0" t="s">
        <v>29</v>
      </c>
      <c r="F1644" s="0" t="s">
        <v>67</v>
      </c>
      <c r="G1644" s="0" t="n">
        <v>12.48</v>
      </c>
      <c r="H1644" s="0" t="n">
        <v>0</v>
      </c>
      <c r="K1644" s="0" t="s">
        <v>31</v>
      </c>
      <c r="L1644" s="0" t="s">
        <v>50</v>
      </c>
      <c r="M1644" s="0" t="s">
        <v>68</v>
      </c>
      <c r="N1644" s="0" t="s">
        <v>71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557.822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557.822</v>
      </c>
    </row>
    <row r="1645" customFormat="false" ht="12.75" hidden="false" customHeight="false" outlineLevel="0" collapsed="false">
      <c r="A1645" s="1" t="n">
        <v>44192</v>
      </c>
      <c r="B1645" s="0" t="n">
        <v>557.902</v>
      </c>
      <c r="C1645" s="0" t="n">
        <v>570.302</v>
      </c>
      <c r="D1645" s="0" t="s">
        <v>28</v>
      </c>
      <c r="E1645" s="0" t="s">
        <v>29</v>
      </c>
      <c r="F1645" s="0" t="s">
        <v>67</v>
      </c>
      <c r="G1645" s="0" t="n">
        <v>12.4</v>
      </c>
      <c r="H1645" s="0" t="n">
        <v>0</v>
      </c>
      <c r="K1645" s="0" t="s">
        <v>31</v>
      </c>
      <c r="L1645" s="0" t="s">
        <v>50</v>
      </c>
      <c r="M1645" s="0" t="s">
        <v>68</v>
      </c>
      <c r="N1645" s="0" t="s">
        <v>71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557.902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557.902</v>
      </c>
    </row>
    <row r="1646" customFormat="false" ht="12.75" hidden="false" customHeight="false" outlineLevel="0" collapsed="false">
      <c r="A1646" s="1" t="n">
        <v>44193</v>
      </c>
      <c r="B1646" s="0" t="n">
        <v>557.932</v>
      </c>
      <c r="C1646" s="0" t="n">
        <v>570.302</v>
      </c>
      <c r="D1646" s="0" t="s">
        <v>28</v>
      </c>
      <c r="E1646" s="0" t="s">
        <v>29</v>
      </c>
      <c r="F1646" s="0" t="s">
        <v>67</v>
      </c>
      <c r="G1646" s="0" t="n">
        <v>12.37</v>
      </c>
      <c r="H1646" s="0" t="n">
        <v>0</v>
      </c>
      <c r="K1646" s="0" t="s">
        <v>31</v>
      </c>
      <c r="L1646" s="0" t="s">
        <v>50</v>
      </c>
      <c r="M1646" s="0" t="s">
        <v>68</v>
      </c>
      <c r="N1646" s="0" t="s">
        <v>71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557.932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557.932</v>
      </c>
    </row>
    <row r="1647" customFormat="false" ht="12.75" hidden="false" customHeight="false" outlineLevel="0" collapsed="false">
      <c r="A1647" s="1" t="n">
        <v>44194</v>
      </c>
      <c r="B1647" s="0" t="n">
        <v>557.872</v>
      </c>
      <c r="C1647" s="0" t="n">
        <v>570.302</v>
      </c>
      <c r="D1647" s="0" t="s">
        <v>28</v>
      </c>
      <c r="E1647" s="0" t="s">
        <v>29</v>
      </c>
      <c r="F1647" s="0" t="s">
        <v>67</v>
      </c>
      <c r="G1647" s="0" t="n">
        <v>12.43</v>
      </c>
      <c r="H1647" s="0" t="n">
        <v>0</v>
      </c>
      <c r="K1647" s="0" t="s">
        <v>31</v>
      </c>
      <c r="L1647" s="0" t="s">
        <v>50</v>
      </c>
      <c r="M1647" s="0" t="s">
        <v>68</v>
      </c>
      <c r="N1647" s="0" t="s">
        <v>71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557.872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557.872</v>
      </c>
    </row>
    <row r="1648" customFormat="false" ht="12.75" hidden="false" customHeight="false" outlineLevel="0" collapsed="false">
      <c r="A1648" s="1" t="n">
        <v>44195</v>
      </c>
      <c r="B1648" s="0" t="n">
        <v>557.802</v>
      </c>
      <c r="C1648" s="0" t="n">
        <v>570.302</v>
      </c>
      <c r="D1648" s="0" t="s">
        <v>28</v>
      </c>
      <c r="E1648" s="0" t="s">
        <v>29</v>
      </c>
      <c r="F1648" s="0" t="s">
        <v>67</v>
      </c>
      <c r="G1648" s="0" t="n">
        <v>12.5</v>
      </c>
      <c r="H1648" s="0" t="n">
        <v>0</v>
      </c>
      <c r="K1648" s="0" t="s">
        <v>31</v>
      </c>
      <c r="L1648" s="0" t="s">
        <v>50</v>
      </c>
      <c r="M1648" s="0" t="s">
        <v>68</v>
      </c>
      <c r="N1648" s="0" t="s">
        <v>71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557.802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557.802</v>
      </c>
    </row>
    <row r="1649" customFormat="false" ht="12.75" hidden="false" customHeight="false" outlineLevel="0" collapsed="false">
      <c r="A1649" s="1" t="n">
        <v>44196</v>
      </c>
      <c r="B1649" s="0" t="n">
        <v>557.812</v>
      </c>
      <c r="C1649" s="0" t="n">
        <v>570.302</v>
      </c>
      <c r="D1649" s="0" t="s">
        <v>28</v>
      </c>
      <c r="E1649" s="0" t="s">
        <v>29</v>
      </c>
      <c r="F1649" s="0" t="s">
        <v>67</v>
      </c>
      <c r="G1649" s="0" t="n">
        <v>12.49</v>
      </c>
      <c r="H1649" s="0" t="n">
        <v>0</v>
      </c>
      <c r="K1649" s="0" t="s">
        <v>31</v>
      </c>
      <c r="L1649" s="0" t="s">
        <v>50</v>
      </c>
      <c r="M1649" s="0" t="s">
        <v>68</v>
      </c>
      <c r="N1649" s="0" t="s">
        <v>71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557.812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557.812</v>
      </c>
    </row>
    <row r="1650" customFormat="false" ht="12.75" hidden="false" customHeight="false" outlineLevel="0" collapsed="false">
      <c r="A1650" s="1" t="n">
        <v>44197</v>
      </c>
      <c r="B1650" s="0" t="n">
        <v>557.822</v>
      </c>
      <c r="C1650" s="0" t="n">
        <v>570.302</v>
      </c>
      <c r="D1650" s="0" t="s">
        <v>28</v>
      </c>
      <c r="E1650" s="0" t="s">
        <v>29</v>
      </c>
      <c r="F1650" s="0" t="s">
        <v>67</v>
      </c>
      <c r="G1650" s="0" t="n">
        <v>12.48</v>
      </c>
      <c r="H1650" s="0" t="n">
        <v>0</v>
      </c>
      <c r="K1650" s="0" t="s">
        <v>31</v>
      </c>
      <c r="L1650" s="0" t="s">
        <v>50</v>
      </c>
      <c r="M1650" s="0" t="s">
        <v>68</v>
      </c>
      <c r="N1650" s="0" t="s">
        <v>71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557.822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557.822</v>
      </c>
    </row>
    <row r="1651" customFormat="false" ht="12.75" hidden="false" customHeight="false" outlineLevel="0" collapsed="false">
      <c r="A1651" s="1" t="n">
        <v>44198</v>
      </c>
      <c r="B1651" s="0" t="n">
        <v>557.792</v>
      </c>
      <c r="C1651" s="0" t="n">
        <v>570.302</v>
      </c>
      <c r="D1651" s="0" t="s">
        <v>28</v>
      </c>
      <c r="E1651" s="0" t="s">
        <v>29</v>
      </c>
      <c r="F1651" s="0" t="s">
        <v>67</v>
      </c>
      <c r="G1651" s="0" t="n">
        <v>12.51</v>
      </c>
      <c r="H1651" s="0" t="n">
        <v>0</v>
      </c>
      <c r="K1651" s="0" t="s">
        <v>31</v>
      </c>
      <c r="L1651" s="0" t="s">
        <v>50</v>
      </c>
      <c r="M1651" s="0" t="s">
        <v>68</v>
      </c>
      <c r="N1651" s="0" t="s">
        <v>71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557.792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557.792</v>
      </c>
    </row>
    <row r="1652" customFormat="false" ht="12.75" hidden="false" customHeight="false" outlineLevel="0" collapsed="false">
      <c r="A1652" s="1" t="n">
        <v>44199</v>
      </c>
      <c r="B1652" s="0" t="n">
        <v>557.772</v>
      </c>
      <c r="C1652" s="0" t="n">
        <v>570.302</v>
      </c>
      <c r="D1652" s="0" t="s">
        <v>28</v>
      </c>
      <c r="E1652" s="0" t="s">
        <v>29</v>
      </c>
      <c r="F1652" s="0" t="s">
        <v>67</v>
      </c>
      <c r="G1652" s="0" t="n">
        <v>12.53</v>
      </c>
      <c r="H1652" s="0" t="n">
        <v>0</v>
      </c>
      <c r="K1652" s="0" t="s">
        <v>31</v>
      </c>
      <c r="L1652" s="0" t="s">
        <v>50</v>
      </c>
      <c r="M1652" s="0" t="s">
        <v>68</v>
      </c>
      <c r="N1652" s="0" t="s">
        <v>71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557.772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557.772</v>
      </c>
    </row>
    <row r="1653" customFormat="false" ht="12.75" hidden="false" customHeight="false" outlineLevel="0" collapsed="false">
      <c r="A1653" s="1" t="n">
        <v>44200</v>
      </c>
      <c r="B1653" s="0" t="n">
        <v>557.772</v>
      </c>
      <c r="C1653" s="0" t="n">
        <v>570.302</v>
      </c>
      <c r="D1653" s="0" t="s">
        <v>28</v>
      </c>
      <c r="E1653" s="0" t="s">
        <v>29</v>
      </c>
      <c r="F1653" s="0" t="s">
        <v>67</v>
      </c>
      <c r="G1653" s="0" t="n">
        <v>12.53</v>
      </c>
      <c r="H1653" s="0" t="n">
        <v>0</v>
      </c>
      <c r="K1653" s="0" t="s">
        <v>31</v>
      </c>
      <c r="L1653" s="0" t="s">
        <v>50</v>
      </c>
      <c r="M1653" s="0" t="s">
        <v>68</v>
      </c>
      <c r="N1653" s="0" t="s">
        <v>71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557.772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557.772</v>
      </c>
    </row>
    <row r="1654" customFormat="false" ht="12.75" hidden="false" customHeight="false" outlineLevel="0" collapsed="false">
      <c r="A1654" s="1" t="n">
        <v>44201</v>
      </c>
      <c r="B1654" s="0" t="n">
        <v>557.752</v>
      </c>
      <c r="C1654" s="0" t="n">
        <v>570.302</v>
      </c>
      <c r="D1654" s="0" t="s">
        <v>28</v>
      </c>
      <c r="E1654" s="0" t="s">
        <v>29</v>
      </c>
      <c r="F1654" s="0" t="s">
        <v>67</v>
      </c>
      <c r="G1654" s="0" t="n">
        <v>12.55</v>
      </c>
      <c r="H1654" s="0" t="n">
        <v>0</v>
      </c>
      <c r="K1654" s="0" t="s">
        <v>31</v>
      </c>
      <c r="L1654" s="0" t="s">
        <v>50</v>
      </c>
      <c r="M1654" s="0" t="s">
        <v>68</v>
      </c>
      <c r="N1654" s="0" t="s">
        <v>71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557.752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557.752</v>
      </c>
    </row>
    <row r="1655" customFormat="false" ht="12.75" hidden="false" customHeight="false" outlineLevel="0" collapsed="false">
      <c r="A1655" s="1" t="n">
        <v>44202</v>
      </c>
      <c r="B1655" s="0" t="n">
        <v>557.732</v>
      </c>
      <c r="C1655" s="0" t="n">
        <v>570.302</v>
      </c>
      <c r="D1655" s="0" t="s">
        <v>28</v>
      </c>
      <c r="E1655" s="0" t="s">
        <v>29</v>
      </c>
      <c r="F1655" s="0" t="s">
        <v>67</v>
      </c>
      <c r="G1655" s="0" t="n">
        <v>12.57</v>
      </c>
      <c r="H1655" s="0" t="n">
        <v>0</v>
      </c>
      <c r="K1655" s="0" t="s">
        <v>31</v>
      </c>
      <c r="L1655" s="0" t="s">
        <v>50</v>
      </c>
      <c r="M1655" s="0" t="s">
        <v>68</v>
      </c>
      <c r="N1655" s="0" t="s">
        <v>71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557.732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557.732</v>
      </c>
    </row>
    <row r="1656" customFormat="false" ht="12.75" hidden="false" customHeight="false" outlineLevel="0" collapsed="false">
      <c r="A1656" s="1" t="n">
        <v>44203</v>
      </c>
      <c r="B1656" s="0" t="n">
        <v>557.722</v>
      </c>
      <c r="C1656" s="0" t="n">
        <v>570.302</v>
      </c>
      <c r="D1656" s="0" t="s">
        <v>28</v>
      </c>
      <c r="E1656" s="0" t="s">
        <v>29</v>
      </c>
      <c r="F1656" s="0" t="s">
        <v>67</v>
      </c>
      <c r="G1656" s="0" t="n">
        <v>12.58</v>
      </c>
      <c r="H1656" s="0" t="n">
        <v>0</v>
      </c>
      <c r="K1656" s="0" t="s">
        <v>31</v>
      </c>
      <c r="L1656" s="0" t="s">
        <v>50</v>
      </c>
      <c r="M1656" s="0" t="s">
        <v>68</v>
      </c>
      <c r="N1656" s="0" t="s">
        <v>71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557.722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557.722</v>
      </c>
    </row>
    <row r="1657" customFormat="false" ht="12.75" hidden="false" customHeight="false" outlineLevel="0" collapsed="false">
      <c r="A1657" s="1" t="n">
        <v>44204</v>
      </c>
      <c r="B1657" s="0" t="n">
        <v>557.722</v>
      </c>
      <c r="C1657" s="0" t="n">
        <v>570.302</v>
      </c>
      <c r="D1657" s="0" t="s">
        <v>28</v>
      </c>
      <c r="E1657" s="0" t="s">
        <v>29</v>
      </c>
      <c r="F1657" s="0" t="s">
        <v>67</v>
      </c>
      <c r="G1657" s="0" t="n">
        <v>12.58</v>
      </c>
      <c r="H1657" s="0" t="n">
        <v>0</v>
      </c>
      <c r="K1657" s="0" t="s">
        <v>31</v>
      </c>
      <c r="L1657" s="0" t="s">
        <v>50</v>
      </c>
      <c r="M1657" s="0" t="s">
        <v>68</v>
      </c>
      <c r="N1657" s="0" t="s">
        <v>71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557.722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557.722</v>
      </c>
    </row>
    <row r="1658" customFormat="false" ht="12.75" hidden="false" customHeight="false" outlineLevel="0" collapsed="false">
      <c r="A1658" s="1" t="n">
        <v>44205</v>
      </c>
      <c r="B1658" s="0" t="n">
        <v>557.732</v>
      </c>
      <c r="C1658" s="0" t="n">
        <v>570.302</v>
      </c>
      <c r="D1658" s="0" t="s">
        <v>28</v>
      </c>
      <c r="E1658" s="0" t="s">
        <v>29</v>
      </c>
      <c r="F1658" s="0" t="s">
        <v>67</v>
      </c>
      <c r="G1658" s="0" t="n">
        <v>12.57</v>
      </c>
      <c r="H1658" s="0" t="n">
        <v>0</v>
      </c>
      <c r="K1658" s="0" t="s">
        <v>31</v>
      </c>
      <c r="L1658" s="0" t="s">
        <v>50</v>
      </c>
      <c r="M1658" s="0" t="s">
        <v>68</v>
      </c>
      <c r="N1658" s="0" t="s">
        <v>71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557.732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557.732</v>
      </c>
    </row>
    <row r="1659" customFormat="false" ht="12.75" hidden="false" customHeight="false" outlineLevel="0" collapsed="false">
      <c r="A1659" s="1" t="n">
        <v>44206</v>
      </c>
      <c r="B1659" s="0" t="n">
        <v>557.692</v>
      </c>
      <c r="C1659" s="0" t="n">
        <v>570.302</v>
      </c>
      <c r="D1659" s="0" t="s">
        <v>28</v>
      </c>
      <c r="E1659" s="0" t="s">
        <v>29</v>
      </c>
      <c r="F1659" s="0" t="s">
        <v>67</v>
      </c>
      <c r="G1659" s="0" t="n">
        <v>12.61</v>
      </c>
      <c r="H1659" s="0" t="n">
        <v>0</v>
      </c>
      <c r="K1659" s="0" t="s">
        <v>31</v>
      </c>
      <c r="L1659" s="0" t="s">
        <v>50</v>
      </c>
      <c r="M1659" s="0" t="s">
        <v>68</v>
      </c>
      <c r="N1659" s="0" t="s">
        <v>71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557.692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557.692</v>
      </c>
    </row>
    <row r="1660" customFormat="false" ht="12.75" hidden="false" customHeight="false" outlineLevel="0" collapsed="false">
      <c r="A1660" s="1" t="n">
        <v>44207</v>
      </c>
      <c r="B1660" s="0" t="n">
        <v>557.642</v>
      </c>
      <c r="C1660" s="0" t="n">
        <v>570.302</v>
      </c>
      <c r="D1660" s="0" t="s">
        <v>28</v>
      </c>
      <c r="E1660" s="0" t="s">
        <v>29</v>
      </c>
      <c r="F1660" s="0" t="s">
        <v>67</v>
      </c>
      <c r="G1660" s="0" t="n">
        <v>12.66</v>
      </c>
      <c r="H1660" s="0" t="n">
        <v>0</v>
      </c>
      <c r="K1660" s="0" t="s">
        <v>31</v>
      </c>
      <c r="L1660" s="0" t="s">
        <v>50</v>
      </c>
      <c r="M1660" s="0" t="s">
        <v>68</v>
      </c>
      <c r="N1660" s="0" t="s">
        <v>71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557.642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557.642</v>
      </c>
    </row>
    <row r="1661" customFormat="false" ht="12.75" hidden="false" customHeight="false" outlineLevel="0" collapsed="false">
      <c r="A1661" s="1" t="n">
        <v>44208</v>
      </c>
      <c r="B1661" s="0" t="n">
        <v>557.622</v>
      </c>
      <c r="C1661" s="0" t="n">
        <v>570.302</v>
      </c>
      <c r="D1661" s="0" t="s">
        <v>28</v>
      </c>
      <c r="E1661" s="0" t="s">
        <v>29</v>
      </c>
      <c r="F1661" s="0" t="s">
        <v>67</v>
      </c>
      <c r="G1661" s="0" t="n">
        <v>12.68</v>
      </c>
      <c r="H1661" s="0" t="n">
        <v>0</v>
      </c>
      <c r="K1661" s="0" t="s">
        <v>31</v>
      </c>
      <c r="L1661" s="0" t="s">
        <v>50</v>
      </c>
      <c r="M1661" s="0" t="s">
        <v>68</v>
      </c>
      <c r="N1661" s="0" t="s">
        <v>71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557.622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557.622</v>
      </c>
    </row>
    <row r="1662" customFormat="false" ht="12.75" hidden="false" customHeight="false" outlineLevel="0" collapsed="false">
      <c r="A1662" s="1" t="n">
        <v>44209</v>
      </c>
      <c r="B1662" s="0" t="n">
        <v>557.622</v>
      </c>
      <c r="C1662" s="0" t="n">
        <v>570.302</v>
      </c>
      <c r="D1662" s="0" t="s">
        <v>28</v>
      </c>
      <c r="E1662" s="0" t="s">
        <v>29</v>
      </c>
      <c r="F1662" s="0" t="s">
        <v>67</v>
      </c>
      <c r="G1662" s="0" t="n">
        <v>12.68</v>
      </c>
      <c r="H1662" s="0" t="n">
        <v>0</v>
      </c>
      <c r="K1662" s="0" t="s">
        <v>31</v>
      </c>
      <c r="L1662" s="0" t="s">
        <v>50</v>
      </c>
      <c r="M1662" s="0" t="s">
        <v>68</v>
      </c>
      <c r="N1662" s="0" t="s">
        <v>71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557.622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557.622</v>
      </c>
    </row>
    <row r="1663" customFormat="false" ht="12.75" hidden="false" customHeight="false" outlineLevel="0" collapsed="false">
      <c r="A1663" s="1" t="n">
        <v>44210</v>
      </c>
      <c r="B1663" s="0" t="n">
        <v>557.642</v>
      </c>
      <c r="C1663" s="0" t="n">
        <v>570.302</v>
      </c>
      <c r="D1663" s="0" t="s">
        <v>28</v>
      </c>
      <c r="E1663" s="0" t="s">
        <v>29</v>
      </c>
      <c r="F1663" s="0" t="s">
        <v>67</v>
      </c>
      <c r="G1663" s="0" t="n">
        <v>12.66</v>
      </c>
      <c r="H1663" s="0" t="n">
        <v>0</v>
      </c>
      <c r="K1663" s="0" t="s">
        <v>31</v>
      </c>
      <c r="L1663" s="0" t="s">
        <v>50</v>
      </c>
      <c r="M1663" s="0" t="s">
        <v>68</v>
      </c>
      <c r="N1663" s="0" t="s">
        <v>71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557.642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557.642</v>
      </c>
    </row>
    <row r="1664" customFormat="false" ht="12.75" hidden="false" customHeight="false" outlineLevel="0" collapsed="false">
      <c r="A1664" s="1" t="n">
        <v>44211</v>
      </c>
      <c r="B1664" s="0" t="n">
        <v>557.642</v>
      </c>
      <c r="C1664" s="0" t="n">
        <v>570.302</v>
      </c>
      <c r="D1664" s="0" t="s">
        <v>28</v>
      </c>
      <c r="E1664" s="0" t="s">
        <v>29</v>
      </c>
      <c r="F1664" s="0" t="s">
        <v>67</v>
      </c>
      <c r="G1664" s="0" t="n">
        <v>12.66</v>
      </c>
      <c r="H1664" s="0" t="n">
        <v>0</v>
      </c>
      <c r="K1664" s="0" t="s">
        <v>31</v>
      </c>
      <c r="L1664" s="0" t="s">
        <v>50</v>
      </c>
      <c r="M1664" s="0" t="s">
        <v>68</v>
      </c>
      <c r="N1664" s="0" t="s">
        <v>71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557.642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557.642</v>
      </c>
    </row>
    <row r="1665" customFormat="false" ht="12.75" hidden="false" customHeight="false" outlineLevel="0" collapsed="false">
      <c r="A1665" s="1" t="n">
        <v>44212</v>
      </c>
      <c r="B1665" s="0" t="n">
        <v>557.642</v>
      </c>
      <c r="C1665" s="0" t="n">
        <v>570.302</v>
      </c>
      <c r="D1665" s="0" t="s">
        <v>28</v>
      </c>
      <c r="E1665" s="0" t="s">
        <v>29</v>
      </c>
      <c r="F1665" s="0" t="s">
        <v>67</v>
      </c>
      <c r="G1665" s="0" t="n">
        <v>12.66</v>
      </c>
      <c r="H1665" s="0" t="n">
        <v>0</v>
      </c>
      <c r="K1665" s="0" t="s">
        <v>31</v>
      </c>
      <c r="L1665" s="0" t="s">
        <v>50</v>
      </c>
      <c r="M1665" s="0" t="s">
        <v>68</v>
      </c>
      <c r="N1665" s="0" t="s">
        <v>71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557.642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557.642</v>
      </c>
    </row>
    <row r="1666" customFormat="false" ht="12.75" hidden="false" customHeight="false" outlineLevel="0" collapsed="false">
      <c r="A1666" s="1" t="n">
        <v>44213</v>
      </c>
      <c r="B1666" s="0" t="n">
        <v>557.642</v>
      </c>
      <c r="C1666" s="0" t="n">
        <v>570.302</v>
      </c>
      <c r="D1666" s="0" t="s">
        <v>28</v>
      </c>
      <c r="E1666" s="0" t="s">
        <v>29</v>
      </c>
      <c r="F1666" s="0" t="s">
        <v>67</v>
      </c>
      <c r="G1666" s="0" t="n">
        <v>12.66</v>
      </c>
      <c r="H1666" s="0" t="n">
        <v>0</v>
      </c>
      <c r="K1666" s="0" t="s">
        <v>31</v>
      </c>
      <c r="L1666" s="0" t="s">
        <v>50</v>
      </c>
      <c r="M1666" s="0" t="s">
        <v>68</v>
      </c>
      <c r="N1666" s="0" t="s">
        <v>71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557.642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557.642</v>
      </c>
    </row>
    <row r="1667" customFormat="false" ht="12.75" hidden="false" customHeight="false" outlineLevel="0" collapsed="false">
      <c r="A1667" s="1" t="n">
        <v>44214</v>
      </c>
      <c r="B1667" s="0" t="n">
        <v>557.652</v>
      </c>
      <c r="C1667" s="0" t="n">
        <v>570.302</v>
      </c>
      <c r="D1667" s="0" t="s">
        <v>28</v>
      </c>
      <c r="E1667" s="0" t="s">
        <v>29</v>
      </c>
      <c r="F1667" s="0" t="s">
        <v>67</v>
      </c>
      <c r="G1667" s="0" t="n">
        <v>12.65</v>
      </c>
      <c r="H1667" s="0" t="n">
        <v>0</v>
      </c>
      <c r="K1667" s="0" t="s">
        <v>31</v>
      </c>
      <c r="L1667" s="0" t="s">
        <v>50</v>
      </c>
      <c r="M1667" s="0" t="s">
        <v>68</v>
      </c>
      <c r="N1667" s="0" t="s">
        <v>71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557.652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557.652</v>
      </c>
    </row>
    <row r="1668" customFormat="false" ht="12.75" hidden="false" customHeight="false" outlineLevel="0" collapsed="false">
      <c r="A1668" s="1" t="n">
        <v>44215</v>
      </c>
      <c r="B1668" s="0" t="n">
        <v>557.682</v>
      </c>
      <c r="C1668" s="0" t="n">
        <v>570.302</v>
      </c>
      <c r="D1668" s="0" t="s">
        <v>28</v>
      </c>
      <c r="E1668" s="0" t="s">
        <v>29</v>
      </c>
      <c r="F1668" s="0" t="s">
        <v>67</v>
      </c>
      <c r="G1668" s="0" t="n">
        <v>12.62</v>
      </c>
      <c r="H1668" s="0" t="n">
        <v>0</v>
      </c>
      <c r="K1668" s="0" t="s">
        <v>31</v>
      </c>
      <c r="L1668" s="0" t="s">
        <v>50</v>
      </c>
      <c r="M1668" s="0" t="s">
        <v>68</v>
      </c>
      <c r="N1668" s="0" t="s">
        <v>71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557.682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557.682</v>
      </c>
    </row>
    <row r="1669" customFormat="false" ht="12.75" hidden="false" customHeight="false" outlineLevel="0" collapsed="false">
      <c r="A1669" s="1" t="n">
        <v>44216</v>
      </c>
      <c r="B1669" s="0" t="n">
        <v>557.742</v>
      </c>
      <c r="C1669" s="0" t="n">
        <v>570.302</v>
      </c>
      <c r="D1669" s="0" t="s">
        <v>28</v>
      </c>
      <c r="E1669" s="0" t="s">
        <v>29</v>
      </c>
      <c r="F1669" s="0" t="s">
        <v>67</v>
      </c>
      <c r="G1669" s="0" t="n">
        <v>12.56</v>
      </c>
      <c r="H1669" s="0" t="n">
        <v>0</v>
      </c>
      <c r="K1669" s="0" t="s">
        <v>31</v>
      </c>
      <c r="L1669" s="0" t="s">
        <v>50</v>
      </c>
      <c r="M1669" s="0" t="s">
        <v>68</v>
      </c>
      <c r="N1669" s="0" t="s">
        <v>71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557.742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557.742</v>
      </c>
    </row>
    <row r="1670" customFormat="false" ht="12.75" hidden="false" customHeight="false" outlineLevel="0" collapsed="false">
      <c r="A1670" s="1" t="n">
        <v>44217</v>
      </c>
      <c r="B1670" s="0" t="n">
        <v>557.732</v>
      </c>
      <c r="C1670" s="0" t="n">
        <v>570.302</v>
      </c>
      <c r="D1670" s="0" t="s">
        <v>28</v>
      </c>
      <c r="E1670" s="0" t="s">
        <v>29</v>
      </c>
      <c r="F1670" s="0" t="s">
        <v>67</v>
      </c>
      <c r="G1670" s="0" t="n">
        <v>12.57</v>
      </c>
      <c r="H1670" s="0" t="n">
        <v>0</v>
      </c>
      <c r="K1670" s="0" t="s">
        <v>31</v>
      </c>
      <c r="L1670" s="0" t="s">
        <v>50</v>
      </c>
      <c r="M1670" s="0" t="s">
        <v>68</v>
      </c>
      <c r="N1670" s="0" t="s">
        <v>71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557.732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557.732</v>
      </c>
    </row>
    <row r="1671" customFormat="false" ht="12.75" hidden="false" customHeight="false" outlineLevel="0" collapsed="false">
      <c r="A1671" s="1" t="n">
        <v>44218</v>
      </c>
      <c r="B1671" s="0" t="n">
        <v>557.752</v>
      </c>
      <c r="C1671" s="0" t="n">
        <v>570.302</v>
      </c>
      <c r="D1671" s="0" t="s">
        <v>28</v>
      </c>
      <c r="E1671" s="0" t="s">
        <v>29</v>
      </c>
      <c r="F1671" s="0" t="s">
        <v>67</v>
      </c>
      <c r="G1671" s="0" t="n">
        <v>12.55</v>
      </c>
      <c r="H1671" s="0" t="n">
        <v>0</v>
      </c>
      <c r="K1671" s="0" t="s">
        <v>31</v>
      </c>
      <c r="L1671" s="0" t="s">
        <v>50</v>
      </c>
      <c r="M1671" s="0" t="s">
        <v>68</v>
      </c>
      <c r="N1671" s="0" t="s">
        <v>71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557.752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557.752</v>
      </c>
    </row>
    <row r="1672" customFormat="false" ht="12.75" hidden="false" customHeight="false" outlineLevel="0" collapsed="false">
      <c r="A1672" s="1" t="n">
        <v>44219</v>
      </c>
      <c r="B1672" s="0" t="n">
        <v>557.732</v>
      </c>
      <c r="C1672" s="0" t="n">
        <v>570.302</v>
      </c>
      <c r="D1672" s="0" t="s">
        <v>28</v>
      </c>
      <c r="E1672" s="0" t="s">
        <v>29</v>
      </c>
      <c r="F1672" s="0" t="s">
        <v>67</v>
      </c>
      <c r="G1672" s="0" t="n">
        <v>12.57</v>
      </c>
      <c r="H1672" s="0" t="n">
        <v>0</v>
      </c>
      <c r="K1672" s="0" t="s">
        <v>31</v>
      </c>
      <c r="L1672" s="0" t="s">
        <v>50</v>
      </c>
      <c r="M1672" s="0" t="s">
        <v>68</v>
      </c>
      <c r="N1672" s="0" t="s">
        <v>71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557.732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557.732</v>
      </c>
    </row>
    <row r="1673" customFormat="false" ht="12.75" hidden="false" customHeight="false" outlineLevel="0" collapsed="false">
      <c r="A1673" s="1" t="n">
        <v>44220</v>
      </c>
      <c r="B1673" s="0" t="n">
        <v>557.722</v>
      </c>
      <c r="C1673" s="0" t="n">
        <v>570.302</v>
      </c>
      <c r="D1673" s="0" t="s">
        <v>28</v>
      </c>
      <c r="E1673" s="0" t="s">
        <v>29</v>
      </c>
      <c r="F1673" s="0" t="s">
        <v>67</v>
      </c>
      <c r="G1673" s="0" t="n">
        <v>12.58</v>
      </c>
      <c r="H1673" s="0" t="n">
        <v>0</v>
      </c>
      <c r="K1673" s="0" t="s">
        <v>31</v>
      </c>
      <c r="L1673" s="0" t="s">
        <v>50</v>
      </c>
      <c r="M1673" s="0" t="s">
        <v>68</v>
      </c>
      <c r="N1673" s="0" t="s">
        <v>71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557.722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557.722</v>
      </c>
    </row>
    <row r="1674" customFormat="false" ht="12.75" hidden="false" customHeight="false" outlineLevel="0" collapsed="false">
      <c r="A1674" s="1" t="n">
        <v>44221</v>
      </c>
      <c r="B1674" s="0" t="n">
        <v>557.702</v>
      </c>
      <c r="C1674" s="0" t="n">
        <v>570.302</v>
      </c>
      <c r="D1674" s="0" t="s">
        <v>28</v>
      </c>
      <c r="E1674" s="0" t="s">
        <v>29</v>
      </c>
      <c r="F1674" s="0" t="s">
        <v>67</v>
      </c>
      <c r="G1674" s="0" t="n">
        <v>12.6</v>
      </c>
      <c r="H1674" s="0" t="n">
        <v>0</v>
      </c>
      <c r="K1674" s="0" t="s">
        <v>31</v>
      </c>
      <c r="L1674" s="0" t="s">
        <v>50</v>
      </c>
      <c r="M1674" s="0" t="s">
        <v>68</v>
      </c>
      <c r="N1674" s="0" t="s">
        <v>71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557.702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557.702</v>
      </c>
    </row>
    <row r="1675" customFormat="false" ht="12.75" hidden="false" customHeight="false" outlineLevel="0" collapsed="false">
      <c r="A1675" s="1" t="n">
        <v>44222</v>
      </c>
      <c r="B1675" s="0" t="n">
        <v>557.642</v>
      </c>
      <c r="C1675" s="0" t="n">
        <v>570.302</v>
      </c>
      <c r="D1675" s="0" t="s">
        <v>28</v>
      </c>
      <c r="E1675" s="0" t="s">
        <v>29</v>
      </c>
      <c r="F1675" s="0" t="s">
        <v>67</v>
      </c>
      <c r="G1675" s="0" t="n">
        <v>12.66</v>
      </c>
      <c r="H1675" s="0" t="n">
        <v>0</v>
      </c>
      <c r="K1675" s="0" t="s">
        <v>31</v>
      </c>
      <c r="L1675" s="0" t="s">
        <v>50</v>
      </c>
      <c r="M1675" s="0" t="s">
        <v>68</v>
      </c>
      <c r="N1675" s="0" t="s">
        <v>71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557.642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557.642</v>
      </c>
    </row>
    <row r="1676" customFormat="false" ht="12.75" hidden="false" customHeight="false" outlineLevel="0" collapsed="false">
      <c r="A1676" s="1" t="n">
        <v>44223</v>
      </c>
      <c r="B1676" s="0" t="n">
        <v>557.642</v>
      </c>
      <c r="C1676" s="0" t="n">
        <v>570.302</v>
      </c>
      <c r="D1676" s="0" t="s">
        <v>28</v>
      </c>
      <c r="E1676" s="0" t="s">
        <v>29</v>
      </c>
      <c r="F1676" s="0" t="s">
        <v>67</v>
      </c>
      <c r="G1676" s="0" t="n">
        <v>12.66</v>
      </c>
      <c r="H1676" s="0" t="n">
        <v>0</v>
      </c>
      <c r="K1676" s="0" t="s">
        <v>31</v>
      </c>
      <c r="L1676" s="0" t="s">
        <v>50</v>
      </c>
      <c r="M1676" s="0" t="s">
        <v>68</v>
      </c>
      <c r="N1676" s="0" t="s">
        <v>71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557.642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557.642</v>
      </c>
    </row>
    <row r="1677" customFormat="false" ht="12.75" hidden="false" customHeight="false" outlineLevel="0" collapsed="false">
      <c r="A1677" s="1" t="n">
        <v>44224</v>
      </c>
      <c r="B1677" s="0" t="n">
        <v>557.662</v>
      </c>
      <c r="C1677" s="0" t="n">
        <v>570.302</v>
      </c>
      <c r="D1677" s="0" t="s">
        <v>28</v>
      </c>
      <c r="E1677" s="0" t="s">
        <v>29</v>
      </c>
      <c r="F1677" s="0" t="s">
        <v>67</v>
      </c>
      <c r="G1677" s="0" t="n">
        <v>12.64</v>
      </c>
      <c r="H1677" s="0" t="n">
        <v>0</v>
      </c>
      <c r="K1677" s="0" t="s">
        <v>31</v>
      </c>
      <c r="L1677" s="0" t="s">
        <v>50</v>
      </c>
      <c r="M1677" s="0" t="s">
        <v>68</v>
      </c>
      <c r="N1677" s="0" t="s">
        <v>71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557.662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557.662</v>
      </c>
    </row>
    <row r="1678" customFormat="false" ht="12.75" hidden="false" customHeight="false" outlineLevel="0" collapsed="false">
      <c r="A1678" s="1" t="n">
        <v>44225</v>
      </c>
      <c r="B1678" s="0" t="n">
        <v>557.692</v>
      </c>
      <c r="C1678" s="0" t="n">
        <v>570.302</v>
      </c>
      <c r="D1678" s="0" t="s">
        <v>28</v>
      </c>
      <c r="E1678" s="0" t="s">
        <v>29</v>
      </c>
      <c r="F1678" s="0" t="s">
        <v>67</v>
      </c>
      <c r="G1678" s="0" t="n">
        <v>12.61</v>
      </c>
      <c r="H1678" s="0" t="n">
        <v>0</v>
      </c>
      <c r="K1678" s="0" t="s">
        <v>31</v>
      </c>
      <c r="L1678" s="0" t="s">
        <v>50</v>
      </c>
      <c r="M1678" s="0" t="s">
        <v>68</v>
      </c>
      <c r="N1678" s="0" t="s">
        <v>71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557.692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557.692</v>
      </c>
    </row>
    <row r="1679" customFormat="false" ht="12.75" hidden="false" customHeight="false" outlineLevel="0" collapsed="false">
      <c r="A1679" s="1" t="n">
        <v>44226</v>
      </c>
      <c r="B1679" s="0" t="n">
        <v>557.752</v>
      </c>
      <c r="C1679" s="0" t="n">
        <v>570.302</v>
      </c>
      <c r="D1679" s="0" t="s">
        <v>28</v>
      </c>
      <c r="E1679" s="0" t="s">
        <v>29</v>
      </c>
      <c r="F1679" s="0" t="s">
        <v>67</v>
      </c>
      <c r="G1679" s="0" t="n">
        <v>12.55</v>
      </c>
      <c r="H1679" s="0" t="n">
        <v>0</v>
      </c>
      <c r="K1679" s="0" t="s">
        <v>31</v>
      </c>
      <c r="L1679" s="0" t="s">
        <v>50</v>
      </c>
      <c r="M1679" s="0" t="s">
        <v>68</v>
      </c>
      <c r="N1679" s="0" t="s">
        <v>71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557.752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557.752</v>
      </c>
    </row>
    <row r="1680" customFormat="false" ht="12.75" hidden="false" customHeight="false" outlineLevel="0" collapsed="false">
      <c r="A1680" s="1" t="n">
        <v>44227</v>
      </c>
      <c r="B1680" s="0" t="n">
        <v>557.742</v>
      </c>
      <c r="C1680" s="0" t="n">
        <v>570.302</v>
      </c>
      <c r="D1680" s="0" t="s">
        <v>28</v>
      </c>
      <c r="E1680" s="0" t="s">
        <v>29</v>
      </c>
      <c r="F1680" s="0" t="s">
        <v>67</v>
      </c>
      <c r="G1680" s="0" t="n">
        <v>12.56</v>
      </c>
      <c r="H1680" s="0" t="n">
        <v>0</v>
      </c>
      <c r="K1680" s="0" t="s">
        <v>31</v>
      </c>
      <c r="L1680" s="0" t="s">
        <v>50</v>
      </c>
      <c r="M1680" s="0" t="s">
        <v>68</v>
      </c>
      <c r="N1680" s="0" t="s">
        <v>71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557.742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557.742</v>
      </c>
    </row>
    <row r="1681" customFormat="false" ht="12.75" hidden="false" customHeight="false" outlineLevel="0" collapsed="false">
      <c r="A1681" s="1" t="n">
        <v>44228</v>
      </c>
      <c r="B1681" s="0" t="n">
        <v>557.712</v>
      </c>
      <c r="C1681" s="0" t="n">
        <v>570.302</v>
      </c>
      <c r="D1681" s="0" t="s">
        <v>28</v>
      </c>
      <c r="E1681" s="0" t="s">
        <v>29</v>
      </c>
      <c r="F1681" s="0" t="s">
        <v>67</v>
      </c>
      <c r="G1681" s="0" t="n">
        <v>12.59</v>
      </c>
      <c r="H1681" s="0" t="n">
        <v>0</v>
      </c>
      <c r="K1681" s="0" t="s">
        <v>31</v>
      </c>
      <c r="L1681" s="0" t="s">
        <v>50</v>
      </c>
      <c r="M1681" s="0" t="s">
        <v>68</v>
      </c>
      <c r="N1681" s="0" t="s">
        <v>71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557.712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557.712</v>
      </c>
    </row>
    <row r="1682" customFormat="false" ht="12.75" hidden="false" customHeight="false" outlineLevel="0" collapsed="false">
      <c r="A1682" s="1" t="n">
        <v>44229</v>
      </c>
      <c r="B1682" s="0" t="n">
        <v>557.682</v>
      </c>
      <c r="C1682" s="0" t="n">
        <v>570.302</v>
      </c>
      <c r="D1682" s="0" t="s">
        <v>28</v>
      </c>
      <c r="E1682" s="0" t="s">
        <v>29</v>
      </c>
      <c r="F1682" s="0" t="s">
        <v>67</v>
      </c>
      <c r="G1682" s="0" t="n">
        <v>12.62</v>
      </c>
      <c r="H1682" s="0" t="n">
        <v>0</v>
      </c>
      <c r="K1682" s="0" t="s">
        <v>31</v>
      </c>
      <c r="L1682" s="0" t="s">
        <v>50</v>
      </c>
      <c r="M1682" s="0" t="s">
        <v>68</v>
      </c>
      <c r="N1682" s="0" t="s">
        <v>71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557.682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557.682</v>
      </c>
    </row>
    <row r="1683" customFormat="false" ht="12.75" hidden="false" customHeight="false" outlineLevel="0" collapsed="false">
      <c r="A1683" s="1" t="n">
        <v>44230</v>
      </c>
      <c r="B1683" s="0" t="n">
        <v>557.692</v>
      </c>
      <c r="C1683" s="0" t="n">
        <v>570.302</v>
      </c>
      <c r="D1683" s="0" t="s">
        <v>28</v>
      </c>
      <c r="E1683" s="0" t="s">
        <v>29</v>
      </c>
      <c r="F1683" s="0" t="s">
        <v>67</v>
      </c>
      <c r="G1683" s="0" t="n">
        <v>12.61</v>
      </c>
      <c r="H1683" s="0" t="n">
        <v>0</v>
      </c>
      <c r="K1683" s="0" t="s">
        <v>31</v>
      </c>
      <c r="L1683" s="0" t="s">
        <v>50</v>
      </c>
      <c r="M1683" s="0" t="s">
        <v>68</v>
      </c>
      <c r="N1683" s="0" t="s">
        <v>71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557.692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557.692</v>
      </c>
    </row>
    <row r="1684" customFormat="false" ht="12.75" hidden="false" customHeight="false" outlineLevel="0" collapsed="false">
      <c r="A1684" s="1" t="n">
        <v>44231</v>
      </c>
      <c r="B1684" s="0" t="n">
        <v>557.702</v>
      </c>
      <c r="C1684" s="0" t="n">
        <v>570.302</v>
      </c>
      <c r="D1684" s="0" t="s">
        <v>28</v>
      </c>
      <c r="E1684" s="0" t="s">
        <v>29</v>
      </c>
      <c r="F1684" s="0" t="s">
        <v>67</v>
      </c>
      <c r="G1684" s="0" t="n">
        <v>12.6</v>
      </c>
      <c r="H1684" s="0" t="n">
        <v>0</v>
      </c>
      <c r="K1684" s="0" t="s">
        <v>31</v>
      </c>
      <c r="L1684" s="0" t="s">
        <v>50</v>
      </c>
      <c r="M1684" s="0" t="s">
        <v>68</v>
      </c>
      <c r="N1684" s="0" t="s">
        <v>71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557.702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557.702</v>
      </c>
    </row>
    <row r="1685" customFormat="false" ht="12.75" hidden="false" customHeight="false" outlineLevel="0" collapsed="false">
      <c r="A1685" s="1" t="n">
        <v>44232</v>
      </c>
      <c r="B1685" s="0" t="n">
        <v>557.722</v>
      </c>
      <c r="C1685" s="0" t="n">
        <v>570.302</v>
      </c>
      <c r="D1685" s="0" t="s">
        <v>28</v>
      </c>
      <c r="E1685" s="0" t="s">
        <v>29</v>
      </c>
      <c r="F1685" s="0" t="s">
        <v>67</v>
      </c>
      <c r="G1685" s="0" t="n">
        <v>12.58</v>
      </c>
      <c r="H1685" s="0" t="n">
        <v>0</v>
      </c>
      <c r="K1685" s="0" t="s">
        <v>31</v>
      </c>
      <c r="L1685" s="0" t="s">
        <v>50</v>
      </c>
      <c r="M1685" s="0" t="s">
        <v>68</v>
      </c>
      <c r="N1685" s="0" t="s">
        <v>71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557.722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557.722</v>
      </c>
    </row>
    <row r="1686" customFormat="false" ht="12.75" hidden="false" customHeight="false" outlineLevel="0" collapsed="false">
      <c r="A1686" s="1" t="n">
        <v>44233</v>
      </c>
      <c r="B1686" s="0" t="n">
        <v>557.732</v>
      </c>
      <c r="C1686" s="0" t="n">
        <v>570.302</v>
      </c>
      <c r="D1686" s="0" t="s">
        <v>28</v>
      </c>
      <c r="E1686" s="0" t="s">
        <v>29</v>
      </c>
      <c r="F1686" s="0" t="s">
        <v>67</v>
      </c>
      <c r="G1686" s="0" t="n">
        <v>12.57</v>
      </c>
      <c r="H1686" s="0" t="n">
        <v>0</v>
      </c>
      <c r="K1686" s="0" t="s">
        <v>31</v>
      </c>
      <c r="L1686" s="0" t="s">
        <v>50</v>
      </c>
      <c r="M1686" s="0" t="s">
        <v>68</v>
      </c>
      <c r="N1686" s="0" t="s">
        <v>71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557.732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557.732</v>
      </c>
    </row>
    <row r="1687" customFormat="false" ht="12.75" hidden="false" customHeight="false" outlineLevel="0" collapsed="false">
      <c r="A1687" s="1" t="n">
        <v>44234</v>
      </c>
      <c r="B1687" s="0" t="n">
        <v>557.712</v>
      </c>
      <c r="C1687" s="0" t="n">
        <v>570.302</v>
      </c>
      <c r="D1687" s="0" t="s">
        <v>28</v>
      </c>
      <c r="E1687" s="0" t="s">
        <v>29</v>
      </c>
      <c r="F1687" s="0" t="s">
        <v>67</v>
      </c>
      <c r="G1687" s="0" t="n">
        <v>12.59</v>
      </c>
      <c r="H1687" s="0" t="n">
        <v>0</v>
      </c>
      <c r="K1687" s="0" t="s">
        <v>31</v>
      </c>
      <c r="L1687" s="0" t="s">
        <v>50</v>
      </c>
      <c r="M1687" s="0" t="s">
        <v>68</v>
      </c>
      <c r="N1687" s="0" t="s">
        <v>71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557.712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557.712</v>
      </c>
    </row>
    <row r="1688" customFormat="false" ht="12.75" hidden="false" customHeight="false" outlineLevel="0" collapsed="false">
      <c r="A1688" s="1" t="n">
        <v>44235</v>
      </c>
      <c r="B1688" s="0" t="n">
        <v>557.722</v>
      </c>
      <c r="C1688" s="0" t="n">
        <v>570.302</v>
      </c>
      <c r="D1688" s="0" t="s">
        <v>28</v>
      </c>
      <c r="E1688" s="0" t="s">
        <v>29</v>
      </c>
      <c r="F1688" s="0" t="s">
        <v>67</v>
      </c>
      <c r="G1688" s="0" t="n">
        <v>12.58</v>
      </c>
      <c r="H1688" s="0" t="n">
        <v>0</v>
      </c>
      <c r="K1688" s="0" t="s">
        <v>31</v>
      </c>
      <c r="L1688" s="0" t="s">
        <v>50</v>
      </c>
      <c r="M1688" s="0" t="s">
        <v>68</v>
      </c>
      <c r="N1688" s="0" t="s">
        <v>71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557.722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557.722</v>
      </c>
    </row>
    <row r="1689" customFormat="false" ht="12.75" hidden="false" customHeight="false" outlineLevel="0" collapsed="false">
      <c r="A1689" s="1" t="n">
        <v>44236</v>
      </c>
      <c r="B1689" s="0" t="n">
        <v>557.702</v>
      </c>
      <c r="C1689" s="0" t="n">
        <v>570.302</v>
      </c>
      <c r="D1689" s="0" t="s">
        <v>28</v>
      </c>
      <c r="E1689" s="0" t="s">
        <v>29</v>
      </c>
      <c r="F1689" s="0" t="s">
        <v>67</v>
      </c>
      <c r="G1689" s="0" t="n">
        <v>12.6</v>
      </c>
      <c r="H1689" s="0" t="n">
        <v>0</v>
      </c>
      <c r="K1689" s="0" t="s">
        <v>31</v>
      </c>
      <c r="L1689" s="0" t="s">
        <v>50</v>
      </c>
      <c r="M1689" s="0" t="s">
        <v>68</v>
      </c>
      <c r="N1689" s="0" t="s">
        <v>71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557.702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557.702</v>
      </c>
    </row>
    <row r="1690" customFormat="false" ht="12.75" hidden="false" customHeight="false" outlineLevel="0" collapsed="false">
      <c r="A1690" s="1" t="n">
        <v>44237</v>
      </c>
      <c r="B1690" s="0" t="n">
        <v>557.652</v>
      </c>
      <c r="C1690" s="0" t="n">
        <v>570.302</v>
      </c>
      <c r="D1690" s="0" t="s">
        <v>28</v>
      </c>
      <c r="E1690" s="0" t="s">
        <v>29</v>
      </c>
      <c r="F1690" s="0" t="s">
        <v>67</v>
      </c>
      <c r="G1690" s="0" t="n">
        <v>12.65</v>
      </c>
      <c r="H1690" s="0" t="n">
        <v>0</v>
      </c>
      <c r="K1690" s="0" t="s">
        <v>31</v>
      </c>
      <c r="L1690" s="0" t="s">
        <v>50</v>
      </c>
      <c r="M1690" s="0" t="s">
        <v>68</v>
      </c>
      <c r="N1690" s="0" t="s">
        <v>71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557.652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557.652</v>
      </c>
    </row>
    <row r="1691" customFormat="false" ht="12.75" hidden="false" customHeight="false" outlineLevel="0" collapsed="false">
      <c r="A1691" s="1" t="n">
        <v>44238</v>
      </c>
      <c r="B1691" s="0" t="n">
        <v>557.602</v>
      </c>
      <c r="C1691" s="0" t="n">
        <v>570.302</v>
      </c>
      <c r="D1691" s="0" t="s">
        <v>28</v>
      </c>
      <c r="E1691" s="0" t="s">
        <v>29</v>
      </c>
      <c r="F1691" s="0" t="s">
        <v>67</v>
      </c>
      <c r="G1691" s="0" t="n">
        <v>12.7</v>
      </c>
      <c r="H1691" s="0" t="n">
        <v>0</v>
      </c>
      <c r="K1691" s="0" t="s">
        <v>31</v>
      </c>
      <c r="L1691" s="0" t="s">
        <v>50</v>
      </c>
      <c r="M1691" s="0" t="s">
        <v>68</v>
      </c>
      <c r="N1691" s="0" t="s">
        <v>71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557.602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557.602</v>
      </c>
    </row>
    <row r="1692" customFormat="false" ht="12.75" hidden="false" customHeight="false" outlineLevel="0" collapsed="false">
      <c r="A1692" s="1" t="n">
        <v>44239</v>
      </c>
      <c r="B1692" s="0" t="n">
        <v>557.612</v>
      </c>
      <c r="C1692" s="0" t="n">
        <v>570.302</v>
      </c>
      <c r="D1692" s="0" t="s">
        <v>28</v>
      </c>
      <c r="E1692" s="0" t="s">
        <v>29</v>
      </c>
      <c r="F1692" s="0" t="s">
        <v>67</v>
      </c>
      <c r="G1692" s="0" t="n">
        <v>12.69</v>
      </c>
      <c r="H1692" s="0" t="n">
        <v>0</v>
      </c>
      <c r="K1692" s="0" t="s">
        <v>31</v>
      </c>
      <c r="L1692" s="0" t="s">
        <v>50</v>
      </c>
      <c r="M1692" s="0" t="s">
        <v>68</v>
      </c>
      <c r="N1692" s="0" t="s">
        <v>71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557.612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557.612</v>
      </c>
    </row>
    <row r="1693" customFormat="false" ht="12.75" hidden="false" customHeight="false" outlineLevel="0" collapsed="false">
      <c r="A1693" s="1" t="n">
        <v>44240</v>
      </c>
      <c r="B1693" s="0" t="n">
        <v>557.582</v>
      </c>
      <c r="C1693" s="0" t="n">
        <v>570.302</v>
      </c>
      <c r="D1693" s="0" t="s">
        <v>28</v>
      </c>
      <c r="E1693" s="0" t="s">
        <v>29</v>
      </c>
      <c r="F1693" s="0" t="s">
        <v>67</v>
      </c>
      <c r="G1693" s="0" t="n">
        <v>12.72</v>
      </c>
      <c r="H1693" s="0" t="n">
        <v>0</v>
      </c>
      <c r="K1693" s="0" t="s">
        <v>31</v>
      </c>
      <c r="L1693" s="0" t="s">
        <v>50</v>
      </c>
      <c r="M1693" s="0" t="s">
        <v>68</v>
      </c>
      <c r="N1693" s="0" t="s">
        <v>71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557.582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557.582</v>
      </c>
    </row>
    <row r="1694" customFormat="false" ht="12.75" hidden="false" customHeight="false" outlineLevel="0" collapsed="false">
      <c r="A1694" s="1" t="n">
        <v>44241</v>
      </c>
      <c r="B1694" s="0" t="n">
        <v>557.572</v>
      </c>
      <c r="C1694" s="0" t="n">
        <v>570.302</v>
      </c>
      <c r="D1694" s="0" t="s">
        <v>28</v>
      </c>
      <c r="E1694" s="0" t="s">
        <v>29</v>
      </c>
      <c r="F1694" s="0" t="s">
        <v>67</v>
      </c>
      <c r="G1694" s="0" t="n">
        <v>12.73</v>
      </c>
      <c r="H1694" s="0" t="n">
        <v>0</v>
      </c>
      <c r="K1694" s="0" t="s">
        <v>31</v>
      </c>
      <c r="L1694" s="0" t="s">
        <v>50</v>
      </c>
      <c r="M1694" s="0" t="s">
        <v>68</v>
      </c>
      <c r="N1694" s="0" t="s">
        <v>71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557.572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557.572</v>
      </c>
    </row>
    <row r="1695" customFormat="false" ht="12.75" hidden="false" customHeight="false" outlineLevel="0" collapsed="false">
      <c r="A1695" s="1" t="n">
        <v>44242</v>
      </c>
      <c r="B1695" s="0" t="n">
        <v>557.592</v>
      </c>
      <c r="C1695" s="0" t="n">
        <v>570.302</v>
      </c>
      <c r="D1695" s="0" t="s">
        <v>28</v>
      </c>
      <c r="E1695" s="0" t="s">
        <v>29</v>
      </c>
      <c r="F1695" s="0" t="s">
        <v>67</v>
      </c>
      <c r="G1695" s="0" t="n">
        <v>12.71</v>
      </c>
      <c r="H1695" s="0" t="n">
        <v>0</v>
      </c>
      <c r="K1695" s="0" t="s">
        <v>31</v>
      </c>
      <c r="L1695" s="0" t="s">
        <v>50</v>
      </c>
      <c r="M1695" s="0" t="s">
        <v>68</v>
      </c>
      <c r="N1695" s="0" t="s">
        <v>71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557.592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557.592</v>
      </c>
    </row>
    <row r="1696" customFormat="false" ht="12.75" hidden="false" customHeight="false" outlineLevel="0" collapsed="false">
      <c r="A1696" s="1" t="n">
        <v>44243</v>
      </c>
      <c r="B1696" s="0" t="n">
        <v>557.652</v>
      </c>
      <c r="C1696" s="0" t="n">
        <v>570.302</v>
      </c>
      <c r="D1696" s="0" t="s">
        <v>28</v>
      </c>
      <c r="E1696" s="0" t="s">
        <v>29</v>
      </c>
      <c r="F1696" s="0" t="s">
        <v>67</v>
      </c>
      <c r="G1696" s="0" t="n">
        <v>12.65</v>
      </c>
      <c r="H1696" s="0" t="n">
        <v>0</v>
      </c>
      <c r="K1696" s="0" t="s">
        <v>31</v>
      </c>
      <c r="L1696" s="0" t="s">
        <v>50</v>
      </c>
      <c r="M1696" s="0" t="s">
        <v>68</v>
      </c>
      <c r="N1696" s="0" t="s">
        <v>71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557.652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557.652</v>
      </c>
    </row>
    <row r="1697" customFormat="false" ht="12.75" hidden="false" customHeight="false" outlineLevel="0" collapsed="false">
      <c r="A1697" s="1" t="n">
        <v>44244</v>
      </c>
      <c r="B1697" s="0" t="n">
        <v>557.692</v>
      </c>
      <c r="C1697" s="0" t="n">
        <v>570.302</v>
      </c>
      <c r="D1697" s="0" t="s">
        <v>28</v>
      </c>
      <c r="E1697" s="0" t="s">
        <v>29</v>
      </c>
      <c r="F1697" s="0" t="s">
        <v>67</v>
      </c>
      <c r="G1697" s="0" t="n">
        <v>12.61</v>
      </c>
      <c r="H1697" s="0" t="n">
        <v>0</v>
      </c>
      <c r="K1697" s="0" t="s">
        <v>31</v>
      </c>
      <c r="L1697" s="0" t="s">
        <v>50</v>
      </c>
      <c r="M1697" s="0" t="s">
        <v>68</v>
      </c>
      <c r="N1697" s="0" t="s">
        <v>71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557.692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557.692</v>
      </c>
    </row>
    <row r="1698" customFormat="false" ht="12.75" hidden="false" customHeight="false" outlineLevel="0" collapsed="false">
      <c r="A1698" s="1" t="n">
        <v>44245</v>
      </c>
      <c r="B1698" s="0" t="n">
        <v>557.722</v>
      </c>
      <c r="C1698" s="0" t="n">
        <v>570.302</v>
      </c>
      <c r="D1698" s="0" t="s">
        <v>28</v>
      </c>
      <c r="E1698" s="0" t="s">
        <v>29</v>
      </c>
      <c r="F1698" s="0" t="s">
        <v>67</v>
      </c>
      <c r="G1698" s="0" t="n">
        <v>12.58</v>
      </c>
      <c r="H1698" s="0" t="n">
        <v>0</v>
      </c>
      <c r="K1698" s="0" t="s">
        <v>31</v>
      </c>
      <c r="L1698" s="0" t="s">
        <v>50</v>
      </c>
      <c r="M1698" s="0" t="s">
        <v>68</v>
      </c>
      <c r="N1698" s="0" t="s">
        <v>71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557.722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557.722</v>
      </c>
    </row>
    <row r="1699" customFormat="false" ht="12.75" hidden="false" customHeight="false" outlineLevel="0" collapsed="false">
      <c r="A1699" s="1" t="n">
        <v>44246</v>
      </c>
      <c r="B1699" s="0" t="n">
        <v>557.722</v>
      </c>
      <c r="C1699" s="0" t="n">
        <v>570.302</v>
      </c>
      <c r="D1699" s="0" t="s">
        <v>28</v>
      </c>
      <c r="E1699" s="0" t="s">
        <v>29</v>
      </c>
      <c r="F1699" s="0" t="s">
        <v>67</v>
      </c>
      <c r="G1699" s="0" t="n">
        <v>12.58</v>
      </c>
      <c r="H1699" s="0" t="n">
        <v>0</v>
      </c>
      <c r="K1699" s="0" t="s">
        <v>31</v>
      </c>
      <c r="L1699" s="0" t="s">
        <v>50</v>
      </c>
      <c r="M1699" s="0" t="s">
        <v>68</v>
      </c>
      <c r="N1699" s="0" t="s">
        <v>71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557.722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557.722</v>
      </c>
    </row>
    <row r="1700" customFormat="false" ht="12.75" hidden="false" customHeight="false" outlineLevel="0" collapsed="false">
      <c r="A1700" s="1" t="n">
        <v>44247</v>
      </c>
      <c r="B1700" s="0" t="n">
        <v>557.742</v>
      </c>
      <c r="C1700" s="0" t="n">
        <v>570.302</v>
      </c>
      <c r="D1700" s="0" t="s">
        <v>28</v>
      </c>
      <c r="E1700" s="0" t="s">
        <v>29</v>
      </c>
      <c r="F1700" s="0" t="s">
        <v>67</v>
      </c>
      <c r="G1700" s="0" t="n">
        <v>12.56</v>
      </c>
      <c r="H1700" s="0" t="n">
        <v>0</v>
      </c>
      <c r="K1700" s="0" t="s">
        <v>31</v>
      </c>
      <c r="L1700" s="0" t="s">
        <v>50</v>
      </c>
      <c r="M1700" s="0" t="s">
        <v>68</v>
      </c>
      <c r="N1700" s="0" t="s">
        <v>71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557.742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557.742</v>
      </c>
    </row>
    <row r="1701" customFormat="false" ht="12.75" hidden="false" customHeight="false" outlineLevel="0" collapsed="false">
      <c r="A1701" s="1" t="n">
        <v>44248</v>
      </c>
      <c r="B1701" s="0" t="n">
        <v>557.762</v>
      </c>
      <c r="C1701" s="0" t="n">
        <v>570.302</v>
      </c>
      <c r="D1701" s="0" t="s">
        <v>28</v>
      </c>
      <c r="E1701" s="0" t="s">
        <v>29</v>
      </c>
      <c r="F1701" s="0" t="s">
        <v>67</v>
      </c>
      <c r="G1701" s="0" t="n">
        <v>12.54</v>
      </c>
      <c r="H1701" s="0" t="n">
        <v>0</v>
      </c>
      <c r="K1701" s="0" t="s">
        <v>31</v>
      </c>
      <c r="L1701" s="0" t="s">
        <v>50</v>
      </c>
      <c r="M1701" s="0" t="s">
        <v>68</v>
      </c>
      <c r="N1701" s="0" t="s">
        <v>71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557.762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557.762</v>
      </c>
    </row>
    <row r="1702" customFormat="false" ht="12.75" hidden="false" customHeight="false" outlineLevel="0" collapsed="false">
      <c r="A1702" s="1" t="n">
        <v>44249</v>
      </c>
      <c r="B1702" s="0" t="n">
        <v>557.692</v>
      </c>
      <c r="C1702" s="0" t="n">
        <v>570.302</v>
      </c>
      <c r="D1702" s="0" t="s">
        <v>28</v>
      </c>
      <c r="E1702" s="0" t="s">
        <v>29</v>
      </c>
      <c r="F1702" s="0" t="s">
        <v>67</v>
      </c>
      <c r="G1702" s="0" t="n">
        <v>12.61</v>
      </c>
      <c r="H1702" s="0" t="n">
        <v>0</v>
      </c>
      <c r="K1702" s="0" t="s">
        <v>31</v>
      </c>
      <c r="L1702" s="0" t="s">
        <v>50</v>
      </c>
      <c r="M1702" s="0" t="s">
        <v>68</v>
      </c>
      <c r="N1702" s="0" t="s">
        <v>71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557.692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557.692</v>
      </c>
    </row>
    <row r="1703" customFormat="false" ht="12.75" hidden="false" customHeight="false" outlineLevel="0" collapsed="false">
      <c r="A1703" s="1" t="n">
        <v>44250</v>
      </c>
      <c r="B1703" s="0" t="n">
        <v>557.602</v>
      </c>
      <c r="C1703" s="0" t="n">
        <v>570.302</v>
      </c>
      <c r="D1703" s="0" t="s">
        <v>28</v>
      </c>
      <c r="E1703" s="0" t="s">
        <v>29</v>
      </c>
      <c r="F1703" s="0" t="s">
        <v>67</v>
      </c>
      <c r="G1703" s="0" t="n">
        <v>12.7</v>
      </c>
      <c r="H1703" s="0" t="n">
        <v>0</v>
      </c>
      <c r="K1703" s="0" t="s">
        <v>31</v>
      </c>
      <c r="L1703" s="0" t="s">
        <v>50</v>
      </c>
      <c r="M1703" s="0" t="s">
        <v>68</v>
      </c>
      <c r="N1703" s="0" t="s">
        <v>71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557.602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557.602</v>
      </c>
    </row>
    <row r="1704" customFormat="false" ht="12.75" hidden="false" customHeight="false" outlineLevel="0" collapsed="false">
      <c r="A1704" s="1" t="n">
        <v>44251</v>
      </c>
      <c r="B1704" s="0" t="n">
        <v>557.612</v>
      </c>
      <c r="C1704" s="0" t="n">
        <v>570.302</v>
      </c>
      <c r="D1704" s="0" t="s">
        <v>28</v>
      </c>
      <c r="E1704" s="0" t="s">
        <v>29</v>
      </c>
      <c r="F1704" s="0" t="s">
        <v>67</v>
      </c>
      <c r="G1704" s="0" t="n">
        <v>12.69</v>
      </c>
      <c r="H1704" s="0" t="n">
        <v>0</v>
      </c>
      <c r="K1704" s="0" t="s">
        <v>31</v>
      </c>
      <c r="L1704" s="0" t="s">
        <v>50</v>
      </c>
      <c r="M1704" s="0" t="s">
        <v>68</v>
      </c>
      <c r="N1704" s="0" t="s">
        <v>71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557.612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557.612</v>
      </c>
    </row>
    <row r="1705" customFormat="false" ht="12.75" hidden="false" customHeight="false" outlineLevel="0" collapsed="false">
      <c r="A1705" s="1" t="n">
        <v>44252</v>
      </c>
      <c r="B1705" s="0" t="n">
        <v>557.622</v>
      </c>
      <c r="C1705" s="0" t="n">
        <v>570.302</v>
      </c>
      <c r="D1705" s="0" t="s">
        <v>28</v>
      </c>
      <c r="E1705" s="0" t="s">
        <v>29</v>
      </c>
      <c r="F1705" s="0" t="s">
        <v>67</v>
      </c>
      <c r="G1705" s="0" t="n">
        <v>12.68</v>
      </c>
      <c r="H1705" s="0" t="n">
        <v>0</v>
      </c>
      <c r="K1705" s="0" t="s">
        <v>31</v>
      </c>
      <c r="L1705" s="0" t="s">
        <v>50</v>
      </c>
      <c r="M1705" s="0" t="s">
        <v>68</v>
      </c>
      <c r="N1705" s="0" t="s">
        <v>71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557.622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557.622</v>
      </c>
    </row>
    <row r="1706" customFormat="false" ht="12.75" hidden="false" customHeight="false" outlineLevel="0" collapsed="false">
      <c r="A1706" s="1" t="n">
        <v>44253</v>
      </c>
      <c r="B1706" s="0" t="n">
        <v>557.612</v>
      </c>
      <c r="C1706" s="0" t="n">
        <v>570.302</v>
      </c>
      <c r="D1706" s="0" t="s">
        <v>28</v>
      </c>
      <c r="E1706" s="0" t="s">
        <v>29</v>
      </c>
      <c r="F1706" s="0" t="s">
        <v>67</v>
      </c>
      <c r="G1706" s="0" t="n">
        <v>12.69</v>
      </c>
      <c r="H1706" s="0" t="n">
        <v>0</v>
      </c>
      <c r="K1706" s="0" t="s">
        <v>31</v>
      </c>
      <c r="L1706" s="0" t="s">
        <v>50</v>
      </c>
      <c r="M1706" s="0" t="s">
        <v>68</v>
      </c>
      <c r="N1706" s="0" t="s">
        <v>71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557.612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557.612</v>
      </c>
    </row>
    <row r="1707" customFormat="false" ht="12.75" hidden="false" customHeight="false" outlineLevel="0" collapsed="false">
      <c r="A1707" s="1" t="n">
        <v>44254</v>
      </c>
      <c r="B1707" s="0" t="n">
        <v>557.642</v>
      </c>
      <c r="C1707" s="0" t="n">
        <v>570.302</v>
      </c>
      <c r="D1707" s="0" t="s">
        <v>28</v>
      </c>
      <c r="E1707" s="0" t="s">
        <v>29</v>
      </c>
      <c r="F1707" s="0" t="s">
        <v>67</v>
      </c>
      <c r="G1707" s="0" t="n">
        <v>12.66</v>
      </c>
      <c r="H1707" s="0" t="n">
        <v>0</v>
      </c>
      <c r="K1707" s="0" t="s">
        <v>31</v>
      </c>
      <c r="L1707" s="0" t="s">
        <v>50</v>
      </c>
      <c r="M1707" s="0" t="s">
        <v>68</v>
      </c>
      <c r="N1707" s="0" t="s">
        <v>71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557.642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557.642</v>
      </c>
    </row>
    <row r="1708" customFormat="false" ht="12.75" hidden="false" customHeight="false" outlineLevel="0" collapsed="false">
      <c r="A1708" s="1" t="n">
        <v>44255</v>
      </c>
      <c r="B1708" s="0" t="n">
        <v>557.652</v>
      </c>
      <c r="C1708" s="0" t="n">
        <v>570.302</v>
      </c>
      <c r="D1708" s="0" t="s">
        <v>28</v>
      </c>
      <c r="E1708" s="0" t="s">
        <v>29</v>
      </c>
      <c r="F1708" s="0" t="s">
        <v>67</v>
      </c>
      <c r="G1708" s="0" t="n">
        <v>12.65</v>
      </c>
      <c r="H1708" s="0" t="n">
        <v>0</v>
      </c>
      <c r="K1708" s="0" t="s">
        <v>31</v>
      </c>
      <c r="L1708" s="0" t="s">
        <v>50</v>
      </c>
      <c r="M1708" s="0" t="s">
        <v>68</v>
      </c>
      <c r="N1708" s="0" t="s">
        <v>71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557.652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557.652</v>
      </c>
    </row>
    <row r="1709" customFormat="false" ht="12.75" hidden="false" customHeight="false" outlineLevel="0" collapsed="false">
      <c r="A1709" s="1" t="n">
        <v>44256</v>
      </c>
      <c r="B1709" s="0" t="n">
        <v>557.632</v>
      </c>
      <c r="C1709" s="0" t="n">
        <v>570.302</v>
      </c>
      <c r="D1709" s="0" t="s">
        <v>28</v>
      </c>
      <c r="E1709" s="0" t="s">
        <v>29</v>
      </c>
      <c r="F1709" s="0" t="s">
        <v>67</v>
      </c>
      <c r="G1709" s="0" t="n">
        <v>12.67</v>
      </c>
      <c r="H1709" s="0" t="n">
        <v>0</v>
      </c>
      <c r="K1709" s="0" t="s">
        <v>31</v>
      </c>
      <c r="L1709" s="0" t="s">
        <v>50</v>
      </c>
      <c r="M1709" s="0" t="s">
        <v>68</v>
      </c>
      <c r="N1709" s="0" t="s">
        <v>71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557.632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557.632</v>
      </c>
    </row>
    <row r="1710" customFormat="false" ht="12.75" hidden="false" customHeight="false" outlineLevel="0" collapsed="false">
      <c r="A1710" s="1" t="n">
        <v>44257</v>
      </c>
      <c r="B1710" s="0" t="n">
        <v>557.602</v>
      </c>
      <c r="C1710" s="0" t="n">
        <v>570.302</v>
      </c>
      <c r="D1710" s="0" t="s">
        <v>28</v>
      </c>
      <c r="E1710" s="0" t="s">
        <v>29</v>
      </c>
      <c r="F1710" s="0" t="s">
        <v>67</v>
      </c>
      <c r="G1710" s="0" t="n">
        <v>12.7</v>
      </c>
      <c r="H1710" s="0" t="n">
        <v>0</v>
      </c>
      <c r="K1710" s="0" t="s">
        <v>31</v>
      </c>
      <c r="L1710" s="0" t="s">
        <v>50</v>
      </c>
      <c r="M1710" s="0" t="s">
        <v>68</v>
      </c>
      <c r="N1710" s="0" t="s">
        <v>71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557.602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557.602</v>
      </c>
    </row>
    <row r="1711" customFormat="false" ht="12.75" hidden="false" customHeight="false" outlineLevel="0" collapsed="false">
      <c r="A1711" s="1" t="n">
        <v>44258</v>
      </c>
      <c r="B1711" s="0" t="n">
        <v>557.592</v>
      </c>
      <c r="C1711" s="0" t="n">
        <v>570.302</v>
      </c>
      <c r="D1711" s="0" t="s">
        <v>28</v>
      </c>
      <c r="E1711" s="0" t="s">
        <v>29</v>
      </c>
      <c r="F1711" s="0" t="s">
        <v>67</v>
      </c>
      <c r="G1711" s="0" t="n">
        <v>12.71</v>
      </c>
      <c r="H1711" s="0" t="n">
        <v>0</v>
      </c>
      <c r="K1711" s="0" t="s">
        <v>31</v>
      </c>
      <c r="L1711" s="0" t="s">
        <v>50</v>
      </c>
      <c r="M1711" s="0" t="s">
        <v>68</v>
      </c>
      <c r="N1711" s="0" t="s">
        <v>71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557.592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557.592</v>
      </c>
    </row>
    <row r="1712" customFormat="false" ht="12.75" hidden="false" customHeight="false" outlineLevel="0" collapsed="false">
      <c r="A1712" s="1" t="n">
        <v>44259</v>
      </c>
      <c r="B1712" s="0" t="n">
        <v>557.622</v>
      </c>
      <c r="C1712" s="0" t="n">
        <v>570.302</v>
      </c>
      <c r="D1712" s="0" t="s">
        <v>28</v>
      </c>
      <c r="E1712" s="0" t="s">
        <v>29</v>
      </c>
      <c r="F1712" s="0" t="s">
        <v>67</v>
      </c>
      <c r="G1712" s="0" t="n">
        <v>12.68</v>
      </c>
      <c r="H1712" s="0" t="n">
        <v>0</v>
      </c>
      <c r="K1712" s="0" t="s">
        <v>31</v>
      </c>
      <c r="L1712" s="0" t="s">
        <v>50</v>
      </c>
      <c r="M1712" s="0" t="s">
        <v>68</v>
      </c>
      <c r="N1712" s="0" t="s">
        <v>71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557.622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557.622</v>
      </c>
    </row>
    <row r="1713" customFormat="false" ht="12.75" hidden="false" customHeight="false" outlineLevel="0" collapsed="false">
      <c r="A1713" s="1" t="n">
        <v>44260</v>
      </c>
      <c r="B1713" s="0" t="n">
        <v>557.632</v>
      </c>
      <c r="C1713" s="0" t="n">
        <v>570.302</v>
      </c>
      <c r="D1713" s="0" t="s">
        <v>28</v>
      </c>
      <c r="E1713" s="0" t="s">
        <v>29</v>
      </c>
      <c r="F1713" s="0" t="s">
        <v>67</v>
      </c>
      <c r="G1713" s="0" t="n">
        <v>12.67</v>
      </c>
      <c r="H1713" s="0" t="n">
        <v>0</v>
      </c>
      <c r="K1713" s="0" t="s">
        <v>31</v>
      </c>
      <c r="L1713" s="0" t="s">
        <v>50</v>
      </c>
      <c r="M1713" s="0" t="s">
        <v>68</v>
      </c>
      <c r="N1713" s="0" t="s">
        <v>71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557.632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557.632</v>
      </c>
    </row>
    <row r="1714" customFormat="false" ht="12.75" hidden="false" customHeight="false" outlineLevel="0" collapsed="false">
      <c r="A1714" s="1" t="n">
        <v>44261</v>
      </c>
      <c r="B1714" s="0" t="n">
        <v>557.602</v>
      </c>
      <c r="C1714" s="0" t="n">
        <v>570.302</v>
      </c>
      <c r="D1714" s="0" t="s">
        <v>28</v>
      </c>
      <c r="E1714" s="0" t="s">
        <v>29</v>
      </c>
      <c r="F1714" s="0" t="s">
        <v>67</v>
      </c>
      <c r="G1714" s="0" t="n">
        <v>12.7</v>
      </c>
      <c r="H1714" s="0" t="n">
        <v>0</v>
      </c>
      <c r="K1714" s="0" t="s">
        <v>31</v>
      </c>
      <c r="L1714" s="0" t="s">
        <v>50</v>
      </c>
      <c r="M1714" s="0" t="s">
        <v>68</v>
      </c>
      <c r="N1714" s="0" t="s">
        <v>71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557.602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557.602</v>
      </c>
    </row>
    <row r="1715" customFormat="false" ht="12.75" hidden="false" customHeight="false" outlineLevel="0" collapsed="false">
      <c r="A1715" s="1" t="n">
        <v>44262</v>
      </c>
      <c r="B1715" s="0" t="n">
        <v>557.612</v>
      </c>
      <c r="C1715" s="0" t="n">
        <v>570.302</v>
      </c>
      <c r="D1715" s="0" t="s">
        <v>28</v>
      </c>
      <c r="E1715" s="0" t="s">
        <v>29</v>
      </c>
      <c r="F1715" s="0" t="s">
        <v>67</v>
      </c>
      <c r="G1715" s="0" t="n">
        <v>12.69</v>
      </c>
      <c r="H1715" s="0" t="n">
        <v>0</v>
      </c>
      <c r="K1715" s="0" t="s">
        <v>31</v>
      </c>
      <c r="L1715" s="0" t="s">
        <v>50</v>
      </c>
      <c r="M1715" s="0" t="s">
        <v>68</v>
      </c>
      <c r="N1715" s="0" t="s">
        <v>71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557.612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557.612</v>
      </c>
    </row>
    <row r="1716" customFormat="false" ht="12.75" hidden="false" customHeight="false" outlineLevel="0" collapsed="false">
      <c r="A1716" s="1" t="n">
        <v>44263</v>
      </c>
      <c r="B1716" s="0" t="n">
        <v>557.612</v>
      </c>
      <c r="C1716" s="0" t="n">
        <v>570.302</v>
      </c>
      <c r="D1716" s="0" t="s">
        <v>28</v>
      </c>
      <c r="E1716" s="0" t="s">
        <v>29</v>
      </c>
      <c r="F1716" s="0" t="s">
        <v>67</v>
      </c>
      <c r="G1716" s="0" t="n">
        <v>12.69</v>
      </c>
      <c r="H1716" s="0" t="n">
        <v>0</v>
      </c>
      <c r="K1716" s="0" t="s">
        <v>31</v>
      </c>
      <c r="L1716" s="0" t="s">
        <v>50</v>
      </c>
      <c r="M1716" s="0" t="s">
        <v>68</v>
      </c>
      <c r="N1716" s="0" t="s">
        <v>71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557.612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557.612</v>
      </c>
    </row>
    <row r="1717" customFormat="false" ht="12.75" hidden="false" customHeight="false" outlineLevel="0" collapsed="false">
      <c r="A1717" s="1" t="n">
        <v>44264</v>
      </c>
      <c r="B1717" s="0" t="n">
        <v>557.582</v>
      </c>
      <c r="C1717" s="0" t="n">
        <v>570.302</v>
      </c>
      <c r="D1717" s="0" t="s">
        <v>28</v>
      </c>
      <c r="E1717" s="0" t="s">
        <v>29</v>
      </c>
      <c r="F1717" s="0" t="s">
        <v>67</v>
      </c>
      <c r="G1717" s="0" t="n">
        <v>12.72</v>
      </c>
      <c r="H1717" s="0" t="n">
        <v>0</v>
      </c>
      <c r="K1717" s="0" t="s">
        <v>31</v>
      </c>
      <c r="L1717" s="0" t="s">
        <v>50</v>
      </c>
      <c r="M1717" s="0" t="s">
        <v>68</v>
      </c>
      <c r="N1717" s="0" t="s">
        <v>71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557.582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557.582</v>
      </c>
    </row>
    <row r="1718" customFormat="false" ht="12.75" hidden="false" customHeight="false" outlineLevel="0" collapsed="false">
      <c r="A1718" s="1" t="n">
        <v>44265</v>
      </c>
      <c r="B1718" s="0" t="n">
        <v>557.562</v>
      </c>
      <c r="C1718" s="0" t="n">
        <v>570.302</v>
      </c>
      <c r="D1718" s="0" t="s">
        <v>28</v>
      </c>
      <c r="E1718" s="0" t="s">
        <v>29</v>
      </c>
      <c r="F1718" s="0" t="s">
        <v>67</v>
      </c>
      <c r="G1718" s="0" t="n">
        <v>12.74</v>
      </c>
      <c r="H1718" s="0" t="n">
        <v>0</v>
      </c>
      <c r="K1718" s="0" t="s">
        <v>31</v>
      </c>
      <c r="L1718" s="0" t="s">
        <v>50</v>
      </c>
      <c r="M1718" s="0" t="s">
        <v>68</v>
      </c>
      <c r="N1718" s="0" t="s">
        <v>71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557.562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557.562</v>
      </c>
    </row>
    <row r="1719" customFormat="false" ht="12.75" hidden="false" customHeight="false" outlineLevel="0" collapsed="false">
      <c r="A1719" s="1" t="n">
        <v>44266</v>
      </c>
      <c r="B1719" s="0" t="n">
        <v>557.562</v>
      </c>
      <c r="C1719" s="0" t="n">
        <v>570.302</v>
      </c>
      <c r="D1719" s="0" t="s">
        <v>28</v>
      </c>
      <c r="E1719" s="0" t="s">
        <v>29</v>
      </c>
      <c r="F1719" s="0" t="s">
        <v>67</v>
      </c>
      <c r="G1719" s="0" t="n">
        <v>12.74</v>
      </c>
      <c r="H1719" s="0" t="n">
        <v>0</v>
      </c>
      <c r="K1719" s="0" t="s">
        <v>31</v>
      </c>
      <c r="L1719" s="0" t="s">
        <v>50</v>
      </c>
      <c r="M1719" s="0" t="s">
        <v>68</v>
      </c>
      <c r="N1719" s="0" t="s">
        <v>71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557.562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557.562</v>
      </c>
    </row>
    <row r="1720" customFormat="false" ht="12.75" hidden="false" customHeight="false" outlineLevel="0" collapsed="false">
      <c r="A1720" s="1" t="n">
        <v>44267</v>
      </c>
      <c r="B1720" s="0" t="n">
        <v>557.552</v>
      </c>
      <c r="C1720" s="0" t="n">
        <v>570.302</v>
      </c>
      <c r="D1720" s="0" t="s">
        <v>28</v>
      </c>
      <c r="E1720" s="0" t="s">
        <v>29</v>
      </c>
      <c r="F1720" s="0" t="s">
        <v>67</v>
      </c>
      <c r="G1720" s="0" t="n">
        <v>12.75</v>
      </c>
      <c r="H1720" s="0" t="n">
        <v>0</v>
      </c>
      <c r="K1720" s="0" t="s">
        <v>31</v>
      </c>
      <c r="L1720" s="0" t="s">
        <v>50</v>
      </c>
      <c r="M1720" s="0" t="s">
        <v>68</v>
      </c>
      <c r="N1720" s="0" t="s">
        <v>71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557.552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557.552</v>
      </c>
    </row>
    <row r="1721" customFormat="false" ht="12.75" hidden="false" customHeight="false" outlineLevel="0" collapsed="false">
      <c r="A1721" s="1" t="n">
        <v>44268</v>
      </c>
      <c r="B1721" s="0" t="n">
        <v>557.552</v>
      </c>
      <c r="C1721" s="0" t="n">
        <v>570.302</v>
      </c>
      <c r="D1721" s="0" t="s">
        <v>28</v>
      </c>
      <c r="E1721" s="0" t="s">
        <v>29</v>
      </c>
      <c r="F1721" s="0" t="s">
        <v>67</v>
      </c>
      <c r="G1721" s="0" t="n">
        <v>12.75</v>
      </c>
      <c r="H1721" s="0" t="n">
        <v>0</v>
      </c>
      <c r="K1721" s="0" t="s">
        <v>31</v>
      </c>
      <c r="L1721" s="0" t="s">
        <v>50</v>
      </c>
      <c r="M1721" s="0" t="s">
        <v>68</v>
      </c>
      <c r="N1721" s="0" t="s">
        <v>71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557.552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557.552</v>
      </c>
    </row>
    <row r="1722" customFormat="false" ht="12.75" hidden="false" customHeight="false" outlineLevel="0" collapsed="false">
      <c r="A1722" s="1" t="n">
        <v>44269</v>
      </c>
      <c r="B1722" s="0" t="n">
        <v>557.532</v>
      </c>
      <c r="C1722" s="0" t="n">
        <v>570.302</v>
      </c>
      <c r="D1722" s="0" t="s">
        <v>28</v>
      </c>
      <c r="E1722" s="0" t="s">
        <v>29</v>
      </c>
      <c r="F1722" s="0" t="s">
        <v>67</v>
      </c>
      <c r="G1722" s="0" t="n">
        <v>12.77</v>
      </c>
      <c r="H1722" s="0" t="n">
        <v>0</v>
      </c>
      <c r="K1722" s="0" t="s">
        <v>31</v>
      </c>
      <c r="L1722" s="0" t="s">
        <v>50</v>
      </c>
      <c r="M1722" s="0" t="s">
        <v>68</v>
      </c>
      <c r="N1722" s="0" t="s">
        <v>71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557.532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557.532</v>
      </c>
    </row>
    <row r="1723" customFormat="false" ht="12.75" hidden="false" customHeight="false" outlineLevel="0" collapsed="false">
      <c r="A1723" s="1" t="n">
        <v>44270</v>
      </c>
      <c r="B1723" s="0" t="n">
        <v>557.522</v>
      </c>
      <c r="C1723" s="0" t="n">
        <v>570.302</v>
      </c>
      <c r="D1723" s="0" t="s">
        <v>28</v>
      </c>
      <c r="E1723" s="0" t="s">
        <v>29</v>
      </c>
      <c r="F1723" s="0" t="s">
        <v>67</v>
      </c>
      <c r="G1723" s="0" t="n">
        <v>12.78</v>
      </c>
      <c r="H1723" s="0" t="n">
        <v>0</v>
      </c>
      <c r="K1723" s="0" t="s">
        <v>31</v>
      </c>
      <c r="L1723" s="0" t="s">
        <v>50</v>
      </c>
      <c r="M1723" s="0" t="s">
        <v>68</v>
      </c>
      <c r="N1723" s="0" t="s">
        <v>71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557.522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557.522</v>
      </c>
    </row>
    <row r="1724" customFormat="false" ht="12.75" hidden="false" customHeight="false" outlineLevel="0" collapsed="false">
      <c r="A1724" s="1" t="n">
        <v>44271</v>
      </c>
      <c r="B1724" s="0" t="n">
        <v>557.522</v>
      </c>
      <c r="C1724" s="0" t="n">
        <v>570.302</v>
      </c>
      <c r="D1724" s="0" t="s">
        <v>28</v>
      </c>
      <c r="E1724" s="0" t="s">
        <v>29</v>
      </c>
      <c r="F1724" s="0" t="s">
        <v>67</v>
      </c>
      <c r="G1724" s="0" t="n">
        <v>12.78</v>
      </c>
      <c r="H1724" s="0" t="n">
        <v>0</v>
      </c>
      <c r="K1724" s="0" t="s">
        <v>31</v>
      </c>
      <c r="L1724" s="0" t="s">
        <v>50</v>
      </c>
      <c r="M1724" s="0" t="s">
        <v>68</v>
      </c>
      <c r="N1724" s="0" t="s">
        <v>71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557.522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557.522</v>
      </c>
    </row>
    <row r="1725" customFormat="false" ht="12.75" hidden="false" customHeight="false" outlineLevel="0" collapsed="false">
      <c r="A1725" s="1" t="n">
        <v>44272</v>
      </c>
      <c r="B1725" s="0" t="n">
        <v>557.532</v>
      </c>
      <c r="C1725" s="0" t="n">
        <v>570.302</v>
      </c>
      <c r="D1725" s="0" t="s">
        <v>28</v>
      </c>
      <c r="E1725" s="0" t="s">
        <v>29</v>
      </c>
      <c r="F1725" s="0" t="s">
        <v>67</v>
      </c>
      <c r="G1725" s="0" t="n">
        <v>12.77</v>
      </c>
      <c r="H1725" s="0" t="n">
        <v>0</v>
      </c>
      <c r="K1725" s="0" t="s">
        <v>31</v>
      </c>
      <c r="L1725" s="0" t="s">
        <v>50</v>
      </c>
      <c r="M1725" s="0" t="s">
        <v>68</v>
      </c>
      <c r="N1725" s="0" t="s">
        <v>71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557.532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557.532</v>
      </c>
    </row>
    <row r="1726" customFormat="false" ht="12.75" hidden="false" customHeight="false" outlineLevel="0" collapsed="false">
      <c r="A1726" s="1" t="n">
        <v>44273</v>
      </c>
      <c r="B1726" s="0" t="n">
        <v>557.542</v>
      </c>
      <c r="C1726" s="0" t="n">
        <v>570.302</v>
      </c>
      <c r="D1726" s="0" t="s">
        <v>28</v>
      </c>
      <c r="E1726" s="0" t="s">
        <v>29</v>
      </c>
      <c r="F1726" s="0" t="s">
        <v>67</v>
      </c>
      <c r="G1726" s="0" t="n">
        <v>12.76</v>
      </c>
      <c r="H1726" s="0" t="n">
        <v>0</v>
      </c>
      <c r="K1726" s="0" t="s">
        <v>31</v>
      </c>
      <c r="L1726" s="0" t="s">
        <v>50</v>
      </c>
      <c r="M1726" s="0" t="s">
        <v>68</v>
      </c>
      <c r="N1726" s="0" t="s">
        <v>71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557.542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557.542</v>
      </c>
    </row>
    <row r="1727" customFormat="false" ht="12.75" hidden="false" customHeight="false" outlineLevel="0" collapsed="false">
      <c r="A1727" s="1" t="n">
        <v>44274</v>
      </c>
      <c r="B1727" s="0" t="n">
        <v>557.572</v>
      </c>
      <c r="C1727" s="0" t="n">
        <v>570.302</v>
      </c>
      <c r="D1727" s="0" t="s">
        <v>28</v>
      </c>
      <c r="E1727" s="0" t="s">
        <v>29</v>
      </c>
      <c r="F1727" s="0" t="s">
        <v>67</v>
      </c>
      <c r="G1727" s="0" t="n">
        <v>12.73</v>
      </c>
      <c r="H1727" s="0" t="n">
        <v>0</v>
      </c>
      <c r="K1727" s="0" t="s">
        <v>31</v>
      </c>
      <c r="L1727" s="0" t="s">
        <v>50</v>
      </c>
      <c r="M1727" s="0" t="s">
        <v>68</v>
      </c>
      <c r="N1727" s="0" t="s">
        <v>71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557.572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557.572</v>
      </c>
    </row>
    <row r="1728" customFormat="false" ht="12.75" hidden="false" customHeight="false" outlineLevel="0" collapsed="false">
      <c r="A1728" s="1" t="n">
        <v>44275</v>
      </c>
      <c r="B1728" s="0" t="n">
        <v>557.522</v>
      </c>
      <c r="C1728" s="0" t="n">
        <v>570.302</v>
      </c>
      <c r="D1728" s="0" t="s">
        <v>28</v>
      </c>
      <c r="E1728" s="0" t="s">
        <v>29</v>
      </c>
      <c r="F1728" s="0" t="s">
        <v>67</v>
      </c>
      <c r="G1728" s="0" t="n">
        <v>12.78</v>
      </c>
      <c r="H1728" s="0" t="n">
        <v>0</v>
      </c>
      <c r="K1728" s="0" t="s">
        <v>31</v>
      </c>
      <c r="L1728" s="0" t="s">
        <v>50</v>
      </c>
      <c r="M1728" s="0" t="s">
        <v>68</v>
      </c>
      <c r="N1728" s="0" t="s">
        <v>71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557.522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557.522</v>
      </c>
    </row>
    <row r="1729" customFormat="false" ht="12.75" hidden="false" customHeight="false" outlineLevel="0" collapsed="false">
      <c r="A1729" s="1" t="n">
        <v>44276</v>
      </c>
      <c r="B1729" s="0" t="n">
        <v>557.512</v>
      </c>
      <c r="C1729" s="0" t="n">
        <v>570.302</v>
      </c>
      <c r="D1729" s="0" t="s">
        <v>28</v>
      </c>
      <c r="E1729" s="0" t="s">
        <v>29</v>
      </c>
      <c r="F1729" s="0" t="s">
        <v>67</v>
      </c>
      <c r="G1729" s="0" t="n">
        <v>12.79</v>
      </c>
      <c r="H1729" s="0" t="n">
        <v>0</v>
      </c>
      <c r="K1729" s="0" t="s">
        <v>31</v>
      </c>
      <c r="L1729" s="0" t="s">
        <v>50</v>
      </c>
      <c r="M1729" s="0" t="s">
        <v>68</v>
      </c>
      <c r="N1729" s="0" t="s">
        <v>71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557.512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557.512</v>
      </c>
    </row>
    <row r="1730" customFormat="false" ht="12.75" hidden="false" customHeight="false" outlineLevel="0" collapsed="false">
      <c r="A1730" s="1" t="n">
        <v>44277</v>
      </c>
      <c r="B1730" s="0" t="n">
        <v>557.512</v>
      </c>
      <c r="C1730" s="0" t="n">
        <v>570.302</v>
      </c>
      <c r="D1730" s="0" t="s">
        <v>28</v>
      </c>
      <c r="E1730" s="0" t="s">
        <v>29</v>
      </c>
      <c r="F1730" s="0" t="s">
        <v>67</v>
      </c>
      <c r="G1730" s="0" t="n">
        <v>12.79</v>
      </c>
      <c r="H1730" s="0" t="n">
        <v>0</v>
      </c>
      <c r="K1730" s="0" t="s">
        <v>31</v>
      </c>
      <c r="L1730" s="0" t="s">
        <v>50</v>
      </c>
      <c r="M1730" s="0" t="s">
        <v>68</v>
      </c>
      <c r="N1730" s="0" t="s">
        <v>71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557.512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557.512</v>
      </c>
    </row>
    <row r="1731" customFormat="false" ht="12.75" hidden="false" customHeight="false" outlineLevel="0" collapsed="false">
      <c r="A1731" s="1" t="n">
        <v>44278</v>
      </c>
      <c r="B1731" s="0" t="n">
        <v>557.492</v>
      </c>
      <c r="C1731" s="0" t="n">
        <v>570.302</v>
      </c>
      <c r="D1731" s="0" t="s">
        <v>28</v>
      </c>
      <c r="E1731" s="0" t="s">
        <v>29</v>
      </c>
      <c r="F1731" s="0" t="s">
        <v>67</v>
      </c>
      <c r="G1731" s="0" t="n">
        <v>12.81</v>
      </c>
      <c r="H1731" s="0" t="n">
        <v>0</v>
      </c>
      <c r="K1731" s="0" t="s">
        <v>31</v>
      </c>
      <c r="L1731" s="0" t="s">
        <v>50</v>
      </c>
      <c r="M1731" s="0" t="s">
        <v>68</v>
      </c>
      <c r="N1731" s="0" t="s">
        <v>71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557.492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557.492</v>
      </c>
    </row>
    <row r="1732" customFormat="false" ht="12.75" hidden="false" customHeight="false" outlineLevel="0" collapsed="false">
      <c r="A1732" s="1" t="n">
        <v>44279</v>
      </c>
      <c r="B1732" s="0" t="n">
        <v>557.482</v>
      </c>
      <c r="C1732" s="0" t="n">
        <v>570.302</v>
      </c>
      <c r="D1732" s="0" t="s">
        <v>28</v>
      </c>
      <c r="E1732" s="0" t="s">
        <v>29</v>
      </c>
      <c r="F1732" s="0" t="s">
        <v>67</v>
      </c>
      <c r="G1732" s="0" t="n">
        <v>12.82</v>
      </c>
      <c r="H1732" s="0" t="n">
        <v>0</v>
      </c>
      <c r="K1732" s="0" t="s">
        <v>31</v>
      </c>
      <c r="L1732" s="0" t="s">
        <v>50</v>
      </c>
      <c r="M1732" s="0" t="s">
        <v>68</v>
      </c>
      <c r="N1732" s="0" t="s">
        <v>71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557.482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557.482</v>
      </c>
    </row>
    <row r="1733" customFormat="false" ht="12.75" hidden="false" customHeight="false" outlineLevel="0" collapsed="false">
      <c r="A1733" s="1" t="n">
        <v>44280</v>
      </c>
      <c r="B1733" s="0" t="n">
        <v>557.482</v>
      </c>
      <c r="C1733" s="0" t="n">
        <v>570.302</v>
      </c>
      <c r="D1733" s="0" t="s">
        <v>28</v>
      </c>
      <c r="E1733" s="0" t="s">
        <v>29</v>
      </c>
      <c r="F1733" s="0" t="s">
        <v>67</v>
      </c>
      <c r="G1733" s="0" t="n">
        <v>12.82</v>
      </c>
      <c r="H1733" s="0" t="n">
        <v>0</v>
      </c>
      <c r="K1733" s="0" t="s">
        <v>31</v>
      </c>
      <c r="L1733" s="0" t="s">
        <v>50</v>
      </c>
      <c r="M1733" s="0" t="s">
        <v>68</v>
      </c>
      <c r="N1733" s="0" t="s">
        <v>71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557.482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557.482</v>
      </c>
    </row>
    <row r="1734" customFormat="false" ht="12.75" hidden="false" customHeight="false" outlineLevel="0" collapsed="false">
      <c r="A1734" s="1" t="n">
        <v>44281</v>
      </c>
      <c r="B1734" s="0" t="n">
        <v>557.482</v>
      </c>
      <c r="C1734" s="0" t="n">
        <v>570.302</v>
      </c>
      <c r="D1734" s="0" t="s">
        <v>28</v>
      </c>
      <c r="E1734" s="0" t="s">
        <v>29</v>
      </c>
      <c r="F1734" s="0" t="s">
        <v>67</v>
      </c>
      <c r="G1734" s="0" t="n">
        <v>12.82</v>
      </c>
      <c r="H1734" s="0" t="n">
        <v>0</v>
      </c>
      <c r="K1734" s="0" t="s">
        <v>31</v>
      </c>
      <c r="L1734" s="0" t="s">
        <v>50</v>
      </c>
      <c r="M1734" s="0" t="s">
        <v>68</v>
      </c>
      <c r="N1734" s="0" t="s">
        <v>71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557.482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557.482</v>
      </c>
    </row>
    <row r="1735" customFormat="false" ht="12.75" hidden="false" customHeight="false" outlineLevel="0" collapsed="false">
      <c r="A1735" s="1" t="n">
        <v>44282</v>
      </c>
      <c r="B1735" s="0" t="n">
        <v>557.442</v>
      </c>
      <c r="C1735" s="0" t="n">
        <v>570.302</v>
      </c>
      <c r="D1735" s="0" t="s">
        <v>28</v>
      </c>
      <c r="E1735" s="0" t="s">
        <v>29</v>
      </c>
      <c r="F1735" s="0" t="s">
        <v>67</v>
      </c>
      <c r="G1735" s="0" t="n">
        <v>12.86</v>
      </c>
      <c r="H1735" s="0" t="n">
        <v>0</v>
      </c>
      <c r="K1735" s="0" t="s">
        <v>31</v>
      </c>
      <c r="L1735" s="0" t="s">
        <v>50</v>
      </c>
      <c r="M1735" s="0" t="s">
        <v>68</v>
      </c>
      <c r="N1735" s="0" t="s">
        <v>71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557.442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557.442</v>
      </c>
    </row>
    <row r="1736" customFormat="false" ht="12.75" hidden="false" customHeight="false" outlineLevel="0" collapsed="false">
      <c r="A1736" s="1" t="n">
        <v>44283</v>
      </c>
      <c r="B1736" s="0" t="n">
        <v>557.442</v>
      </c>
      <c r="C1736" s="0" t="n">
        <v>570.302</v>
      </c>
      <c r="D1736" s="0" t="s">
        <v>28</v>
      </c>
      <c r="E1736" s="0" t="s">
        <v>29</v>
      </c>
      <c r="F1736" s="0" t="s">
        <v>67</v>
      </c>
      <c r="G1736" s="0" t="n">
        <v>12.86</v>
      </c>
      <c r="H1736" s="0" t="n">
        <v>0</v>
      </c>
      <c r="K1736" s="0" t="s">
        <v>31</v>
      </c>
      <c r="L1736" s="0" t="s">
        <v>50</v>
      </c>
      <c r="M1736" s="0" t="s">
        <v>68</v>
      </c>
      <c r="N1736" s="0" t="s">
        <v>71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557.442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557.442</v>
      </c>
    </row>
    <row r="1737" customFormat="false" ht="12.75" hidden="false" customHeight="false" outlineLevel="0" collapsed="false">
      <c r="A1737" s="1" t="n">
        <v>44284</v>
      </c>
      <c r="B1737" s="0" t="n">
        <v>557.442</v>
      </c>
      <c r="C1737" s="0" t="n">
        <v>570.302</v>
      </c>
      <c r="D1737" s="0" t="s">
        <v>28</v>
      </c>
      <c r="E1737" s="0" t="s">
        <v>29</v>
      </c>
      <c r="F1737" s="0" t="s">
        <v>67</v>
      </c>
      <c r="G1737" s="0" t="n">
        <v>12.86</v>
      </c>
      <c r="H1737" s="0" t="n">
        <v>0</v>
      </c>
      <c r="K1737" s="0" t="s">
        <v>31</v>
      </c>
      <c r="L1737" s="0" t="s">
        <v>50</v>
      </c>
      <c r="M1737" s="0" t="s">
        <v>68</v>
      </c>
      <c r="N1737" s="0" t="s">
        <v>71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557.442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557.442</v>
      </c>
    </row>
    <row r="1738" customFormat="false" ht="12.75" hidden="false" customHeight="false" outlineLevel="0" collapsed="false">
      <c r="A1738" s="1" t="n">
        <v>44285</v>
      </c>
      <c r="B1738" s="0" t="n">
        <v>557.442</v>
      </c>
      <c r="C1738" s="0" t="n">
        <v>570.302</v>
      </c>
      <c r="D1738" s="0" t="s">
        <v>28</v>
      </c>
      <c r="E1738" s="0" t="s">
        <v>29</v>
      </c>
      <c r="F1738" s="0" t="s">
        <v>67</v>
      </c>
      <c r="G1738" s="0" t="n">
        <v>12.86</v>
      </c>
      <c r="H1738" s="0" t="n">
        <v>0</v>
      </c>
      <c r="K1738" s="0" t="s">
        <v>31</v>
      </c>
      <c r="L1738" s="0" t="s">
        <v>50</v>
      </c>
      <c r="M1738" s="0" t="s">
        <v>68</v>
      </c>
      <c r="N1738" s="0" t="s">
        <v>71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557.442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557.442</v>
      </c>
    </row>
    <row r="1739" customFormat="false" ht="12.75" hidden="false" customHeight="false" outlineLevel="0" collapsed="false">
      <c r="A1739" s="1" t="n">
        <v>44286</v>
      </c>
      <c r="B1739" s="0" t="n">
        <v>557.462</v>
      </c>
      <c r="C1739" s="0" t="n">
        <v>570.302</v>
      </c>
      <c r="D1739" s="0" t="s">
        <v>28</v>
      </c>
      <c r="E1739" s="0" t="s">
        <v>29</v>
      </c>
      <c r="F1739" s="0" t="s">
        <v>67</v>
      </c>
      <c r="G1739" s="0" t="n">
        <v>12.84</v>
      </c>
      <c r="H1739" s="0" t="n">
        <v>0</v>
      </c>
      <c r="K1739" s="0" t="s">
        <v>31</v>
      </c>
      <c r="L1739" s="0" t="s">
        <v>50</v>
      </c>
      <c r="M1739" s="0" t="s">
        <v>68</v>
      </c>
      <c r="N1739" s="0" t="s">
        <v>71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557.462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557.462</v>
      </c>
    </row>
    <row r="1740" customFormat="false" ht="12.75" hidden="false" customHeight="false" outlineLevel="0" collapsed="false">
      <c r="A1740" s="1" t="n">
        <v>32377</v>
      </c>
      <c r="B1740" s="0" t="n">
        <v>502.452</v>
      </c>
      <c r="C1740" s="0" t="n">
        <v>570.302</v>
      </c>
      <c r="D1740" s="0" t="s">
        <v>72</v>
      </c>
      <c r="E1740" s="0" t="s">
        <v>29</v>
      </c>
      <c r="F1740" s="0" t="s">
        <v>30</v>
      </c>
      <c r="G1740" s="0" t="n">
        <v>67.85</v>
      </c>
      <c r="H1740" s="0" t="n">
        <v>0</v>
      </c>
      <c r="K1740" s="0" t="s">
        <v>31</v>
      </c>
      <c r="L1740" s="0" t="s">
        <v>32</v>
      </c>
      <c r="M1740" s="0" t="s">
        <v>33</v>
      </c>
      <c r="O1740" s="0" t="e">
        <f aca="false">IF(EXACT(E1740,"Nivel Dinámico"),IF(B1740=0,NA(),B1740),NA())</f>
        <v>#N/A</v>
      </c>
      <c r="P1740" s="0" t="n">
        <f aca="false">IF(AND(EXACT(E1740,"Nivel Estático"),NOT(EXACT(F1740,"SONDA AUTOMÁTICA"))),IF(B1740=0,NA(),B1740),NA())</f>
        <v>502.452</v>
      </c>
      <c r="Q1740" s="0" t="n">
        <f aca="false">IF(ISNA(P1740),IF(ISNA(R1740),IF(ISNA(S1740),"",S1740),R1740),P1740)</f>
        <v>502.452</v>
      </c>
      <c r="R1740" s="2" t="e">
        <f aca="false">IF(EXACT(E1740,"Extrapolado"),IF(B1740=0,NA(),B1740),NA())</f>
        <v>#N/A</v>
      </c>
      <c r="S1740" s="0" t="e">
        <f aca="false">IF(EXACT(F1740,"SONDA AUTOMÁTICA"),IF(B1740=0,NA(),B1740),NA())</f>
        <v>#N/A</v>
      </c>
    </row>
    <row r="1741" customFormat="false" ht="12.75" hidden="false" customHeight="false" outlineLevel="0" collapsed="false">
      <c r="A1741" s="1" t="n">
        <v>32379</v>
      </c>
      <c r="B1741" s="0" t="n">
        <v>502.522</v>
      </c>
      <c r="C1741" s="0" t="n">
        <v>570.302</v>
      </c>
      <c r="D1741" s="0" t="s">
        <v>72</v>
      </c>
      <c r="E1741" s="0" t="s">
        <v>29</v>
      </c>
      <c r="F1741" s="0" t="s">
        <v>30</v>
      </c>
      <c r="G1741" s="0" t="n">
        <v>67.78</v>
      </c>
      <c r="H1741" s="0" t="n">
        <v>0</v>
      </c>
      <c r="K1741" s="0" t="s">
        <v>31</v>
      </c>
      <c r="L1741" s="0" t="s">
        <v>32</v>
      </c>
      <c r="M1741" s="0" t="s">
        <v>33</v>
      </c>
      <c r="O1741" s="0" t="e">
        <f aca="false">IF(EXACT(E1741,"Nivel Dinámico"),IF(B1741=0,NA(),B1741),NA())</f>
        <v>#N/A</v>
      </c>
      <c r="P1741" s="0" t="n">
        <f aca="false">IF(AND(EXACT(E1741,"Nivel Estático"),NOT(EXACT(F1741,"SONDA AUTOMÁTICA"))),IF(B1741=0,NA(),B1741),NA())</f>
        <v>502.522</v>
      </c>
      <c r="Q1741" s="0" t="n">
        <f aca="false">IF(ISNA(P1741),IF(ISNA(R1741),IF(ISNA(S1741),"",S1741),R1741),P1741)</f>
        <v>502.522</v>
      </c>
      <c r="R1741" s="2" t="e">
        <f aca="false">IF(EXACT(E1741,"Extrapolado"),IF(B1741=0,NA(),B1741),NA())</f>
        <v>#N/A</v>
      </c>
      <c r="S1741" s="0" t="e">
        <f aca="false">IF(EXACT(F1741,"SONDA AUTOMÁTICA"),IF(B1741=0,NA(),B1741),NA())</f>
        <v>#N/A</v>
      </c>
    </row>
    <row r="1742" customFormat="false" ht="12.75" hidden="false" customHeight="false" outlineLevel="0" collapsed="false">
      <c r="A1742" s="1" t="n">
        <v>32380</v>
      </c>
      <c r="B1742" s="0" t="n">
        <v>502.612</v>
      </c>
      <c r="C1742" s="0" t="n">
        <v>570.302</v>
      </c>
      <c r="D1742" s="0" t="s">
        <v>72</v>
      </c>
      <c r="E1742" s="0" t="s">
        <v>29</v>
      </c>
      <c r="F1742" s="0" t="s">
        <v>30</v>
      </c>
      <c r="G1742" s="0" t="n">
        <v>67.69</v>
      </c>
      <c r="H1742" s="0" t="n">
        <v>0</v>
      </c>
      <c r="K1742" s="0" t="s">
        <v>31</v>
      </c>
      <c r="L1742" s="0" t="s">
        <v>32</v>
      </c>
      <c r="M1742" s="0" t="s">
        <v>33</v>
      </c>
      <c r="O1742" s="0" t="e">
        <f aca="false">IF(EXACT(E1742,"Nivel Dinámico"),IF(B1742=0,NA(),B1742),NA())</f>
        <v>#N/A</v>
      </c>
      <c r="P1742" s="0" t="n">
        <f aca="false">IF(AND(EXACT(E1742,"Nivel Estático"),NOT(EXACT(F1742,"SONDA AUTOMÁTICA"))),IF(B1742=0,NA(),B1742),NA())</f>
        <v>502.612</v>
      </c>
      <c r="Q1742" s="0" t="n">
        <f aca="false">IF(ISNA(P1742),IF(ISNA(R1742),IF(ISNA(S1742),"",S1742),R1742),P1742)</f>
        <v>502.612</v>
      </c>
      <c r="R1742" s="2" t="e">
        <f aca="false">IF(EXACT(E1742,"Extrapolado"),IF(B1742=0,NA(),B1742),NA())</f>
        <v>#N/A</v>
      </c>
      <c r="S1742" s="0" t="e">
        <f aca="false">IF(EXACT(F1742,"SONDA AUTOMÁTICA"),IF(B1742=0,NA(),B1742),NA())</f>
        <v>#N/A</v>
      </c>
    </row>
    <row r="1743" customFormat="false" ht="12.75" hidden="false" customHeight="false" outlineLevel="0" collapsed="false">
      <c r="A1743" s="1" t="n">
        <v>32381</v>
      </c>
      <c r="B1743" s="0" t="n">
        <v>502.632</v>
      </c>
      <c r="C1743" s="0" t="n">
        <v>570.302</v>
      </c>
      <c r="D1743" s="0" t="s">
        <v>72</v>
      </c>
      <c r="E1743" s="0" t="s">
        <v>29</v>
      </c>
      <c r="F1743" s="0" t="s">
        <v>30</v>
      </c>
      <c r="G1743" s="0" t="n">
        <v>67.67</v>
      </c>
      <c r="H1743" s="0" t="n">
        <v>0</v>
      </c>
      <c r="K1743" s="0" t="s">
        <v>31</v>
      </c>
      <c r="L1743" s="0" t="s">
        <v>32</v>
      </c>
      <c r="M1743" s="0" t="s">
        <v>33</v>
      </c>
      <c r="O1743" s="0" t="e">
        <f aca="false">IF(EXACT(E1743,"Nivel Dinámico"),IF(B1743=0,NA(),B1743),NA())</f>
        <v>#N/A</v>
      </c>
      <c r="P1743" s="0" t="n">
        <f aca="false">IF(AND(EXACT(E1743,"Nivel Estático"),NOT(EXACT(F1743,"SONDA AUTOMÁTICA"))),IF(B1743=0,NA(),B1743),NA())</f>
        <v>502.632</v>
      </c>
      <c r="Q1743" s="0" t="n">
        <f aca="false">IF(ISNA(P1743),IF(ISNA(R1743),IF(ISNA(S1743),"",S1743),R1743),P1743)</f>
        <v>502.632</v>
      </c>
      <c r="R1743" s="2" t="e">
        <f aca="false">IF(EXACT(E1743,"Extrapolado"),IF(B1743=0,NA(),B1743),NA())</f>
        <v>#N/A</v>
      </c>
      <c r="S1743" s="0" t="e">
        <f aca="false">IF(EXACT(F1743,"SONDA AUTOMÁTICA"),IF(B1743=0,NA(),B1743),NA())</f>
        <v>#N/A</v>
      </c>
    </row>
    <row r="1744" customFormat="false" ht="12.75" hidden="false" customHeight="false" outlineLevel="0" collapsed="false">
      <c r="A1744" s="1" t="n">
        <v>32382</v>
      </c>
      <c r="B1744" s="0" t="n">
        <v>502.602</v>
      </c>
      <c r="C1744" s="0" t="n">
        <v>570.302</v>
      </c>
      <c r="D1744" s="0" t="s">
        <v>72</v>
      </c>
      <c r="E1744" s="0" t="s">
        <v>29</v>
      </c>
      <c r="F1744" s="0" t="s">
        <v>30</v>
      </c>
      <c r="G1744" s="0" t="n">
        <v>67.7</v>
      </c>
      <c r="H1744" s="0" t="n">
        <v>0</v>
      </c>
      <c r="K1744" s="0" t="s">
        <v>31</v>
      </c>
      <c r="L1744" s="0" t="s">
        <v>32</v>
      </c>
      <c r="M1744" s="0" t="s">
        <v>33</v>
      </c>
      <c r="O1744" s="0" t="e">
        <f aca="false">IF(EXACT(E1744,"Nivel Dinámico"),IF(B1744=0,NA(),B1744),NA())</f>
        <v>#N/A</v>
      </c>
      <c r="P1744" s="0" t="n">
        <f aca="false">IF(AND(EXACT(E1744,"Nivel Estático"),NOT(EXACT(F1744,"SONDA AUTOMÁTICA"))),IF(B1744=0,NA(),B1744),NA())</f>
        <v>502.602</v>
      </c>
      <c r="Q1744" s="0" t="n">
        <f aca="false">IF(ISNA(P1744),IF(ISNA(R1744),IF(ISNA(S1744),"",S1744),R1744),P1744)</f>
        <v>502.602</v>
      </c>
      <c r="R1744" s="2" t="e">
        <f aca="false">IF(EXACT(E1744,"Extrapolado"),IF(B1744=0,NA(),B1744),NA())</f>
        <v>#N/A</v>
      </c>
      <c r="S1744" s="0" t="e">
        <f aca="false">IF(EXACT(F1744,"SONDA AUTOMÁTICA"),IF(B1744=0,NA(),B1744),NA())</f>
        <v>#N/A</v>
      </c>
    </row>
    <row r="1745" customFormat="false" ht="12.75" hidden="false" customHeight="false" outlineLevel="0" collapsed="false">
      <c r="A1745" s="1" t="n">
        <v>32383</v>
      </c>
      <c r="B1745" s="0" t="n">
        <v>502.722</v>
      </c>
      <c r="C1745" s="0" t="n">
        <v>570.302</v>
      </c>
      <c r="D1745" s="0" t="s">
        <v>72</v>
      </c>
      <c r="E1745" s="0" t="s">
        <v>29</v>
      </c>
      <c r="F1745" s="0" t="s">
        <v>30</v>
      </c>
      <c r="G1745" s="0" t="n">
        <v>67.58</v>
      </c>
      <c r="H1745" s="0" t="n">
        <v>0</v>
      </c>
      <c r="K1745" s="0" t="s">
        <v>31</v>
      </c>
      <c r="L1745" s="0" t="s">
        <v>32</v>
      </c>
      <c r="M1745" s="0" t="s">
        <v>33</v>
      </c>
      <c r="O1745" s="0" t="e">
        <f aca="false">IF(EXACT(E1745,"Nivel Dinámico"),IF(B1745=0,NA(),B1745),NA())</f>
        <v>#N/A</v>
      </c>
      <c r="P1745" s="0" t="n">
        <f aca="false">IF(AND(EXACT(E1745,"Nivel Estático"),NOT(EXACT(F1745,"SONDA AUTOMÁTICA"))),IF(B1745=0,NA(),B1745),NA())</f>
        <v>502.722</v>
      </c>
      <c r="Q1745" s="0" t="n">
        <f aca="false">IF(ISNA(P1745),IF(ISNA(R1745),IF(ISNA(S1745),"",S1745),R1745),P1745)</f>
        <v>502.722</v>
      </c>
      <c r="R1745" s="2" t="e">
        <f aca="false">IF(EXACT(E1745,"Extrapolado"),IF(B1745=0,NA(),B1745),NA())</f>
        <v>#N/A</v>
      </c>
      <c r="S1745" s="0" t="e">
        <f aca="false">IF(EXACT(F1745,"SONDA AUTOMÁTICA"),IF(B1745=0,NA(),B1745),NA())</f>
        <v>#N/A</v>
      </c>
    </row>
    <row r="1746" customFormat="false" ht="12.75" hidden="false" customHeight="false" outlineLevel="0" collapsed="false">
      <c r="A1746" s="1" t="n">
        <v>32385</v>
      </c>
      <c r="B1746" s="0" t="n">
        <v>502.862</v>
      </c>
      <c r="C1746" s="0" t="n">
        <v>570.302</v>
      </c>
      <c r="D1746" s="0" t="s">
        <v>72</v>
      </c>
      <c r="E1746" s="0" t="s">
        <v>29</v>
      </c>
      <c r="F1746" s="0" t="s">
        <v>30</v>
      </c>
      <c r="G1746" s="0" t="n">
        <v>67.44</v>
      </c>
      <c r="H1746" s="0" t="n">
        <v>0</v>
      </c>
      <c r="K1746" s="0" t="s">
        <v>31</v>
      </c>
      <c r="L1746" s="0" t="s">
        <v>32</v>
      </c>
      <c r="M1746" s="0" t="s">
        <v>33</v>
      </c>
      <c r="O1746" s="0" t="e">
        <f aca="false">IF(EXACT(E1746,"Nivel Dinámico"),IF(B1746=0,NA(),B1746),NA())</f>
        <v>#N/A</v>
      </c>
      <c r="P1746" s="0" t="n">
        <f aca="false">IF(AND(EXACT(E1746,"Nivel Estático"),NOT(EXACT(F1746,"SONDA AUTOMÁTICA"))),IF(B1746=0,NA(),B1746),NA())</f>
        <v>502.862</v>
      </c>
      <c r="Q1746" s="0" t="n">
        <f aca="false">IF(ISNA(P1746),IF(ISNA(R1746),IF(ISNA(S1746),"",S1746),R1746),P1746)</f>
        <v>502.862</v>
      </c>
      <c r="R1746" s="2" t="e">
        <f aca="false">IF(EXACT(E1746,"Extrapolado"),IF(B1746=0,NA(),B1746),NA())</f>
        <v>#N/A</v>
      </c>
      <c r="S1746" s="0" t="e">
        <f aca="false">IF(EXACT(F1746,"SONDA AUTOMÁTICA"),IF(B1746=0,NA(),B1746),NA())</f>
        <v>#N/A</v>
      </c>
    </row>
    <row r="1747" customFormat="false" ht="12.75" hidden="false" customHeight="false" outlineLevel="0" collapsed="false">
      <c r="A1747" s="1" t="n">
        <v>32386</v>
      </c>
      <c r="B1747" s="0" t="n">
        <v>502.742</v>
      </c>
      <c r="C1747" s="0" t="n">
        <v>570.302</v>
      </c>
      <c r="D1747" s="0" t="s">
        <v>72</v>
      </c>
      <c r="E1747" s="0" t="s">
        <v>29</v>
      </c>
      <c r="F1747" s="0" t="s">
        <v>30</v>
      </c>
      <c r="G1747" s="0" t="n">
        <v>67.56</v>
      </c>
      <c r="H1747" s="0" t="n">
        <v>0</v>
      </c>
      <c r="K1747" s="0" t="s">
        <v>31</v>
      </c>
      <c r="L1747" s="0" t="s">
        <v>32</v>
      </c>
      <c r="M1747" s="0" t="s">
        <v>33</v>
      </c>
      <c r="O1747" s="0" t="e">
        <f aca="false">IF(EXACT(E1747,"Nivel Dinámico"),IF(B1747=0,NA(),B1747),NA())</f>
        <v>#N/A</v>
      </c>
      <c r="P1747" s="0" t="n">
        <f aca="false">IF(AND(EXACT(E1747,"Nivel Estático"),NOT(EXACT(F1747,"SONDA AUTOMÁTICA"))),IF(B1747=0,NA(),B1747),NA())</f>
        <v>502.742</v>
      </c>
      <c r="Q1747" s="0" t="n">
        <f aca="false">IF(ISNA(P1747),IF(ISNA(R1747),IF(ISNA(S1747),"",S1747),R1747),P1747)</f>
        <v>502.742</v>
      </c>
      <c r="R1747" s="2" t="e">
        <f aca="false">IF(EXACT(E1747,"Extrapolado"),IF(B1747=0,NA(),B1747),NA())</f>
        <v>#N/A</v>
      </c>
      <c r="S1747" s="0" t="e">
        <f aca="false">IF(EXACT(F1747,"SONDA AUTOMÁTICA"),IF(B1747=0,NA(),B1747),NA())</f>
        <v>#N/A</v>
      </c>
    </row>
    <row r="1748" customFormat="false" ht="12.75" hidden="false" customHeight="false" outlineLevel="0" collapsed="false">
      <c r="A1748" s="1" t="n">
        <v>32392</v>
      </c>
      <c r="B1748" s="0" t="n">
        <v>503.302</v>
      </c>
      <c r="C1748" s="0" t="n">
        <v>570.302</v>
      </c>
      <c r="D1748" s="0" t="s">
        <v>72</v>
      </c>
      <c r="E1748" s="0" t="s">
        <v>29</v>
      </c>
      <c r="F1748" s="0" t="s">
        <v>30</v>
      </c>
      <c r="G1748" s="0" t="n">
        <v>67</v>
      </c>
      <c r="H1748" s="0" t="n">
        <v>0</v>
      </c>
      <c r="K1748" s="0" t="s">
        <v>31</v>
      </c>
      <c r="L1748" s="0" t="s">
        <v>32</v>
      </c>
      <c r="M1748" s="0" t="s">
        <v>33</v>
      </c>
      <c r="O1748" s="0" t="e">
        <f aca="false">IF(EXACT(E1748,"Nivel Dinámico"),IF(B1748=0,NA(),B1748),NA())</f>
        <v>#N/A</v>
      </c>
      <c r="P1748" s="0" t="n">
        <f aca="false">IF(AND(EXACT(E1748,"Nivel Estático"),NOT(EXACT(F1748,"SONDA AUTOMÁTICA"))),IF(B1748=0,NA(),B1748),NA())</f>
        <v>503.302</v>
      </c>
      <c r="Q1748" s="0" t="n">
        <f aca="false">IF(ISNA(P1748),IF(ISNA(R1748),IF(ISNA(S1748),"",S1748),R1748),P1748)</f>
        <v>503.302</v>
      </c>
      <c r="R1748" s="2" t="e">
        <f aca="false">IF(EXACT(E1748,"Extrapolado"),IF(B1748=0,NA(),B1748),NA())</f>
        <v>#N/A</v>
      </c>
      <c r="S1748" s="0" t="e">
        <f aca="false">IF(EXACT(F1748,"SONDA AUTOMÁTICA"),IF(B1748=0,NA(),B1748),NA())</f>
        <v>#N/A</v>
      </c>
    </row>
    <row r="1749" customFormat="false" ht="12.75" hidden="false" customHeight="false" outlineLevel="0" collapsed="false">
      <c r="A1749" s="1" t="n">
        <v>32393</v>
      </c>
      <c r="B1749" s="0" t="n">
        <v>503.282</v>
      </c>
      <c r="C1749" s="0" t="n">
        <v>570.302</v>
      </c>
      <c r="D1749" s="0" t="s">
        <v>72</v>
      </c>
      <c r="E1749" s="0" t="s">
        <v>29</v>
      </c>
      <c r="F1749" s="0" t="s">
        <v>30</v>
      </c>
      <c r="G1749" s="0" t="n">
        <v>67.02</v>
      </c>
      <c r="H1749" s="0" t="n">
        <v>0</v>
      </c>
      <c r="K1749" s="0" t="s">
        <v>31</v>
      </c>
      <c r="L1749" s="0" t="s">
        <v>32</v>
      </c>
      <c r="M1749" s="0" t="s">
        <v>33</v>
      </c>
      <c r="O1749" s="0" t="e">
        <f aca="false">IF(EXACT(E1749,"Nivel Dinámico"),IF(B1749=0,NA(),B1749),NA())</f>
        <v>#N/A</v>
      </c>
      <c r="P1749" s="0" t="n">
        <f aca="false">IF(AND(EXACT(E1749,"Nivel Estático"),NOT(EXACT(F1749,"SONDA AUTOMÁTICA"))),IF(B1749=0,NA(),B1749),NA())</f>
        <v>503.282</v>
      </c>
      <c r="Q1749" s="0" t="n">
        <f aca="false">IF(ISNA(P1749),IF(ISNA(R1749),IF(ISNA(S1749),"",S1749),R1749),P1749)</f>
        <v>503.282</v>
      </c>
      <c r="R1749" s="2" t="e">
        <f aca="false">IF(EXACT(E1749,"Extrapolado"),IF(B1749=0,NA(),B1749),NA())</f>
        <v>#N/A</v>
      </c>
      <c r="S1749" s="0" t="e">
        <f aca="false">IF(EXACT(F1749,"SONDA AUTOMÁTICA"),IF(B1749=0,NA(),B1749),NA())</f>
        <v>#N/A</v>
      </c>
    </row>
    <row r="1750" customFormat="false" ht="12.75" hidden="false" customHeight="false" outlineLevel="0" collapsed="false">
      <c r="A1750" s="1" t="n">
        <v>32395</v>
      </c>
      <c r="B1750" s="0" t="n">
        <v>503.222</v>
      </c>
      <c r="C1750" s="0" t="n">
        <v>570.302</v>
      </c>
      <c r="D1750" s="0" t="s">
        <v>72</v>
      </c>
      <c r="E1750" s="0" t="s">
        <v>29</v>
      </c>
      <c r="F1750" s="0" t="s">
        <v>30</v>
      </c>
      <c r="G1750" s="0" t="n">
        <v>67.08</v>
      </c>
      <c r="H1750" s="0" t="n">
        <v>0</v>
      </c>
      <c r="K1750" s="0" t="s">
        <v>31</v>
      </c>
      <c r="L1750" s="0" t="s">
        <v>32</v>
      </c>
      <c r="M1750" s="0" t="s">
        <v>33</v>
      </c>
      <c r="O1750" s="0" t="e">
        <f aca="false">IF(EXACT(E1750,"Nivel Dinámico"),IF(B1750=0,NA(),B1750),NA())</f>
        <v>#N/A</v>
      </c>
      <c r="P1750" s="0" t="n">
        <f aca="false">IF(AND(EXACT(E1750,"Nivel Estático"),NOT(EXACT(F1750,"SONDA AUTOMÁTICA"))),IF(B1750=0,NA(),B1750),NA())</f>
        <v>503.222</v>
      </c>
      <c r="Q1750" s="0" t="n">
        <f aca="false">IF(ISNA(P1750),IF(ISNA(R1750),IF(ISNA(S1750),"",S1750),R1750),P1750)</f>
        <v>503.222</v>
      </c>
      <c r="R1750" s="2" t="e">
        <f aca="false">IF(EXACT(E1750,"Extrapolado"),IF(B1750=0,NA(),B1750),NA())</f>
        <v>#N/A</v>
      </c>
      <c r="S1750" s="0" t="e">
        <f aca="false">IF(EXACT(F1750,"SONDA AUTOMÁTICA"),IF(B1750=0,NA(),B1750),NA())</f>
        <v>#N/A</v>
      </c>
    </row>
    <row r="1751" customFormat="false" ht="12.75" hidden="false" customHeight="false" outlineLevel="0" collapsed="false">
      <c r="A1751" s="1" t="n">
        <v>32402</v>
      </c>
      <c r="B1751" s="0" t="n">
        <v>503.522</v>
      </c>
      <c r="C1751" s="0" t="n">
        <v>570.302</v>
      </c>
      <c r="D1751" s="0" t="s">
        <v>72</v>
      </c>
      <c r="E1751" s="0" t="s">
        <v>29</v>
      </c>
      <c r="F1751" s="0" t="s">
        <v>30</v>
      </c>
      <c r="G1751" s="0" t="n">
        <v>66.78</v>
      </c>
      <c r="H1751" s="0" t="n">
        <v>0</v>
      </c>
      <c r="K1751" s="0" t="s">
        <v>31</v>
      </c>
      <c r="L1751" s="0" t="s">
        <v>32</v>
      </c>
      <c r="M1751" s="0" t="s">
        <v>33</v>
      </c>
      <c r="O1751" s="0" t="e">
        <f aca="false">IF(EXACT(E1751,"Nivel Dinámico"),IF(B1751=0,NA(),B1751),NA())</f>
        <v>#N/A</v>
      </c>
      <c r="P1751" s="0" t="n">
        <f aca="false">IF(AND(EXACT(E1751,"Nivel Estático"),NOT(EXACT(F1751,"SONDA AUTOMÁTICA"))),IF(B1751=0,NA(),B1751),NA())</f>
        <v>503.522</v>
      </c>
      <c r="Q1751" s="0" t="n">
        <f aca="false">IF(ISNA(P1751),IF(ISNA(R1751),IF(ISNA(S1751),"",S1751),R1751),P1751)</f>
        <v>503.522</v>
      </c>
      <c r="R1751" s="2" t="e">
        <f aca="false">IF(EXACT(E1751,"Extrapolado"),IF(B1751=0,NA(),B1751),NA())</f>
        <v>#N/A</v>
      </c>
      <c r="S1751" s="0" t="e">
        <f aca="false">IF(EXACT(F1751,"SONDA AUTOMÁTICA"),IF(B1751=0,NA(),B1751),NA())</f>
        <v>#N/A</v>
      </c>
    </row>
    <row r="1752" customFormat="false" ht="12.75" hidden="false" customHeight="false" outlineLevel="0" collapsed="false">
      <c r="A1752" s="1" t="n">
        <v>32408</v>
      </c>
      <c r="B1752" s="0" t="n">
        <v>503.562</v>
      </c>
      <c r="C1752" s="0" t="n">
        <v>570.302</v>
      </c>
      <c r="D1752" s="0" t="s">
        <v>72</v>
      </c>
      <c r="E1752" s="0" t="s">
        <v>29</v>
      </c>
      <c r="F1752" s="0" t="s">
        <v>30</v>
      </c>
      <c r="G1752" s="0" t="n">
        <v>66.74</v>
      </c>
      <c r="H1752" s="0" t="n">
        <v>0</v>
      </c>
      <c r="K1752" s="0" t="s">
        <v>31</v>
      </c>
      <c r="L1752" s="0" t="s">
        <v>32</v>
      </c>
      <c r="M1752" s="0" t="s">
        <v>33</v>
      </c>
      <c r="O1752" s="0" t="e">
        <f aca="false">IF(EXACT(E1752,"Nivel Dinámico"),IF(B1752=0,NA(),B1752),NA())</f>
        <v>#N/A</v>
      </c>
      <c r="P1752" s="0" t="n">
        <f aca="false">IF(AND(EXACT(E1752,"Nivel Estático"),NOT(EXACT(F1752,"SONDA AUTOMÁTICA"))),IF(B1752=0,NA(),B1752),NA())</f>
        <v>503.562</v>
      </c>
      <c r="Q1752" s="0" t="n">
        <f aca="false">IF(ISNA(P1752),IF(ISNA(R1752),IF(ISNA(S1752),"",S1752),R1752),P1752)</f>
        <v>503.562</v>
      </c>
      <c r="R1752" s="2" t="e">
        <f aca="false">IF(EXACT(E1752,"Extrapolado"),IF(B1752=0,NA(),B1752),NA())</f>
        <v>#N/A</v>
      </c>
      <c r="S1752" s="0" t="e">
        <f aca="false">IF(EXACT(F1752,"SONDA AUTOMÁTICA"),IF(B1752=0,NA(),B1752),NA())</f>
        <v>#N/A</v>
      </c>
    </row>
    <row r="1753" customFormat="false" ht="12.75" hidden="false" customHeight="false" outlineLevel="0" collapsed="false">
      <c r="A1753" s="1" t="n">
        <v>32412</v>
      </c>
      <c r="B1753" s="0" t="n">
        <v>503.352</v>
      </c>
      <c r="C1753" s="0" t="n">
        <v>570.302</v>
      </c>
      <c r="D1753" s="0" t="s">
        <v>72</v>
      </c>
      <c r="E1753" s="0" t="s">
        <v>29</v>
      </c>
      <c r="F1753" s="0" t="s">
        <v>30</v>
      </c>
      <c r="G1753" s="0" t="n">
        <v>66.95</v>
      </c>
      <c r="H1753" s="0" t="n">
        <v>0</v>
      </c>
      <c r="K1753" s="0" t="s">
        <v>31</v>
      </c>
      <c r="L1753" s="0" t="s">
        <v>32</v>
      </c>
      <c r="M1753" s="0" t="s">
        <v>33</v>
      </c>
      <c r="O1753" s="0" t="e">
        <f aca="false">IF(EXACT(E1753,"Nivel Dinámico"),IF(B1753=0,NA(),B1753),NA())</f>
        <v>#N/A</v>
      </c>
      <c r="P1753" s="0" t="n">
        <f aca="false">IF(AND(EXACT(E1753,"Nivel Estático"),NOT(EXACT(F1753,"SONDA AUTOMÁTICA"))),IF(B1753=0,NA(),B1753),NA())</f>
        <v>503.352</v>
      </c>
      <c r="Q1753" s="0" t="n">
        <f aca="false">IF(ISNA(P1753),IF(ISNA(R1753),IF(ISNA(S1753),"",S1753),R1753),P1753)</f>
        <v>503.352</v>
      </c>
      <c r="R1753" s="2" t="e">
        <f aca="false">IF(EXACT(E1753,"Extrapolado"),IF(B1753=0,NA(),B1753),NA())</f>
        <v>#N/A</v>
      </c>
      <c r="S1753" s="0" t="e">
        <f aca="false">IF(EXACT(F1753,"SONDA AUTOMÁTICA"),IF(B1753=0,NA(),B1753),NA())</f>
        <v>#N/A</v>
      </c>
    </row>
    <row r="1754" customFormat="false" ht="12.75" hidden="false" customHeight="false" outlineLevel="0" collapsed="false">
      <c r="A1754" s="1" t="n">
        <v>32414</v>
      </c>
      <c r="B1754" s="0" t="n">
        <v>503.622</v>
      </c>
      <c r="C1754" s="0" t="n">
        <v>570.302</v>
      </c>
      <c r="D1754" s="0" t="s">
        <v>72</v>
      </c>
      <c r="E1754" s="0" t="s">
        <v>29</v>
      </c>
      <c r="F1754" s="0" t="s">
        <v>30</v>
      </c>
      <c r="G1754" s="0" t="n">
        <v>66.68</v>
      </c>
      <c r="H1754" s="0" t="n">
        <v>0</v>
      </c>
      <c r="K1754" s="0" t="s">
        <v>31</v>
      </c>
      <c r="L1754" s="0" t="s">
        <v>32</v>
      </c>
      <c r="M1754" s="0" t="s">
        <v>33</v>
      </c>
      <c r="O1754" s="0" t="e">
        <f aca="false">IF(EXACT(E1754,"Nivel Dinámico"),IF(B1754=0,NA(),B1754),NA())</f>
        <v>#N/A</v>
      </c>
      <c r="P1754" s="0" t="n">
        <f aca="false">IF(AND(EXACT(E1754,"Nivel Estático"),NOT(EXACT(F1754,"SONDA AUTOMÁTICA"))),IF(B1754=0,NA(),B1754),NA())</f>
        <v>503.622</v>
      </c>
      <c r="Q1754" s="0" t="n">
        <f aca="false">IF(ISNA(P1754),IF(ISNA(R1754),IF(ISNA(S1754),"",S1754),R1754),P1754)</f>
        <v>503.622</v>
      </c>
      <c r="R1754" s="2" t="e">
        <f aca="false">IF(EXACT(E1754,"Extrapolado"),IF(B1754=0,NA(),B1754),NA())</f>
        <v>#N/A</v>
      </c>
      <c r="S1754" s="0" t="e">
        <f aca="false">IF(EXACT(F1754,"SONDA AUTOMÁTICA"),IF(B1754=0,NA(),B1754),NA())</f>
        <v>#N/A</v>
      </c>
    </row>
    <row r="1755" customFormat="false" ht="12.75" hidden="false" customHeight="false" outlineLevel="0" collapsed="false">
      <c r="A1755" s="1" t="n">
        <v>32429</v>
      </c>
      <c r="B1755" s="0" t="n">
        <v>503.792</v>
      </c>
      <c r="C1755" s="0" t="n">
        <v>570.302</v>
      </c>
      <c r="D1755" s="0" t="s">
        <v>72</v>
      </c>
      <c r="E1755" s="0" t="s">
        <v>29</v>
      </c>
      <c r="F1755" s="0" t="s">
        <v>30</v>
      </c>
      <c r="G1755" s="0" t="n">
        <v>66.51</v>
      </c>
      <c r="H1755" s="0" t="n">
        <v>0</v>
      </c>
      <c r="K1755" s="0" t="s">
        <v>31</v>
      </c>
      <c r="L1755" s="0" t="s">
        <v>32</v>
      </c>
      <c r="M1755" s="0" t="s">
        <v>33</v>
      </c>
      <c r="O1755" s="0" t="e">
        <f aca="false">IF(EXACT(E1755,"Nivel Dinámico"),IF(B1755=0,NA(),B1755),NA())</f>
        <v>#N/A</v>
      </c>
      <c r="P1755" s="0" t="n">
        <f aca="false">IF(AND(EXACT(E1755,"Nivel Estático"),NOT(EXACT(F1755,"SONDA AUTOMÁTICA"))),IF(B1755=0,NA(),B1755),NA())</f>
        <v>503.792</v>
      </c>
      <c r="Q1755" s="0" t="n">
        <f aca="false">IF(ISNA(P1755),IF(ISNA(R1755),IF(ISNA(S1755),"",S1755),R1755),P1755)</f>
        <v>503.792</v>
      </c>
      <c r="R1755" s="2" t="e">
        <f aca="false">IF(EXACT(E1755,"Extrapolado"),IF(B1755=0,NA(),B1755),NA())</f>
        <v>#N/A</v>
      </c>
      <c r="S1755" s="0" t="e">
        <f aca="false">IF(EXACT(F1755,"SONDA AUTOMÁTICA"),IF(B1755=0,NA(),B1755),NA())</f>
        <v>#N/A</v>
      </c>
    </row>
    <row r="1756" customFormat="false" ht="12.75" hidden="false" customHeight="false" outlineLevel="0" collapsed="false">
      <c r="A1756" s="1" t="n">
        <v>32436</v>
      </c>
      <c r="B1756" s="0" t="n">
        <v>503.752</v>
      </c>
      <c r="C1756" s="0" t="n">
        <v>570.302</v>
      </c>
      <c r="D1756" s="0" t="s">
        <v>72</v>
      </c>
      <c r="E1756" s="0" t="s">
        <v>29</v>
      </c>
      <c r="F1756" s="0" t="s">
        <v>30</v>
      </c>
      <c r="G1756" s="0" t="n">
        <v>66.55</v>
      </c>
      <c r="H1756" s="0" t="n">
        <v>0</v>
      </c>
      <c r="K1756" s="0" t="s">
        <v>31</v>
      </c>
      <c r="L1756" s="0" t="s">
        <v>32</v>
      </c>
      <c r="M1756" s="0" t="s">
        <v>33</v>
      </c>
      <c r="O1756" s="0" t="e">
        <f aca="false">IF(EXACT(E1756,"Nivel Dinámico"),IF(B1756=0,NA(),B1756),NA())</f>
        <v>#N/A</v>
      </c>
      <c r="P1756" s="0" t="n">
        <f aca="false">IF(AND(EXACT(E1756,"Nivel Estático"),NOT(EXACT(F1756,"SONDA AUTOMÁTICA"))),IF(B1756=0,NA(),B1756),NA())</f>
        <v>503.752</v>
      </c>
      <c r="Q1756" s="0" t="n">
        <f aca="false">IF(ISNA(P1756),IF(ISNA(R1756),IF(ISNA(S1756),"",S1756),R1756),P1756)</f>
        <v>503.752</v>
      </c>
      <c r="R1756" s="2" t="e">
        <f aca="false">IF(EXACT(E1756,"Extrapolado"),IF(B1756=0,NA(),B1756),NA())</f>
        <v>#N/A</v>
      </c>
      <c r="S1756" s="0" t="e">
        <f aca="false">IF(EXACT(F1756,"SONDA AUTOMÁTICA"),IF(B1756=0,NA(),B1756),NA())</f>
        <v>#N/A</v>
      </c>
    </row>
    <row r="1757" customFormat="false" ht="12.75" hidden="false" customHeight="false" outlineLevel="0" collapsed="false">
      <c r="A1757" s="1" t="n">
        <v>32457</v>
      </c>
      <c r="B1757" s="0" t="n">
        <v>504.112</v>
      </c>
      <c r="C1757" s="0" t="n">
        <v>570.302</v>
      </c>
      <c r="D1757" s="0" t="s">
        <v>72</v>
      </c>
      <c r="E1757" s="0" t="s">
        <v>29</v>
      </c>
      <c r="F1757" s="0" t="s">
        <v>30</v>
      </c>
      <c r="G1757" s="0" t="n">
        <v>66.19</v>
      </c>
      <c r="H1757" s="0" t="n">
        <v>0</v>
      </c>
      <c r="K1757" s="0" t="s">
        <v>31</v>
      </c>
      <c r="L1757" s="0" t="s">
        <v>32</v>
      </c>
      <c r="M1757" s="0" t="s">
        <v>33</v>
      </c>
      <c r="O1757" s="0" t="e">
        <f aca="false">IF(EXACT(E1757,"Nivel Dinámico"),IF(B1757=0,NA(),B1757),NA())</f>
        <v>#N/A</v>
      </c>
      <c r="P1757" s="0" t="n">
        <f aca="false">IF(AND(EXACT(E1757,"Nivel Estático"),NOT(EXACT(F1757,"SONDA AUTOMÁTICA"))),IF(B1757=0,NA(),B1757),NA())</f>
        <v>504.112</v>
      </c>
      <c r="Q1757" s="0" t="n">
        <f aca="false">IF(ISNA(P1757),IF(ISNA(R1757),IF(ISNA(S1757),"",S1757),R1757),P1757)</f>
        <v>504.112</v>
      </c>
      <c r="R1757" s="2" t="e">
        <f aca="false">IF(EXACT(E1757,"Extrapolado"),IF(B1757=0,NA(),B1757),NA())</f>
        <v>#N/A</v>
      </c>
      <c r="S1757" s="0" t="e">
        <f aca="false">IF(EXACT(F1757,"SONDA AUTOMÁTICA"),IF(B1757=0,NA(),B1757),NA())</f>
        <v>#N/A</v>
      </c>
    </row>
    <row r="1758" customFormat="false" ht="12.75" hidden="false" customHeight="false" outlineLevel="0" collapsed="false">
      <c r="A1758" s="1" t="n">
        <v>32532</v>
      </c>
      <c r="B1758" s="0" t="n">
        <v>504.282</v>
      </c>
      <c r="C1758" s="0" t="n">
        <v>570.302</v>
      </c>
      <c r="D1758" s="0" t="s">
        <v>72</v>
      </c>
      <c r="E1758" s="0" t="s">
        <v>29</v>
      </c>
      <c r="F1758" s="0" t="s">
        <v>30</v>
      </c>
      <c r="G1758" s="0" t="n">
        <v>66.02</v>
      </c>
      <c r="H1758" s="0" t="n">
        <v>0</v>
      </c>
      <c r="K1758" s="0" t="s">
        <v>31</v>
      </c>
      <c r="L1758" s="0" t="s">
        <v>32</v>
      </c>
      <c r="M1758" s="0" t="s">
        <v>33</v>
      </c>
      <c r="O1758" s="0" t="e">
        <f aca="false">IF(EXACT(E1758,"Nivel Dinámico"),IF(B1758=0,NA(),B1758),NA())</f>
        <v>#N/A</v>
      </c>
      <c r="P1758" s="0" t="n">
        <f aca="false">IF(AND(EXACT(E1758,"Nivel Estático"),NOT(EXACT(F1758,"SONDA AUTOMÁTICA"))),IF(B1758=0,NA(),B1758),NA())</f>
        <v>504.282</v>
      </c>
      <c r="Q1758" s="0" t="n">
        <f aca="false">IF(ISNA(P1758),IF(ISNA(R1758),IF(ISNA(S1758),"",S1758),R1758),P1758)</f>
        <v>504.282</v>
      </c>
      <c r="R1758" s="2" t="e">
        <f aca="false">IF(EXACT(E1758,"Extrapolado"),IF(B1758=0,NA(),B1758),NA())</f>
        <v>#N/A</v>
      </c>
      <c r="S1758" s="0" t="e">
        <f aca="false">IF(EXACT(F1758,"SONDA AUTOMÁTICA"),IF(B1758=0,NA(),B1758),NA())</f>
        <v>#N/A</v>
      </c>
    </row>
    <row r="1759" customFormat="false" ht="12.75" hidden="false" customHeight="false" outlineLevel="0" collapsed="false">
      <c r="A1759" s="1" t="n">
        <v>32555</v>
      </c>
      <c r="B1759" s="0" t="n">
        <v>503.822</v>
      </c>
      <c r="C1759" s="0" t="n">
        <v>570.302</v>
      </c>
      <c r="D1759" s="0" t="s">
        <v>72</v>
      </c>
      <c r="E1759" s="0" t="s">
        <v>29</v>
      </c>
      <c r="F1759" s="0" t="s">
        <v>30</v>
      </c>
      <c r="G1759" s="0" t="n">
        <v>66.48</v>
      </c>
      <c r="H1759" s="0" t="n">
        <v>0</v>
      </c>
      <c r="K1759" s="0" t="s">
        <v>31</v>
      </c>
      <c r="L1759" s="0" t="s">
        <v>32</v>
      </c>
      <c r="M1759" s="0" t="s">
        <v>33</v>
      </c>
      <c r="O1759" s="0" t="e">
        <f aca="false">IF(EXACT(E1759,"Nivel Dinámico"),IF(B1759=0,NA(),B1759),NA())</f>
        <v>#N/A</v>
      </c>
      <c r="P1759" s="0" t="n">
        <f aca="false">IF(AND(EXACT(E1759,"Nivel Estático"),NOT(EXACT(F1759,"SONDA AUTOMÁTICA"))),IF(B1759=0,NA(),B1759),NA())</f>
        <v>503.822</v>
      </c>
      <c r="Q1759" s="0" t="n">
        <f aca="false">IF(ISNA(P1759),IF(ISNA(R1759),IF(ISNA(S1759),"",S1759),R1759),P1759)</f>
        <v>503.822</v>
      </c>
      <c r="R1759" s="2" t="e">
        <f aca="false">IF(EXACT(E1759,"Extrapolado"),IF(B1759=0,NA(),B1759),NA())</f>
        <v>#N/A</v>
      </c>
      <c r="S1759" s="0" t="e">
        <f aca="false">IF(EXACT(F1759,"SONDA AUTOMÁTICA"),IF(B1759=0,NA(),B1759),NA())</f>
        <v>#N/A</v>
      </c>
    </row>
    <row r="1760" customFormat="false" ht="12.75" hidden="false" customHeight="false" outlineLevel="0" collapsed="false">
      <c r="A1760" s="1" t="n">
        <v>32568</v>
      </c>
      <c r="B1760" s="0" t="n">
        <v>503.562</v>
      </c>
      <c r="C1760" s="0" t="n">
        <v>570.302</v>
      </c>
      <c r="D1760" s="0" t="s">
        <v>72</v>
      </c>
      <c r="E1760" s="0" t="s">
        <v>29</v>
      </c>
      <c r="F1760" s="0" t="s">
        <v>30</v>
      </c>
      <c r="G1760" s="0" t="n">
        <v>66.74</v>
      </c>
      <c r="H1760" s="0" t="n">
        <v>0</v>
      </c>
      <c r="K1760" s="0" t="s">
        <v>31</v>
      </c>
      <c r="L1760" s="0" t="s">
        <v>32</v>
      </c>
      <c r="M1760" s="0" t="s">
        <v>33</v>
      </c>
      <c r="O1760" s="0" t="e">
        <f aca="false">IF(EXACT(E1760,"Nivel Dinámico"),IF(B1760=0,NA(),B1760),NA())</f>
        <v>#N/A</v>
      </c>
      <c r="P1760" s="0" t="n">
        <f aca="false">IF(AND(EXACT(E1760,"Nivel Estático"),NOT(EXACT(F1760,"SONDA AUTOMÁTICA"))),IF(B1760=0,NA(),B1760),NA())</f>
        <v>503.562</v>
      </c>
      <c r="Q1760" s="0" t="n">
        <f aca="false">IF(ISNA(P1760),IF(ISNA(R1760),IF(ISNA(S1760),"",S1760),R1760),P1760)</f>
        <v>503.562</v>
      </c>
      <c r="R1760" s="2" t="e">
        <f aca="false">IF(EXACT(E1760,"Extrapolado"),IF(B1760=0,NA(),B1760),NA())</f>
        <v>#N/A</v>
      </c>
      <c r="S1760" s="0" t="e">
        <f aca="false">IF(EXACT(F1760,"SONDA AUTOMÁTICA"),IF(B1760=0,NA(),B1760),NA())</f>
        <v>#N/A</v>
      </c>
    </row>
    <row r="1761" customFormat="false" ht="12.75" hidden="false" customHeight="false" outlineLevel="0" collapsed="false">
      <c r="A1761" s="1" t="n">
        <v>32585</v>
      </c>
      <c r="B1761" s="0" t="n">
        <v>503.962</v>
      </c>
      <c r="C1761" s="0" t="n">
        <v>570.302</v>
      </c>
      <c r="D1761" s="0" t="s">
        <v>72</v>
      </c>
      <c r="E1761" s="0" t="s">
        <v>29</v>
      </c>
      <c r="F1761" s="0" t="s">
        <v>30</v>
      </c>
      <c r="G1761" s="0" t="n">
        <v>66.34</v>
      </c>
      <c r="H1761" s="0" t="n">
        <v>0</v>
      </c>
      <c r="K1761" s="0" t="s">
        <v>31</v>
      </c>
      <c r="L1761" s="0" t="s">
        <v>32</v>
      </c>
      <c r="M1761" s="0" t="s">
        <v>33</v>
      </c>
      <c r="O1761" s="0" t="e">
        <f aca="false">IF(EXACT(E1761,"Nivel Dinámico"),IF(B1761=0,NA(),B1761),NA())</f>
        <v>#N/A</v>
      </c>
      <c r="P1761" s="0" t="n">
        <f aca="false">IF(AND(EXACT(E1761,"Nivel Estático"),NOT(EXACT(F1761,"SONDA AUTOMÁTICA"))),IF(B1761=0,NA(),B1761),NA())</f>
        <v>503.962</v>
      </c>
      <c r="Q1761" s="0" t="n">
        <f aca="false">IF(ISNA(P1761),IF(ISNA(R1761),IF(ISNA(S1761),"",S1761),R1761),P1761)</f>
        <v>503.962</v>
      </c>
      <c r="R1761" s="2" t="e">
        <f aca="false">IF(EXACT(E1761,"Extrapolado"),IF(B1761=0,NA(),B1761),NA())</f>
        <v>#N/A</v>
      </c>
      <c r="S1761" s="0" t="e">
        <f aca="false">IF(EXACT(F1761,"SONDA AUTOMÁTICA"),IF(B1761=0,NA(),B1761),NA())</f>
        <v>#N/A</v>
      </c>
    </row>
    <row r="1762" customFormat="false" ht="12.75" hidden="false" customHeight="false" outlineLevel="0" collapsed="false">
      <c r="A1762" s="1" t="n">
        <v>32597</v>
      </c>
      <c r="B1762" s="0" t="n">
        <v>503.892</v>
      </c>
      <c r="C1762" s="0" t="n">
        <v>570.302</v>
      </c>
      <c r="D1762" s="0" t="s">
        <v>72</v>
      </c>
      <c r="E1762" s="0" t="s">
        <v>29</v>
      </c>
      <c r="F1762" s="0" t="s">
        <v>30</v>
      </c>
      <c r="G1762" s="0" t="n">
        <v>66.41</v>
      </c>
      <c r="H1762" s="0" t="n">
        <v>0</v>
      </c>
      <c r="K1762" s="0" t="s">
        <v>31</v>
      </c>
      <c r="L1762" s="0" t="s">
        <v>32</v>
      </c>
      <c r="M1762" s="0" t="s">
        <v>33</v>
      </c>
      <c r="O1762" s="0" t="e">
        <f aca="false">IF(EXACT(E1762,"Nivel Dinámico"),IF(B1762=0,NA(),B1762),NA())</f>
        <v>#N/A</v>
      </c>
      <c r="P1762" s="0" t="n">
        <f aca="false">IF(AND(EXACT(E1762,"Nivel Estático"),NOT(EXACT(F1762,"SONDA AUTOMÁTICA"))),IF(B1762=0,NA(),B1762),NA())</f>
        <v>503.892</v>
      </c>
      <c r="Q1762" s="0" t="n">
        <f aca="false">IF(ISNA(P1762),IF(ISNA(R1762),IF(ISNA(S1762),"",S1762),R1762),P1762)</f>
        <v>503.892</v>
      </c>
      <c r="R1762" s="2" t="e">
        <f aca="false">IF(EXACT(E1762,"Extrapolado"),IF(B1762=0,NA(),B1762),NA())</f>
        <v>#N/A</v>
      </c>
      <c r="S1762" s="0" t="e">
        <f aca="false">IF(EXACT(F1762,"SONDA AUTOMÁTICA"),IF(B1762=0,NA(),B1762),NA())</f>
        <v>#N/A</v>
      </c>
    </row>
    <row r="1763" customFormat="false" ht="12.75" hidden="false" customHeight="false" outlineLevel="0" collapsed="false">
      <c r="A1763" s="1" t="n">
        <v>32613</v>
      </c>
      <c r="B1763" s="0" t="n">
        <v>504.002</v>
      </c>
      <c r="C1763" s="0" t="n">
        <v>570.302</v>
      </c>
      <c r="D1763" s="0" t="s">
        <v>72</v>
      </c>
      <c r="E1763" s="0" t="s">
        <v>29</v>
      </c>
      <c r="F1763" s="0" t="s">
        <v>30</v>
      </c>
      <c r="G1763" s="0" t="n">
        <v>66.3</v>
      </c>
      <c r="H1763" s="0" t="n">
        <v>0</v>
      </c>
      <c r="K1763" s="0" t="s">
        <v>31</v>
      </c>
      <c r="L1763" s="0" t="s">
        <v>32</v>
      </c>
      <c r="M1763" s="0" t="s">
        <v>33</v>
      </c>
      <c r="O1763" s="0" t="e">
        <f aca="false">IF(EXACT(E1763,"Nivel Dinámico"),IF(B1763=0,NA(),B1763),NA())</f>
        <v>#N/A</v>
      </c>
      <c r="P1763" s="0" t="n">
        <f aca="false">IF(AND(EXACT(E1763,"Nivel Estático"),NOT(EXACT(F1763,"SONDA AUTOMÁTICA"))),IF(B1763=0,NA(),B1763),NA())</f>
        <v>504.002</v>
      </c>
      <c r="Q1763" s="0" t="n">
        <f aca="false">IF(ISNA(P1763),IF(ISNA(R1763),IF(ISNA(S1763),"",S1763),R1763),P1763)</f>
        <v>504.002</v>
      </c>
      <c r="R1763" s="2" t="e">
        <f aca="false">IF(EXACT(E1763,"Extrapolado"),IF(B1763=0,NA(),B1763),NA())</f>
        <v>#N/A</v>
      </c>
      <c r="S1763" s="0" t="e">
        <f aca="false">IF(EXACT(F1763,"SONDA AUTOMÁTICA"),IF(B1763=0,NA(),B1763),NA())</f>
        <v>#N/A</v>
      </c>
    </row>
    <row r="1764" customFormat="false" ht="12.75" hidden="false" customHeight="false" outlineLevel="0" collapsed="false">
      <c r="A1764" s="1" t="n">
        <v>32626</v>
      </c>
      <c r="B1764" s="0" t="n">
        <v>503.522</v>
      </c>
      <c r="C1764" s="0" t="n">
        <v>570.302</v>
      </c>
      <c r="D1764" s="0" t="s">
        <v>72</v>
      </c>
      <c r="E1764" s="0" t="s">
        <v>29</v>
      </c>
      <c r="F1764" s="0" t="s">
        <v>30</v>
      </c>
      <c r="G1764" s="0" t="n">
        <v>66.78</v>
      </c>
      <c r="H1764" s="0" t="n">
        <v>0</v>
      </c>
      <c r="K1764" s="0" t="s">
        <v>31</v>
      </c>
      <c r="L1764" s="0" t="s">
        <v>32</v>
      </c>
      <c r="M1764" s="0" t="s">
        <v>33</v>
      </c>
      <c r="O1764" s="0" t="e">
        <f aca="false">IF(EXACT(E1764,"Nivel Dinámico"),IF(B1764=0,NA(),B1764),NA())</f>
        <v>#N/A</v>
      </c>
      <c r="P1764" s="0" t="n">
        <f aca="false">IF(AND(EXACT(E1764,"Nivel Estático"),NOT(EXACT(F1764,"SONDA AUTOMÁTICA"))),IF(B1764=0,NA(),B1764),NA())</f>
        <v>503.522</v>
      </c>
      <c r="Q1764" s="0" t="n">
        <f aca="false">IF(ISNA(P1764),IF(ISNA(R1764),IF(ISNA(S1764),"",S1764),R1764),P1764)</f>
        <v>503.522</v>
      </c>
      <c r="R1764" s="2" t="e">
        <f aca="false">IF(EXACT(E1764,"Extrapolado"),IF(B1764=0,NA(),B1764),NA())</f>
        <v>#N/A</v>
      </c>
      <c r="S1764" s="0" t="e">
        <f aca="false">IF(EXACT(F1764,"SONDA AUTOMÁTICA"),IF(B1764=0,NA(),B1764),NA())</f>
        <v>#N/A</v>
      </c>
    </row>
    <row r="1765" customFormat="false" ht="12.75" hidden="false" customHeight="false" outlineLevel="0" collapsed="false">
      <c r="A1765" s="1" t="n">
        <v>32645</v>
      </c>
      <c r="B1765" s="0" t="n">
        <v>503.082</v>
      </c>
      <c r="C1765" s="0" t="n">
        <v>570.302</v>
      </c>
      <c r="D1765" s="0" t="s">
        <v>72</v>
      </c>
      <c r="E1765" s="0" t="s">
        <v>29</v>
      </c>
      <c r="F1765" s="0" t="s">
        <v>30</v>
      </c>
      <c r="G1765" s="0" t="n">
        <v>67.22</v>
      </c>
      <c r="H1765" s="0" t="n">
        <v>0</v>
      </c>
      <c r="K1765" s="0" t="s">
        <v>31</v>
      </c>
      <c r="L1765" s="0" t="s">
        <v>32</v>
      </c>
      <c r="M1765" s="0" t="s">
        <v>33</v>
      </c>
      <c r="O1765" s="0" t="e">
        <f aca="false">IF(EXACT(E1765,"Nivel Dinámico"),IF(B1765=0,NA(),B1765),NA())</f>
        <v>#N/A</v>
      </c>
      <c r="P1765" s="0" t="n">
        <f aca="false">IF(AND(EXACT(E1765,"Nivel Estático"),NOT(EXACT(F1765,"SONDA AUTOMÁTICA"))),IF(B1765=0,NA(),B1765),NA())</f>
        <v>503.082</v>
      </c>
      <c r="Q1765" s="0" t="n">
        <f aca="false">IF(ISNA(P1765),IF(ISNA(R1765),IF(ISNA(S1765),"",S1765),R1765),P1765)</f>
        <v>503.082</v>
      </c>
      <c r="R1765" s="2" t="e">
        <f aca="false">IF(EXACT(E1765,"Extrapolado"),IF(B1765=0,NA(),B1765),NA())</f>
        <v>#N/A</v>
      </c>
      <c r="S1765" s="0" t="e">
        <f aca="false">IF(EXACT(F1765,"SONDA AUTOMÁTICA"),IF(B1765=0,NA(),B1765),NA())</f>
        <v>#N/A</v>
      </c>
    </row>
    <row r="1766" customFormat="false" ht="12.75" hidden="false" customHeight="false" outlineLevel="0" collapsed="false">
      <c r="A1766" s="1" t="n">
        <v>32659</v>
      </c>
      <c r="B1766" s="0" t="n">
        <v>502.962</v>
      </c>
      <c r="C1766" s="0" t="n">
        <v>570.302</v>
      </c>
      <c r="D1766" s="0" t="s">
        <v>72</v>
      </c>
      <c r="E1766" s="0" t="s">
        <v>29</v>
      </c>
      <c r="F1766" s="0" t="s">
        <v>30</v>
      </c>
      <c r="G1766" s="0" t="n">
        <v>67.34</v>
      </c>
      <c r="H1766" s="0" t="n">
        <v>0</v>
      </c>
      <c r="K1766" s="0" t="s">
        <v>31</v>
      </c>
      <c r="L1766" s="0" t="s">
        <v>32</v>
      </c>
      <c r="M1766" s="0" t="s">
        <v>33</v>
      </c>
      <c r="O1766" s="0" t="e">
        <f aca="false">IF(EXACT(E1766,"Nivel Dinámico"),IF(B1766=0,NA(),B1766),NA())</f>
        <v>#N/A</v>
      </c>
      <c r="P1766" s="0" t="n">
        <f aca="false">IF(AND(EXACT(E1766,"Nivel Estático"),NOT(EXACT(F1766,"SONDA AUTOMÁTICA"))),IF(B1766=0,NA(),B1766),NA())</f>
        <v>502.962</v>
      </c>
      <c r="Q1766" s="0" t="n">
        <f aca="false">IF(ISNA(P1766),IF(ISNA(R1766),IF(ISNA(S1766),"",S1766),R1766),P1766)</f>
        <v>502.962</v>
      </c>
      <c r="R1766" s="2" t="e">
        <f aca="false">IF(EXACT(E1766,"Extrapolado"),IF(B1766=0,NA(),B1766),NA())</f>
        <v>#N/A</v>
      </c>
      <c r="S1766" s="0" t="e">
        <f aca="false">IF(EXACT(F1766,"SONDA AUTOMÁTICA"),IF(B1766=0,NA(),B1766),NA())</f>
        <v>#N/A</v>
      </c>
    </row>
    <row r="1767" customFormat="false" ht="12.75" hidden="false" customHeight="false" outlineLevel="0" collapsed="false">
      <c r="A1767" s="1" t="n">
        <v>32672</v>
      </c>
      <c r="B1767" s="0" t="n">
        <v>503.292</v>
      </c>
      <c r="C1767" s="0" t="n">
        <v>570.302</v>
      </c>
      <c r="D1767" s="0" t="s">
        <v>72</v>
      </c>
      <c r="E1767" s="0" t="s">
        <v>29</v>
      </c>
      <c r="F1767" s="0" t="s">
        <v>30</v>
      </c>
      <c r="G1767" s="0" t="n">
        <v>67.01</v>
      </c>
      <c r="H1767" s="0" t="n">
        <v>0</v>
      </c>
      <c r="K1767" s="0" t="s">
        <v>31</v>
      </c>
      <c r="L1767" s="0" t="s">
        <v>32</v>
      </c>
      <c r="M1767" s="0" t="s">
        <v>33</v>
      </c>
      <c r="O1767" s="0" t="e">
        <f aca="false">IF(EXACT(E1767,"Nivel Dinámico"),IF(B1767=0,NA(),B1767),NA())</f>
        <v>#N/A</v>
      </c>
      <c r="P1767" s="0" t="n">
        <f aca="false">IF(AND(EXACT(E1767,"Nivel Estático"),NOT(EXACT(F1767,"SONDA AUTOMÁTICA"))),IF(B1767=0,NA(),B1767),NA())</f>
        <v>503.292</v>
      </c>
      <c r="Q1767" s="0" t="n">
        <f aca="false">IF(ISNA(P1767),IF(ISNA(R1767),IF(ISNA(S1767),"",S1767),R1767),P1767)</f>
        <v>503.292</v>
      </c>
      <c r="R1767" s="2" t="e">
        <f aca="false">IF(EXACT(E1767,"Extrapolado"),IF(B1767=0,NA(),B1767),NA())</f>
        <v>#N/A</v>
      </c>
      <c r="S1767" s="0" t="e">
        <f aca="false">IF(EXACT(F1767,"SONDA AUTOMÁTICA"),IF(B1767=0,NA(),B1767),NA())</f>
        <v>#N/A</v>
      </c>
    </row>
    <row r="1768" customFormat="false" ht="12.75" hidden="false" customHeight="false" outlineLevel="0" collapsed="false">
      <c r="A1768" s="1" t="n">
        <v>32693</v>
      </c>
      <c r="B1768" s="0" t="n">
        <v>502.892</v>
      </c>
      <c r="C1768" s="0" t="n">
        <v>570.302</v>
      </c>
      <c r="D1768" s="0" t="s">
        <v>72</v>
      </c>
      <c r="E1768" s="0" t="s">
        <v>29</v>
      </c>
      <c r="F1768" s="0" t="s">
        <v>30</v>
      </c>
      <c r="G1768" s="0" t="n">
        <v>67.41</v>
      </c>
      <c r="H1768" s="0" t="n">
        <v>0</v>
      </c>
      <c r="K1768" s="0" t="s">
        <v>31</v>
      </c>
      <c r="L1768" s="0" t="s">
        <v>32</v>
      </c>
      <c r="M1768" s="0" t="s">
        <v>33</v>
      </c>
      <c r="O1768" s="0" t="e">
        <f aca="false">IF(EXACT(E1768,"Nivel Dinámico"),IF(B1768=0,NA(),B1768),NA())</f>
        <v>#N/A</v>
      </c>
      <c r="P1768" s="0" t="n">
        <f aca="false">IF(AND(EXACT(E1768,"Nivel Estático"),NOT(EXACT(F1768,"SONDA AUTOMÁTICA"))),IF(B1768=0,NA(),B1768),NA())</f>
        <v>502.892</v>
      </c>
      <c r="Q1768" s="0" t="n">
        <f aca="false">IF(ISNA(P1768),IF(ISNA(R1768),IF(ISNA(S1768),"",S1768),R1768),P1768)</f>
        <v>502.892</v>
      </c>
      <c r="R1768" s="2" t="e">
        <f aca="false">IF(EXACT(E1768,"Extrapolado"),IF(B1768=0,NA(),B1768),NA())</f>
        <v>#N/A</v>
      </c>
      <c r="S1768" s="0" t="e">
        <f aca="false">IF(EXACT(F1768,"SONDA AUTOMÁTICA"),IF(B1768=0,NA(),B1768),NA())</f>
        <v>#N/A</v>
      </c>
    </row>
    <row r="1769" customFormat="false" ht="12.75" hidden="false" customHeight="false" outlineLevel="0" collapsed="false">
      <c r="A1769" s="1" t="n">
        <v>32708</v>
      </c>
      <c r="B1769" s="0" t="n">
        <v>501.962</v>
      </c>
      <c r="C1769" s="0" t="n">
        <v>570.302</v>
      </c>
      <c r="D1769" s="0" t="s">
        <v>72</v>
      </c>
      <c r="E1769" s="0" t="s">
        <v>29</v>
      </c>
      <c r="F1769" s="0" t="s">
        <v>30</v>
      </c>
      <c r="G1769" s="0" t="n">
        <v>68.34</v>
      </c>
      <c r="H1769" s="0" t="n">
        <v>0</v>
      </c>
      <c r="K1769" s="0" t="s">
        <v>31</v>
      </c>
      <c r="L1769" s="0" t="s">
        <v>32</v>
      </c>
      <c r="M1769" s="0" t="s">
        <v>33</v>
      </c>
      <c r="O1769" s="0" t="e">
        <f aca="false">IF(EXACT(E1769,"Nivel Dinámico"),IF(B1769=0,NA(),B1769),NA())</f>
        <v>#N/A</v>
      </c>
      <c r="P1769" s="0" t="n">
        <f aca="false">IF(AND(EXACT(E1769,"Nivel Estático"),NOT(EXACT(F1769,"SONDA AUTOMÁTICA"))),IF(B1769=0,NA(),B1769),NA())</f>
        <v>501.962</v>
      </c>
      <c r="Q1769" s="0" t="n">
        <f aca="false">IF(ISNA(P1769),IF(ISNA(R1769),IF(ISNA(S1769),"",S1769),R1769),P1769)</f>
        <v>501.962</v>
      </c>
      <c r="R1769" s="2" t="e">
        <f aca="false">IF(EXACT(E1769,"Extrapolado"),IF(B1769=0,NA(),B1769),NA())</f>
        <v>#N/A</v>
      </c>
      <c r="S1769" s="0" t="e">
        <f aca="false">IF(EXACT(F1769,"SONDA AUTOMÁTICA"),IF(B1769=0,NA(),B1769),NA())</f>
        <v>#N/A</v>
      </c>
    </row>
    <row r="1770" customFormat="false" ht="12.75" hidden="false" customHeight="false" outlineLevel="0" collapsed="false">
      <c r="A1770" s="1" t="n">
        <v>32721</v>
      </c>
      <c r="B1770" s="0" t="n">
        <v>501.432</v>
      </c>
      <c r="C1770" s="0" t="n">
        <v>570.302</v>
      </c>
      <c r="D1770" s="0" t="s">
        <v>72</v>
      </c>
      <c r="E1770" s="0" t="s">
        <v>29</v>
      </c>
      <c r="F1770" s="0" t="s">
        <v>30</v>
      </c>
      <c r="G1770" s="0" t="n">
        <v>68.87</v>
      </c>
      <c r="H1770" s="0" t="n">
        <v>0</v>
      </c>
      <c r="K1770" s="0" t="s">
        <v>31</v>
      </c>
      <c r="L1770" s="0" t="s">
        <v>32</v>
      </c>
      <c r="M1770" s="0" t="s">
        <v>33</v>
      </c>
      <c r="O1770" s="0" t="e">
        <f aca="false">IF(EXACT(E1770,"Nivel Dinámico"),IF(B1770=0,NA(),B1770),NA())</f>
        <v>#N/A</v>
      </c>
      <c r="P1770" s="0" t="n">
        <f aca="false">IF(AND(EXACT(E1770,"Nivel Estático"),NOT(EXACT(F1770,"SONDA AUTOMÁTICA"))),IF(B1770=0,NA(),B1770),NA())</f>
        <v>501.432</v>
      </c>
      <c r="Q1770" s="0" t="n">
        <f aca="false">IF(ISNA(P1770),IF(ISNA(R1770),IF(ISNA(S1770),"",S1770),R1770),P1770)</f>
        <v>501.432</v>
      </c>
      <c r="R1770" s="2" t="e">
        <f aca="false">IF(EXACT(E1770,"Extrapolado"),IF(B1770=0,NA(),B1770),NA())</f>
        <v>#N/A</v>
      </c>
      <c r="S1770" s="0" t="e">
        <f aca="false">IF(EXACT(F1770,"SONDA AUTOMÁTICA"),IF(B1770=0,NA(),B1770),NA())</f>
        <v>#N/A</v>
      </c>
    </row>
    <row r="1771" customFormat="false" ht="12.75" hidden="false" customHeight="false" outlineLevel="0" collapsed="false">
      <c r="A1771" s="1" t="n">
        <v>32741</v>
      </c>
      <c r="B1771" s="0" t="n">
        <v>501.052</v>
      </c>
      <c r="C1771" s="0" t="n">
        <v>570.302</v>
      </c>
      <c r="D1771" s="0" t="s">
        <v>72</v>
      </c>
      <c r="E1771" s="0" t="s">
        <v>29</v>
      </c>
      <c r="F1771" s="0" t="s">
        <v>30</v>
      </c>
      <c r="G1771" s="0" t="n">
        <v>69.25</v>
      </c>
      <c r="H1771" s="0" t="n">
        <v>0</v>
      </c>
      <c r="K1771" s="0" t="s">
        <v>31</v>
      </c>
      <c r="L1771" s="0" t="s">
        <v>32</v>
      </c>
      <c r="M1771" s="0" t="s">
        <v>33</v>
      </c>
      <c r="O1771" s="0" t="e">
        <f aca="false">IF(EXACT(E1771,"Nivel Dinámico"),IF(B1771=0,NA(),B1771),NA())</f>
        <v>#N/A</v>
      </c>
      <c r="P1771" s="0" t="n">
        <f aca="false">IF(AND(EXACT(E1771,"Nivel Estático"),NOT(EXACT(F1771,"SONDA AUTOMÁTICA"))),IF(B1771=0,NA(),B1771),NA())</f>
        <v>501.052</v>
      </c>
      <c r="Q1771" s="0" t="n">
        <f aca="false">IF(ISNA(P1771),IF(ISNA(R1771),IF(ISNA(S1771),"",S1771),R1771),P1771)</f>
        <v>501.052</v>
      </c>
      <c r="R1771" s="2" t="e">
        <f aca="false">IF(EXACT(E1771,"Extrapolado"),IF(B1771=0,NA(),B1771),NA())</f>
        <v>#N/A</v>
      </c>
      <c r="S1771" s="0" t="e">
        <f aca="false">IF(EXACT(F1771,"SONDA AUTOMÁTICA"),IF(B1771=0,NA(),B1771),NA())</f>
        <v>#N/A</v>
      </c>
    </row>
    <row r="1772" customFormat="false" ht="12.75" hidden="false" customHeight="false" outlineLevel="0" collapsed="false">
      <c r="A1772" s="1" t="n">
        <v>32758</v>
      </c>
      <c r="B1772" s="0" t="n">
        <v>501.002</v>
      </c>
      <c r="C1772" s="0" t="n">
        <v>570.302</v>
      </c>
      <c r="D1772" s="0" t="s">
        <v>72</v>
      </c>
      <c r="E1772" s="0" t="s">
        <v>29</v>
      </c>
      <c r="F1772" s="0" t="s">
        <v>30</v>
      </c>
      <c r="G1772" s="0" t="n">
        <v>69.3</v>
      </c>
      <c r="H1772" s="0" t="n">
        <v>0</v>
      </c>
      <c r="K1772" s="0" t="s">
        <v>31</v>
      </c>
      <c r="L1772" s="0" t="s">
        <v>32</v>
      </c>
      <c r="M1772" s="0" t="s">
        <v>33</v>
      </c>
      <c r="O1772" s="0" t="e">
        <f aca="false">IF(EXACT(E1772,"Nivel Dinámico"),IF(B1772=0,NA(),B1772),NA())</f>
        <v>#N/A</v>
      </c>
      <c r="P1772" s="0" t="n">
        <f aca="false">IF(AND(EXACT(E1772,"Nivel Estático"),NOT(EXACT(F1772,"SONDA AUTOMÁTICA"))),IF(B1772=0,NA(),B1772),NA())</f>
        <v>501.002</v>
      </c>
      <c r="Q1772" s="0" t="n">
        <f aca="false">IF(ISNA(P1772),IF(ISNA(R1772),IF(ISNA(S1772),"",S1772),R1772),P1772)</f>
        <v>501.002</v>
      </c>
      <c r="R1772" s="2" t="e">
        <f aca="false">IF(EXACT(E1772,"Extrapolado"),IF(B1772=0,NA(),B1772),NA())</f>
        <v>#N/A</v>
      </c>
      <c r="S1772" s="0" t="e">
        <f aca="false">IF(EXACT(F1772,"SONDA AUTOMÁTICA"),IF(B1772=0,NA(),B1772),NA())</f>
        <v>#N/A</v>
      </c>
    </row>
    <row r="1773" customFormat="false" ht="12.75" hidden="false" customHeight="false" outlineLevel="0" collapsed="false">
      <c r="A1773" s="1" t="n">
        <v>32784</v>
      </c>
      <c r="B1773" s="0" t="n">
        <v>501.352</v>
      </c>
      <c r="C1773" s="0" t="n">
        <v>570.302</v>
      </c>
      <c r="D1773" s="0" t="s">
        <v>72</v>
      </c>
      <c r="E1773" s="0" t="s">
        <v>29</v>
      </c>
      <c r="F1773" s="0" t="s">
        <v>30</v>
      </c>
      <c r="G1773" s="0" t="n">
        <v>68.95</v>
      </c>
      <c r="H1773" s="0" t="n">
        <v>0</v>
      </c>
      <c r="K1773" s="0" t="s">
        <v>31</v>
      </c>
      <c r="L1773" s="0" t="s">
        <v>32</v>
      </c>
      <c r="M1773" s="0" t="s">
        <v>33</v>
      </c>
      <c r="O1773" s="0" t="e">
        <f aca="false">IF(EXACT(E1773,"Nivel Dinámico"),IF(B1773=0,NA(),B1773),NA())</f>
        <v>#N/A</v>
      </c>
      <c r="P1773" s="0" t="n">
        <f aca="false">IF(AND(EXACT(E1773,"Nivel Estático"),NOT(EXACT(F1773,"SONDA AUTOMÁTICA"))),IF(B1773=0,NA(),B1773),NA())</f>
        <v>501.352</v>
      </c>
      <c r="Q1773" s="0" t="n">
        <f aca="false">IF(ISNA(P1773),IF(ISNA(R1773),IF(ISNA(S1773),"",S1773),R1773),P1773)</f>
        <v>501.352</v>
      </c>
      <c r="R1773" s="2" t="e">
        <f aca="false">IF(EXACT(E1773,"Extrapolado"),IF(B1773=0,NA(),B1773),NA())</f>
        <v>#N/A</v>
      </c>
      <c r="S1773" s="0" t="e">
        <f aca="false">IF(EXACT(F1773,"SONDA AUTOMÁTICA"),IF(B1773=0,NA(),B1773),NA())</f>
        <v>#N/A</v>
      </c>
    </row>
    <row r="1774" customFormat="false" ht="12.75" hidden="false" customHeight="false" outlineLevel="0" collapsed="false">
      <c r="A1774" s="1" t="n">
        <v>32805</v>
      </c>
      <c r="B1774" s="0" t="n">
        <v>500.842</v>
      </c>
      <c r="C1774" s="0" t="n">
        <v>570.302</v>
      </c>
      <c r="D1774" s="0" t="s">
        <v>72</v>
      </c>
      <c r="E1774" s="0" t="s">
        <v>29</v>
      </c>
      <c r="F1774" s="0" t="s">
        <v>30</v>
      </c>
      <c r="G1774" s="0" t="n">
        <v>69.46</v>
      </c>
      <c r="H1774" s="0" t="n">
        <v>0</v>
      </c>
      <c r="K1774" s="0" t="s">
        <v>31</v>
      </c>
      <c r="L1774" s="0" t="s">
        <v>32</v>
      </c>
      <c r="M1774" s="0" t="s">
        <v>33</v>
      </c>
      <c r="O1774" s="0" t="e">
        <f aca="false">IF(EXACT(E1774,"Nivel Dinámico"),IF(B1774=0,NA(),B1774),NA())</f>
        <v>#N/A</v>
      </c>
      <c r="P1774" s="0" t="n">
        <f aca="false">IF(AND(EXACT(E1774,"Nivel Estático"),NOT(EXACT(F1774,"SONDA AUTOMÁTICA"))),IF(B1774=0,NA(),B1774),NA())</f>
        <v>500.842</v>
      </c>
      <c r="Q1774" s="0" t="n">
        <f aca="false">IF(ISNA(P1774),IF(ISNA(R1774),IF(ISNA(S1774),"",S1774),R1774),P1774)</f>
        <v>500.842</v>
      </c>
      <c r="R1774" s="2" t="e">
        <f aca="false">IF(EXACT(E1774,"Extrapolado"),IF(B1774=0,NA(),B1774),NA())</f>
        <v>#N/A</v>
      </c>
      <c r="S1774" s="0" t="e">
        <f aca="false">IF(EXACT(F1774,"SONDA AUTOMÁTICA"),IF(B1774=0,NA(),B1774),NA())</f>
        <v>#N/A</v>
      </c>
    </row>
    <row r="1775" customFormat="false" ht="12.75" hidden="false" customHeight="false" outlineLevel="0" collapsed="false">
      <c r="A1775" s="1" t="n">
        <v>32828</v>
      </c>
      <c r="B1775" s="0" t="n">
        <v>500.282</v>
      </c>
      <c r="C1775" s="0" t="n">
        <v>570.302</v>
      </c>
      <c r="D1775" s="0" t="s">
        <v>72</v>
      </c>
      <c r="E1775" s="0" t="s">
        <v>29</v>
      </c>
      <c r="F1775" s="0" t="s">
        <v>30</v>
      </c>
      <c r="G1775" s="0" t="n">
        <v>70.02</v>
      </c>
      <c r="H1775" s="0" t="n">
        <v>0</v>
      </c>
      <c r="K1775" s="0" t="s">
        <v>31</v>
      </c>
      <c r="L1775" s="0" t="s">
        <v>32</v>
      </c>
      <c r="M1775" s="0" t="s">
        <v>33</v>
      </c>
      <c r="O1775" s="0" t="e">
        <f aca="false">IF(EXACT(E1775,"Nivel Dinámico"),IF(B1775=0,NA(),B1775),NA())</f>
        <v>#N/A</v>
      </c>
      <c r="P1775" s="0" t="n">
        <f aca="false">IF(AND(EXACT(E1775,"Nivel Estático"),NOT(EXACT(F1775,"SONDA AUTOMÁTICA"))),IF(B1775=0,NA(),B1775),NA())</f>
        <v>500.282</v>
      </c>
      <c r="Q1775" s="0" t="n">
        <f aca="false">IF(ISNA(P1775),IF(ISNA(R1775),IF(ISNA(S1775),"",S1775),R1775),P1775)</f>
        <v>500.282</v>
      </c>
      <c r="R1775" s="2" t="e">
        <f aca="false">IF(EXACT(E1775,"Extrapolado"),IF(B1775=0,NA(),B1775),NA())</f>
        <v>#N/A</v>
      </c>
      <c r="S1775" s="0" t="e">
        <f aca="false">IF(EXACT(F1775,"SONDA AUTOMÁTICA"),IF(B1775=0,NA(),B1775),NA())</f>
        <v>#N/A</v>
      </c>
    </row>
    <row r="1776" customFormat="false" ht="12.75" hidden="false" customHeight="false" outlineLevel="0" collapsed="false">
      <c r="A1776" s="1" t="n">
        <v>32854</v>
      </c>
      <c r="B1776" s="0" t="n">
        <v>500.132</v>
      </c>
      <c r="C1776" s="0" t="n">
        <v>570.302</v>
      </c>
      <c r="D1776" s="0" t="s">
        <v>72</v>
      </c>
      <c r="E1776" s="0" t="s">
        <v>29</v>
      </c>
      <c r="F1776" s="0" t="s">
        <v>30</v>
      </c>
      <c r="G1776" s="0" t="n">
        <v>70.17</v>
      </c>
      <c r="H1776" s="0" t="n">
        <v>0</v>
      </c>
      <c r="K1776" s="0" t="s">
        <v>31</v>
      </c>
      <c r="L1776" s="0" t="s">
        <v>32</v>
      </c>
      <c r="M1776" s="0" t="s">
        <v>33</v>
      </c>
      <c r="O1776" s="0" t="e">
        <f aca="false">IF(EXACT(E1776,"Nivel Dinámico"),IF(B1776=0,NA(),B1776),NA())</f>
        <v>#N/A</v>
      </c>
      <c r="P1776" s="0" t="n">
        <f aca="false">IF(AND(EXACT(E1776,"Nivel Estático"),NOT(EXACT(F1776,"SONDA AUTOMÁTICA"))),IF(B1776=0,NA(),B1776),NA())</f>
        <v>500.132</v>
      </c>
      <c r="Q1776" s="0" t="n">
        <f aca="false">IF(ISNA(P1776),IF(ISNA(R1776),IF(ISNA(S1776),"",S1776),R1776),P1776)</f>
        <v>500.132</v>
      </c>
      <c r="R1776" s="2" t="e">
        <f aca="false">IF(EXACT(E1776,"Extrapolado"),IF(B1776=0,NA(),B1776),NA())</f>
        <v>#N/A</v>
      </c>
      <c r="S1776" s="0" t="e">
        <f aca="false">IF(EXACT(F1776,"SONDA AUTOMÁTICA"),IF(B1776=0,NA(),B1776),NA())</f>
        <v>#N/A</v>
      </c>
    </row>
    <row r="1777" customFormat="false" ht="12.75" hidden="false" customHeight="false" outlineLevel="0" collapsed="false">
      <c r="A1777" s="1" t="n">
        <v>32877</v>
      </c>
      <c r="B1777" s="0" t="n">
        <v>499.862</v>
      </c>
      <c r="C1777" s="0" t="n">
        <v>570.302</v>
      </c>
      <c r="D1777" s="0" t="s">
        <v>72</v>
      </c>
      <c r="E1777" s="0" t="s">
        <v>29</v>
      </c>
      <c r="F1777" s="0" t="s">
        <v>30</v>
      </c>
      <c r="G1777" s="0" t="n">
        <v>70.44</v>
      </c>
      <c r="H1777" s="0" t="n">
        <v>0</v>
      </c>
      <c r="K1777" s="0" t="s">
        <v>31</v>
      </c>
      <c r="L1777" s="0" t="s">
        <v>32</v>
      </c>
      <c r="M1777" s="0" t="s">
        <v>33</v>
      </c>
      <c r="O1777" s="0" t="e">
        <f aca="false">IF(EXACT(E1777,"Nivel Dinámico"),IF(B1777=0,NA(),B1777),NA())</f>
        <v>#N/A</v>
      </c>
      <c r="P1777" s="0" t="n">
        <f aca="false">IF(AND(EXACT(E1777,"Nivel Estático"),NOT(EXACT(F1777,"SONDA AUTOMÁTICA"))),IF(B1777=0,NA(),B1777),NA())</f>
        <v>499.862</v>
      </c>
      <c r="Q1777" s="0" t="n">
        <f aca="false">IF(ISNA(P1777),IF(ISNA(R1777),IF(ISNA(S1777),"",S1777),R1777),P1777)</f>
        <v>499.862</v>
      </c>
      <c r="R1777" s="2" t="e">
        <f aca="false">IF(EXACT(E1777,"Extrapolado"),IF(B1777=0,NA(),B1777),NA())</f>
        <v>#N/A</v>
      </c>
      <c r="S1777" s="0" t="e">
        <f aca="false">IF(EXACT(F1777,"SONDA AUTOMÁTICA"),IF(B1777=0,NA(),B1777),NA())</f>
        <v>#N/A</v>
      </c>
    </row>
    <row r="1778" customFormat="false" ht="12.75" hidden="false" customHeight="false" outlineLevel="0" collapsed="false">
      <c r="A1778" s="1" t="n">
        <v>32899</v>
      </c>
      <c r="B1778" s="0" t="n">
        <v>500.222</v>
      </c>
      <c r="C1778" s="0" t="n">
        <v>570.302</v>
      </c>
      <c r="D1778" s="0" t="s">
        <v>72</v>
      </c>
      <c r="E1778" s="0" t="s">
        <v>29</v>
      </c>
      <c r="F1778" s="0" t="s">
        <v>30</v>
      </c>
      <c r="G1778" s="0" t="n">
        <v>70.08</v>
      </c>
      <c r="H1778" s="0" t="n">
        <v>0</v>
      </c>
      <c r="K1778" s="0" t="s">
        <v>31</v>
      </c>
      <c r="L1778" s="0" t="s">
        <v>32</v>
      </c>
      <c r="M1778" s="0" t="s">
        <v>33</v>
      </c>
      <c r="O1778" s="0" t="e">
        <f aca="false">IF(EXACT(E1778,"Nivel Dinámico"),IF(B1778=0,NA(),B1778),NA())</f>
        <v>#N/A</v>
      </c>
      <c r="P1778" s="0" t="n">
        <f aca="false">IF(AND(EXACT(E1778,"Nivel Estático"),NOT(EXACT(F1778,"SONDA AUTOMÁTICA"))),IF(B1778=0,NA(),B1778),NA())</f>
        <v>500.222</v>
      </c>
      <c r="Q1778" s="0" t="n">
        <f aca="false">IF(ISNA(P1778),IF(ISNA(R1778),IF(ISNA(S1778),"",S1778),R1778),P1778)</f>
        <v>500.222</v>
      </c>
      <c r="R1778" s="2" t="e">
        <f aca="false">IF(EXACT(E1778,"Extrapolado"),IF(B1778=0,NA(),B1778),NA())</f>
        <v>#N/A</v>
      </c>
      <c r="S1778" s="0" t="e">
        <f aca="false">IF(EXACT(F1778,"SONDA AUTOMÁTICA"),IF(B1778=0,NA(),B1778),NA())</f>
        <v>#N/A</v>
      </c>
    </row>
    <row r="1779" customFormat="false" ht="12.75" hidden="false" customHeight="false" outlineLevel="0" collapsed="false">
      <c r="A1779" s="1" t="n">
        <v>32919</v>
      </c>
      <c r="B1779" s="0" t="n">
        <v>499.902</v>
      </c>
      <c r="C1779" s="0" t="n">
        <v>570.302</v>
      </c>
      <c r="D1779" s="0" t="s">
        <v>72</v>
      </c>
      <c r="E1779" s="0" t="s">
        <v>29</v>
      </c>
      <c r="F1779" s="0" t="s">
        <v>30</v>
      </c>
      <c r="G1779" s="0" t="n">
        <v>70.4</v>
      </c>
      <c r="H1779" s="0" t="n">
        <v>0</v>
      </c>
      <c r="K1779" s="0" t="s">
        <v>31</v>
      </c>
      <c r="L1779" s="0" t="s">
        <v>32</v>
      </c>
      <c r="M1779" s="0" t="s">
        <v>33</v>
      </c>
      <c r="O1779" s="0" t="e">
        <f aca="false">IF(EXACT(E1779,"Nivel Dinámico"),IF(B1779=0,NA(),B1779),NA())</f>
        <v>#N/A</v>
      </c>
      <c r="P1779" s="0" t="n">
        <f aca="false">IF(AND(EXACT(E1779,"Nivel Estático"),NOT(EXACT(F1779,"SONDA AUTOMÁTICA"))),IF(B1779=0,NA(),B1779),NA())</f>
        <v>499.902</v>
      </c>
      <c r="Q1779" s="0" t="n">
        <f aca="false">IF(ISNA(P1779),IF(ISNA(R1779),IF(ISNA(S1779),"",S1779),R1779),P1779)</f>
        <v>499.902</v>
      </c>
      <c r="R1779" s="2" t="e">
        <f aca="false">IF(EXACT(E1779,"Extrapolado"),IF(B1779=0,NA(),B1779),NA())</f>
        <v>#N/A</v>
      </c>
      <c r="S1779" s="0" t="e">
        <f aca="false">IF(EXACT(F1779,"SONDA AUTOMÁTICA"),IF(B1779=0,NA(),B1779),NA())</f>
        <v>#N/A</v>
      </c>
    </row>
    <row r="1780" customFormat="false" ht="12.75" hidden="false" customHeight="false" outlineLevel="0" collapsed="false">
      <c r="A1780" s="1" t="n">
        <v>32941</v>
      </c>
      <c r="B1780" s="0" t="n">
        <v>499.582</v>
      </c>
      <c r="C1780" s="0" t="n">
        <v>570.302</v>
      </c>
      <c r="D1780" s="0" t="s">
        <v>72</v>
      </c>
      <c r="E1780" s="0" t="s">
        <v>29</v>
      </c>
      <c r="F1780" s="0" t="s">
        <v>30</v>
      </c>
      <c r="G1780" s="0" t="n">
        <v>70.72</v>
      </c>
      <c r="H1780" s="0" t="n">
        <v>0</v>
      </c>
      <c r="K1780" s="0" t="s">
        <v>31</v>
      </c>
      <c r="L1780" s="0" t="s">
        <v>32</v>
      </c>
      <c r="M1780" s="0" t="s">
        <v>33</v>
      </c>
      <c r="O1780" s="0" t="e">
        <f aca="false">IF(EXACT(E1780,"Nivel Dinámico"),IF(B1780=0,NA(),B1780),NA())</f>
        <v>#N/A</v>
      </c>
      <c r="P1780" s="0" t="n">
        <f aca="false">IF(AND(EXACT(E1780,"Nivel Estático"),NOT(EXACT(F1780,"SONDA AUTOMÁTICA"))),IF(B1780=0,NA(),B1780),NA())</f>
        <v>499.582</v>
      </c>
      <c r="Q1780" s="0" t="n">
        <f aca="false">IF(ISNA(P1780),IF(ISNA(R1780),IF(ISNA(S1780),"",S1780),R1780),P1780)</f>
        <v>499.582</v>
      </c>
      <c r="R1780" s="2" t="e">
        <f aca="false">IF(EXACT(E1780,"Extrapolado"),IF(B1780=0,NA(),B1780),NA())</f>
        <v>#N/A</v>
      </c>
      <c r="S1780" s="0" t="e">
        <f aca="false">IF(EXACT(F1780,"SONDA AUTOMÁTICA"),IF(B1780=0,NA(),B1780),NA())</f>
        <v>#N/A</v>
      </c>
    </row>
    <row r="1781" customFormat="false" ht="12.75" hidden="false" customHeight="false" outlineLevel="0" collapsed="false">
      <c r="A1781" s="1" t="n">
        <v>32962</v>
      </c>
      <c r="B1781" s="0" t="n">
        <v>499.482</v>
      </c>
      <c r="C1781" s="0" t="n">
        <v>570.302</v>
      </c>
      <c r="D1781" s="0" t="s">
        <v>72</v>
      </c>
      <c r="E1781" s="0" t="s">
        <v>29</v>
      </c>
      <c r="F1781" s="0" t="s">
        <v>30</v>
      </c>
      <c r="G1781" s="0" t="n">
        <v>70.82</v>
      </c>
      <c r="H1781" s="0" t="n">
        <v>0</v>
      </c>
      <c r="K1781" s="0" t="s">
        <v>31</v>
      </c>
      <c r="L1781" s="0" t="s">
        <v>32</v>
      </c>
      <c r="M1781" s="0" t="s">
        <v>33</v>
      </c>
      <c r="O1781" s="0" t="e">
        <f aca="false">IF(EXACT(E1781,"Nivel Dinámico"),IF(B1781=0,NA(),B1781),NA())</f>
        <v>#N/A</v>
      </c>
      <c r="P1781" s="0" t="n">
        <f aca="false">IF(AND(EXACT(E1781,"Nivel Estático"),NOT(EXACT(F1781,"SONDA AUTOMÁTICA"))),IF(B1781=0,NA(),B1781),NA())</f>
        <v>499.482</v>
      </c>
      <c r="Q1781" s="0" t="n">
        <f aca="false">IF(ISNA(P1781),IF(ISNA(R1781),IF(ISNA(S1781),"",S1781),R1781),P1781)</f>
        <v>499.482</v>
      </c>
      <c r="R1781" s="2" t="e">
        <f aca="false">IF(EXACT(E1781,"Extrapolado"),IF(B1781=0,NA(),B1781),NA())</f>
        <v>#N/A</v>
      </c>
      <c r="S1781" s="0" t="e">
        <f aca="false">IF(EXACT(F1781,"SONDA AUTOMÁTICA"),IF(B1781=0,NA(),B1781),NA())</f>
        <v>#N/A</v>
      </c>
    </row>
    <row r="1782" customFormat="false" ht="12.75" hidden="false" customHeight="false" outlineLevel="0" collapsed="false">
      <c r="A1782" s="1" t="n">
        <v>32973</v>
      </c>
      <c r="B1782" s="0" t="n">
        <v>499.362</v>
      </c>
      <c r="C1782" s="0" t="n">
        <v>570.302</v>
      </c>
      <c r="D1782" s="0" t="s">
        <v>72</v>
      </c>
      <c r="E1782" s="0" t="s">
        <v>29</v>
      </c>
      <c r="F1782" s="0" t="s">
        <v>30</v>
      </c>
      <c r="G1782" s="0" t="n">
        <v>70.94</v>
      </c>
      <c r="H1782" s="0" t="n">
        <v>0</v>
      </c>
      <c r="K1782" s="0" t="s">
        <v>31</v>
      </c>
      <c r="L1782" s="0" t="s">
        <v>32</v>
      </c>
      <c r="M1782" s="0" t="s">
        <v>33</v>
      </c>
      <c r="O1782" s="0" t="e">
        <f aca="false">IF(EXACT(E1782,"Nivel Dinámico"),IF(B1782=0,NA(),B1782),NA())</f>
        <v>#N/A</v>
      </c>
      <c r="P1782" s="0" t="n">
        <f aca="false">IF(AND(EXACT(E1782,"Nivel Estático"),NOT(EXACT(F1782,"SONDA AUTOMÁTICA"))),IF(B1782=0,NA(),B1782),NA())</f>
        <v>499.362</v>
      </c>
      <c r="Q1782" s="0" t="n">
        <f aca="false">IF(ISNA(P1782),IF(ISNA(R1782),IF(ISNA(S1782),"",S1782),R1782),P1782)</f>
        <v>499.362</v>
      </c>
      <c r="R1782" s="2" t="e">
        <f aca="false">IF(EXACT(E1782,"Extrapolado"),IF(B1782=0,NA(),B1782),NA())</f>
        <v>#N/A</v>
      </c>
      <c r="S1782" s="0" t="e">
        <f aca="false">IF(EXACT(F1782,"SONDA AUTOMÁTICA"),IF(B1782=0,NA(),B1782),NA())</f>
        <v>#N/A</v>
      </c>
    </row>
    <row r="1783" customFormat="false" ht="12.75" hidden="false" customHeight="false" outlineLevel="0" collapsed="false">
      <c r="A1783" s="1" t="n">
        <v>33007</v>
      </c>
      <c r="B1783" s="0" t="n">
        <v>498.882</v>
      </c>
      <c r="C1783" s="0" t="n">
        <v>570.302</v>
      </c>
      <c r="D1783" s="0" t="s">
        <v>72</v>
      </c>
      <c r="E1783" s="0" t="s">
        <v>29</v>
      </c>
      <c r="F1783" s="0" t="s">
        <v>30</v>
      </c>
      <c r="G1783" s="0" t="n">
        <v>71.42</v>
      </c>
      <c r="H1783" s="0" t="n">
        <v>0</v>
      </c>
      <c r="K1783" s="0" t="s">
        <v>31</v>
      </c>
      <c r="L1783" s="0" t="s">
        <v>32</v>
      </c>
      <c r="M1783" s="0" t="s">
        <v>33</v>
      </c>
      <c r="O1783" s="0" t="e">
        <f aca="false">IF(EXACT(E1783,"Nivel Dinámico"),IF(B1783=0,NA(),B1783),NA())</f>
        <v>#N/A</v>
      </c>
      <c r="P1783" s="0" t="n">
        <f aca="false">IF(AND(EXACT(E1783,"Nivel Estático"),NOT(EXACT(F1783,"SONDA AUTOMÁTICA"))),IF(B1783=0,NA(),B1783),NA())</f>
        <v>498.882</v>
      </c>
      <c r="Q1783" s="0" t="n">
        <f aca="false">IF(ISNA(P1783),IF(ISNA(R1783),IF(ISNA(S1783),"",S1783),R1783),P1783)</f>
        <v>498.882</v>
      </c>
      <c r="R1783" s="2" t="e">
        <f aca="false">IF(EXACT(E1783,"Extrapolado"),IF(B1783=0,NA(),B1783),NA())</f>
        <v>#N/A</v>
      </c>
      <c r="S1783" s="0" t="e">
        <f aca="false">IF(EXACT(F1783,"SONDA AUTOMÁTICA"),IF(B1783=0,NA(),B1783),NA())</f>
        <v>#N/A</v>
      </c>
    </row>
    <row r="1784" customFormat="false" ht="12.75" hidden="false" customHeight="false" outlineLevel="0" collapsed="false">
      <c r="A1784" s="1" t="n">
        <v>33036</v>
      </c>
      <c r="B1784" s="0" t="n">
        <v>498.522</v>
      </c>
      <c r="C1784" s="0" t="n">
        <v>570.302</v>
      </c>
      <c r="D1784" s="0" t="s">
        <v>72</v>
      </c>
      <c r="E1784" s="0" t="s">
        <v>29</v>
      </c>
      <c r="F1784" s="0" t="s">
        <v>30</v>
      </c>
      <c r="G1784" s="0" t="n">
        <v>71.78</v>
      </c>
      <c r="H1784" s="0" t="n">
        <v>0</v>
      </c>
      <c r="K1784" s="0" t="s">
        <v>31</v>
      </c>
      <c r="L1784" s="0" t="s">
        <v>32</v>
      </c>
      <c r="M1784" s="0" t="s">
        <v>33</v>
      </c>
      <c r="O1784" s="0" t="e">
        <f aca="false">IF(EXACT(E1784,"Nivel Dinámico"),IF(B1784=0,NA(),B1784),NA())</f>
        <v>#N/A</v>
      </c>
      <c r="P1784" s="0" t="n">
        <f aca="false">IF(AND(EXACT(E1784,"Nivel Estático"),NOT(EXACT(F1784,"SONDA AUTOMÁTICA"))),IF(B1784=0,NA(),B1784),NA())</f>
        <v>498.522</v>
      </c>
      <c r="Q1784" s="0" t="n">
        <f aca="false">IF(ISNA(P1784),IF(ISNA(R1784),IF(ISNA(S1784),"",S1784),R1784),P1784)</f>
        <v>498.522</v>
      </c>
      <c r="R1784" s="2" t="e">
        <f aca="false">IF(EXACT(E1784,"Extrapolado"),IF(B1784=0,NA(),B1784),NA())</f>
        <v>#N/A</v>
      </c>
      <c r="S1784" s="0" t="e">
        <f aca="false">IF(EXACT(F1784,"SONDA AUTOMÁTICA"),IF(B1784=0,NA(),B1784),NA())</f>
        <v>#N/A</v>
      </c>
    </row>
    <row r="1785" customFormat="false" ht="12.75" hidden="false" customHeight="false" outlineLevel="0" collapsed="false">
      <c r="A1785" s="1" t="n">
        <v>33058</v>
      </c>
      <c r="B1785" s="0" t="n">
        <v>498.112</v>
      </c>
      <c r="C1785" s="0" t="n">
        <v>570.302</v>
      </c>
      <c r="D1785" s="0" t="s">
        <v>72</v>
      </c>
      <c r="E1785" s="0" t="s">
        <v>29</v>
      </c>
      <c r="F1785" s="0" t="s">
        <v>30</v>
      </c>
      <c r="G1785" s="0" t="n">
        <v>72.19</v>
      </c>
      <c r="H1785" s="0" t="n">
        <v>0</v>
      </c>
      <c r="K1785" s="0" t="s">
        <v>31</v>
      </c>
      <c r="L1785" s="0" t="s">
        <v>32</v>
      </c>
      <c r="M1785" s="0" t="s">
        <v>33</v>
      </c>
      <c r="O1785" s="0" t="e">
        <f aca="false">IF(EXACT(E1785,"Nivel Dinámico"),IF(B1785=0,NA(),B1785),NA())</f>
        <v>#N/A</v>
      </c>
      <c r="P1785" s="0" t="n">
        <f aca="false">IF(AND(EXACT(E1785,"Nivel Estático"),NOT(EXACT(F1785,"SONDA AUTOMÁTICA"))),IF(B1785=0,NA(),B1785),NA())</f>
        <v>498.112</v>
      </c>
      <c r="Q1785" s="0" t="n">
        <f aca="false">IF(ISNA(P1785),IF(ISNA(R1785),IF(ISNA(S1785),"",S1785),R1785),P1785)</f>
        <v>498.112</v>
      </c>
      <c r="R1785" s="2" t="e">
        <f aca="false">IF(EXACT(E1785,"Extrapolado"),IF(B1785=0,NA(),B1785),NA())</f>
        <v>#N/A</v>
      </c>
      <c r="S1785" s="0" t="e">
        <f aca="false">IF(EXACT(F1785,"SONDA AUTOMÁTICA"),IF(B1785=0,NA(),B1785),NA())</f>
        <v>#N/A</v>
      </c>
    </row>
    <row r="1786" customFormat="false" ht="12.75" hidden="false" customHeight="false" outlineLevel="0" collapsed="false">
      <c r="A1786" s="1" t="n">
        <v>33074</v>
      </c>
      <c r="B1786" s="0" t="n">
        <v>497.552</v>
      </c>
      <c r="C1786" s="0" t="n">
        <v>570.302</v>
      </c>
      <c r="D1786" s="0" t="s">
        <v>72</v>
      </c>
      <c r="E1786" s="0" t="s">
        <v>29</v>
      </c>
      <c r="F1786" s="0" t="s">
        <v>30</v>
      </c>
      <c r="G1786" s="0" t="n">
        <v>72.75</v>
      </c>
      <c r="H1786" s="0" t="n">
        <v>0</v>
      </c>
      <c r="K1786" s="0" t="s">
        <v>31</v>
      </c>
      <c r="L1786" s="0" t="s">
        <v>32</v>
      </c>
      <c r="M1786" s="0" t="s">
        <v>33</v>
      </c>
      <c r="O1786" s="0" t="e">
        <f aca="false">IF(EXACT(E1786,"Nivel Dinámico"),IF(B1786=0,NA(),B1786),NA())</f>
        <v>#N/A</v>
      </c>
      <c r="P1786" s="0" t="n">
        <f aca="false">IF(AND(EXACT(E1786,"Nivel Estático"),NOT(EXACT(F1786,"SONDA AUTOMÁTICA"))),IF(B1786=0,NA(),B1786),NA())</f>
        <v>497.552</v>
      </c>
      <c r="Q1786" s="0" t="n">
        <f aca="false">IF(ISNA(P1786),IF(ISNA(R1786),IF(ISNA(S1786),"",S1786),R1786),P1786)</f>
        <v>497.552</v>
      </c>
      <c r="R1786" s="2" t="e">
        <f aca="false">IF(EXACT(E1786,"Extrapolado"),IF(B1786=0,NA(),B1786),NA())</f>
        <v>#N/A</v>
      </c>
      <c r="S1786" s="0" t="e">
        <f aca="false">IF(EXACT(F1786,"SONDA AUTOMÁTICA"),IF(B1786=0,NA(),B1786),NA())</f>
        <v>#N/A</v>
      </c>
    </row>
    <row r="1787" customFormat="false" ht="12.75" hidden="false" customHeight="false" outlineLevel="0" collapsed="false">
      <c r="A1787" s="1" t="n">
        <v>33099</v>
      </c>
      <c r="B1787" s="0" t="n">
        <v>497.592</v>
      </c>
      <c r="C1787" s="0" t="n">
        <v>570.302</v>
      </c>
      <c r="D1787" s="0" t="s">
        <v>72</v>
      </c>
      <c r="E1787" s="0" t="s">
        <v>29</v>
      </c>
      <c r="F1787" s="0" t="s">
        <v>30</v>
      </c>
      <c r="G1787" s="0" t="n">
        <v>72.71</v>
      </c>
      <c r="H1787" s="0" t="n">
        <v>0</v>
      </c>
      <c r="K1787" s="0" t="s">
        <v>31</v>
      </c>
      <c r="L1787" s="0" t="s">
        <v>32</v>
      </c>
      <c r="M1787" s="0" t="s">
        <v>33</v>
      </c>
      <c r="O1787" s="0" t="e">
        <f aca="false">IF(EXACT(E1787,"Nivel Dinámico"),IF(B1787=0,NA(),B1787),NA())</f>
        <v>#N/A</v>
      </c>
      <c r="P1787" s="0" t="n">
        <f aca="false">IF(AND(EXACT(E1787,"Nivel Estático"),NOT(EXACT(F1787,"SONDA AUTOMÁTICA"))),IF(B1787=0,NA(),B1787),NA())</f>
        <v>497.592</v>
      </c>
      <c r="Q1787" s="0" t="n">
        <f aca="false">IF(ISNA(P1787),IF(ISNA(R1787),IF(ISNA(S1787),"",S1787),R1787),P1787)</f>
        <v>497.592</v>
      </c>
      <c r="R1787" s="2" t="e">
        <f aca="false">IF(EXACT(E1787,"Extrapolado"),IF(B1787=0,NA(),B1787),NA())</f>
        <v>#N/A</v>
      </c>
      <c r="S1787" s="0" t="e">
        <f aca="false">IF(EXACT(F1787,"SONDA AUTOMÁTICA"),IF(B1787=0,NA(),B1787),NA())</f>
        <v>#N/A</v>
      </c>
    </row>
    <row r="1788" customFormat="false" ht="12.75" hidden="false" customHeight="false" outlineLevel="0" collapsed="false">
      <c r="A1788" s="1" t="n">
        <v>33126</v>
      </c>
      <c r="B1788" s="0" t="n">
        <v>497.372</v>
      </c>
      <c r="C1788" s="0" t="n">
        <v>570.302</v>
      </c>
      <c r="D1788" s="0" t="s">
        <v>72</v>
      </c>
      <c r="E1788" s="0" t="s">
        <v>29</v>
      </c>
      <c r="F1788" s="0" t="s">
        <v>30</v>
      </c>
      <c r="G1788" s="0" t="n">
        <v>72.93</v>
      </c>
      <c r="H1788" s="0" t="n">
        <v>0</v>
      </c>
      <c r="K1788" s="0" t="s">
        <v>31</v>
      </c>
      <c r="L1788" s="0" t="s">
        <v>32</v>
      </c>
      <c r="M1788" s="0" t="s">
        <v>33</v>
      </c>
      <c r="O1788" s="0" t="e">
        <f aca="false">IF(EXACT(E1788,"Nivel Dinámico"),IF(B1788=0,NA(),B1788),NA())</f>
        <v>#N/A</v>
      </c>
      <c r="P1788" s="0" t="n">
        <f aca="false">IF(AND(EXACT(E1788,"Nivel Estático"),NOT(EXACT(F1788,"SONDA AUTOMÁTICA"))),IF(B1788=0,NA(),B1788),NA())</f>
        <v>497.372</v>
      </c>
      <c r="Q1788" s="0" t="n">
        <f aca="false">IF(ISNA(P1788),IF(ISNA(R1788),IF(ISNA(S1788),"",S1788),R1788),P1788)</f>
        <v>497.372</v>
      </c>
      <c r="R1788" s="2" t="e">
        <f aca="false">IF(EXACT(E1788,"Extrapolado"),IF(B1788=0,NA(),B1788),NA())</f>
        <v>#N/A</v>
      </c>
      <c r="S1788" s="0" t="e">
        <f aca="false">IF(EXACT(F1788,"SONDA AUTOMÁTICA"),IF(B1788=0,NA(),B1788),NA())</f>
        <v>#N/A</v>
      </c>
    </row>
    <row r="1789" customFormat="false" ht="12.75" hidden="false" customHeight="false" outlineLevel="0" collapsed="false">
      <c r="A1789" s="1" t="n">
        <v>33156</v>
      </c>
      <c r="B1789" s="0" t="n">
        <v>497.272</v>
      </c>
      <c r="C1789" s="0" t="n">
        <v>570.302</v>
      </c>
      <c r="D1789" s="0" t="s">
        <v>72</v>
      </c>
      <c r="E1789" s="0" t="s">
        <v>29</v>
      </c>
      <c r="F1789" s="0" t="s">
        <v>30</v>
      </c>
      <c r="G1789" s="0" t="n">
        <v>73.03</v>
      </c>
      <c r="H1789" s="0" t="n">
        <v>0</v>
      </c>
      <c r="K1789" s="0" t="s">
        <v>31</v>
      </c>
      <c r="L1789" s="0" t="s">
        <v>32</v>
      </c>
      <c r="M1789" s="0" t="s">
        <v>33</v>
      </c>
      <c r="O1789" s="0" t="e">
        <f aca="false">IF(EXACT(E1789,"Nivel Dinámico"),IF(B1789=0,NA(),B1789),NA())</f>
        <v>#N/A</v>
      </c>
      <c r="P1789" s="0" t="n">
        <f aca="false">IF(AND(EXACT(E1789,"Nivel Estático"),NOT(EXACT(F1789,"SONDA AUTOMÁTICA"))),IF(B1789=0,NA(),B1789),NA())</f>
        <v>497.272</v>
      </c>
      <c r="Q1789" s="0" t="n">
        <f aca="false">IF(ISNA(P1789),IF(ISNA(R1789),IF(ISNA(S1789),"",S1789),R1789),P1789)</f>
        <v>497.272</v>
      </c>
      <c r="R1789" s="2" t="e">
        <f aca="false">IF(EXACT(E1789,"Extrapolado"),IF(B1789=0,NA(),B1789),NA())</f>
        <v>#N/A</v>
      </c>
      <c r="S1789" s="0" t="e">
        <f aca="false">IF(EXACT(F1789,"SONDA AUTOMÁTICA"),IF(B1789=0,NA(),B1789),NA())</f>
        <v>#N/A</v>
      </c>
    </row>
    <row r="1790" customFormat="false" ht="12.75" hidden="false" customHeight="false" outlineLevel="0" collapsed="false">
      <c r="A1790" s="1" t="n">
        <v>33176</v>
      </c>
      <c r="B1790" s="0" t="n">
        <v>497.202</v>
      </c>
      <c r="C1790" s="0" t="n">
        <v>570.302</v>
      </c>
      <c r="D1790" s="0" t="s">
        <v>72</v>
      </c>
      <c r="E1790" s="0" t="s">
        <v>29</v>
      </c>
      <c r="F1790" s="0" t="s">
        <v>30</v>
      </c>
      <c r="G1790" s="0" t="n">
        <v>73.1</v>
      </c>
      <c r="H1790" s="0" t="n">
        <v>0</v>
      </c>
      <c r="K1790" s="0" t="s">
        <v>31</v>
      </c>
      <c r="L1790" s="0" t="s">
        <v>32</v>
      </c>
      <c r="M1790" s="0" t="s">
        <v>33</v>
      </c>
      <c r="O1790" s="0" t="e">
        <f aca="false">IF(EXACT(E1790,"Nivel Dinámico"),IF(B1790=0,NA(),B1790),NA())</f>
        <v>#N/A</v>
      </c>
      <c r="P1790" s="0" t="n">
        <f aca="false">IF(AND(EXACT(E1790,"Nivel Estático"),NOT(EXACT(F1790,"SONDA AUTOMÁTICA"))),IF(B1790=0,NA(),B1790),NA())</f>
        <v>497.202</v>
      </c>
      <c r="Q1790" s="0" t="n">
        <f aca="false">IF(ISNA(P1790),IF(ISNA(R1790),IF(ISNA(S1790),"",S1790),R1790),P1790)</f>
        <v>497.202</v>
      </c>
      <c r="R1790" s="2" t="e">
        <f aca="false">IF(EXACT(E1790,"Extrapolado"),IF(B1790=0,NA(),B1790),NA())</f>
        <v>#N/A</v>
      </c>
      <c r="S1790" s="0" t="e">
        <f aca="false">IF(EXACT(F1790,"SONDA AUTOMÁTICA"),IF(B1790=0,NA(),B1790),NA())</f>
        <v>#N/A</v>
      </c>
    </row>
    <row r="1791" customFormat="false" ht="12.75" hidden="false" customHeight="false" outlineLevel="0" collapsed="false">
      <c r="A1791" s="1" t="n">
        <v>33204</v>
      </c>
      <c r="B1791" s="0" t="n">
        <v>497.112</v>
      </c>
      <c r="C1791" s="0" t="n">
        <v>570.302</v>
      </c>
      <c r="D1791" s="0" t="s">
        <v>72</v>
      </c>
      <c r="E1791" s="0" t="s">
        <v>29</v>
      </c>
      <c r="F1791" s="0" t="s">
        <v>30</v>
      </c>
      <c r="G1791" s="0" t="n">
        <v>73.19</v>
      </c>
      <c r="H1791" s="0" t="n">
        <v>0</v>
      </c>
      <c r="K1791" s="0" t="s">
        <v>31</v>
      </c>
      <c r="L1791" s="0" t="s">
        <v>32</v>
      </c>
      <c r="M1791" s="0" t="s">
        <v>33</v>
      </c>
      <c r="O1791" s="0" t="e">
        <f aca="false">IF(EXACT(E1791,"Nivel Dinámico"),IF(B1791=0,NA(),B1791),NA())</f>
        <v>#N/A</v>
      </c>
      <c r="P1791" s="0" t="n">
        <f aca="false">IF(AND(EXACT(E1791,"Nivel Estático"),NOT(EXACT(F1791,"SONDA AUTOMÁTICA"))),IF(B1791=0,NA(),B1791),NA())</f>
        <v>497.112</v>
      </c>
      <c r="Q1791" s="0" t="n">
        <f aca="false">IF(ISNA(P1791),IF(ISNA(R1791),IF(ISNA(S1791),"",S1791),R1791),P1791)</f>
        <v>497.112</v>
      </c>
      <c r="R1791" s="2" t="e">
        <f aca="false">IF(EXACT(E1791,"Extrapolado"),IF(B1791=0,NA(),B1791),NA())</f>
        <v>#N/A</v>
      </c>
      <c r="S1791" s="0" t="e">
        <f aca="false">IF(EXACT(F1791,"SONDA AUTOMÁTICA"),IF(B1791=0,NA(),B1791),NA())</f>
        <v>#N/A</v>
      </c>
    </row>
    <row r="1792" customFormat="false" ht="12.75" hidden="false" customHeight="false" outlineLevel="0" collapsed="false">
      <c r="A1792" s="1" t="n">
        <v>33228</v>
      </c>
      <c r="B1792" s="0" t="n">
        <v>497.172</v>
      </c>
      <c r="C1792" s="0" t="n">
        <v>570.302</v>
      </c>
      <c r="D1792" s="0" t="s">
        <v>72</v>
      </c>
      <c r="E1792" s="0" t="s">
        <v>29</v>
      </c>
      <c r="F1792" s="0" t="s">
        <v>30</v>
      </c>
      <c r="G1792" s="0" t="n">
        <v>73.13</v>
      </c>
      <c r="H1792" s="0" t="n">
        <v>0</v>
      </c>
      <c r="K1792" s="0" t="s">
        <v>31</v>
      </c>
      <c r="L1792" s="0" t="s">
        <v>32</v>
      </c>
      <c r="M1792" s="0" t="s">
        <v>33</v>
      </c>
      <c r="O1792" s="0" t="e">
        <f aca="false">IF(EXACT(E1792,"Nivel Dinámico"),IF(B1792=0,NA(),B1792),NA())</f>
        <v>#N/A</v>
      </c>
      <c r="P1792" s="0" t="n">
        <f aca="false">IF(AND(EXACT(E1792,"Nivel Estático"),NOT(EXACT(F1792,"SONDA AUTOMÁTICA"))),IF(B1792=0,NA(),B1792),NA())</f>
        <v>497.172</v>
      </c>
      <c r="Q1792" s="0" t="n">
        <f aca="false">IF(ISNA(P1792),IF(ISNA(R1792),IF(ISNA(S1792),"",S1792),R1792),P1792)</f>
        <v>497.172</v>
      </c>
      <c r="R1792" s="2" t="e">
        <f aca="false">IF(EXACT(E1792,"Extrapolado"),IF(B1792=0,NA(),B1792),NA())</f>
        <v>#N/A</v>
      </c>
      <c r="S1792" s="0" t="e">
        <f aca="false">IF(EXACT(F1792,"SONDA AUTOMÁTICA"),IF(B1792=0,NA(),B1792),NA())</f>
        <v>#N/A</v>
      </c>
    </row>
    <row r="1793" customFormat="false" ht="12.75" hidden="false" customHeight="false" outlineLevel="0" collapsed="false">
      <c r="A1793" s="1" t="n">
        <v>33249</v>
      </c>
      <c r="B1793" s="0" t="n">
        <v>497.422</v>
      </c>
      <c r="C1793" s="0" t="n">
        <v>570.302</v>
      </c>
      <c r="D1793" s="0" t="s">
        <v>72</v>
      </c>
      <c r="E1793" s="0" t="s">
        <v>29</v>
      </c>
      <c r="F1793" s="0" t="s">
        <v>30</v>
      </c>
      <c r="G1793" s="0" t="n">
        <v>72.88</v>
      </c>
      <c r="H1793" s="0" t="n">
        <v>0</v>
      </c>
      <c r="K1793" s="0" t="s">
        <v>31</v>
      </c>
      <c r="L1793" s="0" t="s">
        <v>32</v>
      </c>
      <c r="M1793" s="0" t="s">
        <v>33</v>
      </c>
      <c r="O1793" s="0" t="e">
        <f aca="false">IF(EXACT(E1793,"Nivel Dinámico"),IF(B1793=0,NA(),B1793),NA())</f>
        <v>#N/A</v>
      </c>
      <c r="P1793" s="0" t="n">
        <f aca="false">IF(AND(EXACT(E1793,"Nivel Estático"),NOT(EXACT(F1793,"SONDA AUTOMÁTICA"))),IF(B1793=0,NA(),B1793),NA())</f>
        <v>497.422</v>
      </c>
      <c r="Q1793" s="0" t="n">
        <f aca="false">IF(ISNA(P1793),IF(ISNA(R1793),IF(ISNA(S1793),"",S1793),R1793),P1793)</f>
        <v>497.422</v>
      </c>
      <c r="R1793" s="2" t="e">
        <f aca="false">IF(EXACT(E1793,"Extrapolado"),IF(B1793=0,NA(),B1793),NA())</f>
        <v>#N/A</v>
      </c>
      <c r="S1793" s="0" t="e">
        <f aca="false">IF(EXACT(F1793,"SONDA AUTOMÁTICA"),IF(B1793=0,NA(),B1793),NA())</f>
        <v>#N/A</v>
      </c>
    </row>
    <row r="1794" customFormat="false" ht="12.75" hidden="false" customHeight="false" outlineLevel="0" collapsed="false">
      <c r="A1794" s="1" t="n">
        <v>33291</v>
      </c>
      <c r="B1794" s="0" t="n">
        <v>497.222</v>
      </c>
      <c r="C1794" s="0" t="n">
        <v>570.302</v>
      </c>
      <c r="D1794" s="0" t="s">
        <v>72</v>
      </c>
      <c r="E1794" s="0" t="s">
        <v>29</v>
      </c>
      <c r="F1794" s="0" t="s">
        <v>30</v>
      </c>
      <c r="G1794" s="0" t="n">
        <v>73.08</v>
      </c>
      <c r="H1794" s="0" t="n">
        <v>0</v>
      </c>
      <c r="K1794" s="0" t="s">
        <v>31</v>
      </c>
      <c r="L1794" s="0" t="s">
        <v>32</v>
      </c>
      <c r="M1794" s="0" t="s">
        <v>33</v>
      </c>
      <c r="O1794" s="0" t="e">
        <f aca="false">IF(EXACT(E1794,"Nivel Dinámico"),IF(B1794=0,NA(),B1794),NA())</f>
        <v>#N/A</v>
      </c>
      <c r="P1794" s="0" t="n">
        <f aca="false">IF(AND(EXACT(E1794,"Nivel Estático"),NOT(EXACT(F1794,"SONDA AUTOMÁTICA"))),IF(B1794=0,NA(),B1794),NA())</f>
        <v>497.222</v>
      </c>
      <c r="Q1794" s="0" t="n">
        <f aca="false">IF(ISNA(P1794),IF(ISNA(R1794),IF(ISNA(S1794),"",S1794),R1794),P1794)</f>
        <v>497.222</v>
      </c>
      <c r="R1794" s="2" t="e">
        <f aca="false">IF(EXACT(E1794,"Extrapolado"),IF(B1794=0,NA(),B1794),NA())</f>
        <v>#N/A</v>
      </c>
      <c r="S1794" s="0" t="e">
        <f aca="false">IF(EXACT(F1794,"SONDA AUTOMÁTICA"),IF(B1794=0,NA(),B1794),NA())</f>
        <v>#N/A</v>
      </c>
    </row>
    <row r="1795" customFormat="false" ht="12.75" hidden="false" customHeight="false" outlineLevel="0" collapsed="false">
      <c r="A1795" s="1" t="n">
        <v>33312</v>
      </c>
      <c r="B1795" s="0" t="n">
        <v>496.732</v>
      </c>
      <c r="C1795" s="0" t="n">
        <v>570.302</v>
      </c>
      <c r="D1795" s="0" t="s">
        <v>72</v>
      </c>
      <c r="E1795" s="0" t="s">
        <v>29</v>
      </c>
      <c r="F1795" s="0" t="s">
        <v>30</v>
      </c>
      <c r="G1795" s="0" t="n">
        <v>73.57</v>
      </c>
      <c r="H1795" s="0" t="n">
        <v>0</v>
      </c>
      <c r="K1795" s="0" t="s">
        <v>31</v>
      </c>
      <c r="L1795" s="0" t="s">
        <v>32</v>
      </c>
      <c r="M1795" s="0" t="s">
        <v>33</v>
      </c>
      <c r="O1795" s="0" t="e">
        <f aca="false">IF(EXACT(E1795,"Nivel Dinámico"),IF(B1795=0,NA(),B1795),NA())</f>
        <v>#N/A</v>
      </c>
      <c r="P1795" s="0" t="n">
        <f aca="false">IF(AND(EXACT(E1795,"Nivel Estático"),NOT(EXACT(F1795,"SONDA AUTOMÁTICA"))),IF(B1795=0,NA(),B1795),NA())</f>
        <v>496.732</v>
      </c>
      <c r="Q1795" s="0" t="n">
        <f aca="false">IF(ISNA(P1795),IF(ISNA(R1795),IF(ISNA(S1795),"",S1795),R1795),P1795)</f>
        <v>496.732</v>
      </c>
      <c r="R1795" s="2" t="e">
        <f aca="false">IF(EXACT(E1795,"Extrapolado"),IF(B1795=0,NA(),B1795),NA())</f>
        <v>#N/A</v>
      </c>
      <c r="S1795" s="0" t="e">
        <f aca="false">IF(EXACT(F1795,"SONDA AUTOMÁTICA"),IF(B1795=0,NA(),B1795),NA())</f>
        <v>#N/A</v>
      </c>
    </row>
    <row r="1796" customFormat="false" ht="12.75" hidden="false" customHeight="false" outlineLevel="0" collapsed="false">
      <c r="A1796" s="1" t="n">
        <v>33352</v>
      </c>
      <c r="B1796" s="0" t="n">
        <v>497.192</v>
      </c>
      <c r="C1796" s="0" t="n">
        <v>570.302</v>
      </c>
      <c r="D1796" s="0" t="s">
        <v>72</v>
      </c>
      <c r="E1796" s="0" t="s">
        <v>29</v>
      </c>
      <c r="F1796" s="0" t="s">
        <v>30</v>
      </c>
      <c r="G1796" s="0" t="n">
        <v>73.11</v>
      </c>
      <c r="H1796" s="0" t="n">
        <v>0</v>
      </c>
      <c r="K1796" s="0" t="s">
        <v>31</v>
      </c>
      <c r="L1796" s="0" t="s">
        <v>32</v>
      </c>
      <c r="M1796" s="0" t="s">
        <v>33</v>
      </c>
      <c r="O1796" s="0" t="e">
        <f aca="false">IF(EXACT(E1796,"Nivel Dinámico"),IF(B1796=0,NA(),B1796),NA())</f>
        <v>#N/A</v>
      </c>
      <c r="P1796" s="0" t="n">
        <f aca="false">IF(AND(EXACT(E1796,"Nivel Estático"),NOT(EXACT(F1796,"SONDA AUTOMÁTICA"))),IF(B1796=0,NA(),B1796),NA())</f>
        <v>497.192</v>
      </c>
      <c r="Q1796" s="0" t="n">
        <f aca="false">IF(ISNA(P1796),IF(ISNA(R1796),IF(ISNA(S1796),"",S1796),R1796),P1796)</f>
        <v>497.192</v>
      </c>
      <c r="R1796" s="2" t="e">
        <f aca="false">IF(EXACT(E1796,"Extrapolado"),IF(B1796=0,NA(),B1796),NA())</f>
        <v>#N/A</v>
      </c>
      <c r="S1796" s="0" t="e">
        <f aca="false">IF(EXACT(F1796,"SONDA AUTOMÁTICA"),IF(B1796=0,NA(),B1796),NA())</f>
        <v>#N/A</v>
      </c>
    </row>
    <row r="1797" customFormat="false" ht="12.75" hidden="false" customHeight="false" outlineLevel="0" collapsed="false">
      <c r="A1797" s="1" t="n">
        <v>33381</v>
      </c>
      <c r="B1797" s="0" t="n">
        <v>496.712</v>
      </c>
      <c r="C1797" s="0" t="n">
        <v>570.302</v>
      </c>
      <c r="D1797" s="0" t="s">
        <v>72</v>
      </c>
      <c r="E1797" s="0" t="s">
        <v>29</v>
      </c>
      <c r="F1797" s="0" t="s">
        <v>30</v>
      </c>
      <c r="G1797" s="0" t="n">
        <v>73.59</v>
      </c>
      <c r="H1797" s="0" t="n">
        <v>0</v>
      </c>
      <c r="K1797" s="0" t="s">
        <v>31</v>
      </c>
      <c r="L1797" s="0" t="s">
        <v>32</v>
      </c>
      <c r="M1797" s="0" t="s">
        <v>33</v>
      </c>
      <c r="O1797" s="0" t="e">
        <f aca="false">IF(EXACT(E1797,"Nivel Dinámico"),IF(B1797=0,NA(),B1797),NA())</f>
        <v>#N/A</v>
      </c>
      <c r="P1797" s="0" t="n">
        <f aca="false">IF(AND(EXACT(E1797,"Nivel Estático"),NOT(EXACT(F1797,"SONDA AUTOMÁTICA"))),IF(B1797=0,NA(),B1797),NA())</f>
        <v>496.712</v>
      </c>
      <c r="Q1797" s="0" t="n">
        <f aca="false">IF(ISNA(P1797),IF(ISNA(R1797),IF(ISNA(S1797),"",S1797),R1797),P1797)</f>
        <v>496.712</v>
      </c>
      <c r="R1797" s="2" t="e">
        <f aca="false">IF(EXACT(E1797,"Extrapolado"),IF(B1797=0,NA(),B1797),NA())</f>
        <v>#N/A</v>
      </c>
      <c r="S1797" s="0" t="e">
        <f aca="false">IF(EXACT(F1797,"SONDA AUTOMÁTICA"),IF(B1797=0,NA(),B1797),NA())</f>
        <v>#N/A</v>
      </c>
    </row>
    <row r="1798" customFormat="false" ht="12.75" hidden="false" customHeight="false" outlineLevel="0" collapsed="false">
      <c r="A1798" s="1" t="n">
        <v>33415</v>
      </c>
      <c r="B1798" s="0" t="n">
        <v>496.262</v>
      </c>
      <c r="C1798" s="0" t="n">
        <v>570.302</v>
      </c>
      <c r="D1798" s="0" t="s">
        <v>72</v>
      </c>
      <c r="E1798" s="0" t="s">
        <v>29</v>
      </c>
      <c r="F1798" s="0" t="s">
        <v>30</v>
      </c>
      <c r="G1798" s="0" t="n">
        <v>74.04</v>
      </c>
      <c r="H1798" s="0" t="n">
        <v>0</v>
      </c>
      <c r="K1798" s="0" t="s">
        <v>31</v>
      </c>
      <c r="L1798" s="0" t="s">
        <v>32</v>
      </c>
      <c r="M1798" s="0" t="s">
        <v>33</v>
      </c>
      <c r="O1798" s="0" t="e">
        <f aca="false">IF(EXACT(E1798,"Nivel Dinámico"),IF(B1798=0,NA(),B1798),NA())</f>
        <v>#N/A</v>
      </c>
      <c r="P1798" s="0" t="n">
        <f aca="false">IF(AND(EXACT(E1798,"Nivel Estático"),NOT(EXACT(F1798,"SONDA AUTOMÁTICA"))),IF(B1798=0,NA(),B1798),NA())</f>
        <v>496.262</v>
      </c>
      <c r="Q1798" s="0" t="n">
        <f aca="false">IF(ISNA(P1798),IF(ISNA(R1798),IF(ISNA(S1798),"",S1798),R1798),P1798)</f>
        <v>496.262</v>
      </c>
      <c r="R1798" s="2" t="e">
        <f aca="false">IF(EXACT(E1798,"Extrapolado"),IF(B1798=0,NA(),B1798),NA())</f>
        <v>#N/A</v>
      </c>
      <c r="S1798" s="0" t="e">
        <f aca="false">IF(EXACT(F1798,"SONDA AUTOMÁTICA"),IF(B1798=0,NA(),B1798),NA())</f>
        <v>#N/A</v>
      </c>
    </row>
    <row r="1799" customFormat="false" ht="12.75" hidden="false" customHeight="false" outlineLevel="0" collapsed="false">
      <c r="A1799" s="1" t="n">
        <v>33436</v>
      </c>
      <c r="B1799" s="0" t="n">
        <v>495.762</v>
      </c>
      <c r="C1799" s="0" t="n">
        <v>570.302</v>
      </c>
      <c r="D1799" s="0" t="s">
        <v>72</v>
      </c>
      <c r="E1799" s="0" t="s">
        <v>29</v>
      </c>
      <c r="F1799" s="0" t="s">
        <v>30</v>
      </c>
      <c r="G1799" s="0" t="n">
        <v>74.54</v>
      </c>
      <c r="H1799" s="0" t="n">
        <v>0</v>
      </c>
      <c r="K1799" s="0" t="s">
        <v>31</v>
      </c>
      <c r="L1799" s="0" t="s">
        <v>32</v>
      </c>
      <c r="M1799" s="0" t="s">
        <v>33</v>
      </c>
      <c r="O1799" s="0" t="e">
        <f aca="false">IF(EXACT(E1799,"Nivel Dinámico"),IF(B1799=0,NA(),B1799),NA())</f>
        <v>#N/A</v>
      </c>
      <c r="P1799" s="0" t="n">
        <f aca="false">IF(AND(EXACT(E1799,"Nivel Estático"),NOT(EXACT(F1799,"SONDA AUTOMÁTICA"))),IF(B1799=0,NA(),B1799),NA())</f>
        <v>495.762</v>
      </c>
      <c r="Q1799" s="0" t="n">
        <f aca="false">IF(ISNA(P1799),IF(ISNA(R1799),IF(ISNA(S1799),"",S1799),R1799),P1799)</f>
        <v>495.762</v>
      </c>
      <c r="R1799" s="2" t="e">
        <f aca="false">IF(EXACT(E1799,"Extrapolado"),IF(B1799=0,NA(),B1799),NA())</f>
        <v>#N/A</v>
      </c>
      <c r="S1799" s="0" t="e">
        <f aca="false">IF(EXACT(F1799,"SONDA AUTOMÁTICA"),IF(B1799=0,NA(),B1799),NA())</f>
        <v>#N/A</v>
      </c>
    </row>
    <row r="1800" customFormat="false" ht="12.75" hidden="false" customHeight="false" outlineLevel="0" collapsed="false">
      <c r="A1800" s="1" t="n">
        <v>33497</v>
      </c>
      <c r="B1800" s="0" t="n">
        <v>495.012</v>
      </c>
      <c r="C1800" s="0" t="n">
        <v>570.302</v>
      </c>
      <c r="D1800" s="0" t="s">
        <v>72</v>
      </c>
      <c r="E1800" s="0" t="s">
        <v>29</v>
      </c>
      <c r="F1800" s="0" t="s">
        <v>30</v>
      </c>
      <c r="G1800" s="0" t="n">
        <v>75.29</v>
      </c>
      <c r="H1800" s="0" t="n">
        <v>0</v>
      </c>
      <c r="K1800" s="0" t="s">
        <v>31</v>
      </c>
      <c r="L1800" s="0" t="s">
        <v>32</v>
      </c>
      <c r="M1800" s="0" t="s">
        <v>33</v>
      </c>
      <c r="O1800" s="0" t="e">
        <f aca="false">IF(EXACT(E1800,"Nivel Dinámico"),IF(B1800=0,NA(),B1800),NA())</f>
        <v>#N/A</v>
      </c>
      <c r="P1800" s="0" t="n">
        <f aca="false">IF(AND(EXACT(E1800,"Nivel Estático"),NOT(EXACT(F1800,"SONDA AUTOMÁTICA"))),IF(B1800=0,NA(),B1800),NA())</f>
        <v>495.012</v>
      </c>
      <c r="Q1800" s="0" t="n">
        <f aca="false">IF(ISNA(P1800),IF(ISNA(R1800),IF(ISNA(S1800),"",S1800),R1800),P1800)</f>
        <v>495.012</v>
      </c>
      <c r="R1800" s="2" t="e">
        <f aca="false">IF(EXACT(E1800,"Extrapolado"),IF(B1800=0,NA(),B1800),NA())</f>
        <v>#N/A</v>
      </c>
      <c r="S1800" s="0" t="e">
        <f aca="false">IF(EXACT(F1800,"SONDA AUTOMÁTICA"),IF(B1800=0,NA(),B1800),NA())</f>
        <v>#N/A</v>
      </c>
    </row>
    <row r="1801" customFormat="false" ht="12.75" hidden="false" customHeight="false" outlineLevel="0" collapsed="false">
      <c r="A1801" s="1" t="n">
        <v>33533</v>
      </c>
      <c r="B1801" s="0" t="n">
        <v>495.382</v>
      </c>
      <c r="C1801" s="0" t="n">
        <v>570.302</v>
      </c>
      <c r="D1801" s="0" t="s">
        <v>72</v>
      </c>
      <c r="E1801" s="0" t="s">
        <v>29</v>
      </c>
      <c r="F1801" s="0" t="s">
        <v>30</v>
      </c>
      <c r="G1801" s="0" t="n">
        <v>74.92</v>
      </c>
      <c r="H1801" s="0" t="n">
        <v>0</v>
      </c>
      <c r="K1801" s="0" t="s">
        <v>31</v>
      </c>
      <c r="L1801" s="0" t="s">
        <v>32</v>
      </c>
      <c r="M1801" s="0" t="s">
        <v>33</v>
      </c>
      <c r="O1801" s="0" t="e">
        <f aca="false">IF(EXACT(E1801,"Nivel Dinámico"),IF(B1801=0,NA(),B1801),NA())</f>
        <v>#N/A</v>
      </c>
      <c r="P1801" s="0" t="n">
        <f aca="false">IF(AND(EXACT(E1801,"Nivel Estático"),NOT(EXACT(F1801,"SONDA AUTOMÁTICA"))),IF(B1801=0,NA(),B1801),NA())</f>
        <v>495.382</v>
      </c>
      <c r="Q1801" s="0" t="n">
        <f aca="false">IF(ISNA(P1801),IF(ISNA(R1801),IF(ISNA(S1801),"",S1801),R1801),P1801)</f>
        <v>495.382</v>
      </c>
      <c r="R1801" s="2" t="e">
        <f aca="false">IF(EXACT(E1801,"Extrapolado"),IF(B1801=0,NA(),B1801),NA())</f>
        <v>#N/A</v>
      </c>
      <c r="S1801" s="0" t="e">
        <f aca="false">IF(EXACT(F1801,"SONDA AUTOMÁTICA"),IF(B1801=0,NA(),B1801),NA())</f>
        <v>#N/A</v>
      </c>
    </row>
    <row r="1802" customFormat="false" ht="12.75" hidden="false" customHeight="false" outlineLevel="0" collapsed="false">
      <c r="A1802" s="1" t="n">
        <v>33557</v>
      </c>
      <c r="B1802" s="0" t="n">
        <v>495.372</v>
      </c>
      <c r="C1802" s="0" t="n">
        <v>570.302</v>
      </c>
      <c r="D1802" s="0" t="s">
        <v>72</v>
      </c>
      <c r="E1802" s="0" t="s">
        <v>29</v>
      </c>
      <c r="F1802" s="0" t="s">
        <v>30</v>
      </c>
      <c r="G1802" s="0" t="n">
        <v>74.93</v>
      </c>
      <c r="H1802" s="0" t="n">
        <v>0</v>
      </c>
      <c r="K1802" s="0" t="s">
        <v>31</v>
      </c>
      <c r="L1802" s="0" t="s">
        <v>32</v>
      </c>
      <c r="M1802" s="0" t="s">
        <v>33</v>
      </c>
      <c r="O1802" s="0" t="e">
        <f aca="false">IF(EXACT(E1802,"Nivel Dinámico"),IF(B1802=0,NA(),B1802),NA())</f>
        <v>#N/A</v>
      </c>
      <c r="P1802" s="0" t="n">
        <f aca="false">IF(AND(EXACT(E1802,"Nivel Estático"),NOT(EXACT(F1802,"SONDA AUTOMÁTICA"))),IF(B1802=0,NA(),B1802),NA())</f>
        <v>495.372</v>
      </c>
      <c r="Q1802" s="0" t="n">
        <f aca="false">IF(ISNA(P1802),IF(ISNA(R1802),IF(ISNA(S1802),"",S1802),R1802),P1802)</f>
        <v>495.372</v>
      </c>
      <c r="R1802" s="2" t="e">
        <f aca="false">IF(EXACT(E1802,"Extrapolado"),IF(B1802=0,NA(),B1802),NA())</f>
        <v>#N/A</v>
      </c>
      <c r="S1802" s="0" t="e">
        <f aca="false">IF(EXACT(F1802,"SONDA AUTOMÁTICA"),IF(B1802=0,NA(),B1802),NA())</f>
        <v>#N/A</v>
      </c>
    </row>
    <row r="1803" customFormat="false" ht="12.75" hidden="false" customHeight="false" outlineLevel="0" collapsed="false">
      <c r="A1803" s="1" t="n">
        <v>33577</v>
      </c>
      <c r="B1803" s="0" t="n">
        <v>495.072</v>
      </c>
      <c r="C1803" s="0" t="n">
        <v>570.302</v>
      </c>
      <c r="D1803" s="0" t="s">
        <v>72</v>
      </c>
      <c r="E1803" s="0" t="s">
        <v>29</v>
      </c>
      <c r="F1803" s="0" t="s">
        <v>30</v>
      </c>
      <c r="G1803" s="0" t="n">
        <v>75.23</v>
      </c>
      <c r="H1803" s="0" t="n">
        <v>0</v>
      </c>
      <c r="K1803" s="0" t="s">
        <v>31</v>
      </c>
      <c r="L1803" s="0" t="s">
        <v>32</v>
      </c>
      <c r="M1803" s="0" t="s">
        <v>33</v>
      </c>
      <c r="O1803" s="0" t="e">
        <f aca="false">IF(EXACT(E1803,"Nivel Dinámico"),IF(B1803=0,NA(),B1803),NA())</f>
        <v>#N/A</v>
      </c>
      <c r="P1803" s="0" t="n">
        <f aca="false">IF(AND(EXACT(E1803,"Nivel Estático"),NOT(EXACT(F1803,"SONDA AUTOMÁTICA"))),IF(B1803=0,NA(),B1803),NA())</f>
        <v>495.072</v>
      </c>
      <c r="Q1803" s="0" t="n">
        <f aca="false">IF(ISNA(P1803),IF(ISNA(R1803),IF(ISNA(S1803),"",S1803),R1803),P1803)</f>
        <v>495.072</v>
      </c>
      <c r="R1803" s="2" t="e">
        <f aca="false">IF(EXACT(E1803,"Extrapolado"),IF(B1803=0,NA(),B1803),NA())</f>
        <v>#N/A</v>
      </c>
      <c r="S1803" s="0" t="e">
        <f aca="false">IF(EXACT(F1803,"SONDA AUTOMÁTICA"),IF(B1803=0,NA(),B1803),NA())</f>
        <v>#N/A</v>
      </c>
    </row>
    <row r="1804" customFormat="false" ht="12.75" hidden="false" customHeight="false" outlineLevel="0" collapsed="false">
      <c r="A1804" s="1" t="n">
        <v>33613</v>
      </c>
      <c r="B1804" s="0" t="n">
        <v>495.452</v>
      </c>
      <c r="C1804" s="0" t="n">
        <v>570.302</v>
      </c>
      <c r="D1804" s="0" t="s">
        <v>72</v>
      </c>
      <c r="E1804" s="0" t="s">
        <v>29</v>
      </c>
      <c r="F1804" s="0" t="s">
        <v>30</v>
      </c>
      <c r="G1804" s="0" t="n">
        <v>74.85</v>
      </c>
      <c r="H1804" s="0" t="n">
        <v>0</v>
      </c>
      <c r="K1804" s="0" t="s">
        <v>31</v>
      </c>
      <c r="L1804" s="0" t="s">
        <v>32</v>
      </c>
      <c r="M1804" s="0" t="s">
        <v>33</v>
      </c>
      <c r="O1804" s="0" t="e">
        <f aca="false">IF(EXACT(E1804,"Nivel Dinámico"),IF(B1804=0,NA(),B1804),NA())</f>
        <v>#N/A</v>
      </c>
      <c r="P1804" s="0" t="n">
        <f aca="false">IF(AND(EXACT(E1804,"Nivel Estático"),NOT(EXACT(F1804,"SONDA AUTOMÁTICA"))),IF(B1804=0,NA(),B1804),NA())</f>
        <v>495.452</v>
      </c>
      <c r="Q1804" s="0" t="n">
        <f aca="false">IF(ISNA(P1804),IF(ISNA(R1804),IF(ISNA(S1804),"",S1804),R1804),P1804)</f>
        <v>495.452</v>
      </c>
      <c r="R1804" s="2" t="e">
        <f aca="false">IF(EXACT(E1804,"Extrapolado"),IF(B1804=0,NA(),B1804),NA())</f>
        <v>#N/A</v>
      </c>
      <c r="S1804" s="0" t="e">
        <f aca="false">IF(EXACT(F1804,"SONDA AUTOMÁTICA"),IF(B1804=0,NA(),B1804),NA())</f>
        <v>#N/A</v>
      </c>
    </row>
    <row r="1805" customFormat="false" ht="12.75" hidden="false" customHeight="false" outlineLevel="0" collapsed="false">
      <c r="A1805" s="1" t="n">
        <v>33637</v>
      </c>
      <c r="B1805" s="0" t="n">
        <v>495.632</v>
      </c>
      <c r="C1805" s="0" t="n">
        <v>570.302</v>
      </c>
      <c r="D1805" s="0" t="s">
        <v>72</v>
      </c>
      <c r="E1805" s="0" t="s">
        <v>29</v>
      </c>
      <c r="F1805" s="0" t="s">
        <v>30</v>
      </c>
      <c r="G1805" s="0" t="n">
        <v>74.67</v>
      </c>
      <c r="H1805" s="0" t="n">
        <v>0</v>
      </c>
      <c r="K1805" s="0" t="s">
        <v>31</v>
      </c>
      <c r="L1805" s="0" t="s">
        <v>32</v>
      </c>
      <c r="M1805" s="0" t="s">
        <v>33</v>
      </c>
      <c r="O1805" s="0" t="e">
        <f aca="false">IF(EXACT(E1805,"Nivel Dinámico"),IF(B1805=0,NA(),B1805),NA())</f>
        <v>#N/A</v>
      </c>
      <c r="P1805" s="0" t="n">
        <f aca="false">IF(AND(EXACT(E1805,"Nivel Estático"),NOT(EXACT(F1805,"SONDA AUTOMÁTICA"))),IF(B1805=0,NA(),B1805),NA())</f>
        <v>495.632</v>
      </c>
      <c r="Q1805" s="0" t="n">
        <f aca="false">IF(ISNA(P1805),IF(ISNA(R1805),IF(ISNA(S1805),"",S1805),R1805),P1805)</f>
        <v>495.632</v>
      </c>
      <c r="R1805" s="2" t="e">
        <f aca="false">IF(EXACT(E1805,"Extrapolado"),IF(B1805=0,NA(),B1805),NA())</f>
        <v>#N/A</v>
      </c>
      <c r="S1805" s="0" t="e">
        <f aca="false">IF(EXACT(F1805,"SONDA AUTOMÁTICA"),IF(B1805=0,NA(),B1805),NA())</f>
        <v>#N/A</v>
      </c>
    </row>
    <row r="1806" customFormat="false" ht="12.75" hidden="false" customHeight="false" outlineLevel="0" collapsed="false">
      <c r="A1806" s="1" t="n">
        <v>33676</v>
      </c>
      <c r="B1806" s="0" t="n">
        <v>495.632</v>
      </c>
      <c r="C1806" s="0" t="n">
        <v>570.302</v>
      </c>
      <c r="D1806" s="0" t="s">
        <v>72</v>
      </c>
      <c r="E1806" s="0" t="s">
        <v>29</v>
      </c>
      <c r="F1806" s="0" t="s">
        <v>30</v>
      </c>
      <c r="G1806" s="0" t="n">
        <v>74.67</v>
      </c>
      <c r="H1806" s="0" t="n">
        <v>0</v>
      </c>
      <c r="K1806" s="0" t="s">
        <v>31</v>
      </c>
      <c r="L1806" s="0" t="s">
        <v>32</v>
      </c>
      <c r="M1806" s="0" t="s">
        <v>33</v>
      </c>
      <c r="O1806" s="0" t="e">
        <f aca="false">IF(EXACT(E1806,"Nivel Dinámico"),IF(B1806=0,NA(),B1806),NA())</f>
        <v>#N/A</v>
      </c>
      <c r="P1806" s="0" t="n">
        <f aca="false">IF(AND(EXACT(E1806,"Nivel Estático"),NOT(EXACT(F1806,"SONDA AUTOMÁTICA"))),IF(B1806=0,NA(),B1806),NA())</f>
        <v>495.632</v>
      </c>
      <c r="Q1806" s="0" t="n">
        <f aca="false">IF(ISNA(P1806),IF(ISNA(R1806),IF(ISNA(S1806),"",S1806),R1806),P1806)</f>
        <v>495.632</v>
      </c>
      <c r="R1806" s="2" t="e">
        <f aca="false">IF(EXACT(E1806,"Extrapolado"),IF(B1806=0,NA(),B1806),NA())</f>
        <v>#N/A</v>
      </c>
      <c r="S1806" s="0" t="e">
        <f aca="false">IF(EXACT(F1806,"SONDA AUTOMÁTICA"),IF(B1806=0,NA(),B1806),NA())</f>
        <v>#N/A</v>
      </c>
    </row>
    <row r="1807" customFormat="false" ht="12.75" hidden="false" customHeight="false" outlineLevel="0" collapsed="false">
      <c r="A1807" s="1" t="n">
        <v>33719</v>
      </c>
      <c r="B1807" s="0" t="n">
        <v>494.982</v>
      </c>
      <c r="C1807" s="0" t="n">
        <v>570.302</v>
      </c>
      <c r="D1807" s="0" t="s">
        <v>72</v>
      </c>
      <c r="E1807" s="0" t="s">
        <v>29</v>
      </c>
      <c r="F1807" s="0" t="s">
        <v>30</v>
      </c>
      <c r="G1807" s="0" t="n">
        <v>75.32</v>
      </c>
      <c r="H1807" s="0" t="n">
        <v>0</v>
      </c>
      <c r="K1807" s="0" t="s">
        <v>31</v>
      </c>
      <c r="L1807" s="0" t="s">
        <v>32</v>
      </c>
      <c r="M1807" s="0" t="s">
        <v>33</v>
      </c>
      <c r="O1807" s="0" t="e">
        <f aca="false">IF(EXACT(E1807,"Nivel Dinámico"),IF(B1807=0,NA(),B1807),NA())</f>
        <v>#N/A</v>
      </c>
      <c r="P1807" s="0" t="n">
        <f aca="false">IF(AND(EXACT(E1807,"Nivel Estático"),NOT(EXACT(F1807,"SONDA AUTOMÁTICA"))),IF(B1807=0,NA(),B1807),NA())</f>
        <v>494.982</v>
      </c>
      <c r="Q1807" s="0" t="n">
        <f aca="false">IF(ISNA(P1807),IF(ISNA(R1807),IF(ISNA(S1807),"",S1807),R1807),P1807)</f>
        <v>494.982</v>
      </c>
      <c r="R1807" s="2" t="e">
        <f aca="false">IF(EXACT(E1807,"Extrapolado"),IF(B1807=0,NA(),B1807),NA())</f>
        <v>#N/A</v>
      </c>
      <c r="S1807" s="0" t="e">
        <f aca="false">IF(EXACT(F1807,"SONDA AUTOMÁTICA"),IF(B1807=0,NA(),B1807),NA())</f>
        <v>#N/A</v>
      </c>
    </row>
    <row r="1808" customFormat="false" ht="12.75" hidden="false" customHeight="false" outlineLevel="0" collapsed="false">
      <c r="A1808" s="1" t="n">
        <v>33739</v>
      </c>
      <c r="B1808" s="0" t="n">
        <v>494.752</v>
      </c>
      <c r="C1808" s="0" t="n">
        <v>570.302</v>
      </c>
      <c r="D1808" s="0" t="s">
        <v>72</v>
      </c>
      <c r="E1808" s="0" t="s">
        <v>29</v>
      </c>
      <c r="F1808" s="0" t="s">
        <v>30</v>
      </c>
      <c r="G1808" s="0" t="n">
        <v>75.55</v>
      </c>
      <c r="H1808" s="0" t="n">
        <v>0</v>
      </c>
      <c r="K1808" s="0" t="s">
        <v>31</v>
      </c>
      <c r="L1808" s="0" t="s">
        <v>32</v>
      </c>
      <c r="M1808" s="0" t="s">
        <v>33</v>
      </c>
      <c r="O1808" s="0" t="e">
        <f aca="false">IF(EXACT(E1808,"Nivel Dinámico"),IF(B1808=0,NA(),B1808),NA())</f>
        <v>#N/A</v>
      </c>
      <c r="P1808" s="0" t="n">
        <f aca="false">IF(AND(EXACT(E1808,"Nivel Estático"),NOT(EXACT(F1808,"SONDA AUTOMÁTICA"))),IF(B1808=0,NA(),B1808),NA())</f>
        <v>494.752</v>
      </c>
      <c r="Q1808" s="0" t="n">
        <f aca="false">IF(ISNA(P1808),IF(ISNA(R1808),IF(ISNA(S1808),"",S1808),R1808),P1808)</f>
        <v>494.752</v>
      </c>
      <c r="R1808" s="2" t="e">
        <f aca="false">IF(EXACT(E1808,"Extrapolado"),IF(B1808=0,NA(),B1808),NA())</f>
        <v>#N/A</v>
      </c>
      <c r="S1808" s="0" t="e">
        <f aca="false">IF(EXACT(F1808,"SONDA AUTOMÁTICA"),IF(B1808=0,NA(),B1808),NA())</f>
        <v>#N/A</v>
      </c>
    </row>
    <row r="1809" customFormat="false" ht="12.75" hidden="false" customHeight="false" outlineLevel="0" collapsed="false">
      <c r="A1809" s="1" t="n">
        <v>33779</v>
      </c>
      <c r="B1809" s="0" t="n">
        <v>494.052</v>
      </c>
      <c r="C1809" s="0" t="n">
        <v>570.302</v>
      </c>
      <c r="D1809" s="0" t="s">
        <v>72</v>
      </c>
      <c r="E1809" s="0" t="s">
        <v>29</v>
      </c>
      <c r="F1809" s="0" t="s">
        <v>30</v>
      </c>
      <c r="G1809" s="0" t="n">
        <v>76.25</v>
      </c>
      <c r="H1809" s="0" t="n">
        <v>0</v>
      </c>
      <c r="K1809" s="0" t="s">
        <v>31</v>
      </c>
      <c r="L1809" s="0" t="s">
        <v>32</v>
      </c>
      <c r="M1809" s="0" t="s">
        <v>33</v>
      </c>
      <c r="O1809" s="0" t="e">
        <f aca="false">IF(EXACT(E1809,"Nivel Dinámico"),IF(B1809=0,NA(),B1809),NA())</f>
        <v>#N/A</v>
      </c>
      <c r="P1809" s="0" t="n">
        <f aca="false">IF(AND(EXACT(E1809,"Nivel Estático"),NOT(EXACT(F1809,"SONDA AUTOMÁTICA"))),IF(B1809=0,NA(),B1809),NA())</f>
        <v>494.052</v>
      </c>
      <c r="Q1809" s="0" t="n">
        <f aca="false">IF(ISNA(P1809),IF(ISNA(R1809),IF(ISNA(S1809),"",S1809),R1809),P1809)</f>
        <v>494.052</v>
      </c>
      <c r="R1809" s="2" t="e">
        <f aca="false">IF(EXACT(E1809,"Extrapolado"),IF(B1809=0,NA(),B1809),NA())</f>
        <v>#N/A</v>
      </c>
      <c r="S1809" s="0" t="e">
        <f aca="false">IF(EXACT(F1809,"SONDA AUTOMÁTICA"),IF(B1809=0,NA(),B1809),NA())</f>
        <v>#N/A</v>
      </c>
    </row>
    <row r="1810" customFormat="false" ht="12.75" hidden="false" customHeight="false" outlineLevel="0" collapsed="false">
      <c r="A1810" s="1" t="n">
        <v>33808</v>
      </c>
      <c r="B1810" s="0" t="n">
        <v>493.302</v>
      </c>
      <c r="C1810" s="0" t="n">
        <v>570.302</v>
      </c>
      <c r="D1810" s="0" t="s">
        <v>72</v>
      </c>
      <c r="E1810" s="0" t="s">
        <v>29</v>
      </c>
      <c r="F1810" s="0" t="s">
        <v>30</v>
      </c>
      <c r="G1810" s="0" t="n">
        <v>77</v>
      </c>
      <c r="H1810" s="0" t="n">
        <v>0</v>
      </c>
      <c r="K1810" s="0" t="s">
        <v>31</v>
      </c>
      <c r="L1810" s="0" t="s">
        <v>32</v>
      </c>
      <c r="M1810" s="0" t="s">
        <v>33</v>
      </c>
      <c r="O1810" s="0" t="e">
        <f aca="false">IF(EXACT(E1810,"Nivel Dinámico"),IF(B1810=0,NA(),B1810),NA())</f>
        <v>#N/A</v>
      </c>
      <c r="P1810" s="0" t="n">
        <f aca="false">IF(AND(EXACT(E1810,"Nivel Estático"),NOT(EXACT(F1810,"SONDA AUTOMÁTICA"))),IF(B1810=0,NA(),B1810),NA())</f>
        <v>493.302</v>
      </c>
      <c r="Q1810" s="0" t="n">
        <f aca="false">IF(ISNA(P1810),IF(ISNA(R1810),IF(ISNA(S1810),"",S1810),R1810),P1810)</f>
        <v>493.302</v>
      </c>
      <c r="R1810" s="2" t="e">
        <f aca="false">IF(EXACT(E1810,"Extrapolado"),IF(B1810=0,NA(),B1810),NA())</f>
        <v>#N/A</v>
      </c>
      <c r="S1810" s="0" t="e">
        <f aca="false">IF(EXACT(F1810,"SONDA AUTOMÁTICA"),IF(B1810=0,NA(),B1810),NA())</f>
        <v>#N/A</v>
      </c>
    </row>
    <row r="1811" customFormat="false" ht="12.75" hidden="false" customHeight="false" outlineLevel="0" collapsed="false">
      <c r="A1811" s="1" t="n">
        <v>33840</v>
      </c>
      <c r="B1811" s="0" t="n">
        <v>492.212</v>
      </c>
      <c r="C1811" s="0" t="n">
        <v>570.302</v>
      </c>
      <c r="D1811" s="0" t="s">
        <v>72</v>
      </c>
      <c r="E1811" s="0" t="s">
        <v>29</v>
      </c>
      <c r="F1811" s="0" t="s">
        <v>30</v>
      </c>
      <c r="G1811" s="0" t="n">
        <v>78.09</v>
      </c>
      <c r="H1811" s="0" t="n">
        <v>0</v>
      </c>
      <c r="K1811" s="0" t="s">
        <v>31</v>
      </c>
      <c r="L1811" s="0" t="s">
        <v>32</v>
      </c>
      <c r="M1811" s="0" t="s">
        <v>33</v>
      </c>
      <c r="O1811" s="0" t="e">
        <f aca="false">IF(EXACT(E1811,"Nivel Dinámico"),IF(B1811=0,NA(),B1811),NA())</f>
        <v>#N/A</v>
      </c>
      <c r="P1811" s="0" t="n">
        <f aca="false">IF(AND(EXACT(E1811,"Nivel Estático"),NOT(EXACT(F1811,"SONDA AUTOMÁTICA"))),IF(B1811=0,NA(),B1811),NA())</f>
        <v>492.212</v>
      </c>
      <c r="Q1811" s="0" t="n">
        <f aca="false">IF(ISNA(P1811),IF(ISNA(R1811),IF(ISNA(S1811),"",S1811),R1811),P1811)</f>
        <v>492.212</v>
      </c>
      <c r="R1811" s="2" t="e">
        <f aca="false">IF(EXACT(E1811,"Extrapolado"),IF(B1811=0,NA(),B1811),NA())</f>
        <v>#N/A</v>
      </c>
      <c r="S1811" s="0" t="e">
        <f aca="false">IF(EXACT(F1811,"SONDA AUTOMÁTICA"),IF(B1811=0,NA(),B1811),NA())</f>
        <v>#N/A</v>
      </c>
    </row>
    <row r="1812" customFormat="false" ht="12.75" hidden="false" customHeight="false" outlineLevel="0" collapsed="false">
      <c r="A1812" s="1" t="n">
        <v>33872</v>
      </c>
      <c r="B1812" s="0" t="n">
        <v>492.392</v>
      </c>
      <c r="C1812" s="0" t="n">
        <v>570.302</v>
      </c>
      <c r="D1812" s="0" t="s">
        <v>72</v>
      </c>
      <c r="E1812" s="0" t="s">
        <v>29</v>
      </c>
      <c r="F1812" s="0" t="s">
        <v>30</v>
      </c>
      <c r="G1812" s="0" t="n">
        <v>77.91</v>
      </c>
      <c r="H1812" s="0" t="n">
        <v>0</v>
      </c>
      <c r="K1812" s="0" t="s">
        <v>31</v>
      </c>
      <c r="L1812" s="0" t="s">
        <v>32</v>
      </c>
      <c r="M1812" s="0" t="s">
        <v>33</v>
      </c>
      <c r="O1812" s="0" t="e">
        <f aca="false">IF(EXACT(E1812,"Nivel Dinámico"),IF(B1812=0,NA(),B1812),NA())</f>
        <v>#N/A</v>
      </c>
      <c r="P1812" s="0" t="n">
        <f aca="false">IF(AND(EXACT(E1812,"Nivel Estático"),NOT(EXACT(F1812,"SONDA AUTOMÁTICA"))),IF(B1812=0,NA(),B1812),NA())</f>
        <v>492.392</v>
      </c>
      <c r="Q1812" s="0" t="n">
        <f aca="false">IF(ISNA(P1812),IF(ISNA(R1812),IF(ISNA(S1812),"",S1812),R1812),P1812)</f>
        <v>492.392</v>
      </c>
      <c r="R1812" s="2" t="e">
        <f aca="false">IF(EXACT(E1812,"Extrapolado"),IF(B1812=0,NA(),B1812),NA())</f>
        <v>#N/A</v>
      </c>
      <c r="S1812" s="0" t="e">
        <f aca="false">IF(EXACT(F1812,"SONDA AUTOMÁTICA"),IF(B1812=0,NA(),B1812),NA())</f>
        <v>#N/A</v>
      </c>
    </row>
    <row r="1813" customFormat="false" ht="12.75" hidden="false" customHeight="false" outlineLevel="0" collapsed="false">
      <c r="A1813" s="1" t="n">
        <v>33906</v>
      </c>
      <c r="B1813" s="0" t="n">
        <v>492.382</v>
      </c>
      <c r="C1813" s="0" t="n">
        <v>570.302</v>
      </c>
      <c r="D1813" s="0" t="s">
        <v>72</v>
      </c>
      <c r="E1813" s="0" t="s">
        <v>29</v>
      </c>
      <c r="F1813" s="0" t="s">
        <v>30</v>
      </c>
      <c r="G1813" s="0" t="n">
        <v>77.92</v>
      </c>
      <c r="H1813" s="0" t="n">
        <v>0</v>
      </c>
      <c r="K1813" s="0" t="s">
        <v>31</v>
      </c>
      <c r="L1813" s="0" t="s">
        <v>32</v>
      </c>
      <c r="M1813" s="0" t="s">
        <v>33</v>
      </c>
      <c r="O1813" s="0" t="e">
        <f aca="false">IF(EXACT(E1813,"Nivel Dinámico"),IF(B1813=0,NA(),B1813),NA())</f>
        <v>#N/A</v>
      </c>
      <c r="P1813" s="0" t="n">
        <f aca="false">IF(AND(EXACT(E1813,"Nivel Estático"),NOT(EXACT(F1813,"SONDA AUTOMÁTICA"))),IF(B1813=0,NA(),B1813),NA())</f>
        <v>492.382</v>
      </c>
      <c r="Q1813" s="0" t="n">
        <f aca="false">IF(ISNA(P1813),IF(ISNA(R1813),IF(ISNA(S1813),"",S1813),R1813),P1813)</f>
        <v>492.382</v>
      </c>
      <c r="R1813" s="2" t="e">
        <f aca="false">IF(EXACT(E1813,"Extrapolado"),IF(B1813=0,NA(),B1813),NA())</f>
        <v>#N/A</v>
      </c>
      <c r="S1813" s="0" t="e">
        <f aca="false">IF(EXACT(F1813,"SONDA AUTOMÁTICA"),IF(B1813=0,NA(),B1813),NA())</f>
        <v>#N/A</v>
      </c>
    </row>
    <row r="1814" customFormat="false" ht="12.75" hidden="false" customHeight="false" outlineLevel="0" collapsed="false">
      <c r="A1814" s="1" t="n">
        <v>33932</v>
      </c>
      <c r="B1814" s="0" t="n">
        <v>491.902</v>
      </c>
      <c r="C1814" s="0" t="n">
        <v>570.302</v>
      </c>
      <c r="D1814" s="0" t="s">
        <v>72</v>
      </c>
      <c r="E1814" s="0" t="s">
        <v>29</v>
      </c>
      <c r="F1814" s="0" t="s">
        <v>30</v>
      </c>
      <c r="G1814" s="0" t="n">
        <v>78.4</v>
      </c>
      <c r="H1814" s="0" t="n">
        <v>0</v>
      </c>
      <c r="K1814" s="0" t="s">
        <v>31</v>
      </c>
      <c r="L1814" s="0" t="s">
        <v>32</v>
      </c>
      <c r="M1814" s="0" t="s">
        <v>33</v>
      </c>
      <c r="O1814" s="0" t="e">
        <f aca="false">IF(EXACT(E1814,"Nivel Dinámico"),IF(B1814=0,NA(),B1814),NA())</f>
        <v>#N/A</v>
      </c>
      <c r="P1814" s="0" t="n">
        <f aca="false">IF(AND(EXACT(E1814,"Nivel Estático"),NOT(EXACT(F1814,"SONDA AUTOMÁTICA"))),IF(B1814=0,NA(),B1814),NA())</f>
        <v>491.902</v>
      </c>
      <c r="Q1814" s="0" t="n">
        <f aca="false">IF(ISNA(P1814),IF(ISNA(R1814),IF(ISNA(S1814),"",S1814),R1814),P1814)</f>
        <v>491.902</v>
      </c>
      <c r="R1814" s="2" t="e">
        <f aca="false">IF(EXACT(E1814,"Extrapolado"),IF(B1814=0,NA(),B1814),NA())</f>
        <v>#N/A</v>
      </c>
      <c r="S1814" s="0" t="e">
        <f aca="false">IF(EXACT(F1814,"SONDA AUTOMÁTICA"),IF(B1814=0,NA(),B1814),NA())</f>
        <v>#N/A</v>
      </c>
    </row>
    <row r="1815" customFormat="false" ht="12.75" hidden="false" customHeight="false" outlineLevel="0" collapsed="false">
      <c r="A1815" s="1" t="n">
        <v>33955</v>
      </c>
      <c r="B1815" s="0" t="n">
        <v>491.812</v>
      </c>
      <c r="C1815" s="0" t="n">
        <v>570.302</v>
      </c>
      <c r="D1815" s="0" t="s">
        <v>72</v>
      </c>
      <c r="E1815" s="0" t="s">
        <v>29</v>
      </c>
      <c r="F1815" s="0" t="s">
        <v>30</v>
      </c>
      <c r="G1815" s="0" t="n">
        <v>78.49</v>
      </c>
      <c r="H1815" s="0" t="n">
        <v>0</v>
      </c>
      <c r="K1815" s="0" t="s">
        <v>31</v>
      </c>
      <c r="L1815" s="0" t="s">
        <v>32</v>
      </c>
      <c r="M1815" s="0" t="s">
        <v>33</v>
      </c>
      <c r="O1815" s="0" t="e">
        <f aca="false">IF(EXACT(E1815,"Nivel Dinámico"),IF(B1815=0,NA(),B1815),NA())</f>
        <v>#N/A</v>
      </c>
      <c r="P1815" s="0" t="n">
        <f aca="false">IF(AND(EXACT(E1815,"Nivel Estático"),NOT(EXACT(F1815,"SONDA AUTOMÁTICA"))),IF(B1815=0,NA(),B1815),NA())</f>
        <v>491.812</v>
      </c>
      <c r="Q1815" s="0" t="n">
        <f aca="false">IF(ISNA(P1815),IF(ISNA(R1815),IF(ISNA(S1815),"",S1815),R1815),P1815)</f>
        <v>491.812</v>
      </c>
      <c r="R1815" s="2" t="e">
        <f aca="false">IF(EXACT(E1815,"Extrapolado"),IF(B1815=0,NA(),B1815),NA())</f>
        <v>#N/A</v>
      </c>
      <c r="S1815" s="0" t="e">
        <f aca="false">IF(EXACT(F1815,"SONDA AUTOMÁTICA"),IF(B1815=0,NA(),B1815),NA())</f>
        <v>#N/A</v>
      </c>
    </row>
    <row r="1816" customFormat="false" ht="12.75" hidden="false" customHeight="false" outlineLevel="0" collapsed="false">
      <c r="A1816" s="1" t="n">
        <v>33992</v>
      </c>
      <c r="B1816" s="0" t="n">
        <v>491.782</v>
      </c>
      <c r="C1816" s="0" t="n">
        <v>570.302</v>
      </c>
      <c r="D1816" s="0" t="s">
        <v>72</v>
      </c>
      <c r="E1816" s="0" t="s">
        <v>29</v>
      </c>
      <c r="F1816" s="0" t="s">
        <v>30</v>
      </c>
      <c r="G1816" s="0" t="n">
        <v>78.52</v>
      </c>
      <c r="H1816" s="0" t="n">
        <v>0</v>
      </c>
      <c r="K1816" s="0" t="s">
        <v>31</v>
      </c>
      <c r="L1816" s="0" t="s">
        <v>32</v>
      </c>
      <c r="M1816" s="0" t="s">
        <v>33</v>
      </c>
      <c r="O1816" s="0" t="e">
        <f aca="false">IF(EXACT(E1816,"Nivel Dinámico"),IF(B1816=0,NA(),B1816),NA())</f>
        <v>#N/A</v>
      </c>
      <c r="P1816" s="0" t="n">
        <f aca="false">IF(AND(EXACT(E1816,"Nivel Estático"),NOT(EXACT(F1816,"SONDA AUTOMÁTICA"))),IF(B1816=0,NA(),B1816),NA())</f>
        <v>491.782</v>
      </c>
      <c r="Q1816" s="0" t="n">
        <f aca="false">IF(ISNA(P1816),IF(ISNA(R1816),IF(ISNA(S1816),"",S1816),R1816),P1816)</f>
        <v>491.782</v>
      </c>
      <c r="R1816" s="2" t="e">
        <f aca="false">IF(EXACT(E1816,"Extrapolado"),IF(B1816=0,NA(),B1816),NA())</f>
        <v>#N/A</v>
      </c>
      <c r="S1816" s="0" t="e">
        <f aca="false">IF(EXACT(F1816,"SONDA AUTOMÁTICA"),IF(B1816=0,NA(),B1816),NA())</f>
        <v>#N/A</v>
      </c>
    </row>
    <row r="1817" customFormat="false" ht="12.75" hidden="false" customHeight="false" outlineLevel="0" collapsed="false">
      <c r="A1817" s="1" t="n">
        <v>34019</v>
      </c>
      <c r="B1817" s="0" t="n">
        <v>492.322</v>
      </c>
      <c r="C1817" s="0" t="n">
        <v>570.302</v>
      </c>
      <c r="D1817" s="0" t="s">
        <v>72</v>
      </c>
      <c r="E1817" s="0" t="s">
        <v>29</v>
      </c>
      <c r="F1817" s="0" t="s">
        <v>30</v>
      </c>
      <c r="G1817" s="0" t="n">
        <v>77.98</v>
      </c>
      <c r="H1817" s="0" t="n">
        <v>0</v>
      </c>
      <c r="K1817" s="0" t="s">
        <v>31</v>
      </c>
      <c r="L1817" s="0" t="s">
        <v>32</v>
      </c>
      <c r="M1817" s="0" t="s">
        <v>33</v>
      </c>
      <c r="O1817" s="0" t="e">
        <f aca="false">IF(EXACT(E1817,"Nivel Dinámico"),IF(B1817=0,NA(),B1817),NA())</f>
        <v>#N/A</v>
      </c>
      <c r="P1817" s="0" t="n">
        <f aca="false">IF(AND(EXACT(E1817,"Nivel Estático"),NOT(EXACT(F1817,"SONDA AUTOMÁTICA"))),IF(B1817=0,NA(),B1817),NA())</f>
        <v>492.322</v>
      </c>
      <c r="Q1817" s="0" t="n">
        <f aca="false">IF(ISNA(P1817),IF(ISNA(R1817),IF(ISNA(S1817),"",S1817),R1817),P1817)</f>
        <v>492.322</v>
      </c>
      <c r="R1817" s="2" t="e">
        <f aca="false">IF(EXACT(E1817,"Extrapolado"),IF(B1817=0,NA(),B1817),NA())</f>
        <v>#N/A</v>
      </c>
      <c r="S1817" s="0" t="e">
        <f aca="false">IF(EXACT(F1817,"SONDA AUTOMÁTICA"),IF(B1817=0,NA(),B1817),NA())</f>
        <v>#N/A</v>
      </c>
    </row>
    <row r="1818" customFormat="false" ht="12.75" hidden="false" customHeight="false" outlineLevel="0" collapsed="false">
      <c r="A1818" s="1" t="n">
        <v>34039</v>
      </c>
      <c r="B1818" s="0" t="n">
        <v>492.232</v>
      </c>
      <c r="C1818" s="0" t="n">
        <v>570.302</v>
      </c>
      <c r="D1818" s="0" t="s">
        <v>72</v>
      </c>
      <c r="E1818" s="0" t="s">
        <v>29</v>
      </c>
      <c r="F1818" s="0" t="s">
        <v>30</v>
      </c>
      <c r="G1818" s="0" t="n">
        <v>78.07</v>
      </c>
      <c r="H1818" s="0" t="n">
        <v>0</v>
      </c>
      <c r="K1818" s="0" t="s">
        <v>31</v>
      </c>
      <c r="L1818" s="0" t="s">
        <v>32</v>
      </c>
      <c r="M1818" s="0" t="s">
        <v>33</v>
      </c>
      <c r="O1818" s="0" t="e">
        <f aca="false">IF(EXACT(E1818,"Nivel Dinámico"),IF(B1818=0,NA(),B1818),NA())</f>
        <v>#N/A</v>
      </c>
      <c r="P1818" s="0" t="n">
        <f aca="false">IF(AND(EXACT(E1818,"Nivel Estático"),NOT(EXACT(F1818,"SONDA AUTOMÁTICA"))),IF(B1818=0,NA(),B1818),NA())</f>
        <v>492.232</v>
      </c>
      <c r="Q1818" s="0" t="n">
        <f aca="false">IF(ISNA(P1818),IF(ISNA(R1818),IF(ISNA(S1818),"",S1818),R1818),P1818)</f>
        <v>492.232</v>
      </c>
      <c r="R1818" s="2" t="e">
        <f aca="false">IF(EXACT(E1818,"Extrapolado"),IF(B1818=0,NA(),B1818),NA())</f>
        <v>#N/A</v>
      </c>
      <c r="S1818" s="0" t="e">
        <f aca="false">IF(EXACT(F1818,"SONDA AUTOMÁTICA"),IF(B1818=0,NA(),B1818),NA())</f>
        <v>#N/A</v>
      </c>
    </row>
    <row r="1819" customFormat="false" ht="12.75" hidden="false" customHeight="false" outlineLevel="0" collapsed="false">
      <c r="A1819" s="1" t="n">
        <v>34079</v>
      </c>
      <c r="B1819" s="0" t="n">
        <v>491.892</v>
      </c>
      <c r="C1819" s="0" t="n">
        <v>570.302</v>
      </c>
      <c r="D1819" s="0" t="s">
        <v>72</v>
      </c>
      <c r="E1819" s="0" t="s">
        <v>29</v>
      </c>
      <c r="F1819" s="0" t="s">
        <v>30</v>
      </c>
      <c r="G1819" s="0" t="n">
        <v>78.41</v>
      </c>
      <c r="H1819" s="0" t="n">
        <v>0</v>
      </c>
      <c r="K1819" s="0" t="s">
        <v>31</v>
      </c>
      <c r="L1819" s="0" t="s">
        <v>32</v>
      </c>
      <c r="M1819" s="0" t="s">
        <v>33</v>
      </c>
      <c r="O1819" s="0" t="e">
        <f aca="false">IF(EXACT(E1819,"Nivel Dinámico"),IF(B1819=0,NA(),B1819),NA())</f>
        <v>#N/A</v>
      </c>
      <c r="P1819" s="0" t="n">
        <f aca="false">IF(AND(EXACT(E1819,"Nivel Estático"),NOT(EXACT(F1819,"SONDA AUTOMÁTICA"))),IF(B1819=0,NA(),B1819),NA())</f>
        <v>491.892</v>
      </c>
      <c r="Q1819" s="0" t="n">
        <f aca="false">IF(ISNA(P1819),IF(ISNA(R1819),IF(ISNA(S1819),"",S1819),R1819),P1819)</f>
        <v>491.892</v>
      </c>
      <c r="R1819" s="2" t="e">
        <f aca="false">IF(EXACT(E1819,"Extrapolado"),IF(B1819=0,NA(),B1819),NA())</f>
        <v>#N/A</v>
      </c>
      <c r="S1819" s="0" t="e">
        <f aca="false">IF(EXACT(F1819,"SONDA AUTOMÁTICA"),IF(B1819=0,NA(),B1819),NA())</f>
        <v>#N/A</v>
      </c>
    </row>
    <row r="1820" customFormat="false" ht="12.75" hidden="false" customHeight="false" outlineLevel="0" collapsed="false">
      <c r="A1820" s="1" t="n">
        <v>34101</v>
      </c>
      <c r="B1820" s="0" t="n">
        <v>491.622</v>
      </c>
      <c r="C1820" s="0" t="n">
        <v>570.302</v>
      </c>
      <c r="D1820" s="0" t="s">
        <v>72</v>
      </c>
      <c r="E1820" s="0" t="s">
        <v>29</v>
      </c>
      <c r="F1820" s="0" t="s">
        <v>30</v>
      </c>
      <c r="G1820" s="0" t="n">
        <v>78.68</v>
      </c>
      <c r="H1820" s="0" t="n">
        <v>0</v>
      </c>
      <c r="K1820" s="0" t="s">
        <v>31</v>
      </c>
      <c r="L1820" s="0" t="s">
        <v>32</v>
      </c>
      <c r="M1820" s="0" t="s">
        <v>33</v>
      </c>
      <c r="O1820" s="0" t="e">
        <f aca="false">IF(EXACT(E1820,"Nivel Dinámico"),IF(B1820=0,NA(),B1820),NA())</f>
        <v>#N/A</v>
      </c>
      <c r="P1820" s="0" t="n">
        <f aca="false">IF(AND(EXACT(E1820,"Nivel Estático"),NOT(EXACT(F1820,"SONDA AUTOMÁTICA"))),IF(B1820=0,NA(),B1820),NA())</f>
        <v>491.622</v>
      </c>
      <c r="Q1820" s="0" t="n">
        <f aca="false">IF(ISNA(P1820),IF(ISNA(R1820),IF(ISNA(S1820),"",S1820),R1820),P1820)</f>
        <v>491.622</v>
      </c>
      <c r="R1820" s="2" t="e">
        <f aca="false">IF(EXACT(E1820,"Extrapolado"),IF(B1820=0,NA(),B1820),NA())</f>
        <v>#N/A</v>
      </c>
      <c r="S1820" s="0" t="e">
        <f aca="false">IF(EXACT(F1820,"SONDA AUTOMÁTICA"),IF(B1820=0,NA(),B1820),NA())</f>
        <v>#N/A</v>
      </c>
    </row>
    <row r="1821" customFormat="false" ht="12.75" hidden="false" customHeight="false" outlineLevel="0" collapsed="false">
      <c r="A1821" s="1" t="n">
        <v>34131</v>
      </c>
      <c r="B1821" s="0" t="n">
        <v>491.082</v>
      </c>
      <c r="C1821" s="0" t="n">
        <v>570.302</v>
      </c>
      <c r="D1821" s="0" t="s">
        <v>72</v>
      </c>
      <c r="E1821" s="0" t="s">
        <v>29</v>
      </c>
      <c r="F1821" s="0" t="s">
        <v>30</v>
      </c>
      <c r="G1821" s="0" t="n">
        <v>79.22</v>
      </c>
      <c r="H1821" s="0" t="n">
        <v>0</v>
      </c>
      <c r="K1821" s="0" t="s">
        <v>31</v>
      </c>
      <c r="L1821" s="0" t="s">
        <v>32</v>
      </c>
      <c r="M1821" s="0" t="s">
        <v>33</v>
      </c>
      <c r="O1821" s="0" t="e">
        <f aca="false">IF(EXACT(E1821,"Nivel Dinámico"),IF(B1821=0,NA(),B1821),NA())</f>
        <v>#N/A</v>
      </c>
      <c r="P1821" s="0" t="n">
        <f aca="false">IF(AND(EXACT(E1821,"Nivel Estático"),NOT(EXACT(F1821,"SONDA AUTOMÁTICA"))),IF(B1821=0,NA(),B1821),NA())</f>
        <v>491.082</v>
      </c>
      <c r="Q1821" s="0" t="n">
        <f aca="false">IF(ISNA(P1821),IF(ISNA(R1821),IF(ISNA(S1821),"",S1821),R1821),P1821)</f>
        <v>491.082</v>
      </c>
      <c r="R1821" s="2" t="e">
        <f aca="false">IF(EXACT(E1821,"Extrapolado"),IF(B1821=0,NA(),B1821),NA())</f>
        <v>#N/A</v>
      </c>
      <c r="S1821" s="0" t="e">
        <f aca="false">IF(EXACT(F1821,"SONDA AUTOMÁTICA"),IF(B1821=0,NA(),B1821),NA())</f>
        <v>#N/A</v>
      </c>
    </row>
    <row r="1822" customFormat="false" ht="12.75" hidden="false" customHeight="false" outlineLevel="0" collapsed="false">
      <c r="A1822" s="1" t="n">
        <v>34158</v>
      </c>
      <c r="B1822" s="0" t="n">
        <v>490.412</v>
      </c>
      <c r="C1822" s="0" t="n">
        <v>570.302</v>
      </c>
      <c r="D1822" s="0" t="s">
        <v>72</v>
      </c>
      <c r="E1822" s="0" t="s">
        <v>29</v>
      </c>
      <c r="F1822" s="0" t="s">
        <v>30</v>
      </c>
      <c r="G1822" s="0" t="n">
        <v>79.89</v>
      </c>
      <c r="H1822" s="0" t="n">
        <v>0</v>
      </c>
      <c r="K1822" s="0" t="s">
        <v>31</v>
      </c>
      <c r="L1822" s="0" t="s">
        <v>32</v>
      </c>
      <c r="M1822" s="0" t="s">
        <v>33</v>
      </c>
      <c r="O1822" s="0" t="e">
        <f aca="false">IF(EXACT(E1822,"Nivel Dinámico"),IF(B1822=0,NA(),B1822),NA())</f>
        <v>#N/A</v>
      </c>
      <c r="P1822" s="0" t="n">
        <f aca="false">IF(AND(EXACT(E1822,"Nivel Estático"),NOT(EXACT(F1822,"SONDA AUTOMÁTICA"))),IF(B1822=0,NA(),B1822),NA())</f>
        <v>490.412</v>
      </c>
      <c r="Q1822" s="0" t="n">
        <f aca="false">IF(ISNA(P1822),IF(ISNA(R1822),IF(ISNA(S1822),"",S1822),R1822),P1822)</f>
        <v>490.412</v>
      </c>
      <c r="R1822" s="2" t="e">
        <f aca="false">IF(EXACT(E1822,"Extrapolado"),IF(B1822=0,NA(),B1822),NA())</f>
        <v>#N/A</v>
      </c>
      <c r="S1822" s="0" t="e">
        <f aca="false">IF(EXACT(F1822,"SONDA AUTOMÁTICA"),IF(B1822=0,NA(),B1822),NA())</f>
        <v>#N/A</v>
      </c>
    </row>
    <row r="1823" customFormat="false" ht="12.75" hidden="false" customHeight="false" outlineLevel="0" collapsed="false">
      <c r="A1823" s="1" t="n">
        <v>34185</v>
      </c>
      <c r="B1823" s="0" t="n">
        <v>489.512</v>
      </c>
      <c r="C1823" s="0" t="n">
        <v>570.302</v>
      </c>
      <c r="D1823" s="0" t="s">
        <v>72</v>
      </c>
      <c r="E1823" s="0" t="s">
        <v>29</v>
      </c>
      <c r="F1823" s="0" t="s">
        <v>30</v>
      </c>
      <c r="G1823" s="0" t="n">
        <v>80.79</v>
      </c>
      <c r="H1823" s="0" t="n">
        <v>0</v>
      </c>
      <c r="K1823" s="0" t="s">
        <v>31</v>
      </c>
      <c r="L1823" s="0" t="s">
        <v>32</v>
      </c>
      <c r="M1823" s="0" t="s">
        <v>33</v>
      </c>
      <c r="O1823" s="0" t="e">
        <f aca="false">IF(EXACT(E1823,"Nivel Dinámico"),IF(B1823=0,NA(),B1823),NA())</f>
        <v>#N/A</v>
      </c>
      <c r="P1823" s="0" t="n">
        <f aca="false">IF(AND(EXACT(E1823,"Nivel Estático"),NOT(EXACT(F1823,"SONDA AUTOMÁTICA"))),IF(B1823=0,NA(),B1823),NA())</f>
        <v>489.512</v>
      </c>
      <c r="Q1823" s="0" t="n">
        <f aca="false">IF(ISNA(P1823),IF(ISNA(R1823),IF(ISNA(S1823),"",S1823),R1823),P1823)</f>
        <v>489.512</v>
      </c>
      <c r="R1823" s="2" t="e">
        <f aca="false">IF(EXACT(E1823,"Extrapolado"),IF(B1823=0,NA(),B1823),NA())</f>
        <v>#N/A</v>
      </c>
      <c r="S1823" s="0" t="e">
        <f aca="false">IF(EXACT(F1823,"SONDA AUTOMÁTICA"),IF(B1823=0,NA(),B1823),NA())</f>
        <v>#N/A</v>
      </c>
    </row>
    <row r="1824" customFormat="false" ht="12.75" hidden="false" customHeight="false" outlineLevel="0" collapsed="false">
      <c r="A1824" s="1" t="n">
        <v>34214</v>
      </c>
      <c r="B1824" s="0" t="n">
        <v>489.322</v>
      </c>
      <c r="C1824" s="0" t="n">
        <v>570.302</v>
      </c>
      <c r="D1824" s="0" t="s">
        <v>72</v>
      </c>
      <c r="E1824" s="0" t="s">
        <v>29</v>
      </c>
      <c r="F1824" s="0" t="s">
        <v>30</v>
      </c>
      <c r="G1824" s="0" t="n">
        <v>80.98</v>
      </c>
      <c r="H1824" s="0" t="n">
        <v>0</v>
      </c>
      <c r="K1824" s="0" t="s">
        <v>31</v>
      </c>
      <c r="L1824" s="0" t="s">
        <v>32</v>
      </c>
      <c r="M1824" s="0" t="s">
        <v>33</v>
      </c>
      <c r="O1824" s="0" t="e">
        <f aca="false">IF(EXACT(E1824,"Nivel Dinámico"),IF(B1824=0,NA(),B1824),NA())</f>
        <v>#N/A</v>
      </c>
      <c r="P1824" s="0" t="n">
        <f aca="false">IF(AND(EXACT(E1824,"Nivel Estático"),NOT(EXACT(F1824,"SONDA AUTOMÁTICA"))),IF(B1824=0,NA(),B1824),NA())</f>
        <v>489.322</v>
      </c>
      <c r="Q1824" s="0" t="n">
        <f aca="false">IF(ISNA(P1824),IF(ISNA(R1824),IF(ISNA(S1824),"",S1824),R1824),P1824)</f>
        <v>489.322</v>
      </c>
      <c r="R1824" s="2" t="e">
        <f aca="false">IF(EXACT(E1824,"Extrapolado"),IF(B1824=0,NA(),B1824),NA())</f>
        <v>#N/A</v>
      </c>
      <c r="S1824" s="0" t="e">
        <f aca="false">IF(EXACT(F1824,"SONDA AUTOMÁTICA"),IF(B1824=0,NA(),B1824),NA())</f>
        <v>#N/A</v>
      </c>
    </row>
    <row r="1825" customFormat="false" ht="12.75" hidden="false" customHeight="false" outlineLevel="0" collapsed="false">
      <c r="A1825" s="1" t="n">
        <v>34247</v>
      </c>
      <c r="B1825" s="0" t="n">
        <v>489.642</v>
      </c>
      <c r="C1825" s="0" t="n">
        <v>570.302</v>
      </c>
      <c r="D1825" s="0" t="s">
        <v>72</v>
      </c>
      <c r="E1825" s="0" t="s">
        <v>29</v>
      </c>
      <c r="F1825" s="0" t="s">
        <v>30</v>
      </c>
      <c r="G1825" s="0" t="n">
        <v>80.66</v>
      </c>
      <c r="H1825" s="0" t="n">
        <v>0</v>
      </c>
      <c r="K1825" s="0" t="s">
        <v>31</v>
      </c>
      <c r="L1825" s="0" t="s">
        <v>32</v>
      </c>
      <c r="M1825" s="0" t="s">
        <v>33</v>
      </c>
      <c r="O1825" s="0" t="e">
        <f aca="false">IF(EXACT(E1825,"Nivel Dinámico"),IF(B1825=0,NA(),B1825),NA())</f>
        <v>#N/A</v>
      </c>
      <c r="P1825" s="0" t="n">
        <f aca="false">IF(AND(EXACT(E1825,"Nivel Estático"),NOT(EXACT(F1825,"SONDA AUTOMÁTICA"))),IF(B1825=0,NA(),B1825),NA())</f>
        <v>489.642</v>
      </c>
      <c r="Q1825" s="0" t="n">
        <f aca="false">IF(ISNA(P1825),IF(ISNA(R1825),IF(ISNA(S1825),"",S1825),R1825),P1825)</f>
        <v>489.642</v>
      </c>
      <c r="R1825" s="2" t="e">
        <f aca="false">IF(EXACT(E1825,"Extrapolado"),IF(B1825=0,NA(),B1825),NA())</f>
        <v>#N/A</v>
      </c>
      <c r="S1825" s="0" t="e">
        <f aca="false">IF(EXACT(F1825,"SONDA AUTOMÁTICA"),IF(B1825=0,NA(),B1825),NA())</f>
        <v>#N/A</v>
      </c>
    </row>
    <row r="1826" customFormat="false" ht="12.75" hidden="false" customHeight="false" outlineLevel="0" collapsed="false">
      <c r="A1826" s="1" t="n">
        <v>34314</v>
      </c>
      <c r="B1826" s="0" t="n">
        <v>489.362</v>
      </c>
      <c r="C1826" s="0" t="n">
        <v>570.302</v>
      </c>
      <c r="D1826" s="0" t="s">
        <v>72</v>
      </c>
      <c r="E1826" s="0" t="s">
        <v>29</v>
      </c>
      <c r="F1826" s="0" t="s">
        <v>30</v>
      </c>
      <c r="G1826" s="0" t="n">
        <v>80.94</v>
      </c>
      <c r="H1826" s="0" t="n">
        <v>0</v>
      </c>
      <c r="K1826" s="0" t="s">
        <v>31</v>
      </c>
      <c r="L1826" s="0" t="s">
        <v>32</v>
      </c>
      <c r="M1826" s="0" t="s">
        <v>33</v>
      </c>
      <c r="O1826" s="0" t="e">
        <f aca="false">IF(EXACT(E1826,"Nivel Dinámico"),IF(B1826=0,NA(),B1826),NA())</f>
        <v>#N/A</v>
      </c>
      <c r="P1826" s="0" t="n">
        <f aca="false">IF(AND(EXACT(E1826,"Nivel Estático"),NOT(EXACT(F1826,"SONDA AUTOMÁTICA"))),IF(B1826=0,NA(),B1826),NA())</f>
        <v>489.362</v>
      </c>
      <c r="Q1826" s="0" t="n">
        <f aca="false">IF(ISNA(P1826),IF(ISNA(R1826),IF(ISNA(S1826),"",S1826),R1826),P1826)</f>
        <v>489.362</v>
      </c>
      <c r="R1826" s="2" t="e">
        <f aca="false">IF(EXACT(E1826,"Extrapolado"),IF(B1826=0,NA(),B1826),NA())</f>
        <v>#N/A</v>
      </c>
      <c r="S1826" s="0" t="e">
        <f aca="false">IF(EXACT(F1826,"SONDA AUTOMÁTICA"),IF(B1826=0,NA(),B1826),NA())</f>
        <v>#N/A</v>
      </c>
    </row>
    <row r="1827" customFormat="false" ht="12.75" hidden="false" customHeight="false" outlineLevel="0" collapsed="false">
      <c r="A1827" s="1" t="n">
        <v>34828</v>
      </c>
      <c r="B1827" s="0" t="n">
        <v>485.462</v>
      </c>
      <c r="C1827" s="0" t="n">
        <v>570.302</v>
      </c>
      <c r="D1827" s="0" t="s">
        <v>72</v>
      </c>
      <c r="E1827" s="0" t="s">
        <v>29</v>
      </c>
      <c r="F1827" s="0" t="s">
        <v>30</v>
      </c>
      <c r="G1827" s="0" t="n">
        <v>84.84</v>
      </c>
      <c r="H1827" s="0" t="n">
        <v>0</v>
      </c>
      <c r="K1827" s="0" t="s">
        <v>31</v>
      </c>
      <c r="L1827" s="0" t="s">
        <v>50</v>
      </c>
      <c r="M1827" s="0" t="s">
        <v>33</v>
      </c>
      <c r="O1827" s="0" t="e">
        <f aca="false">IF(EXACT(E1827,"Nivel Dinámico"),IF(B1827=0,NA(),B1827),NA())</f>
        <v>#N/A</v>
      </c>
      <c r="P1827" s="0" t="n">
        <f aca="false">IF(AND(EXACT(E1827,"Nivel Estático"),NOT(EXACT(F1827,"SONDA AUTOMÁTICA"))),IF(B1827=0,NA(),B1827),NA())</f>
        <v>485.462</v>
      </c>
      <c r="Q1827" s="0" t="n">
        <f aca="false">IF(ISNA(P1827),IF(ISNA(R1827),IF(ISNA(S1827),"",S1827),R1827),P1827)</f>
        <v>485.462</v>
      </c>
      <c r="R1827" s="2" t="e">
        <f aca="false">IF(EXACT(E1827,"Extrapolado"),IF(B1827=0,NA(),B1827),NA())</f>
        <v>#N/A</v>
      </c>
      <c r="S1827" s="0" t="e">
        <f aca="false">IF(EXACT(F1827,"SONDA AUTOMÁTICA"),IF(B1827=0,NA(),B1827),NA())</f>
        <v>#N/A</v>
      </c>
    </row>
    <row r="1828" customFormat="false" ht="12.75" hidden="false" customHeight="false" outlineLevel="0" collapsed="false">
      <c r="A1828" s="1" t="n">
        <v>34897</v>
      </c>
      <c r="B1828" s="0" t="n">
        <v>484.782</v>
      </c>
      <c r="C1828" s="0" t="n">
        <v>570.302</v>
      </c>
      <c r="D1828" s="0" t="s">
        <v>72</v>
      </c>
      <c r="E1828" s="0" t="s">
        <v>29</v>
      </c>
      <c r="F1828" s="0" t="s">
        <v>30</v>
      </c>
      <c r="G1828" s="0" t="n">
        <v>85.52</v>
      </c>
      <c r="H1828" s="0" t="n">
        <v>0</v>
      </c>
      <c r="K1828" s="0" t="s">
        <v>31</v>
      </c>
      <c r="L1828" s="0" t="s">
        <v>50</v>
      </c>
      <c r="M1828" s="0" t="s">
        <v>33</v>
      </c>
      <c r="O1828" s="0" t="e">
        <f aca="false">IF(EXACT(E1828,"Nivel Dinámico"),IF(B1828=0,NA(),B1828),NA())</f>
        <v>#N/A</v>
      </c>
      <c r="P1828" s="0" t="n">
        <f aca="false">IF(AND(EXACT(E1828,"Nivel Estático"),NOT(EXACT(F1828,"SONDA AUTOMÁTICA"))),IF(B1828=0,NA(),B1828),NA())</f>
        <v>484.782</v>
      </c>
      <c r="Q1828" s="0" t="n">
        <f aca="false">IF(ISNA(P1828),IF(ISNA(R1828),IF(ISNA(S1828),"",S1828),R1828),P1828)</f>
        <v>484.782</v>
      </c>
      <c r="R1828" s="2" t="e">
        <f aca="false">IF(EXACT(E1828,"Extrapolado"),IF(B1828=0,NA(),B1828),NA())</f>
        <v>#N/A</v>
      </c>
      <c r="S1828" s="0" t="e">
        <f aca="false">IF(EXACT(F1828,"SONDA AUTOMÁTICA"),IF(B1828=0,NA(),B1828),NA())</f>
        <v>#N/A</v>
      </c>
    </row>
    <row r="1829" customFormat="false" ht="12.75" hidden="false" customHeight="false" outlineLevel="0" collapsed="false">
      <c r="A1829" s="1" t="n">
        <v>34957</v>
      </c>
      <c r="B1829" s="0" t="n">
        <v>484.442</v>
      </c>
      <c r="C1829" s="0" t="n">
        <v>570.302</v>
      </c>
      <c r="D1829" s="0" t="s">
        <v>72</v>
      </c>
      <c r="E1829" s="0" t="s">
        <v>29</v>
      </c>
      <c r="F1829" s="0" t="s">
        <v>30</v>
      </c>
      <c r="G1829" s="0" t="n">
        <v>85.86</v>
      </c>
      <c r="H1829" s="0" t="n">
        <v>0</v>
      </c>
      <c r="K1829" s="0" t="s">
        <v>31</v>
      </c>
      <c r="L1829" s="0" t="s">
        <v>50</v>
      </c>
      <c r="M1829" s="0" t="s">
        <v>33</v>
      </c>
      <c r="O1829" s="0" t="e">
        <f aca="false">IF(EXACT(E1829,"Nivel Dinámico"),IF(B1829=0,NA(),B1829),NA())</f>
        <v>#N/A</v>
      </c>
      <c r="P1829" s="0" t="n">
        <f aca="false">IF(AND(EXACT(E1829,"Nivel Estático"),NOT(EXACT(F1829,"SONDA AUTOMÁTICA"))),IF(B1829=0,NA(),B1829),NA())</f>
        <v>484.442</v>
      </c>
      <c r="Q1829" s="0" t="n">
        <f aca="false">IF(ISNA(P1829),IF(ISNA(R1829),IF(ISNA(S1829),"",S1829),R1829),P1829)</f>
        <v>484.442</v>
      </c>
      <c r="R1829" s="2" t="e">
        <f aca="false">IF(EXACT(E1829,"Extrapolado"),IF(B1829=0,NA(),B1829),NA())</f>
        <v>#N/A</v>
      </c>
      <c r="S1829" s="0" t="e">
        <f aca="false">IF(EXACT(F1829,"SONDA AUTOMÁTICA"),IF(B1829=0,NA(),B1829),NA())</f>
        <v>#N/A</v>
      </c>
    </row>
    <row r="1830" customFormat="false" ht="12.75" hidden="false" customHeight="false" outlineLevel="0" collapsed="false">
      <c r="A1830" s="1" t="n">
        <v>35020</v>
      </c>
      <c r="B1830" s="0" t="n">
        <v>484.572</v>
      </c>
      <c r="C1830" s="0" t="n">
        <v>570.302</v>
      </c>
      <c r="D1830" s="0" t="s">
        <v>72</v>
      </c>
      <c r="E1830" s="0" t="s">
        <v>29</v>
      </c>
      <c r="F1830" s="0" t="s">
        <v>30</v>
      </c>
      <c r="G1830" s="0" t="n">
        <v>85.73</v>
      </c>
      <c r="H1830" s="0" t="n">
        <v>0</v>
      </c>
      <c r="K1830" s="0" t="s">
        <v>31</v>
      </c>
      <c r="L1830" s="0" t="s">
        <v>50</v>
      </c>
      <c r="M1830" s="0" t="s">
        <v>33</v>
      </c>
      <c r="O1830" s="0" t="e">
        <f aca="false">IF(EXACT(E1830,"Nivel Dinámico"),IF(B1830=0,NA(),B1830),NA())</f>
        <v>#N/A</v>
      </c>
      <c r="P1830" s="0" t="n">
        <f aca="false">IF(AND(EXACT(E1830,"Nivel Estático"),NOT(EXACT(F1830,"SONDA AUTOMÁTICA"))),IF(B1830=0,NA(),B1830),NA())</f>
        <v>484.572</v>
      </c>
      <c r="Q1830" s="0" t="n">
        <f aca="false">IF(ISNA(P1830),IF(ISNA(R1830),IF(ISNA(S1830),"",S1830),R1830),P1830)</f>
        <v>484.572</v>
      </c>
      <c r="R1830" s="2" t="e">
        <f aca="false">IF(EXACT(E1830,"Extrapolado"),IF(B1830=0,NA(),B1830),NA())</f>
        <v>#N/A</v>
      </c>
      <c r="S1830" s="0" t="e">
        <f aca="false">IF(EXACT(F1830,"SONDA AUTOMÁTICA"),IF(B1830=0,NA(),B1830),NA())</f>
        <v>#N/A</v>
      </c>
    </row>
    <row r="1831" customFormat="false" ht="12.75" hidden="false" customHeight="false" outlineLevel="0" collapsed="false">
      <c r="A1831" s="1" t="n">
        <v>35080</v>
      </c>
      <c r="B1831" s="0" t="n">
        <v>485.352</v>
      </c>
      <c r="C1831" s="0" t="n">
        <v>570.302</v>
      </c>
      <c r="D1831" s="0" t="s">
        <v>72</v>
      </c>
      <c r="E1831" s="0" t="s">
        <v>29</v>
      </c>
      <c r="F1831" s="0" t="s">
        <v>30</v>
      </c>
      <c r="G1831" s="0" t="n">
        <v>84.95</v>
      </c>
      <c r="H1831" s="0" t="n">
        <v>0</v>
      </c>
      <c r="K1831" s="0" t="s">
        <v>31</v>
      </c>
      <c r="L1831" s="0" t="s">
        <v>50</v>
      </c>
      <c r="M1831" s="0" t="s">
        <v>33</v>
      </c>
      <c r="O1831" s="0" t="e">
        <f aca="false">IF(EXACT(E1831,"Nivel Dinámico"),IF(B1831=0,NA(),B1831),NA())</f>
        <v>#N/A</v>
      </c>
      <c r="P1831" s="0" t="n">
        <f aca="false">IF(AND(EXACT(E1831,"Nivel Estático"),NOT(EXACT(F1831,"SONDA AUTOMÁTICA"))),IF(B1831=0,NA(),B1831),NA())</f>
        <v>485.352</v>
      </c>
      <c r="Q1831" s="0" t="n">
        <f aca="false">IF(ISNA(P1831),IF(ISNA(R1831),IF(ISNA(S1831),"",S1831),R1831),P1831)</f>
        <v>485.352</v>
      </c>
      <c r="R1831" s="2" t="e">
        <f aca="false">IF(EXACT(E1831,"Extrapolado"),IF(B1831=0,NA(),B1831),NA())</f>
        <v>#N/A</v>
      </c>
      <c r="S1831" s="0" t="e">
        <f aca="false">IF(EXACT(F1831,"SONDA AUTOMÁTICA"),IF(B1831=0,NA(),B1831),NA())</f>
        <v>#N/A</v>
      </c>
    </row>
    <row r="1832" customFormat="false" ht="12.75" hidden="false" customHeight="false" outlineLevel="0" collapsed="false">
      <c r="A1832" s="1" t="n">
        <v>35140</v>
      </c>
      <c r="B1832" s="0" t="n">
        <v>485.152</v>
      </c>
      <c r="C1832" s="0" t="n">
        <v>570.302</v>
      </c>
      <c r="D1832" s="0" t="s">
        <v>72</v>
      </c>
      <c r="E1832" s="0" t="s">
        <v>29</v>
      </c>
      <c r="F1832" s="0" t="s">
        <v>30</v>
      </c>
      <c r="G1832" s="0" t="n">
        <v>85.15</v>
      </c>
      <c r="H1832" s="0" t="n">
        <v>0</v>
      </c>
      <c r="K1832" s="0" t="s">
        <v>31</v>
      </c>
      <c r="L1832" s="0" t="s">
        <v>50</v>
      </c>
      <c r="M1832" s="0" t="s">
        <v>33</v>
      </c>
      <c r="O1832" s="0" t="e">
        <f aca="false">IF(EXACT(E1832,"Nivel Dinámico"),IF(B1832=0,NA(),B1832),NA())</f>
        <v>#N/A</v>
      </c>
      <c r="P1832" s="0" t="n">
        <f aca="false">IF(AND(EXACT(E1832,"Nivel Estático"),NOT(EXACT(F1832,"SONDA AUTOMÁTICA"))),IF(B1832=0,NA(),B1832),NA())</f>
        <v>485.152</v>
      </c>
      <c r="Q1832" s="0" t="n">
        <f aca="false">IF(ISNA(P1832),IF(ISNA(R1832),IF(ISNA(S1832),"",S1832),R1832),P1832)</f>
        <v>485.152</v>
      </c>
      <c r="R1832" s="2" t="e">
        <f aca="false">IF(EXACT(E1832,"Extrapolado"),IF(B1832=0,NA(),B1832),NA())</f>
        <v>#N/A</v>
      </c>
      <c r="S1832" s="0" t="e">
        <f aca="false">IF(EXACT(F1832,"SONDA AUTOMÁTICA"),IF(B1832=0,NA(),B1832),NA())</f>
        <v>#N/A</v>
      </c>
    </row>
    <row r="1833" customFormat="false" ht="12.75" hidden="false" customHeight="false" outlineLevel="0" collapsed="false">
      <c r="A1833" s="1" t="n">
        <v>35201</v>
      </c>
      <c r="B1833" s="0" t="n">
        <v>484.942</v>
      </c>
      <c r="C1833" s="0" t="n">
        <v>570.302</v>
      </c>
      <c r="D1833" s="0" t="s">
        <v>72</v>
      </c>
      <c r="E1833" s="0" t="s">
        <v>29</v>
      </c>
      <c r="F1833" s="0" t="s">
        <v>30</v>
      </c>
      <c r="G1833" s="0" t="n">
        <v>85.36</v>
      </c>
      <c r="H1833" s="0" t="n">
        <v>0</v>
      </c>
      <c r="K1833" s="0" t="s">
        <v>31</v>
      </c>
      <c r="L1833" s="0" t="s">
        <v>50</v>
      </c>
      <c r="M1833" s="0" t="s">
        <v>33</v>
      </c>
      <c r="O1833" s="0" t="e">
        <f aca="false">IF(EXACT(E1833,"Nivel Dinámico"),IF(B1833=0,NA(),B1833),NA())</f>
        <v>#N/A</v>
      </c>
      <c r="P1833" s="0" t="n">
        <f aca="false">IF(AND(EXACT(E1833,"Nivel Estático"),NOT(EXACT(F1833,"SONDA AUTOMÁTICA"))),IF(B1833=0,NA(),B1833),NA())</f>
        <v>484.942</v>
      </c>
      <c r="Q1833" s="0" t="n">
        <f aca="false">IF(ISNA(P1833),IF(ISNA(R1833),IF(ISNA(S1833),"",S1833),R1833),P1833)</f>
        <v>484.942</v>
      </c>
      <c r="R1833" s="2" t="e">
        <f aca="false">IF(EXACT(E1833,"Extrapolado"),IF(B1833=0,NA(),B1833),NA())</f>
        <v>#N/A</v>
      </c>
      <c r="S1833" s="0" t="e">
        <f aca="false">IF(EXACT(F1833,"SONDA AUTOMÁTICA"),IF(B1833=0,NA(),B1833),NA())</f>
        <v>#N/A</v>
      </c>
    </row>
    <row r="1834" customFormat="false" ht="12.75" hidden="false" customHeight="false" outlineLevel="0" collapsed="false">
      <c r="A1834" s="1" t="n">
        <v>35262</v>
      </c>
      <c r="B1834" s="0" t="n">
        <v>484.582</v>
      </c>
      <c r="C1834" s="0" t="n">
        <v>570.302</v>
      </c>
      <c r="D1834" s="0" t="s">
        <v>72</v>
      </c>
      <c r="E1834" s="0" t="s">
        <v>29</v>
      </c>
      <c r="F1834" s="0" t="s">
        <v>30</v>
      </c>
      <c r="G1834" s="0" t="n">
        <v>85.72</v>
      </c>
      <c r="H1834" s="0" t="n">
        <v>0</v>
      </c>
      <c r="K1834" s="0" t="s">
        <v>31</v>
      </c>
      <c r="L1834" s="0" t="s">
        <v>50</v>
      </c>
      <c r="M1834" s="0" t="s">
        <v>33</v>
      </c>
      <c r="O1834" s="0" t="e">
        <f aca="false">IF(EXACT(E1834,"Nivel Dinámico"),IF(B1834=0,NA(),B1834),NA())</f>
        <v>#N/A</v>
      </c>
      <c r="P1834" s="0" t="n">
        <f aca="false">IF(AND(EXACT(E1834,"Nivel Estático"),NOT(EXACT(F1834,"SONDA AUTOMÁTICA"))),IF(B1834=0,NA(),B1834),NA())</f>
        <v>484.582</v>
      </c>
      <c r="Q1834" s="0" t="n">
        <f aca="false">IF(ISNA(P1834),IF(ISNA(R1834),IF(ISNA(S1834),"",S1834),R1834),P1834)</f>
        <v>484.582</v>
      </c>
      <c r="R1834" s="2" t="e">
        <f aca="false">IF(EXACT(E1834,"Extrapolado"),IF(B1834=0,NA(),B1834),NA())</f>
        <v>#N/A</v>
      </c>
      <c r="S1834" s="0" t="e">
        <f aca="false">IF(EXACT(F1834,"SONDA AUTOMÁTICA"),IF(B1834=0,NA(),B1834),NA())</f>
        <v>#N/A</v>
      </c>
    </row>
    <row r="1835" customFormat="false" ht="12.75" hidden="false" customHeight="false" outlineLevel="0" collapsed="false">
      <c r="A1835" s="1" t="n">
        <v>35324</v>
      </c>
      <c r="B1835" s="0" t="n">
        <v>484.132</v>
      </c>
      <c r="C1835" s="0" t="n">
        <v>570.302</v>
      </c>
      <c r="D1835" s="0" t="s">
        <v>72</v>
      </c>
      <c r="E1835" s="0" t="s">
        <v>29</v>
      </c>
      <c r="F1835" s="0" t="s">
        <v>30</v>
      </c>
      <c r="G1835" s="0" t="n">
        <v>86.17</v>
      </c>
      <c r="H1835" s="0" t="n">
        <v>0</v>
      </c>
      <c r="K1835" s="0" t="s">
        <v>31</v>
      </c>
      <c r="L1835" s="0" t="s">
        <v>50</v>
      </c>
      <c r="M1835" s="0" t="s">
        <v>33</v>
      </c>
      <c r="O1835" s="0" t="e">
        <f aca="false">IF(EXACT(E1835,"Nivel Dinámico"),IF(B1835=0,NA(),B1835),NA())</f>
        <v>#N/A</v>
      </c>
      <c r="P1835" s="0" t="n">
        <f aca="false">IF(AND(EXACT(E1835,"Nivel Estático"),NOT(EXACT(F1835,"SONDA AUTOMÁTICA"))),IF(B1835=0,NA(),B1835),NA())</f>
        <v>484.132</v>
      </c>
      <c r="Q1835" s="0" t="n">
        <f aca="false">IF(ISNA(P1835),IF(ISNA(R1835),IF(ISNA(S1835),"",S1835),R1835),P1835)</f>
        <v>484.132</v>
      </c>
      <c r="R1835" s="2" t="e">
        <f aca="false">IF(EXACT(E1835,"Extrapolado"),IF(B1835=0,NA(),B1835),NA())</f>
        <v>#N/A</v>
      </c>
      <c r="S1835" s="0" t="e">
        <f aca="false">IF(EXACT(F1835,"SONDA AUTOMÁTICA"),IF(B1835=0,NA(),B1835),NA())</f>
        <v>#N/A</v>
      </c>
    </row>
    <row r="1836" customFormat="false" ht="12.75" hidden="false" customHeight="false" outlineLevel="0" collapsed="false">
      <c r="A1836" s="1" t="n">
        <v>35387</v>
      </c>
      <c r="B1836" s="0" t="n">
        <v>483.982</v>
      </c>
      <c r="C1836" s="0" t="n">
        <v>570.302</v>
      </c>
      <c r="D1836" s="0" t="s">
        <v>72</v>
      </c>
      <c r="E1836" s="0" t="s">
        <v>29</v>
      </c>
      <c r="F1836" s="0" t="s">
        <v>30</v>
      </c>
      <c r="G1836" s="0" t="n">
        <v>86.32</v>
      </c>
      <c r="H1836" s="0" t="n">
        <v>0</v>
      </c>
      <c r="K1836" s="0" t="s">
        <v>31</v>
      </c>
      <c r="L1836" s="0" t="s">
        <v>50</v>
      </c>
      <c r="M1836" s="0" t="s">
        <v>33</v>
      </c>
      <c r="O1836" s="0" t="e">
        <f aca="false">IF(EXACT(E1836,"Nivel Dinámico"),IF(B1836=0,NA(),B1836),NA())</f>
        <v>#N/A</v>
      </c>
      <c r="P1836" s="0" t="n">
        <f aca="false">IF(AND(EXACT(E1836,"Nivel Estático"),NOT(EXACT(F1836,"SONDA AUTOMÁTICA"))),IF(B1836=0,NA(),B1836),NA())</f>
        <v>483.982</v>
      </c>
      <c r="Q1836" s="0" t="n">
        <f aca="false">IF(ISNA(P1836),IF(ISNA(R1836),IF(ISNA(S1836),"",S1836),R1836),P1836)</f>
        <v>483.982</v>
      </c>
      <c r="R1836" s="2" t="e">
        <f aca="false">IF(EXACT(E1836,"Extrapolado"),IF(B1836=0,NA(),B1836),NA())</f>
        <v>#N/A</v>
      </c>
      <c r="S1836" s="0" t="e">
        <f aca="false">IF(EXACT(F1836,"SONDA AUTOMÁTICA"),IF(B1836=0,NA(),B1836),NA())</f>
        <v>#N/A</v>
      </c>
    </row>
    <row r="1837" customFormat="false" ht="12.75" hidden="false" customHeight="false" outlineLevel="0" collapsed="false">
      <c r="A1837" s="1" t="n">
        <v>35444</v>
      </c>
      <c r="B1837" s="0" t="n">
        <v>483.822</v>
      </c>
      <c r="C1837" s="0" t="n">
        <v>570.302</v>
      </c>
      <c r="D1837" s="0" t="s">
        <v>72</v>
      </c>
      <c r="E1837" s="0" t="s">
        <v>29</v>
      </c>
      <c r="F1837" s="0" t="s">
        <v>30</v>
      </c>
      <c r="G1837" s="0" t="n">
        <v>86.48</v>
      </c>
      <c r="H1837" s="0" t="n">
        <v>0</v>
      </c>
      <c r="K1837" s="0" t="s">
        <v>31</v>
      </c>
      <c r="L1837" s="0" t="s">
        <v>50</v>
      </c>
      <c r="M1837" s="0" t="s">
        <v>33</v>
      </c>
      <c r="O1837" s="0" t="e">
        <f aca="false">IF(EXACT(E1837,"Nivel Dinámico"),IF(B1837=0,NA(),B1837),NA())</f>
        <v>#N/A</v>
      </c>
      <c r="P1837" s="0" t="n">
        <f aca="false">IF(AND(EXACT(E1837,"Nivel Estático"),NOT(EXACT(F1837,"SONDA AUTOMÁTICA"))),IF(B1837=0,NA(),B1837),NA())</f>
        <v>483.822</v>
      </c>
      <c r="Q1837" s="0" t="n">
        <f aca="false">IF(ISNA(P1837),IF(ISNA(R1837),IF(ISNA(S1837),"",S1837),R1837),P1837)</f>
        <v>483.822</v>
      </c>
      <c r="R1837" s="2" t="e">
        <f aca="false">IF(EXACT(E1837,"Extrapolado"),IF(B1837=0,NA(),B1837),NA())</f>
        <v>#N/A</v>
      </c>
      <c r="S1837" s="0" t="e">
        <f aca="false">IF(EXACT(F1837,"SONDA AUTOMÁTICA"),IF(B1837=0,NA(),B1837),NA())</f>
        <v>#N/A</v>
      </c>
    </row>
    <row r="1838" customFormat="false" ht="12.75" hidden="false" customHeight="false" outlineLevel="0" collapsed="false">
      <c r="A1838" s="1" t="n">
        <v>35476</v>
      </c>
      <c r="B1838" s="0" t="n">
        <v>483.762</v>
      </c>
      <c r="C1838" s="0" t="n">
        <v>570.302</v>
      </c>
      <c r="D1838" s="0" t="s">
        <v>72</v>
      </c>
      <c r="E1838" s="0" t="s">
        <v>29</v>
      </c>
      <c r="F1838" s="0" t="s">
        <v>30</v>
      </c>
      <c r="G1838" s="0" t="n">
        <v>86.54</v>
      </c>
      <c r="H1838" s="0" t="n">
        <v>0</v>
      </c>
      <c r="K1838" s="0" t="s">
        <v>31</v>
      </c>
      <c r="L1838" s="0" t="s">
        <v>50</v>
      </c>
      <c r="M1838" s="0" t="s">
        <v>33</v>
      </c>
      <c r="O1838" s="0" t="e">
        <f aca="false">IF(EXACT(E1838,"Nivel Dinámico"),IF(B1838=0,NA(),B1838),NA())</f>
        <v>#N/A</v>
      </c>
      <c r="P1838" s="0" t="n">
        <f aca="false">IF(AND(EXACT(E1838,"Nivel Estático"),NOT(EXACT(F1838,"SONDA AUTOMÁTICA"))),IF(B1838=0,NA(),B1838),NA())</f>
        <v>483.762</v>
      </c>
      <c r="Q1838" s="0" t="n">
        <f aca="false">IF(ISNA(P1838),IF(ISNA(R1838),IF(ISNA(S1838),"",S1838),R1838),P1838)</f>
        <v>483.762</v>
      </c>
      <c r="R1838" s="2" t="e">
        <f aca="false">IF(EXACT(E1838,"Extrapolado"),IF(B1838=0,NA(),B1838),NA())</f>
        <v>#N/A</v>
      </c>
      <c r="S1838" s="0" t="e">
        <f aca="false">IF(EXACT(F1838,"SONDA AUTOMÁTICA"),IF(B1838=0,NA(),B1838),NA())</f>
        <v>#N/A</v>
      </c>
    </row>
    <row r="1839" customFormat="false" ht="12.75" hidden="false" customHeight="false" outlineLevel="0" collapsed="false">
      <c r="A1839" s="1" t="n">
        <v>35567</v>
      </c>
      <c r="B1839" s="0" t="n">
        <v>483.372</v>
      </c>
      <c r="C1839" s="0" t="n">
        <v>570.302</v>
      </c>
      <c r="D1839" s="0" t="s">
        <v>72</v>
      </c>
      <c r="E1839" s="0" t="s">
        <v>29</v>
      </c>
      <c r="F1839" s="0" t="s">
        <v>30</v>
      </c>
      <c r="G1839" s="0" t="n">
        <v>86.93</v>
      </c>
      <c r="H1839" s="0" t="n">
        <v>0</v>
      </c>
      <c r="K1839" s="0" t="s">
        <v>31</v>
      </c>
      <c r="L1839" s="0" t="s">
        <v>50</v>
      </c>
      <c r="M1839" s="0" t="s">
        <v>33</v>
      </c>
      <c r="O1839" s="0" t="e">
        <f aca="false">IF(EXACT(E1839,"Nivel Dinámico"),IF(B1839=0,NA(),B1839),NA())</f>
        <v>#N/A</v>
      </c>
      <c r="P1839" s="0" t="n">
        <f aca="false">IF(AND(EXACT(E1839,"Nivel Estático"),NOT(EXACT(F1839,"SONDA AUTOMÁTICA"))),IF(B1839=0,NA(),B1839),NA())</f>
        <v>483.372</v>
      </c>
      <c r="Q1839" s="0" t="n">
        <f aca="false">IF(ISNA(P1839),IF(ISNA(R1839),IF(ISNA(S1839),"",S1839),R1839),P1839)</f>
        <v>483.372</v>
      </c>
      <c r="R1839" s="2" t="e">
        <f aca="false">IF(EXACT(E1839,"Extrapolado"),IF(B1839=0,NA(),B1839),NA())</f>
        <v>#N/A</v>
      </c>
      <c r="S1839" s="0" t="e">
        <f aca="false">IF(EXACT(F1839,"SONDA AUTOMÁTICA"),IF(B1839=0,NA(),B1839),NA())</f>
        <v>#N/A</v>
      </c>
    </row>
    <row r="1840" customFormat="false" ht="12.75" hidden="false" customHeight="false" outlineLevel="0" collapsed="false">
      <c r="A1840" s="1" t="n">
        <v>35626</v>
      </c>
      <c r="B1840" s="0" t="n">
        <v>483.532</v>
      </c>
      <c r="C1840" s="0" t="n">
        <v>570.302</v>
      </c>
      <c r="D1840" s="0" t="s">
        <v>72</v>
      </c>
      <c r="E1840" s="0" t="s">
        <v>29</v>
      </c>
      <c r="F1840" s="0" t="s">
        <v>30</v>
      </c>
      <c r="G1840" s="0" t="n">
        <v>86.77</v>
      </c>
      <c r="H1840" s="0" t="n">
        <v>0</v>
      </c>
      <c r="K1840" s="0" t="s">
        <v>31</v>
      </c>
      <c r="L1840" s="0" t="s">
        <v>50</v>
      </c>
      <c r="M1840" s="0" t="s">
        <v>33</v>
      </c>
      <c r="O1840" s="0" t="e">
        <f aca="false">IF(EXACT(E1840,"Nivel Dinámico"),IF(B1840=0,NA(),B1840),NA())</f>
        <v>#N/A</v>
      </c>
      <c r="P1840" s="0" t="n">
        <f aca="false">IF(AND(EXACT(E1840,"Nivel Estático"),NOT(EXACT(F1840,"SONDA AUTOMÁTICA"))),IF(B1840=0,NA(),B1840),NA())</f>
        <v>483.532</v>
      </c>
      <c r="Q1840" s="0" t="n">
        <f aca="false">IF(ISNA(P1840),IF(ISNA(R1840),IF(ISNA(S1840),"",S1840),R1840),P1840)</f>
        <v>483.532</v>
      </c>
      <c r="R1840" s="2" t="e">
        <f aca="false">IF(EXACT(E1840,"Extrapolado"),IF(B1840=0,NA(),B1840),NA())</f>
        <v>#N/A</v>
      </c>
      <c r="S1840" s="0" t="e">
        <f aca="false">IF(EXACT(F1840,"SONDA AUTOMÁTICA"),IF(B1840=0,NA(),B1840),NA())</f>
        <v>#N/A</v>
      </c>
    </row>
    <row r="1841" customFormat="false" ht="12.75" hidden="false" customHeight="false" outlineLevel="0" collapsed="false">
      <c r="A1841" s="1" t="n">
        <v>35688</v>
      </c>
      <c r="B1841" s="0" t="n">
        <v>483.632</v>
      </c>
      <c r="C1841" s="0" t="n">
        <v>570.302</v>
      </c>
      <c r="D1841" s="0" t="s">
        <v>72</v>
      </c>
      <c r="E1841" s="0" t="s">
        <v>29</v>
      </c>
      <c r="F1841" s="0" t="s">
        <v>30</v>
      </c>
      <c r="G1841" s="0" t="n">
        <v>86.67</v>
      </c>
      <c r="H1841" s="0" t="n">
        <v>0</v>
      </c>
      <c r="K1841" s="0" t="s">
        <v>31</v>
      </c>
      <c r="L1841" s="0" t="s">
        <v>50</v>
      </c>
      <c r="M1841" s="0" t="s">
        <v>33</v>
      </c>
      <c r="O1841" s="0" t="e">
        <f aca="false">IF(EXACT(E1841,"Nivel Dinámico"),IF(B1841=0,NA(),B1841),NA())</f>
        <v>#N/A</v>
      </c>
      <c r="P1841" s="0" t="n">
        <f aca="false">IF(AND(EXACT(E1841,"Nivel Estático"),NOT(EXACT(F1841,"SONDA AUTOMÁTICA"))),IF(B1841=0,NA(),B1841),NA())</f>
        <v>483.632</v>
      </c>
      <c r="Q1841" s="0" t="n">
        <f aca="false">IF(ISNA(P1841),IF(ISNA(R1841),IF(ISNA(S1841),"",S1841),R1841),P1841)</f>
        <v>483.632</v>
      </c>
      <c r="R1841" s="2" t="e">
        <f aca="false">IF(EXACT(E1841,"Extrapolado"),IF(B1841=0,NA(),B1841),NA())</f>
        <v>#N/A</v>
      </c>
      <c r="S1841" s="0" t="e">
        <f aca="false">IF(EXACT(F1841,"SONDA AUTOMÁTICA"),IF(B1841=0,NA(),B1841),NA())</f>
        <v>#N/A</v>
      </c>
    </row>
    <row r="1842" customFormat="false" ht="12.75" hidden="false" customHeight="false" outlineLevel="0" collapsed="false">
      <c r="A1842" s="1" t="n">
        <v>35749</v>
      </c>
      <c r="B1842" s="0" t="n">
        <v>483.782</v>
      </c>
      <c r="C1842" s="0" t="n">
        <v>570.302</v>
      </c>
      <c r="D1842" s="0" t="s">
        <v>72</v>
      </c>
      <c r="E1842" s="0" t="s">
        <v>29</v>
      </c>
      <c r="F1842" s="0" t="s">
        <v>30</v>
      </c>
      <c r="G1842" s="0" t="n">
        <v>86.52</v>
      </c>
      <c r="H1842" s="0" t="n">
        <v>0</v>
      </c>
      <c r="K1842" s="0" t="s">
        <v>31</v>
      </c>
      <c r="L1842" s="0" t="s">
        <v>50</v>
      </c>
      <c r="M1842" s="0" t="s">
        <v>33</v>
      </c>
      <c r="O1842" s="0" t="e">
        <f aca="false">IF(EXACT(E1842,"Nivel Dinámico"),IF(B1842=0,NA(),B1842),NA())</f>
        <v>#N/A</v>
      </c>
      <c r="P1842" s="0" t="n">
        <f aca="false">IF(AND(EXACT(E1842,"Nivel Estático"),NOT(EXACT(F1842,"SONDA AUTOMÁTICA"))),IF(B1842=0,NA(),B1842),NA())</f>
        <v>483.782</v>
      </c>
      <c r="Q1842" s="0" t="n">
        <f aca="false">IF(ISNA(P1842),IF(ISNA(R1842),IF(ISNA(S1842),"",S1842),R1842),P1842)</f>
        <v>483.782</v>
      </c>
      <c r="R1842" s="2" t="e">
        <f aca="false">IF(EXACT(E1842,"Extrapolado"),IF(B1842=0,NA(),B1842),NA())</f>
        <v>#N/A</v>
      </c>
      <c r="S1842" s="0" t="e">
        <f aca="false">IF(EXACT(F1842,"SONDA AUTOMÁTICA"),IF(B1842=0,NA(),B1842),NA())</f>
        <v>#N/A</v>
      </c>
    </row>
    <row r="1843" customFormat="false" ht="12.75" hidden="false" customHeight="false" outlineLevel="0" collapsed="false">
      <c r="A1843" s="1" t="n">
        <v>35811</v>
      </c>
      <c r="B1843" s="0" t="n">
        <v>483.402</v>
      </c>
      <c r="C1843" s="0" t="n">
        <v>570.302</v>
      </c>
      <c r="D1843" s="0" t="s">
        <v>72</v>
      </c>
      <c r="E1843" s="0" t="s">
        <v>29</v>
      </c>
      <c r="F1843" s="0" t="s">
        <v>30</v>
      </c>
      <c r="G1843" s="0" t="n">
        <v>86.9</v>
      </c>
      <c r="H1843" s="0" t="n">
        <v>0</v>
      </c>
      <c r="K1843" s="0" t="s">
        <v>31</v>
      </c>
      <c r="L1843" s="0" t="s">
        <v>50</v>
      </c>
      <c r="M1843" s="0" t="s">
        <v>33</v>
      </c>
      <c r="O1843" s="0" t="e">
        <f aca="false">IF(EXACT(E1843,"Nivel Dinámico"),IF(B1843=0,NA(),B1843),NA())</f>
        <v>#N/A</v>
      </c>
      <c r="P1843" s="0" t="n">
        <f aca="false">IF(AND(EXACT(E1843,"Nivel Estático"),NOT(EXACT(F1843,"SONDA AUTOMÁTICA"))),IF(B1843=0,NA(),B1843),NA())</f>
        <v>483.402</v>
      </c>
      <c r="Q1843" s="0" t="n">
        <f aca="false">IF(ISNA(P1843),IF(ISNA(R1843),IF(ISNA(S1843),"",S1843),R1843),P1843)</f>
        <v>483.402</v>
      </c>
      <c r="R1843" s="2" t="e">
        <f aca="false">IF(EXACT(E1843,"Extrapolado"),IF(B1843=0,NA(),B1843),NA())</f>
        <v>#N/A</v>
      </c>
      <c r="S1843" s="0" t="e">
        <f aca="false">IF(EXACT(F1843,"SONDA AUTOMÁTICA"),IF(B1843=0,NA(),B1843),NA())</f>
        <v>#N/A</v>
      </c>
    </row>
    <row r="1844" customFormat="false" ht="12.75" hidden="false" customHeight="false" outlineLevel="0" collapsed="false">
      <c r="A1844" s="1" t="n">
        <v>35870</v>
      </c>
      <c r="B1844" s="0" t="n">
        <v>482.752</v>
      </c>
      <c r="C1844" s="0" t="n">
        <v>570.302</v>
      </c>
      <c r="D1844" s="0" t="s">
        <v>72</v>
      </c>
      <c r="E1844" s="0" t="s">
        <v>29</v>
      </c>
      <c r="F1844" s="0" t="s">
        <v>30</v>
      </c>
      <c r="G1844" s="0" t="n">
        <v>87.55</v>
      </c>
      <c r="H1844" s="0" t="n">
        <v>0</v>
      </c>
      <c r="K1844" s="0" t="s">
        <v>31</v>
      </c>
      <c r="L1844" s="0" t="s">
        <v>50</v>
      </c>
      <c r="M1844" s="0" t="s">
        <v>33</v>
      </c>
      <c r="O1844" s="0" t="e">
        <f aca="false">IF(EXACT(E1844,"Nivel Dinámico"),IF(B1844=0,NA(),B1844),NA())</f>
        <v>#N/A</v>
      </c>
      <c r="P1844" s="0" t="n">
        <f aca="false">IF(AND(EXACT(E1844,"Nivel Estático"),NOT(EXACT(F1844,"SONDA AUTOMÁTICA"))),IF(B1844=0,NA(),B1844),NA())</f>
        <v>482.752</v>
      </c>
      <c r="Q1844" s="0" t="n">
        <f aca="false">IF(ISNA(P1844),IF(ISNA(R1844),IF(ISNA(S1844),"",S1844),R1844),P1844)</f>
        <v>482.752</v>
      </c>
      <c r="R1844" s="2" t="e">
        <f aca="false">IF(EXACT(E1844,"Extrapolado"),IF(B1844=0,NA(),B1844),NA())</f>
        <v>#N/A</v>
      </c>
      <c r="S1844" s="0" t="e">
        <f aca="false">IF(EXACT(F1844,"SONDA AUTOMÁTICA"),IF(B1844=0,NA(),B1844),NA())</f>
        <v>#N/A</v>
      </c>
    </row>
    <row r="1845" customFormat="false" ht="12.75" hidden="false" customHeight="false" outlineLevel="0" collapsed="false">
      <c r="A1845" s="1" t="n">
        <v>35931</v>
      </c>
      <c r="B1845" s="0" t="n">
        <v>481.982</v>
      </c>
      <c r="C1845" s="0" t="n">
        <v>570.302</v>
      </c>
      <c r="D1845" s="0" t="s">
        <v>72</v>
      </c>
      <c r="E1845" s="0" t="s">
        <v>29</v>
      </c>
      <c r="F1845" s="0" t="s">
        <v>30</v>
      </c>
      <c r="G1845" s="0" t="n">
        <v>88.32</v>
      </c>
      <c r="H1845" s="0" t="n">
        <v>0</v>
      </c>
      <c r="K1845" s="0" t="s">
        <v>31</v>
      </c>
      <c r="L1845" s="0" t="s">
        <v>50</v>
      </c>
      <c r="M1845" s="0" t="s">
        <v>33</v>
      </c>
      <c r="O1845" s="0" t="e">
        <f aca="false">IF(EXACT(E1845,"Nivel Dinámico"),IF(B1845=0,NA(),B1845),NA())</f>
        <v>#N/A</v>
      </c>
      <c r="P1845" s="0" t="n">
        <f aca="false">IF(AND(EXACT(E1845,"Nivel Estático"),NOT(EXACT(F1845,"SONDA AUTOMÁTICA"))),IF(B1845=0,NA(),B1845),NA())</f>
        <v>481.982</v>
      </c>
      <c r="Q1845" s="0" t="n">
        <f aca="false">IF(ISNA(P1845),IF(ISNA(R1845),IF(ISNA(S1845),"",S1845),R1845),P1845)</f>
        <v>481.982</v>
      </c>
      <c r="R1845" s="2" t="e">
        <f aca="false">IF(EXACT(E1845,"Extrapolado"),IF(B1845=0,NA(),B1845),NA())</f>
        <v>#N/A</v>
      </c>
      <c r="S1845" s="0" t="e">
        <f aca="false">IF(EXACT(F1845,"SONDA AUTOMÁTICA"),IF(B1845=0,NA(),B1845),NA())</f>
        <v>#N/A</v>
      </c>
    </row>
    <row r="1846" customFormat="false" ht="12.75" hidden="false" customHeight="false" outlineLevel="0" collapsed="false">
      <c r="A1846" s="1" t="n">
        <v>35992</v>
      </c>
      <c r="B1846" s="0" t="n">
        <v>481.872</v>
      </c>
      <c r="C1846" s="0" t="n">
        <v>570.302</v>
      </c>
      <c r="D1846" s="0" t="s">
        <v>72</v>
      </c>
      <c r="E1846" s="0" t="s">
        <v>29</v>
      </c>
      <c r="F1846" s="0" t="s">
        <v>30</v>
      </c>
      <c r="G1846" s="0" t="n">
        <v>88.43</v>
      </c>
      <c r="H1846" s="0" t="n">
        <v>0</v>
      </c>
      <c r="K1846" s="0" t="s">
        <v>31</v>
      </c>
      <c r="L1846" s="0" t="s">
        <v>50</v>
      </c>
      <c r="M1846" s="0" t="s">
        <v>33</v>
      </c>
      <c r="O1846" s="0" t="e">
        <f aca="false">IF(EXACT(E1846,"Nivel Dinámico"),IF(B1846=0,NA(),B1846),NA())</f>
        <v>#N/A</v>
      </c>
      <c r="P1846" s="0" t="n">
        <f aca="false">IF(AND(EXACT(E1846,"Nivel Estático"),NOT(EXACT(F1846,"SONDA AUTOMÁTICA"))),IF(B1846=0,NA(),B1846),NA())</f>
        <v>481.872</v>
      </c>
      <c r="Q1846" s="0" t="n">
        <f aca="false">IF(ISNA(P1846),IF(ISNA(R1846),IF(ISNA(S1846),"",S1846),R1846),P1846)</f>
        <v>481.872</v>
      </c>
      <c r="R1846" s="2" t="e">
        <f aca="false">IF(EXACT(E1846,"Extrapolado"),IF(B1846=0,NA(),B1846),NA())</f>
        <v>#N/A</v>
      </c>
      <c r="S1846" s="0" t="e">
        <f aca="false">IF(EXACT(F1846,"SONDA AUTOMÁTICA"),IF(B1846=0,NA(),B1846),NA())</f>
        <v>#N/A</v>
      </c>
    </row>
    <row r="1847" customFormat="false" ht="12.75" hidden="false" customHeight="false" outlineLevel="0" collapsed="false">
      <c r="A1847" s="1" t="n">
        <v>36053</v>
      </c>
      <c r="B1847" s="0" t="n">
        <v>481.732</v>
      </c>
      <c r="C1847" s="0" t="n">
        <v>570.302</v>
      </c>
      <c r="D1847" s="0" t="s">
        <v>72</v>
      </c>
      <c r="E1847" s="0" t="s">
        <v>29</v>
      </c>
      <c r="F1847" s="0" t="s">
        <v>30</v>
      </c>
      <c r="G1847" s="0" t="n">
        <v>88.57</v>
      </c>
      <c r="H1847" s="0" t="n">
        <v>0</v>
      </c>
      <c r="K1847" s="0" t="s">
        <v>31</v>
      </c>
      <c r="L1847" s="0" t="s">
        <v>50</v>
      </c>
      <c r="M1847" s="0" t="s">
        <v>33</v>
      </c>
      <c r="O1847" s="0" t="e">
        <f aca="false">IF(EXACT(E1847,"Nivel Dinámico"),IF(B1847=0,NA(),B1847),NA())</f>
        <v>#N/A</v>
      </c>
      <c r="P1847" s="0" t="n">
        <f aca="false">IF(AND(EXACT(E1847,"Nivel Estático"),NOT(EXACT(F1847,"SONDA AUTOMÁTICA"))),IF(B1847=0,NA(),B1847),NA())</f>
        <v>481.732</v>
      </c>
      <c r="Q1847" s="0" t="n">
        <f aca="false">IF(ISNA(P1847),IF(ISNA(R1847),IF(ISNA(S1847),"",S1847),R1847),P1847)</f>
        <v>481.732</v>
      </c>
      <c r="R1847" s="2" t="e">
        <f aca="false">IF(EXACT(E1847,"Extrapolado"),IF(B1847=0,NA(),B1847),NA())</f>
        <v>#N/A</v>
      </c>
      <c r="S1847" s="0" t="e">
        <f aca="false">IF(EXACT(F1847,"SONDA AUTOMÁTICA"),IF(B1847=0,NA(),B1847),NA())</f>
        <v>#N/A</v>
      </c>
    </row>
    <row r="1848" customFormat="false" ht="12.75" hidden="false" customHeight="false" outlineLevel="0" collapsed="false">
      <c r="A1848" s="1" t="n">
        <v>36116</v>
      </c>
      <c r="B1848" s="0" t="n">
        <v>481.842</v>
      </c>
      <c r="C1848" s="0" t="n">
        <v>570.302</v>
      </c>
      <c r="D1848" s="0" t="s">
        <v>72</v>
      </c>
      <c r="E1848" s="0" t="s">
        <v>29</v>
      </c>
      <c r="F1848" s="0" t="s">
        <v>30</v>
      </c>
      <c r="G1848" s="0" t="n">
        <v>88.46</v>
      </c>
      <c r="H1848" s="0" t="n">
        <v>0</v>
      </c>
      <c r="K1848" s="0" t="s">
        <v>31</v>
      </c>
      <c r="L1848" s="0" t="s">
        <v>50</v>
      </c>
      <c r="M1848" s="0" t="s">
        <v>33</v>
      </c>
      <c r="O1848" s="0" t="e">
        <f aca="false">IF(EXACT(E1848,"Nivel Dinámico"),IF(B1848=0,NA(),B1848),NA())</f>
        <v>#N/A</v>
      </c>
      <c r="P1848" s="0" t="n">
        <f aca="false">IF(AND(EXACT(E1848,"Nivel Estático"),NOT(EXACT(F1848,"SONDA AUTOMÁTICA"))),IF(B1848=0,NA(),B1848),NA())</f>
        <v>481.842</v>
      </c>
      <c r="Q1848" s="0" t="n">
        <f aca="false">IF(ISNA(P1848),IF(ISNA(R1848),IF(ISNA(S1848),"",S1848),R1848),P1848)</f>
        <v>481.842</v>
      </c>
      <c r="R1848" s="2" t="e">
        <f aca="false">IF(EXACT(E1848,"Extrapolado"),IF(B1848=0,NA(),B1848),NA())</f>
        <v>#N/A</v>
      </c>
      <c r="S1848" s="0" t="e">
        <f aca="false">IF(EXACT(F1848,"SONDA AUTOMÁTICA"),IF(B1848=0,NA(),B1848),NA())</f>
        <v>#N/A</v>
      </c>
    </row>
    <row r="1849" customFormat="false" ht="12.75" hidden="false" customHeight="false" outlineLevel="0" collapsed="false">
      <c r="A1849" s="1" t="n">
        <v>36180</v>
      </c>
      <c r="B1849" s="0" t="n">
        <v>481.912</v>
      </c>
      <c r="C1849" s="0" t="n">
        <v>570.302</v>
      </c>
      <c r="D1849" s="0" t="s">
        <v>72</v>
      </c>
      <c r="E1849" s="0" t="s">
        <v>29</v>
      </c>
      <c r="F1849" s="0" t="s">
        <v>30</v>
      </c>
      <c r="G1849" s="0" t="n">
        <v>88.39</v>
      </c>
      <c r="H1849" s="0" t="n">
        <v>0</v>
      </c>
      <c r="K1849" s="0" t="s">
        <v>31</v>
      </c>
      <c r="L1849" s="0" t="s">
        <v>50</v>
      </c>
      <c r="M1849" s="0" t="s">
        <v>33</v>
      </c>
      <c r="O1849" s="0" t="e">
        <f aca="false">IF(EXACT(E1849,"Nivel Dinámico"),IF(B1849=0,NA(),B1849),NA())</f>
        <v>#N/A</v>
      </c>
      <c r="P1849" s="0" t="n">
        <f aca="false">IF(AND(EXACT(E1849,"Nivel Estático"),NOT(EXACT(F1849,"SONDA AUTOMÁTICA"))),IF(B1849=0,NA(),B1849),NA())</f>
        <v>481.912</v>
      </c>
      <c r="Q1849" s="0" t="n">
        <f aca="false">IF(ISNA(P1849),IF(ISNA(R1849),IF(ISNA(S1849),"",S1849),R1849),P1849)</f>
        <v>481.912</v>
      </c>
      <c r="R1849" s="2" t="e">
        <f aca="false">IF(EXACT(E1849,"Extrapolado"),IF(B1849=0,NA(),B1849),NA())</f>
        <v>#N/A</v>
      </c>
      <c r="S1849" s="0" t="e">
        <f aca="false">IF(EXACT(F1849,"SONDA AUTOMÁTICA"),IF(B1849=0,NA(),B1849),NA())</f>
        <v>#N/A</v>
      </c>
    </row>
    <row r="1850" customFormat="false" ht="12.75" hidden="false" customHeight="false" outlineLevel="0" collapsed="false">
      <c r="A1850" s="1" t="n">
        <v>36237</v>
      </c>
      <c r="B1850" s="0" t="n">
        <v>481.632</v>
      </c>
      <c r="C1850" s="0" t="n">
        <v>570.302</v>
      </c>
      <c r="D1850" s="0" t="s">
        <v>72</v>
      </c>
      <c r="E1850" s="0" t="s">
        <v>29</v>
      </c>
      <c r="F1850" s="0" t="s">
        <v>30</v>
      </c>
      <c r="G1850" s="0" t="n">
        <v>88.67</v>
      </c>
      <c r="H1850" s="0" t="n">
        <v>0</v>
      </c>
      <c r="K1850" s="0" t="s">
        <v>31</v>
      </c>
      <c r="L1850" s="0" t="s">
        <v>50</v>
      </c>
      <c r="M1850" s="0" t="s">
        <v>33</v>
      </c>
      <c r="O1850" s="0" t="e">
        <f aca="false">IF(EXACT(E1850,"Nivel Dinámico"),IF(B1850=0,NA(),B1850),NA())</f>
        <v>#N/A</v>
      </c>
      <c r="P1850" s="0" t="n">
        <f aca="false">IF(AND(EXACT(E1850,"Nivel Estático"),NOT(EXACT(F1850,"SONDA AUTOMÁTICA"))),IF(B1850=0,NA(),B1850),NA())</f>
        <v>481.632</v>
      </c>
      <c r="Q1850" s="0" t="n">
        <f aca="false">IF(ISNA(P1850),IF(ISNA(R1850),IF(ISNA(S1850),"",S1850),R1850),P1850)</f>
        <v>481.632</v>
      </c>
      <c r="R1850" s="2" t="e">
        <f aca="false">IF(EXACT(E1850,"Extrapolado"),IF(B1850=0,NA(),B1850),NA())</f>
        <v>#N/A</v>
      </c>
      <c r="S1850" s="0" t="e">
        <f aca="false">IF(EXACT(F1850,"SONDA AUTOMÁTICA"),IF(B1850=0,NA(),B1850),NA())</f>
        <v>#N/A</v>
      </c>
    </row>
    <row r="1851" customFormat="false" ht="12.75" hidden="false" customHeight="false" outlineLevel="0" collapsed="false">
      <c r="A1851" s="1" t="n">
        <v>36294</v>
      </c>
      <c r="B1851" s="0" t="n">
        <v>481.212</v>
      </c>
      <c r="C1851" s="0" t="n">
        <v>570.302</v>
      </c>
      <c r="D1851" s="0" t="s">
        <v>72</v>
      </c>
      <c r="E1851" s="0" t="s">
        <v>29</v>
      </c>
      <c r="F1851" s="0" t="s">
        <v>30</v>
      </c>
      <c r="G1851" s="0" t="n">
        <v>89.09</v>
      </c>
      <c r="H1851" s="0" t="n">
        <v>0</v>
      </c>
      <c r="K1851" s="0" t="s">
        <v>31</v>
      </c>
      <c r="L1851" s="0" t="s">
        <v>50</v>
      </c>
      <c r="M1851" s="0" t="s">
        <v>33</v>
      </c>
      <c r="O1851" s="0" t="e">
        <f aca="false">IF(EXACT(E1851,"Nivel Dinámico"),IF(B1851=0,NA(),B1851),NA())</f>
        <v>#N/A</v>
      </c>
      <c r="P1851" s="0" t="n">
        <f aca="false">IF(AND(EXACT(E1851,"Nivel Estático"),NOT(EXACT(F1851,"SONDA AUTOMÁTICA"))),IF(B1851=0,NA(),B1851),NA())</f>
        <v>481.212</v>
      </c>
      <c r="Q1851" s="0" t="n">
        <f aca="false">IF(ISNA(P1851),IF(ISNA(R1851),IF(ISNA(S1851),"",S1851),R1851),P1851)</f>
        <v>481.212</v>
      </c>
      <c r="R1851" s="2" t="e">
        <f aca="false">IF(EXACT(E1851,"Extrapolado"),IF(B1851=0,NA(),B1851),NA())</f>
        <v>#N/A</v>
      </c>
      <c r="S1851" s="0" t="e">
        <f aca="false">IF(EXACT(F1851,"SONDA AUTOMÁTICA"),IF(B1851=0,NA(),B1851),NA())</f>
        <v>#N/A</v>
      </c>
    </row>
    <row r="1852" customFormat="false" ht="12.75" hidden="false" customHeight="false" outlineLevel="0" collapsed="false">
      <c r="A1852" s="1" t="n">
        <v>36420</v>
      </c>
      <c r="B1852" s="0" t="n">
        <v>480.622</v>
      </c>
      <c r="C1852" s="0" t="n">
        <v>570.302</v>
      </c>
      <c r="D1852" s="0" t="s">
        <v>72</v>
      </c>
      <c r="E1852" s="0" t="s">
        <v>29</v>
      </c>
      <c r="F1852" s="0" t="s">
        <v>30</v>
      </c>
      <c r="G1852" s="0" t="n">
        <v>89.68</v>
      </c>
      <c r="H1852" s="0" t="n">
        <v>0</v>
      </c>
      <c r="K1852" s="0" t="s">
        <v>31</v>
      </c>
      <c r="L1852" s="0" t="s">
        <v>50</v>
      </c>
      <c r="M1852" s="0" t="s">
        <v>33</v>
      </c>
      <c r="O1852" s="0" t="e">
        <f aca="false">IF(EXACT(E1852,"Nivel Dinámico"),IF(B1852=0,NA(),B1852),NA())</f>
        <v>#N/A</v>
      </c>
      <c r="P1852" s="0" t="n">
        <f aca="false">IF(AND(EXACT(E1852,"Nivel Estático"),NOT(EXACT(F1852,"SONDA AUTOMÁTICA"))),IF(B1852=0,NA(),B1852),NA())</f>
        <v>480.622</v>
      </c>
      <c r="Q1852" s="0" t="n">
        <f aca="false">IF(ISNA(P1852),IF(ISNA(R1852),IF(ISNA(S1852),"",S1852),R1852),P1852)</f>
        <v>480.622</v>
      </c>
      <c r="R1852" s="2" t="e">
        <f aca="false">IF(EXACT(E1852,"Extrapolado"),IF(B1852=0,NA(),B1852),NA())</f>
        <v>#N/A</v>
      </c>
      <c r="S1852" s="0" t="e">
        <f aca="false">IF(EXACT(F1852,"SONDA AUTOMÁTICA"),IF(B1852=0,NA(),B1852),NA())</f>
        <v>#N/A</v>
      </c>
    </row>
    <row r="1853" customFormat="false" ht="12.75" hidden="false" customHeight="false" outlineLevel="0" collapsed="false">
      <c r="A1853" s="1" t="n">
        <v>36477</v>
      </c>
      <c r="B1853" s="0" t="n">
        <v>480.722</v>
      </c>
      <c r="C1853" s="0" t="n">
        <v>570.302</v>
      </c>
      <c r="D1853" s="0" t="s">
        <v>72</v>
      </c>
      <c r="E1853" s="0" t="s">
        <v>29</v>
      </c>
      <c r="F1853" s="0" t="s">
        <v>30</v>
      </c>
      <c r="G1853" s="0" t="n">
        <v>89.58</v>
      </c>
      <c r="H1853" s="0" t="n">
        <v>0</v>
      </c>
      <c r="K1853" s="0" t="s">
        <v>31</v>
      </c>
      <c r="L1853" s="0" t="s">
        <v>50</v>
      </c>
      <c r="M1853" s="0" t="s">
        <v>33</v>
      </c>
      <c r="O1853" s="0" t="e">
        <f aca="false">IF(EXACT(E1853,"Nivel Dinámico"),IF(B1853=0,NA(),B1853),NA())</f>
        <v>#N/A</v>
      </c>
      <c r="P1853" s="0" t="n">
        <f aca="false">IF(AND(EXACT(E1853,"Nivel Estático"),NOT(EXACT(F1853,"SONDA AUTOMÁTICA"))),IF(B1853=0,NA(),B1853),NA())</f>
        <v>480.722</v>
      </c>
      <c r="Q1853" s="0" t="n">
        <f aca="false">IF(ISNA(P1853),IF(ISNA(R1853),IF(ISNA(S1853),"",S1853),R1853),P1853)</f>
        <v>480.722</v>
      </c>
      <c r="R1853" s="2" t="e">
        <f aca="false">IF(EXACT(E1853,"Extrapolado"),IF(B1853=0,NA(),B1853),NA())</f>
        <v>#N/A</v>
      </c>
      <c r="S1853" s="0" t="e">
        <f aca="false">IF(EXACT(F1853,"SONDA AUTOMÁTICA"),IF(B1853=0,NA(),B1853),NA())</f>
        <v>#N/A</v>
      </c>
    </row>
    <row r="1854" customFormat="false" ht="12.75" hidden="false" customHeight="false" outlineLevel="0" collapsed="false">
      <c r="A1854" s="1" t="n">
        <v>36539</v>
      </c>
      <c r="B1854" s="0" t="n">
        <v>480.672</v>
      </c>
      <c r="C1854" s="0" t="n">
        <v>570.302</v>
      </c>
      <c r="D1854" s="0" t="s">
        <v>72</v>
      </c>
      <c r="E1854" s="0" t="s">
        <v>29</v>
      </c>
      <c r="F1854" s="0" t="s">
        <v>30</v>
      </c>
      <c r="G1854" s="0" t="n">
        <v>89.63</v>
      </c>
      <c r="H1854" s="0" t="n">
        <v>0</v>
      </c>
      <c r="K1854" s="0" t="s">
        <v>31</v>
      </c>
      <c r="L1854" s="0" t="s">
        <v>50</v>
      </c>
      <c r="M1854" s="0" t="s">
        <v>33</v>
      </c>
      <c r="O1854" s="0" t="e">
        <f aca="false">IF(EXACT(E1854,"Nivel Dinámico"),IF(B1854=0,NA(),B1854),NA())</f>
        <v>#N/A</v>
      </c>
      <c r="P1854" s="0" t="n">
        <f aca="false">IF(AND(EXACT(E1854,"Nivel Estático"),NOT(EXACT(F1854,"SONDA AUTOMÁTICA"))),IF(B1854=0,NA(),B1854),NA())</f>
        <v>480.672</v>
      </c>
      <c r="Q1854" s="0" t="n">
        <f aca="false">IF(ISNA(P1854),IF(ISNA(R1854),IF(ISNA(S1854),"",S1854),R1854),P1854)</f>
        <v>480.672</v>
      </c>
      <c r="R1854" s="2" t="e">
        <f aca="false">IF(EXACT(E1854,"Extrapolado"),IF(B1854=0,NA(),B1854),NA())</f>
        <v>#N/A</v>
      </c>
      <c r="S1854" s="0" t="e">
        <f aca="false">IF(EXACT(F1854,"SONDA AUTOMÁTICA"),IF(B1854=0,NA(),B1854),NA())</f>
        <v>#N/A</v>
      </c>
    </row>
    <row r="1855" customFormat="false" ht="12.75" hidden="false" customHeight="false" outlineLevel="0" collapsed="false">
      <c r="A1855" s="1" t="n">
        <v>36600</v>
      </c>
      <c r="B1855" s="0" t="n">
        <v>479.992</v>
      </c>
      <c r="C1855" s="0" t="n">
        <v>570.302</v>
      </c>
      <c r="D1855" s="0" t="s">
        <v>72</v>
      </c>
      <c r="E1855" s="0" t="s">
        <v>29</v>
      </c>
      <c r="F1855" s="0" t="s">
        <v>30</v>
      </c>
      <c r="G1855" s="0" t="n">
        <v>90.31</v>
      </c>
      <c r="H1855" s="0" t="n">
        <v>0</v>
      </c>
      <c r="K1855" s="0" t="s">
        <v>31</v>
      </c>
      <c r="L1855" s="0" t="s">
        <v>50</v>
      </c>
      <c r="M1855" s="0" t="s">
        <v>33</v>
      </c>
      <c r="O1855" s="0" t="e">
        <f aca="false">IF(EXACT(E1855,"Nivel Dinámico"),IF(B1855=0,NA(),B1855),NA())</f>
        <v>#N/A</v>
      </c>
      <c r="P1855" s="0" t="n">
        <f aca="false">IF(AND(EXACT(E1855,"Nivel Estático"),NOT(EXACT(F1855,"SONDA AUTOMÁTICA"))),IF(B1855=0,NA(),B1855),NA())</f>
        <v>479.992</v>
      </c>
      <c r="Q1855" s="0" t="n">
        <f aca="false">IF(ISNA(P1855),IF(ISNA(R1855),IF(ISNA(S1855),"",S1855),R1855),P1855)</f>
        <v>479.992</v>
      </c>
      <c r="R1855" s="2" t="e">
        <f aca="false">IF(EXACT(E1855,"Extrapolado"),IF(B1855=0,NA(),B1855),NA())</f>
        <v>#N/A</v>
      </c>
      <c r="S1855" s="0" t="e">
        <f aca="false">IF(EXACT(F1855,"SONDA AUTOMÁTICA"),IF(B1855=0,NA(),B1855),NA())</f>
        <v>#N/A</v>
      </c>
    </row>
    <row r="1856" customFormat="false" ht="12.75" hidden="false" customHeight="false" outlineLevel="0" collapsed="false">
      <c r="A1856" s="1" t="n">
        <v>36721</v>
      </c>
      <c r="B1856" s="0" t="n">
        <v>478.912</v>
      </c>
      <c r="C1856" s="0" t="n">
        <v>570.302</v>
      </c>
      <c r="D1856" s="0" t="s">
        <v>72</v>
      </c>
      <c r="E1856" s="0" t="s">
        <v>29</v>
      </c>
      <c r="F1856" s="0" t="s">
        <v>30</v>
      </c>
      <c r="G1856" s="0" t="n">
        <v>91.39</v>
      </c>
      <c r="H1856" s="0" t="n">
        <v>0</v>
      </c>
      <c r="K1856" s="0" t="s">
        <v>31</v>
      </c>
      <c r="L1856" s="0" t="s">
        <v>50</v>
      </c>
      <c r="M1856" s="0" t="s">
        <v>33</v>
      </c>
      <c r="O1856" s="0" t="e">
        <f aca="false">IF(EXACT(E1856,"Nivel Dinámico"),IF(B1856=0,NA(),B1856),NA())</f>
        <v>#N/A</v>
      </c>
      <c r="P1856" s="0" t="n">
        <f aca="false">IF(AND(EXACT(E1856,"Nivel Estático"),NOT(EXACT(F1856,"SONDA AUTOMÁTICA"))),IF(B1856=0,NA(),B1856),NA())</f>
        <v>478.912</v>
      </c>
      <c r="Q1856" s="0" t="n">
        <f aca="false">IF(ISNA(P1856),IF(ISNA(R1856),IF(ISNA(S1856),"",S1856),R1856),P1856)</f>
        <v>478.912</v>
      </c>
      <c r="R1856" s="2" t="e">
        <f aca="false">IF(EXACT(E1856,"Extrapolado"),IF(B1856=0,NA(),B1856),NA())</f>
        <v>#N/A</v>
      </c>
      <c r="S1856" s="0" t="e">
        <f aca="false">IF(EXACT(F1856,"SONDA AUTOMÁTICA"),IF(B1856=0,NA(),B1856),NA())</f>
        <v>#N/A</v>
      </c>
    </row>
    <row r="1857" customFormat="false" ht="12.75" hidden="false" customHeight="false" outlineLevel="0" collapsed="false">
      <c r="A1857" s="1" t="n">
        <v>36906.3784722222</v>
      </c>
      <c r="B1857" s="0" t="n">
        <v>479.392</v>
      </c>
      <c r="C1857" s="0" t="n">
        <v>570.302</v>
      </c>
      <c r="D1857" s="0" t="s">
        <v>72</v>
      </c>
      <c r="E1857" s="0" t="s">
        <v>29</v>
      </c>
      <c r="F1857" s="0" t="s">
        <v>30</v>
      </c>
      <c r="G1857" s="0" t="n">
        <v>90.91</v>
      </c>
      <c r="H1857" s="0" t="n">
        <v>0</v>
      </c>
      <c r="K1857" s="0" t="s">
        <v>31</v>
      </c>
      <c r="L1857" s="0" t="s">
        <v>50</v>
      </c>
      <c r="M1857" s="0" t="s">
        <v>33</v>
      </c>
      <c r="O1857" s="0" t="e">
        <f aca="false">IF(EXACT(E1857,"Nivel Dinámico"),IF(B1857=0,NA(),B1857),NA())</f>
        <v>#N/A</v>
      </c>
      <c r="P1857" s="0" t="n">
        <f aca="false">IF(AND(EXACT(E1857,"Nivel Estático"),NOT(EXACT(F1857,"SONDA AUTOMÁTICA"))),IF(B1857=0,NA(),B1857),NA())</f>
        <v>479.392</v>
      </c>
      <c r="Q1857" s="0" t="n">
        <f aca="false">IF(ISNA(P1857),IF(ISNA(R1857),IF(ISNA(S1857),"",S1857),R1857),P1857)</f>
        <v>479.392</v>
      </c>
      <c r="R1857" s="2" t="e">
        <f aca="false">IF(EXACT(E1857,"Extrapolado"),IF(B1857=0,NA(),B1857),NA())</f>
        <v>#N/A</v>
      </c>
      <c r="S1857" s="0" t="e">
        <f aca="false">IF(EXACT(F1857,"SONDA AUTOMÁTICA"),IF(B1857=0,NA(),B1857),NA())</f>
        <v>#N/A</v>
      </c>
    </row>
    <row r="1858" customFormat="false" ht="12.75" hidden="false" customHeight="false" outlineLevel="0" collapsed="false">
      <c r="A1858" s="1" t="n">
        <v>36965.375</v>
      </c>
      <c r="B1858" s="0" t="n">
        <v>479.262</v>
      </c>
      <c r="C1858" s="0" t="n">
        <v>570.302</v>
      </c>
      <c r="D1858" s="0" t="s">
        <v>72</v>
      </c>
      <c r="E1858" s="0" t="s">
        <v>29</v>
      </c>
      <c r="F1858" s="0" t="s">
        <v>30</v>
      </c>
      <c r="G1858" s="0" t="n">
        <v>91.04</v>
      </c>
      <c r="H1858" s="0" t="n">
        <v>0</v>
      </c>
      <c r="K1858" s="0" t="s">
        <v>31</v>
      </c>
      <c r="L1858" s="0" t="s">
        <v>50</v>
      </c>
      <c r="M1858" s="0" t="s">
        <v>33</v>
      </c>
      <c r="O1858" s="0" t="e">
        <f aca="false">IF(EXACT(E1858,"Nivel Dinámico"),IF(B1858=0,NA(),B1858),NA())</f>
        <v>#N/A</v>
      </c>
      <c r="P1858" s="0" t="n">
        <f aca="false">IF(AND(EXACT(E1858,"Nivel Estático"),NOT(EXACT(F1858,"SONDA AUTOMÁTICA"))),IF(B1858=0,NA(),B1858),NA())</f>
        <v>479.262</v>
      </c>
      <c r="Q1858" s="0" t="n">
        <f aca="false">IF(ISNA(P1858),IF(ISNA(R1858),IF(ISNA(S1858),"",S1858),R1858),P1858)</f>
        <v>479.262</v>
      </c>
      <c r="R1858" s="2" t="e">
        <f aca="false">IF(EXACT(E1858,"Extrapolado"),IF(B1858=0,NA(),B1858),NA())</f>
        <v>#N/A</v>
      </c>
      <c r="S1858" s="0" t="e">
        <f aca="false">IF(EXACT(F1858,"SONDA AUTOMÁTICA"),IF(B1858=0,NA(),B1858),NA())</f>
        <v>#N/A</v>
      </c>
    </row>
    <row r="1859" customFormat="false" ht="12.75" hidden="false" customHeight="false" outlineLevel="0" collapsed="false">
      <c r="A1859" s="1" t="n">
        <v>41301.4583333333</v>
      </c>
      <c r="B1859" s="0" t="n">
        <v>474.462</v>
      </c>
      <c r="C1859" s="0" t="n">
        <v>570.302</v>
      </c>
      <c r="D1859" s="0" t="s">
        <v>72</v>
      </c>
      <c r="E1859" s="0" t="s">
        <v>29</v>
      </c>
      <c r="F1859" s="0" t="s">
        <v>30</v>
      </c>
      <c r="G1859" s="0" t="n">
        <v>95.84</v>
      </c>
      <c r="H1859" s="0" t="n">
        <v>0</v>
      </c>
      <c r="K1859" s="0" t="s">
        <v>31</v>
      </c>
      <c r="L1859" s="0" t="s">
        <v>54</v>
      </c>
      <c r="M1859" s="0" t="s">
        <v>33</v>
      </c>
      <c r="N1859" s="0" t="s">
        <v>61</v>
      </c>
      <c r="O1859" s="0" t="e">
        <f aca="false">IF(EXACT(E1859,"Nivel Dinámico"),IF(B1859=0,NA(),B1859),NA())</f>
        <v>#N/A</v>
      </c>
      <c r="P1859" s="0" t="n">
        <f aca="false">IF(AND(EXACT(E1859,"Nivel Estático"),NOT(EXACT(F1859,"SONDA AUTOMÁTICA"))),IF(B1859=0,NA(),B1859),NA())</f>
        <v>474.462</v>
      </c>
      <c r="Q1859" s="0" t="n">
        <f aca="false">IF(ISNA(P1859),IF(ISNA(R1859),IF(ISNA(S1859),"",S1859),R1859),P1859)</f>
        <v>474.462</v>
      </c>
      <c r="R1859" s="2" t="e">
        <f aca="false">IF(EXACT(E1859,"Extrapolado"),IF(B1859=0,NA(),B1859),NA())</f>
        <v>#N/A</v>
      </c>
      <c r="S1859" s="0" t="e">
        <f aca="false">IF(EXACT(F1859,"SONDA AUTOMÁTICA"),IF(B1859=0,NA(),B1859),NA())</f>
        <v>#N/A</v>
      </c>
    </row>
    <row r="1860" customFormat="false" ht="12.75" hidden="false" customHeight="false" outlineLevel="0" collapsed="false">
      <c r="A1860" s="1" t="n">
        <v>41320.5</v>
      </c>
      <c r="B1860" s="0" t="n">
        <v>475.202</v>
      </c>
      <c r="C1860" s="0" t="n">
        <v>570.302</v>
      </c>
      <c r="D1860" s="0" t="s">
        <v>72</v>
      </c>
      <c r="E1860" s="0" t="s">
        <v>29</v>
      </c>
      <c r="F1860" s="0" t="s">
        <v>30</v>
      </c>
      <c r="G1860" s="0" t="n">
        <v>95.1</v>
      </c>
      <c r="H1860" s="0" t="n">
        <v>0</v>
      </c>
      <c r="K1860" s="0" t="s">
        <v>31</v>
      </c>
      <c r="L1860" s="0" t="s">
        <v>54</v>
      </c>
      <c r="M1860" s="0" t="s">
        <v>33</v>
      </c>
      <c r="N1860" s="0" t="s">
        <v>61</v>
      </c>
      <c r="O1860" s="0" t="e">
        <f aca="false">IF(EXACT(E1860,"Nivel Dinámico"),IF(B1860=0,NA(),B1860),NA())</f>
        <v>#N/A</v>
      </c>
      <c r="P1860" s="0" t="n">
        <f aca="false">IF(AND(EXACT(E1860,"Nivel Estático"),NOT(EXACT(F1860,"SONDA AUTOMÁTICA"))),IF(B1860=0,NA(),B1860),NA())</f>
        <v>475.202</v>
      </c>
      <c r="Q1860" s="0" t="n">
        <f aca="false">IF(ISNA(P1860),IF(ISNA(R1860),IF(ISNA(S1860),"",S1860),R1860),P1860)</f>
        <v>475.202</v>
      </c>
      <c r="R1860" s="2" t="e">
        <f aca="false">IF(EXACT(E1860,"Extrapolado"),IF(B1860=0,NA(),B1860),NA())</f>
        <v>#N/A</v>
      </c>
      <c r="S1860" s="0" t="e">
        <f aca="false">IF(EXACT(F1860,"SONDA AUTOMÁTICA"),IF(B1860=0,NA(),B1860),NA())</f>
        <v>#N/A</v>
      </c>
    </row>
    <row r="1861" customFormat="false" ht="12.75" hidden="false" customHeight="false" outlineLevel="0" collapsed="false">
      <c r="A1861" s="1" t="n">
        <v>41354.5416666667</v>
      </c>
      <c r="B1861" s="0" t="n">
        <v>475.102</v>
      </c>
      <c r="C1861" s="0" t="n">
        <v>570.302</v>
      </c>
      <c r="D1861" s="0" t="s">
        <v>72</v>
      </c>
      <c r="E1861" s="0" t="s">
        <v>29</v>
      </c>
      <c r="F1861" s="0" t="s">
        <v>30</v>
      </c>
      <c r="G1861" s="0" t="n">
        <v>95.2</v>
      </c>
      <c r="H1861" s="0" t="n">
        <v>0</v>
      </c>
      <c r="K1861" s="0" t="s">
        <v>31</v>
      </c>
      <c r="L1861" s="0" t="s">
        <v>54</v>
      </c>
      <c r="M1861" s="0" t="s">
        <v>33</v>
      </c>
      <c r="N1861" s="0" t="s">
        <v>60</v>
      </c>
      <c r="O1861" s="0" t="e">
        <f aca="false">IF(EXACT(E1861,"Nivel Dinámico"),IF(B1861=0,NA(),B1861),NA())</f>
        <v>#N/A</v>
      </c>
      <c r="P1861" s="0" t="n">
        <f aca="false">IF(AND(EXACT(E1861,"Nivel Estático"),NOT(EXACT(F1861,"SONDA AUTOMÁTICA"))),IF(B1861=0,NA(),B1861),NA())</f>
        <v>475.102</v>
      </c>
      <c r="Q1861" s="0" t="n">
        <f aca="false">IF(ISNA(P1861),IF(ISNA(R1861),IF(ISNA(S1861),"",S1861),R1861),P1861)</f>
        <v>475.102</v>
      </c>
      <c r="R1861" s="2" t="e">
        <f aca="false">IF(EXACT(E1861,"Extrapolado"),IF(B1861=0,NA(),B1861),NA())</f>
        <v>#N/A</v>
      </c>
      <c r="S1861" s="0" t="e">
        <f aca="false">IF(EXACT(F1861,"SONDA AUTOMÁTICA"),IF(B1861=0,NA(),B1861),NA())</f>
        <v>#N/A</v>
      </c>
    </row>
    <row r="1862" customFormat="false" ht="12.75" hidden="false" customHeight="false" outlineLevel="0" collapsed="false">
      <c r="A1862" s="1" t="n">
        <v>41379.6805555556</v>
      </c>
      <c r="B1862" s="0" t="n">
        <v>475.252</v>
      </c>
      <c r="C1862" s="0" t="n">
        <v>570.302</v>
      </c>
      <c r="D1862" s="0" t="s">
        <v>72</v>
      </c>
      <c r="E1862" s="0" t="s">
        <v>29</v>
      </c>
      <c r="F1862" s="0" t="s">
        <v>30</v>
      </c>
      <c r="G1862" s="0" t="n">
        <v>95.05</v>
      </c>
      <c r="H1862" s="0" t="n">
        <v>0</v>
      </c>
      <c r="K1862" s="0" t="s">
        <v>31</v>
      </c>
      <c r="L1862" s="0" t="s">
        <v>54</v>
      </c>
      <c r="M1862" s="0" t="s">
        <v>33</v>
      </c>
      <c r="N1862" s="0" t="s">
        <v>62</v>
      </c>
      <c r="O1862" s="0" t="e">
        <f aca="false">IF(EXACT(E1862,"Nivel Dinámico"),IF(B1862=0,NA(),B1862),NA())</f>
        <v>#N/A</v>
      </c>
      <c r="P1862" s="0" t="n">
        <f aca="false">IF(AND(EXACT(E1862,"Nivel Estático"),NOT(EXACT(F1862,"SONDA AUTOMÁTICA"))),IF(B1862=0,NA(),B1862),NA())</f>
        <v>475.252</v>
      </c>
      <c r="Q1862" s="0" t="n">
        <f aca="false">IF(ISNA(P1862),IF(ISNA(R1862),IF(ISNA(S1862),"",S1862),R1862),P1862)</f>
        <v>475.252</v>
      </c>
      <c r="R1862" s="2" t="e">
        <f aca="false">IF(EXACT(E1862,"Extrapolado"),IF(B1862=0,NA(),B1862),NA())</f>
        <v>#N/A</v>
      </c>
      <c r="S1862" s="0" t="e">
        <f aca="false">IF(EXACT(F1862,"SONDA AUTOMÁTICA"),IF(B1862=0,NA(),B1862),NA())</f>
        <v>#N/A</v>
      </c>
    </row>
    <row r="1863" customFormat="false" ht="12.75" hidden="false" customHeight="false" outlineLevel="0" collapsed="false">
      <c r="A1863" s="1" t="n">
        <v>41477.4548611111</v>
      </c>
      <c r="B1863" s="0" t="n">
        <v>474.182</v>
      </c>
      <c r="C1863" s="0" t="n">
        <v>570.302</v>
      </c>
      <c r="D1863" s="0" t="s">
        <v>72</v>
      </c>
      <c r="E1863" s="0" t="s">
        <v>29</v>
      </c>
      <c r="F1863" s="0" t="s">
        <v>30</v>
      </c>
      <c r="G1863" s="0" t="n">
        <v>96.12</v>
      </c>
      <c r="H1863" s="0" t="n">
        <v>0</v>
      </c>
      <c r="K1863" s="0" t="s">
        <v>31</v>
      </c>
      <c r="L1863" s="0" t="s">
        <v>54</v>
      </c>
      <c r="M1863" s="0" t="s">
        <v>33</v>
      </c>
      <c r="O1863" s="0" t="e">
        <f aca="false">IF(EXACT(E1863,"Nivel Dinámico"),IF(B1863=0,NA(),B1863),NA())</f>
        <v>#N/A</v>
      </c>
      <c r="P1863" s="0" t="n">
        <f aca="false">IF(AND(EXACT(E1863,"Nivel Estático"),NOT(EXACT(F1863,"SONDA AUTOMÁTICA"))),IF(B1863=0,NA(),B1863),NA())</f>
        <v>474.182</v>
      </c>
      <c r="Q1863" s="0" t="n">
        <f aca="false">IF(ISNA(P1863),IF(ISNA(R1863),IF(ISNA(S1863),"",S1863),R1863),P1863)</f>
        <v>474.182</v>
      </c>
      <c r="R1863" s="2" t="e">
        <f aca="false">IF(EXACT(E1863,"Extrapolado"),IF(B1863=0,NA(),B1863),NA())</f>
        <v>#N/A</v>
      </c>
      <c r="S1863" s="0" t="e">
        <f aca="false">IF(EXACT(F1863,"SONDA AUTOMÁTICA"),IF(B1863=0,NA(),B186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3</v>
      </c>
      <c r="H5999" s="0" t="s">
        <v>74</v>
      </c>
    </row>
    <row r="6000" customFormat="false" ht="12.75" hidden="false" customHeight="false" outlineLevel="0" collapsed="false">
      <c r="F6000" s="0" t="s">
        <v>75</v>
      </c>
    </row>
    <row r="6001" customFormat="false" ht="12.75" hidden="false" customHeight="false" outlineLevel="0" collapsed="false">
      <c r="F6001" s="0" t="s">
        <v>76</v>
      </c>
    </row>
    <row r="6002" customFormat="false" ht="12.75" hidden="false" customHeight="false" outlineLevel="0" collapsed="false">
      <c r="F6002" s="0" t="s">
        <v>77</v>
      </c>
    </row>
    <row r="6003" customFormat="false" ht="12.75" hidden="false" customHeight="false" outlineLevel="0" collapsed="false">
      <c r="F6003" s="0" t="s">
        <v>78</v>
      </c>
    </row>
    <row r="6004" customFormat="false" ht="12.75" hidden="false" customHeight="false" outlineLevel="0" collapsed="false">
      <c r="F6004" s="0" t="s">
        <v>77</v>
      </c>
    </row>
    <row r="6005" customFormat="false" ht="12.75" hidden="false" customHeight="false" outlineLevel="0" collapsed="false">
      <c r="F6005" s="0" t="s">
        <v>79</v>
      </c>
    </row>
    <row r="6006" customFormat="false" ht="12.75" hidden="false" customHeight="false" outlineLevel="0" collapsed="false">
      <c r="F6006" s="0" t="s">
        <v>79</v>
      </c>
    </row>
    <row r="6007" customFormat="false" ht="12.75" hidden="false" customHeight="false" outlineLevel="0" collapsed="false">
      <c r="F6007" s="0" t="s">
        <v>78</v>
      </c>
    </row>
    <row r="6008" customFormat="false" ht="12.75" hidden="false" customHeight="false" outlineLevel="0" collapsed="false">
      <c r="F6008" s="0" t="s">
        <v>80</v>
      </c>
    </row>
    <row r="6009" customFormat="false" ht="12.75" hidden="false" customHeight="false" outlineLevel="0" collapsed="false">
      <c r="F6009" s="0" t="s">
        <v>81</v>
      </c>
    </row>
    <row r="6010" customFormat="false" ht="12.75" hidden="false" customHeight="false" outlineLevel="0" collapsed="false">
      <c r="F6010" s="0" t="s">
        <v>82</v>
      </c>
    </row>
    <row r="6011" customFormat="false" ht="12.75" hidden="false" customHeight="false" outlineLevel="0" collapsed="false">
      <c r="F6011" s="0" t="s">
        <v>83</v>
      </c>
    </row>
    <row r="14999" customFormat="false" ht="12.75" hidden="false" customHeight="false" outlineLevel="0" collapsed="false">
      <c r="AJ14999" s="0" t="n">
        <f aca="false">MAX($Q$2:$Q$378)</f>
        <v>562.552</v>
      </c>
    </row>
    <row r="15000" customFormat="false" ht="12.75" hidden="false" customHeight="false" outlineLevel="0" collapsed="false">
      <c r="AJ15000" s="0" t="n">
        <f aca="false">MAX($Q$1740:$Q$1863)</f>
        <v>504.282</v>
      </c>
    </row>
    <row r="15001" customFormat="false" ht="12.75" hidden="false" customHeight="false" outlineLevel="0" collapsed="false">
      <c r="AJ15001" s="0" t="n">
        <f aca="false">MIN($Q$1740:$Q$1863)</f>
        <v>474.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15:47Z</dcterms:modified>
  <cp:revision>0</cp:revision>
  <dc:subject/>
  <dc:title/>
</cp:coreProperties>
</file>