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Gráfico 2616-8-0107 (Pliocuate" sheetId="1" state="visible" r:id="rId2"/>
    <sheet name="Gráf.Estadísticas (Pliocuatern" sheetId="2" state="visible" r:id="rId3"/>
    <sheet name="Gráf.IndiceEstado (Pliocuatern" sheetId="3" state="visible" r:id="rId4"/>
    <sheet name="Gráfico 2616-8-0107 (Terciario" sheetId="4" state="visible" r:id="rId5"/>
    <sheet name="Gráf.Estadísticas (Terciario d" sheetId="5" state="visible" r:id="rId6"/>
    <sheet name="Gráf.IndiceEstado (Terciario d" sheetId="6" state="visible" r:id="rId7"/>
    <sheet name="PA 2616-8-01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95">
  <si>
    <t xml:space="preserve">P-18 DGA FINCA GUALLAR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liocuaternario</t>
  </si>
  <si>
    <t xml:space="preserve">Nivel Estático</t>
  </si>
  <si>
    <t xml:space="preserve">SONDA MANUAL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OPH)</t>
  </si>
  <si>
    <t xml:space="preserve">La referencia ha cambiado (15 cm menos que las anteriores medidas). La medida real es 32.95 </t>
  </si>
  <si>
    <t xml:space="preserve">Corregido nivel 25/1/06</t>
  </si>
  <si>
    <t xml:space="preserve">CHE (S CONTROL Y VIGILANCIA DPH)</t>
  </si>
  <si>
    <t xml:space="preserve">verificar niveles</t>
  </si>
  <si>
    <t xml:space="preserve">Pablo Galan</t>
  </si>
  <si>
    <t xml:space="preserve">el tubo corto</t>
  </si>
  <si>
    <t xml:space="preserve">V. TORCAL</t>
  </si>
  <si>
    <t xml:space="preserve">Ricardo lopez plaza</t>
  </si>
  <si>
    <t xml:space="preserve">Ricardo López Plaza</t>
  </si>
  <si>
    <t xml:space="preserve">Ricardo lópez plaza</t>
  </si>
  <si>
    <t xml:space="preserve">pablo galan</t>
  </si>
  <si>
    <t xml:space="preserve">Victor Torcal</t>
  </si>
  <si>
    <t xml:space="preserve">v.torcal</t>
  </si>
  <si>
    <t xml:space="preserve">OSCAR Y TORCAL</t>
  </si>
  <si>
    <t xml:space="preserve">Visita Teresa</t>
  </si>
  <si>
    <t xml:space="preserve">Estaban al revés los niveles</t>
  </si>
  <si>
    <t xml:space="preserve">V. TORCAL corto </t>
  </si>
  <si>
    <t xml:space="preserve">Corto</t>
  </si>
  <si>
    <t xml:space="preserve">corto </t>
  </si>
  <si>
    <t xml:space="preserve">Terciario detrítico</t>
  </si>
  <si>
    <t xml:space="preserve">SONDA AUTOMÁTICA</t>
  </si>
  <si>
    <t xml:space="preserve">Ha habido cambio de referencia que ahora está 15,5 cm más abajo. La medida real fue de 48.04 desde la nueva referencia</t>
  </si>
  <si>
    <t xml:space="preserve">Comprobar nivel siguiente mes</t>
  </si>
  <si>
    <t xml:space="preserve">Tubo largo</t>
  </si>
  <si>
    <t xml:space="preserve">V. TORCAL ¿ENTIENDO QUE ES 32,00? VERIFICÁRMELO POR FAVOR</t>
  </si>
  <si>
    <t xml:space="preserve">Ricardo López Plaza/Teresa Carceller. Conversaciones mantenidas el día 13/09/12 con los responsables de Bodegas Victoria. </t>
  </si>
  <si>
    <t xml:space="preserve">V. TORCAL largo </t>
  </si>
  <si>
    <t xml:space="preserve">Largo</t>
  </si>
  <si>
    <t xml:space="preserve">largo </t>
  </si>
  <si>
    <t xml:space="preserve">largo TORCAL Y OSCAR</t>
  </si>
  <si>
    <t xml:space="preserve">TORCAL</t>
  </si>
  <si>
    <t xml:space="preserve">TORCAL Y OSCAR largo</t>
  </si>
  <si>
    <t xml:space="preserve">torcal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8-0107 (P-18 DGA FINCA GUALLAR)</a:t>
            </a:r>
          </a:p>
        </c:rich>
      </c:tx>
      <c:layout>
        <c:manualLayout>
          <c:xMode val="edge"/>
          <c:yMode val="edge"/>
          <c:x val="0.18742709008425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7'!$A$3:$A$252</c:f>
              <c:numCache>
                <c:formatCode>General</c:formatCode>
                <c:ptCount val="250"/>
                <c:pt idx="0">
                  <c:v>32457</c:v>
                </c:pt>
                <c:pt idx="1">
                  <c:v>32485</c:v>
                </c:pt>
                <c:pt idx="2">
                  <c:v>32512</c:v>
                </c:pt>
                <c:pt idx="3">
                  <c:v>32531</c:v>
                </c:pt>
                <c:pt idx="4">
                  <c:v>32537</c:v>
                </c:pt>
                <c:pt idx="5">
                  <c:v>32555</c:v>
                </c:pt>
                <c:pt idx="6">
                  <c:v>32569</c:v>
                </c:pt>
                <c:pt idx="7">
                  <c:v>32585</c:v>
                </c:pt>
                <c:pt idx="8">
                  <c:v>32597</c:v>
                </c:pt>
                <c:pt idx="9">
                  <c:v>32612</c:v>
                </c:pt>
                <c:pt idx="10">
                  <c:v>32625</c:v>
                </c:pt>
                <c:pt idx="11">
                  <c:v>32645</c:v>
                </c:pt>
                <c:pt idx="12">
                  <c:v>32659</c:v>
                </c:pt>
                <c:pt idx="13">
                  <c:v>32671</c:v>
                </c:pt>
                <c:pt idx="14">
                  <c:v>32692</c:v>
                </c:pt>
                <c:pt idx="15">
                  <c:v>32708</c:v>
                </c:pt>
                <c:pt idx="16">
                  <c:v>32721</c:v>
                </c:pt>
                <c:pt idx="17">
                  <c:v>32742</c:v>
                </c:pt>
                <c:pt idx="18">
                  <c:v>32757</c:v>
                </c:pt>
                <c:pt idx="19">
                  <c:v>32783</c:v>
                </c:pt>
                <c:pt idx="20">
                  <c:v>32808</c:v>
                </c:pt>
                <c:pt idx="21">
                  <c:v>32827</c:v>
                </c:pt>
                <c:pt idx="22">
                  <c:v>32854</c:v>
                </c:pt>
                <c:pt idx="23">
                  <c:v>32877</c:v>
                </c:pt>
                <c:pt idx="24">
                  <c:v>32898</c:v>
                </c:pt>
                <c:pt idx="25">
                  <c:v>32920</c:v>
                </c:pt>
                <c:pt idx="26">
                  <c:v>32940</c:v>
                </c:pt>
                <c:pt idx="27">
                  <c:v>32962</c:v>
                </c:pt>
                <c:pt idx="28">
                  <c:v>32982</c:v>
                </c:pt>
                <c:pt idx="29">
                  <c:v>33004</c:v>
                </c:pt>
                <c:pt idx="30">
                  <c:v>33035</c:v>
                </c:pt>
                <c:pt idx="31">
                  <c:v>33052</c:v>
                </c:pt>
                <c:pt idx="32">
                  <c:v>33081</c:v>
                </c:pt>
                <c:pt idx="33">
                  <c:v>33098</c:v>
                </c:pt>
                <c:pt idx="34">
                  <c:v>33126</c:v>
                </c:pt>
                <c:pt idx="35">
                  <c:v>33156</c:v>
                </c:pt>
                <c:pt idx="36">
                  <c:v>33177</c:v>
                </c:pt>
                <c:pt idx="37">
                  <c:v>33206</c:v>
                </c:pt>
                <c:pt idx="38">
                  <c:v>33227</c:v>
                </c:pt>
                <c:pt idx="39">
                  <c:v>33249</c:v>
                </c:pt>
                <c:pt idx="40">
                  <c:v>33291</c:v>
                </c:pt>
                <c:pt idx="41">
                  <c:v>33337</c:v>
                </c:pt>
                <c:pt idx="42">
                  <c:v>33381</c:v>
                </c:pt>
                <c:pt idx="43">
                  <c:v>33414</c:v>
                </c:pt>
                <c:pt idx="44">
                  <c:v>33436</c:v>
                </c:pt>
                <c:pt idx="45">
                  <c:v>33497</c:v>
                </c:pt>
                <c:pt idx="46">
                  <c:v>33557</c:v>
                </c:pt>
                <c:pt idx="47">
                  <c:v>33613</c:v>
                </c:pt>
                <c:pt idx="48">
                  <c:v>33675</c:v>
                </c:pt>
                <c:pt idx="49">
                  <c:v>33739</c:v>
                </c:pt>
                <c:pt idx="50">
                  <c:v>33786</c:v>
                </c:pt>
                <c:pt idx="51">
                  <c:v>33848</c:v>
                </c:pt>
                <c:pt idx="52">
                  <c:v>33871</c:v>
                </c:pt>
                <c:pt idx="53">
                  <c:v>33907</c:v>
                </c:pt>
                <c:pt idx="54">
                  <c:v>33954</c:v>
                </c:pt>
                <c:pt idx="55">
                  <c:v>34018</c:v>
                </c:pt>
                <c:pt idx="56">
                  <c:v>34039</c:v>
                </c:pt>
                <c:pt idx="57">
                  <c:v>34075</c:v>
                </c:pt>
                <c:pt idx="58">
                  <c:v>34131</c:v>
                </c:pt>
                <c:pt idx="59">
                  <c:v>34185</c:v>
                </c:pt>
                <c:pt idx="60">
                  <c:v>34248</c:v>
                </c:pt>
                <c:pt idx="61">
                  <c:v>34314</c:v>
                </c:pt>
                <c:pt idx="62">
                  <c:v>35476</c:v>
                </c:pt>
                <c:pt idx="63">
                  <c:v>35504</c:v>
                </c:pt>
                <c:pt idx="64">
                  <c:v>35535</c:v>
                </c:pt>
                <c:pt idx="65">
                  <c:v>35567</c:v>
                </c:pt>
                <c:pt idx="66">
                  <c:v>35595</c:v>
                </c:pt>
                <c:pt idx="67">
                  <c:v>35626</c:v>
                </c:pt>
                <c:pt idx="68">
                  <c:v>35657</c:v>
                </c:pt>
                <c:pt idx="69">
                  <c:v>35688</c:v>
                </c:pt>
                <c:pt idx="70">
                  <c:v>35718</c:v>
                </c:pt>
                <c:pt idx="71">
                  <c:v>35749</c:v>
                </c:pt>
                <c:pt idx="72">
                  <c:v>35779</c:v>
                </c:pt>
                <c:pt idx="73">
                  <c:v>35811</c:v>
                </c:pt>
                <c:pt idx="74">
                  <c:v>35841</c:v>
                </c:pt>
                <c:pt idx="75">
                  <c:v>35870</c:v>
                </c:pt>
                <c:pt idx="76">
                  <c:v>35901</c:v>
                </c:pt>
                <c:pt idx="77">
                  <c:v>35931</c:v>
                </c:pt>
                <c:pt idx="78">
                  <c:v>35961</c:v>
                </c:pt>
                <c:pt idx="79">
                  <c:v>35992</c:v>
                </c:pt>
                <c:pt idx="80">
                  <c:v>36021</c:v>
                </c:pt>
                <c:pt idx="81">
                  <c:v>36053</c:v>
                </c:pt>
                <c:pt idx="82">
                  <c:v>36083</c:v>
                </c:pt>
                <c:pt idx="83">
                  <c:v>36116</c:v>
                </c:pt>
                <c:pt idx="84">
                  <c:v>36147</c:v>
                </c:pt>
                <c:pt idx="85">
                  <c:v>36180</c:v>
                </c:pt>
                <c:pt idx="86">
                  <c:v>36207</c:v>
                </c:pt>
                <c:pt idx="87">
                  <c:v>36237</c:v>
                </c:pt>
                <c:pt idx="88">
                  <c:v>36264</c:v>
                </c:pt>
                <c:pt idx="89">
                  <c:v>36294</c:v>
                </c:pt>
                <c:pt idx="90">
                  <c:v>36511</c:v>
                </c:pt>
                <c:pt idx="91">
                  <c:v>36539</c:v>
                </c:pt>
                <c:pt idx="92">
                  <c:v>36571</c:v>
                </c:pt>
                <c:pt idx="93">
                  <c:v>36600</c:v>
                </c:pt>
                <c:pt idx="94">
                  <c:v>36631</c:v>
                </c:pt>
                <c:pt idx="95">
                  <c:v>36662</c:v>
                </c:pt>
                <c:pt idx="96">
                  <c:v>36693</c:v>
                </c:pt>
                <c:pt idx="97">
                  <c:v>36721</c:v>
                </c:pt>
                <c:pt idx="98">
                  <c:v>36754</c:v>
                </c:pt>
                <c:pt idx="99">
                  <c:v>36782</c:v>
                </c:pt>
                <c:pt idx="100">
                  <c:v>36815</c:v>
                </c:pt>
                <c:pt idx="101">
                  <c:v>36845.5416666667</c:v>
                </c:pt>
                <c:pt idx="102">
                  <c:v>36875.4340277778</c:v>
                </c:pt>
                <c:pt idx="103">
                  <c:v>36906.4479166667</c:v>
                </c:pt>
                <c:pt idx="104">
                  <c:v>36937.3819444444</c:v>
                </c:pt>
                <c:pt idx="105">
                  <c:v>36965.4152777778</c:v>
                </c:pt>
                <c:pt idx="106">
                  <c:v>36998.4131944444</c:v>
                </c:pt>
                <c:pt idx="107">
                  <c:v>37026.3993055556</c:v>
                </c:pt>
                <c:pt idx="108">
                  <c:v>37057.3972222222</c:v>
                </c:pt>
                <c:pt idx="109">
                  <c:v>37088.4027777778</c:v>
                </c:pt>
                <c:pt idx="110">
                  <c:v>37544.5833333333</c:v>
                </c:pt>
                <c:pt idx="111">
                  <c:v>37573.6263888889</c:v>
                </c:pt>
                <c:pt idx="112">
                  <c:v>37579.7291666667</c:v>
                </c:pt>
                <c:pt idx="113">
                  <c:v>37600.6444444444</c:v>
                </c:pt>
                <c:pt idx="114">
                  <c:v>37641.59375</c:v>
                </c:pt>
                <c:pt idx="115">
                  <c:v>37676.7430555556</c:v>
                </c:pt>
                <c:pt idx="116">
                  <c:v>37702.7270833333</c:v>
                </c:pt>
                <c:pt idx="117">
                  <c:v>37735.8576388889</c:v>
                </c:pt>
                <c:pt idx="118">
                  <c:v>37763.7277777778</c:v>
                </c:pt>
                <c:pt idx="119">
                  <c:v>37785.6666666667</c:v>
                </c:pt>
                <c:pt idx="120">
                  <c:v>37815.6805555556</c:v>
                </c:pt>
                <c:pt idx="121">
                  <c:v>37848.6909722222</c:v>
                </c:pt>
                <c:pt idx="122">
                  <c:v>37875.7152777778</c:v>
                </c:pt>
                <c:pt idx="123">
                  <c:v>37911.71875</c:v>
                </c:pt>
                <c:pt idx="124">
                  <c:v>37939.6631944444</c:v>
                </c:pt>
                <c:pt idx="125">
                  <c:v>37961.65625</c:v>
                </c:pt>
                <c:pt idx="126">
                  <c:v>38005.6423611111</c:v>
                </c:pt>
                <c:pt idx="127">
                  <c:v>38031.625</c:v>
                </c:pt>
                <c:pt idx="128">
                  <c:v>38059.6236111111</c:v>
                </c:pt>
                <c:pt idx="129">
                  <c:v>38085.5972222222</c:v>
                </c:pt>
                <c:pt idx="130">
                  <c:v>38115.6597222222</c:v>
                </c:pt>
                <c:pt idx="131">
                  <c:v>38150.6041666667</c:v>
                </c:pt>
                <c:pt idx="132">
                  <c:v>38178.5868055556</c:v>
                </c:pt>
                <c:pt idx="133">
                  <c:v>38211.5381944444</c:v>
                </c:pt>
                <c:pt idx="134">
                  <c:v>38241.5902777778</c:v>
                </c:pt>
                <c:pt idx="135">
                  <c:v>38269.5555555556</c:v>
                </c:pt>
                <c:pt idx="136">
                  <c:v>38297.5555555556</c:v>
                </c:pt>
                <c:pt idx="137">
                  <c:v>38324.5590277778</c:v>
                </c:pt>
                <c:pt idx="138">
                  <c:v>38359.5902777778</c:v>
                </c:pt>
                <c:pt idx="139">
                  <c:v>38395.625</c:v>
                </c:pt>
                <c:pt idx="140">
                  <c:v>38423.5520833333</c:v>
                </c:pt>
                <c:pt idx="141">
                  <c:v>38451.7</c:v>
                </c:pt>
                <c:pt idx="142">
                  <c:v>38479.675</c:v>
                </c:pt>
                <c:pt idx="143">
                  <c:v>38514.6145833333</c:v>
                </c:pt>
                <c:pt idx="144">
                  <c:v>38542.6097222222</c:v>
                </c:pt>
                <c:pt idx="145">
                  <c:v>38576.53125</c:v>
                </c:pt>
                <c:pt idx="146">
                  <c:v>38611.6416666667</c:v>
                </c:pt>
                <c:pt idx="147">
                  <c:v>38633.6145833333</c:v>
                </c:pt>
                <c:pt idx="148">
                  <c:v>38661.6736111111</c:v>
                </c:pt>
                <c:pt idx="149">
                  <c:v>38690.6784722222</c:v>
                </c:pt>
                <c:pt idx="150">
                  <c:v>38731.7048611111</c:v>
                </c:pt>
                <c:pt idx="151">
                  <c:v>38759.6041666667</c:v>
                </c:pt>
                <c:pt idx="152">
                  <c:v>38787.6708333333</c:v>
                </c:pt>
                <c:pt idx="153">
                  <c:v>38814.7625</c:v>
                </c:pt>
                <c:pt idx="154">
                  <c:v>38878.6805555556</c:v>
                </c:pt>
                <c:pt idx="155">
                  <c:v>38938.5451388889</c:v>
                </c:pt>
                <c:pt idx="156">
                  <c:v>38968.8472222222</c:v>
                </c:pt>
                <c:pt idx="157">
                  <c:v>39011.5805555556</c:v>
                </c:pt>
                <c:pt idx="158">
                  <c:v>39033.5625</c:v>
                </c:pt>
                <c:pt idx="159">
                  <c:v>39103.5625</c:v>
                </c:pt>
                <c:pt idx="160">
                  <c:v>39130.7055555556</c:v>
                </c:pt>
                <c:pt idx="161">
                  <c:v>39158.7034722222</c:v>
                </c:pt>
                <c:pt idx="162">
                  <c:v>39214.7118055556</c:v>
                </c:pt>
                <c:pt idx="163">
                  <c:v>39241.7715277778</c:v>
                </c:pt>
                <c:pt idx="164">
                  <c:v>39270.6951388889</c:v>
                </c:pt>
                <c:pt idx="165">
                  <c:v>39340.7201388889</c:v>
                </c:pt>
                <c:pt idx="166">
                  <c:v>39366.5833333333</c:v>
                </c:pt>
                <c:pt idx="167">
                  <c:v>39401.6854166667</c:v>
                </c:pt>
                <c:pt idx="168">
                  <c:v>39459.7402777778</c:v>
                </c:pt>
                <c:pt idx="169">
                  <c:v>39494.69375</c:v>
                </c:pt>
                <c:pt idx="170">
                  <c:v>39521.7194444445</c:v>
                </c:pt>
                <c:pt idx="171">
                  <c:v>39550.6923611111</c:v>
                </c:pt>
                <c:pt idx="172">
                  <c:v>39578.7194444445</c:v>
                </c:pt>
                <c:pt idx="173">
                  <c:v>39618.71875</c:v>
                </c:pt>
                <c:pt idx="174">
                  <c:v>39647.8277777778</c:v>
                </c:pt>
                <c:pt idx="175">
                  <c:v>39681.7208333333</c:v>
                </c:pt>
                <c:pt idx="176">
                  <c:v>39711.7</c:v>
                </c:pt>
                <c:pt idx="177">
                  <c:v>39732.7111111111</c:v>
                </c:pt>
                <c:pt idx="178">
                  <c:v>39775.6125</c:v>
                </c:pt>
                <c:pt idx="179">
                  <c:v>39795.5416666667</c:v>
                </c:pt>
                <c:pt idx="180">
                  <c:v>39837.6090277778</c:v>
                </c:pt>
                <c:pt idx="181">
                  <c:v>39864.7034722222</c:v>
                </c:pt>
                <c:pt idx="182">
                  <c:v>39886.7263888889</c:v>
                </c:pt>
                <c:pt idx="183">
                  <c:v>39913.7159722222</c:v>
                </c:pt>
                <c:pt idx="184">
                  <c:v>39949.73125</c:v>
                </c:pt>
                <c:pt idx="185">
                  <c:v>39977.8201388889</c:v>
                </c:pt>
                <c:pt idx="186">
                  <c:v>40004.8555555556</c:v>
                </c:pt>
                <c:pt idx="187">
                  <c:v>40045.7340277778</c:v>
                </c:pt>
                <c:pt idx="188">
                  <c:v>40076.7513888889</c:v>
                </c:pt>
                <c:pt idx="189">
                  <c:v>40098.7048611111</c:v>
                </c:pt>
                <c:pt idx="190">
                  <c:v>40131.7638888889</c:v>
                </c:pt>
                <c:pt idx="191">
                  <c:v>40160.5402777778</c:v>
                </c:pt>
                <c:pt idx="192">
                  <c:v>40200.7194444445</c:v>
                </c:pt>
                <c:pt idx="193">
                  <c:v>40233.7881944444</c:v>
                </c:pt>
                <c:pt idx="194">
                  <c:v>40256.5625</c:v>
                </c:pt>
                <c:pt idx="195">
                  <c:v>40284.5625</c:v>
                </c:pt>
                <c:pt idx="196">
                  <c:v>40316.6541666667</c:v>
                </c:pt>
                <c:pt idx="197">
                  <c:v>40350.7222222222</c:v>
                </c:pt>
                <c:pt idx="198">
                  <c:v>40381.7236111111</c:v>
                </c:pt>
                <c:pt idx="199">
                  <c:v>40407.5840277778</c:v>
                </c:pt>
                <c:pt idx="200">
                  <c:v>40436.6458333333</c:v>
                </c:pt>
                <c:pt idx="201">
                  <c:v>40682.3958333333</c:v>
                </c:pt>
                <c:pt idx="202">
                  <c:v>40723.3541666667</c:v>
                </c:pt>
                <c:pt idx="203">
                  <c:v>40736.3958333333</c:v>
                </c:pt>
                <c:pt idx="204">
                  <c:v>40812.4375</c:v>
                </c:pt>
                <c:pt idx="205">
                  <c:v>40868.4479166667</c:v>
                </c:pt>
                <c:pt idx="206">
                  <c:v>40870.3958333333</c:v>
                </c:pt>
                <c:pt idx="207">
                  <c:v>40955.5625</c:v>
                </c:pt>
                <c:pt idx="208">
                  <c:v>40984.4166666667</c:v>
                </c:pt>
                <c:pt idx="209">
                  <c:v>41023.5208333333</c:v>
                </c:pt>
                <c:pt idx="210">
                  <c:v>41050.5083333333</c:v>
                </c:pt>
                <c:pt idx="211">
                  <c:v>41071.6041666667</c:v>
                </c:pt>
                <c:pt idx="212">
                  <c:v>41099.4458333333</c:v>
                </c:pt>
                <c:pt idx="213">
                  <c:v>41137.3993055556</c:v>
                </c:pt>
                <c:pt idx="214">
                  <c:v>41163.5777777778</c:v>
                </c:pt>
                <c:pt idx="215">
                  <c:v>41301.4375</c:v>
                </c:pt>
                <c:pt idx="216">
                  <c:v>41320.4618055556</c:v>
                </c:pt>
                <c:pt idx="217">
                  <c:v>41354.5625</c:v>
                </c:pt>
                <c:pt idx="218">
                  <c:v>41379.7743055556</c:v>
                </c:pt>
                <c:pt idx="219">
                  <c:v>41415.5208333333</c:v>
                </c:pt>
                <c:pt idx="220">
                  <c:v>41450.5173611111</c:v>
                </c:pt>
                <c:pt idx="221">
                  <c:v>41477.40625</c:v>
                </c:pt>
                <c:pt idx="222">
                  <c:v>41507.4166666667</c:v>
                </c:pt>
                <c:pt idx="223">
                  <c:v>41565.4965277778</c:v>
                </c:pt>
                <c:pt idx="224">
                  <c:v>41603.6875</c:v>
                </c:pt>
                <c:pt idx="225">
                  <c:v>41631.4861111111</c:v>
                </c:pt>
                <c:pt idx="226">
                  <c:v>41687.4201388889</c:v>
                </c:pt>
                <c:pt idx="227">
                  <c:v>41725.4201388889</c:v>
                </c:pt>
                <c:pt idx="228">
                  <c:v>41744.5416666667</c:v>
                </c:pt>
                <c:pt idx="229">
                  <c:v>41788.59375</c:v>
                </c:pt>
                <c:pt idx="230">
                  <c:v>41795.4791666667</c:v>
                </c:pt>
                <c:pt idx="231">
                  <c:v>41844.4270833333</c:v>
                </c:pt>
                <c:pt idx="232">
                  <c:v>41879.5868055556</c:v>
                </c:pt>
                <c:pt idx="233">
                  <c:v>41905.5381944444</c:v>
                </c:pt>
                <c:pt idx="234">
                  <c:v>41943.5555555556</c:v>
                </c:pt>
                <c:pt idx="235">
                  <c:v>41969.375</c:v>
                </c:pt>
                <c:pt idx="236">
                  <c:v>41999.4513888889</c:v>
                </c:pt>
                <c:pt idx="237">
                  <c:v>42031.3715277778</c:v>
                </c:pt>
                <c:pt idx="238">
                  <c:v>42272.6944444444</c:v>
                </c:pt>
                <c:pt idx="239">
                  <c:v>42828.4861111111</c:v>
                </c:pt>
                <c:pt idx="240">
                  <c:v>42859.4722222222</c:v>
                </c:pt>
                <c:pt idx="241">
                  <c:v>42892.4583333333</c:v>
                </c:pt>
                <c:pt idx="242">
                  <c:v>42929.5104166667</c:v>
                </c:pt>
                <c:pt idx="243">
                  <c:v>42948.5416666667</c:v>
                </c:pt>
                <c:pt idx="244">
                  <c:v>42998.4965277778</c:v>
                </c:pt>
                <c:pt idx="245">
                  <c:v>43025.4791666667</c:v>
                </c:pt>
                <c:pt idx="246">
                  <c:v>43062.4965277778</c:v>
                </c:pt>
                <c:pt idx="247">
                  <c:v>43090.4861111111</c:v>
                </c:pt>
                <c:pt idx="248">
                  <c:v>43115.4965277778</c:v>
                </c:pt>
                <c:pt idx="249">
                  <c:v>43193.5520833333</c:v>
                </c:pt>
              </c:numCache>
            </c:numRef>
          </c:xVal>
          <c:yVal>
            <c:numRef>
              <c:f>'PA 2616-8-0107'!$P$3:$P$252</c:f>
              <c:numCache>
                <c:formatCode>General</c:formatCode>
                <c:ptCount val="250"/>
                <c:pt idx="0">
                  <c:v>462.776</c:v>
                </c:pt>
                <c:pt idx="1">
                  <c:v>463.806</c:v>
                </c:pt>
                <c:pt idx="2">
                  <c:v>464.476</c:v>
                </c:pt>
                <c:pt idx="3">
                  <c:v>464.906</c:v>
                </c:pt>
                <c:pt idx="4">
                  <c:v>464.946</c:v>
                </c:pt>
                <c:pt idx="5">
                  <c:v>465.196</c:v>
                </c:pt>
                <c:pt idx="6">
                  <c:v>465.406</c:v>
                </c:pt>
                <c:pt idx="7">
                  <c:v>465.226</c:v>
                </c:pt>
                <c:pt idx="8">
                  <c:v>465.056</c:v>
                </c:pt>
                <c:pt idx="9">
                  <c:v>465.386</c:v>
                </c:pt>
                <c:pt idx="10">
                  <c:v>465.526</c:v>
                </c:pt>
                <c:pt idx="11">
                  <c:v>464.636</c:v>
                </c:pt>
                <c:pt idx="12">
                  <c:v>464.646</c:v>
                </c:pt>
                <c:pt idx="13">
                  <c:v>464.796</c:v>
                </c:pt>
                <c:pt idx="14">
                  <c:v>464.016</c:v>
                </c:pt>
                <c:pt idx="15">
                  <c:v>463.326</c:v>
                </c:pt>
                <c:pt idx="16">
                  <c:v>462.306</c:v>
                </c:pt>
                <c:pt idx="17">
                  <c:v>461.686</c:v>
                </c:pt>
                <c:pt idx="18">
                  <c:v>461.326</c:v>
                </c:pt>
                <c:pt idx="19">
                  <c:v>462.066</c:v>
                </c:pt>
                <c:pt idx="20">
                  <c:v>462.956</c:v>
                </c:pt>
                <c:pt idx="21">
                  <c:v>463.516</c:v>
                </c:pt>
                <c:pt idx="22">
                  <c:v>464.196</c:v>
                </c:pt>
                <c:pt idx="23">
                  <c:v>464.826</c:v>
                </c:pt>
                <c:pt idx="24">
                  <c:v>465.216</c:v>
                </c:pt>
                <c:pt idx="25">
                  <c:v>465.356</c:v>
                </c:pt>
                <c:pt idx="26">
                  <c:v>465.046</c:v>
                </c:pt>
                <c:pt idx="27">
                  <c:v>464.286</c:v>
                </c:pt>
                <c:pt idx="28">
                  <c:v>462.816</c:v>
                </c:pt>
                <c:pt idx="29">
                  <c:v>462.806</c:v>
                </c:pt>
                <c:pt idx="30">
                  <c:v>461.746</c:v>
                </c:pt>
                <c:pt idx="31">
                  <c:v>461.326</c:v>
                </c:pt>
                <c:pt idx="32">
                  <c:v>459.666</c:v>
                </c:pt>
                <c:pt idx="33">
                  <c:v>460.056</c:v>
                </c:pt>
                <c:pt idx="34">
                  <c:v>459.486</c:v>
                </c:pt>
                <c:pt idx="35">
                  <c:v>460.286</c:v>
                </c:pt>
                <c:pt idx="36">
                  <c:v>460.786</c:v>
                </c:pt>
                <c:pt idx="37">
                  <c:v>461.306</c:v>
                </c:pt>
                <c:pt idx="38">
                  <c:v>461.586</c:v>
                </c:pt>
                <c:pt idx="39">
                  <c:v>461.966</c:v>
                </c:pt>
                <c:pt idx="40">
                  <c:v>462.336</c:v>
                </c:pt>
                <c:pt idx="41">
                  <c:v>462.536</c:v>
                </c:pt>
                <c:pt idx="42">
                  <c:v>462.466</c:v>
                </c:pt>
                <c:pt idx="43">
                  <c:v>461.206</c:v>
                </c:pt>
                <c:pt idx="44">
                  <c:v>460.256</c:v>
                </c:pt>
                <c:pt idx="45">
                  <c:v>457.766</c:v>
                </c:pt>
                <c:pt idx="46">
                  <c:v>460.836</c:v>
                </c:pt>
                <c:pt idx="47">
                  <c:v>462.126</c:v>
                </c:pt>
                <c:pt idx="48">
                  <c:v>463.096</c:v>
                </c:pt>
                <c:pt idx="49">
                  <c:v>461.326</c:v>
                </c:pt>
                <c:pt idx="50">
                  <c:v>461.016</c:v>
                </c:pt>
                <c:pt idx="51">
                  <c:v>457.986</c:v>
                </c:pt>
                <c:pt idx="52">
                  <c:v>457.716</c:v>
                </c:pt>
                <c:pt idx="53">
                  <c:v>458.846</c:v>
                </c:pt>
                <c:pt idx="54">
                  <c:v>462.336</c:v>
                </c:pt>
                <c:pt idx="55">
                  <c:v>460.966</c:v>
                </c:pt>
                <c:pt idx="56">
                  <c:v>460.926</c:v>
                </c:pt>
                <c:pt idx="57">
                  <c:v>460.316</c:v>
                </c:pt>
                <c:pt idx="58">
                  <c:v>459.306</c:v>
                </c:pt>
                <c:pt idx="59">
                  <c:v>457.936</c:v>
                </c:pt>
                <c:pt idx="60">
                  <c:v>458.206</c:v>
                </c:pt>
                <c:pt idx="61">
                  <c:v>458.926</c:v>
                </c:pt>
                <c:pt idx="62">
                  <c:v>459.406</c:v>
                </c:pt>
                <c:pt idx="63">
                  <c:v>459.646</c:v>
                </c:pt>
                <c:pt idx="64">
                  <c:v>459.176</c:v>
                </c:pt>
                <c:pt idx="65">
                  <c:v>459.036</c:v>
                </c:pt>
                <c:pt idx="66">
                  <c:v>462.776</c:v>
                </c:pt>
                <c:pt idx="67">
                  <c:v>460.156</c:v>
                </c:pt>
                <c:pt idx="68">
                  <c:v>460.666</c:v>
                </c:pt>
                <c:pt idx="69">
                  <c:v>460.186</c:v>
                </c:pt>
                <c:pt idx="70">
                  <c:v>460.166</c:v>
                </c:pt>
                <c:pt idx="71">
                  <c:v>460.796</c:v>
                </c:pt>
                <c:pt idx="72">
                  <c:v>461.376</c:v>
                </c:pt>
                <c:pt idx="73">
                  <c:v>461.896</c:v>
                </c:pt>
                <c:pt idx="74">
                  <c:v>462.266</c:v>
                </c:pt>
                <c:pt idx="75">
                  <c:v>462.466</c:v>
                </c:pt>
                <c:pt idx="76">
                  <c:v>462.326</c:v>
                </c:pt>
                <c:pt idx="77">
                  <c:v>462.016</c:v>
                </c:pt>
                <c:pt idx="78">
                  <c:v>461.376</c:v>
                </c:pt>
                <c:pt idx="79">
                  <c:v>461.486</c:v>
                </c:pt>
                <c:pt idx="80">
                  <c:v>461.586</c:v>
                </c:pt>
                <c:pt idx="81">
                  <c:v>459.646</c:v>
                </c:pt>
                <c:pt idx="82">
                  <c:v>459.646</c:v>
                </c:pt>
                <c:pt idx="83">
                  <c:v>461.256</c:v>
                </c:pt>
                <c:pt idx="84">
                  <c:v>459.606</c:v>
                </c:pt>
                <c:pt idx="85">
                  <c:v>460.356</c:v>
                </c:pt>
                <c:pt idx="86">
                  <c:v>460.526</c:v>
                </c:pt>
                <c:pt idx="87">
                  <c:v>460.496</c:v>
                </c:pt>
                <c:pt idx="88">
                  <c:v>460.136</c:v>
                </c:pt>
                <c:pt idx="89">
                  <c:v>460.426</c:v>
                </c:pt>
                <c:pt idx="90">
                  <c:v>458.806</c:v>
                </c:pt>
                <c:pt idx="91">
                  <c:v>459.196</c:v>
                </c:pt>
                <c:pt idx="92">
                  <c:v>459.436</c:v>
                </c:pt>
                <c:pt idx="93">
                  <c:v>459.136</c:v>
                </c:pt>
                <c:pt idx="94">
                  <c:v>458.486</c:v>
                </c:pt>
                <c:pt idx="95">
                  <c:v>458.456</c:v>
                </c:pt>
                <c:pt idx="96">
                  <c:v>458.146</c:v>
                </c:pt>
                <c:pt idx="97">
                  <c:v>458.576</c:v>
                </c:pt>
                <c:pt idx="98">
                  <c:v>458.546</c:v>
                </c:pt>
                <c:pt idx="99">
                  <c:v>458.516</c:v>
                </c:pt>
                <c:pt idx="100">
                  <c:v>458.426</c:v>
                </c:pt>
                <c:pt idx="101">
                  <c:v>458.396</c:v>
                </c:pt>
                <c:pt idx="102">
                  <c:v>458.376</c:v>
                </c:pt>
                <c:pt idx="103">
                  <c:v>458.396</c:v>
                </c:pt>
                <c:pt idx="104">
                  <c:v>458.416</c:v>
                </c:pt>
                <c:pt idx="105">
                  <c:v>458.406</c:v>
                </c:pt>
                <c:pt idx="106">
                  <c:v>458.376</c:v>
                </c:pt>
                <c:pt idx="107">
                  <c:v>458.346</c:v>
                </c:pt>
                <c:pt idx="108">
                  <c:v>458.336</c:v>
                </c:pt>
                <c:pt idx="109">
                  <c:v>458.316</c:v>
                </c:pt>
                <c:pt idx="110">
                  <c:v>468.866</c:v>
                </c:pt>
                <c:pt idx="111">
                  <c:v>460.846</c:v>
                </c:pt>
                <c:pt idx="112">
                  <c:v>460.216</c:v>
                </c:pt>
                <c:pt idx="113">
                  <c:v>459.406</c:v>
                </c:pt>
                <c:pt idx="114">
                  <c:v>459.146</c:v>
                </c:pt>
                <c:pt idx="115">
                  <c:v>459.136</c:v>
                </c:pt>
                <c:pt idx="116">
                  <c:v>459.036</c:v>
                </c:pt>
                <c:pt idx="117">
                  <c:v>458.916</c:v>
                </c:pt>
                <c:pt idx="118">
                  <c:v>458.756</c:v>
                </c:pt>
                <c:pt idx="119">
                  <c:v>458.676</c:v>
                </c:pt>
                <c:pt idx="120">
                  <c:v>458.586</c:v>
                </c:pt>
                <c:pt idx="121">
                  <c:v>458.516</c:v>
                </c:pt>
                <c:pt idx="122">
                  <c:v>458.486</c:v>
                </c:pt>
                <c:pt idx="123">
                  <c:v>458.456</c:v>
                </c:pt>
                <c:pt idx="124">
                  <c:v>458.436</c:v>
                </c:pt>
                <c:pt idx="125">
                  <c:v>458.421</c:v>
                </c:pt>
                <c:pt idx="126">
                  <c:v>459.086</c:v>
                </c:pt>
                <c:pt idx="127">
                  <c:v>459.486</c:v>
                </c:pt>
                <c:pt idx="128">
                  <c:v>459.966</c:v>
                </c:pt>
                <c:pt idx="129">
                  <c:v>460.406</c:v>
                </c:pt>
                <c:pt idx="130">
                  <c:v>460.906</c:v>
                </c:pt>
                <c:pt idx="131">
                  <c:v>461.496</c:v>
                </c:pt>
                <c:pt idx="132">
                  <c:v>461.496</c:v>
                </c:pt>
                <c:pt idx="133">
                  <c:v>461.456</c:v>
                </c:pt>
                <c:pt idx="134">
                  <c:v>461.586</c:v>
                </c:pt>
                <c:pt idx="135">
                  <c:v>462.106</c:v>
                </c:pt>
                <c:pt idx="136">
                  <c:v>462.756</c:v>
                </c:pt>
                <c:pt idx="137">
                  <c:v>463.456</c:v>
                </c:pt>
                <c:pt idx="138">
                  <c:v>463.966</c:v>
                </c:pt>
                <c:pt idx="139">
                  <c:v>464.836</c:v>
                </c:pt>
                <c:pt idx="140">
                  <c:v>465.216</c:v>
                </c:pt>
                <c:pt idx="141">
                  <c:v>465.196</c:v>
                </c:pt>
                <c:pt idx="142">
                  <c:v>465.006</c:v>
                </c:pt>
                <c:pt idx="143">
                  <c:v>464.446</c:v>
                </c:pt>
                <c:pt idx="144">
                  <c:v>463.906</c:v>
                </c:pt>
                <c:pt idx="145">
                  <c:v>462.986</c:v>
                </c:pt>
                <c:pt idx="146">
                  <c:v>462.326</c:v>
                </c:pt>
                <c:pt idx="147">
                  <c:v>462.341</c:v>
                </c:pt>
                <c:pt idx="148">
                  <c:v>462.706</c:v>
                </c:pt>
                <c:pt idx="149">
                  <c:v>463.166</c:v>
                </c:pt>
                <c:pt idx="150">
                  <c:v>463.646</c:v>
                </c:pt>
                <c:pt idx="151">
                  <c:v>463.846</c:v>
                </c:pt>
                <c:pt idx="152">
                  <c:v>463.916</c:v>
                </c:pt>
                <c:pt idx="153">
                  <c:v>463.836</c:v>
                </c:pt>
                <c:pt idx="154">
                  <c:v>462.551</c:v>
                </c:pt>
                <c:pt idx="155">
                  <c:v>461.146</c:v>
                </c:pt>
                <c:pt idx="156">
                  <c:v>460.526</c:v>
                </c:pt>
                <c:pt idx="157">
                  <c:v>460.596</c:v>
                </c:pt>
                <c:pt idx="158">
                  <c:v>460.896</c:v>
                </c:pt>
                <c:pt idx="159">
                  <c:v>461.491</c:v>
                </c:pt>
                <c:pt idx="160">
                  <c:v>461.641</c:v>
                </c:pt>
                <c:pt idx="161">
                  <c:v>461.646</c:v>
                </c:pt>
                <c:pt idx="162">
                  <c:v>461.836</c:v>
                </c:pt>
                <c:pt idx="163">
                  <c:v>461.656</c:v>
                </c:pt>
                <c:pt idx="164">
                  <c:v>461.621</c:v>
                </c:pt>
                <c:pt idx="165">
                  <c:v>460.501</c:v>
                </c:pt>
                <c:pt idx="166">
                  <c:v>460.601</c:v>
                </c:pt>
                <c:pt idx="167">
                  <c:v>461.141</c:v>
                </c:pt>
                <c:pt idx="168">
                  <c:v>461.681</c:v>
                </c:pt>
                <c:pt idx="169">
                  <c:v>461.751</c:v>
                </c:pt>
                <c:pt idx="170">
                  <c:v>461.471</c:v>
                </c:pt>
                <c:pt idx="171">
                  <c:v>461.556</c:v>
                </c:pt>
                <c:pt idx="172">
                  <c:v>461.926</c:v>
                </c:pt>
                <c:pt idx="173">
                  <c:v>461.386</c:v>
                </c:pt>
                <c:pt idx="174">
                  <c:v>461.186</c:v>
                </c:pt>
                <c:pt idx="175">
                  <c:v>460.616</c:v>
                </c:pt>
                <c:pt idx="176">
                  <c:v>460.386</c:v>
                </c:pt>
                <c:pt idx="177">
                  <c:v>460.506</c:v>
                </c:pt>
                <c:pt idx="178">
                  <c:v>461.546</c:v>
                </c:pt>
                <c:pt idx="179">
                  <c:v>461.896</c:v>
                </c:pt>
                <c:pt idx="180">
                  <c:v>462.716</c:v>
                </c:pt>
                <c:pt idx="181">
                  <c:v>463.126</c:v>
                </c:pt>
                <c:pt idx="182">
                  <c:v>468.186</c:v>
                </c:pt>
                <c:pt idx="183">
                  <c:v>463.536</c:v>
                </c:pt>
                <c:pt idx="184">
                  <c:v>463.616</c:v>
                </c:pt>
                <c:pt idx="185">
                  <c:v>463.466</c:v>
                </c:pt>
                <c:pt idx="186">
                  <c:v>463.086</c:v>
                </c:pt>
                <c:pt idx="187">
                  <c:v>462.196</c:v>
                </c:pt>
                <c:pt idx="188">
                  <c:v>461.616</c:v>
                </c:pt>
                <c:pt idx="189">
                  <c:v>462.256</c:v>
                </c:pt>
                <c:pt idx="190">
                  <c:v>462.806</c:v>
                </c:pt>
                <c:pt idx="191">
                  <c:v>463.226</c:v>
                </c:pt>
                <c:pt idx="192">
                  <c:v>463.676</c:v>
                </c:pt>
                <c:pt idx="193">
                  <c:v>463.926</c:v>
                </c:pt>
                <c:pt idx="194">
                  <c:v>463.986</c:v>
                </c:pt>
                <c:pt idx="195">
                  <c:v>463.936</c:v>
                </c:pt>
                <c:pt idx="196">
                  <c:v>463.606</c:v>
                </c:pt>
                <c:pt idx="197">
                  <c:v>462.946</c:v>
                </c:pt>
                <c:pt idx="198">
                  <c:v>462.286</c:v>
                </c:pt>
                <c:pt idx="199">
                  <c:v>461.526</c:v>
                </c:pt>
                <c:pt idx="200">
                  <c:v>461.036</c:v>
                </c:pt>
                <c:pt idx="201">
                  <c:v>470.746</c:v>
                </c:pt>
                <c:pt idx="202">
                  <c:v>470.376</c:v>
                </c:pt>
                <c:pt idx="203">
                  <c:v>470.336</c:v>
                </c:pt>
                <c:pt idx="204">
                  <c:v>469.936</c:v>
                </c:pt>
                <c:pt idx="205">
                  <c:v>458.626</c:v>
                </c:pt>
                <c:pt idx="206">
                  <c:v>458.886</c:v>
                </c:pt>
                <c:pt idx="207">
                  <c:v>459.516</c:v>
                </c:pt>
                <c:pt idx="208">
                  <c:v>469.086</c:v>
                </c:pt>
                <c:pt idx="209">
                  <c:v>468.886</c:v>
                </c:pt>
                <c:pt idx="210">
                  <c:v>468.646</c:v>
                </c:pt>
                <c:pt idx="211">
                  <c:v>468.516</c:v>
                </c:pt>
                <c:pt idx="212">
                  <c:v>468.346</c:v>
                </c:pt>
                <c:pt idx="213">
                  <c:v>468.036</c:v>
                </c:pt>
                <c:pt idx="214">
                  <c:v>458.656</c:v>
                </c:pt>
                <c:pt idx="215">
                  <c:v>459.446</c:v>
                </c:pt>
                <c:pt idx="216">
                  <c:v>459.456</c:v>
                </c:pt>
                <c:pt idx="217">
                  <c:v>459.666</c:v>
                </c:pt>
                <c:pt idx="218">
                  <c:v>459.686</c:v>
                </c:pt>
                <c:pt idx="219">
                  <c:v>459.716</c:v>
                </c:pt>
                <c:pt idx="220">
                  <c:v>459.466</c:v>
                </c:pt>
                <c:pt idx="221">
                  <c:v>459.686</c:v>
                </c:pt>
                <c:pt idx="222">
                  <c:v>459.516</c:v>
                </c:pt>
                <c:pt idx="223">
                  <c:v>459.236</c:v>
                </c:pt>
                <c:pt idx="224">
                  <c:v>459.426</c:v>
                </c:pt>
                <c:pt idx="225">
                  <c:v>460.036</c:v>
                </c:pt>
                <c:pt idx="226">
                  <c:v>460.616</c:v>
                </c:pt>
                <c:pt idx="227">
                  <c:v>460.636</c:v>
                </c:pt>
                <c:pt idx="228">
                  <c:v>459.986</c:v>
                </c:pt>
                <c:pt idx="229">
                  <c:v>459.926</c:v>
                </c:pt>
                <c:pt idx="230">
                  <c:v>459.836</c:v>
                </c:pt>
                <c:pt idx="231">
                  <c:v>458.936</c:v>
                </c:pt>
                <c:pt idx="232">
                  <c:v>459.086</c:v>
                </c:pt>
                <c:pt idx="233">
                  <c:v>458.936</c:v>
                </c:pt>
                <c:pt idx="234">
                  <c:v>458.836</c:v>
                </c:pt>
                <c:pt idx="235">
                  <c:v>458.736</c:v>
                </c:pt>
                <c:pt idx="236">
                  <c:v>458.816</c:v>
                </c:pt>
                <c:pt idx="237">
                  <c:v>458.786</c:v>
                </c:pt>
                <c:pt idx="238">
                  <c:v>458.786</c:v>
                </c:pt>
                <c:pt idx="239">
                  <c:v>459.016</c:v>
                </c:pt>
                <c:pt idx="240">
                  <c:v>458.996</c:v>
                </c:pt>
                <c:pt idx="241">
                  <c:v>458.956</c:v>
                </c:pt>
                <c:pt idx="242">
                  <c:v>458.946</c:v>
                </c:pt>
                <c:pt idx="243">
                  <c:v>458.886</c:v>
                </c:pt>
                <c:pt idx="244">
                  <c:v>458.846</c:v>
                </c:pt>
                <c:pt idx="245">
                  <c:v>458.846</c:v>
                </c:pt>
                <c:pt idx="246">
                  <c:v>458.806</c:v>
                </c:pt>
                <c:pt idx="247">
                  <c:v>458.926</c:v>
                </c:pt>
                <c:pt idx="248">
                  <c:v>458.786</c:v>
                </c:pt>
                <c:pt idx="249">
                  <c:v>458.7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7'!$A$3:$A$252</c:f>
              <c:numCache>
                <c:formatCode>General</c:formatCode>
                <c:ptCount val="250"/>
                <c:pt idx="0">
                  <c:v>32457</c:v>
                </c:pt>
                <c:pt idx="1">
                  <c:v>32485</c:v>
                </c:pt>
                <c:pt idx="2">
                  <c:v>32512</c:v>
                </c:pt>
                <c:pt idx="3">
                  <c:v>32531</c:v>
                </c:pt>
                <c:pt idx="4">
                  <c:v>32537</c:v>
                </c:pt>
                <c:pt idx="5">
                  <c:v>32555</c:v>
                </c:pt>
                <c:pt idx="6">
                  <c:v>32569</c:v>
                </c:pt>
                <c:pt idx="7">
                  <c:v>32585</c:v>
                </c:pt>
                <c:pt idx="8">
                  <c:v>32597</c:v>
                </c:pt>
                <c:pt idx="9">
                  <c:v>32612</c:v>
                </c:pt>
                <c:pt idx="10">
                  <c:v>32625</c:v>
                </c:pt>
                <c:pt idx="11">
                  <c:v>32645</c:v>
                </c:pt>
                <c:pt idx="12">
                  <c:v>32659</c:v>
                </c:pt>
                <c:pt idx="13">
                  <c:v>32671</c:v>
                </c:pt>
                <c:pt idx="14">
                  <c:v>32692</c:v>
                </c:pt>
                <c:pt idx="15">
                  <c:v>32708</c:v>
                </c:pt>
                <c:pt idx="16">
                  <c:v>32721</c:v>
                </c:pt>
                <c:pt idx="17">
                  <c:v>32742</c:v>
                </c:pt>
                <c:pt idx="18">
                  <c:v>32757</c:v>
                </c:pt>
                <c:pt idx="19">
                  <c:v>32783</c:v>
                </c:pt>
                <c:pt idx="20">
                  <c:v>32808</c:v>
                </c:pt>
                <c:pt idx="21">
                  <c:v>32827</c:v>
                </c:pt>
                <c:pt idx="22">
                  <c:v>32854</c:v>
                </c:pt>
                <c:pt idx="23">
                  <c:v>32877</c:v>
                </c:pt>
                <c:pt idx="24">
                  <c:v>32898</c:v>
                </c:pt>
                <c:pt idx="25">
                  <c:v>32920</c:v>
                </c:pt>
                <c:pt idx="26">
                  <c:v>32940</c:v>
                </c:pt>
                <c:pt idx="27">
                  <c:v>32962</c:v>
                </c:pt>
                <c:pt idx="28">
                  <c:v>32982</c:v>
                </c:pt>
                <c:pt idx="29">
                  <c:v>33004</c:v>
                </c:pt>
                <c:pt idx="30">
                  <c:v>33035</c:v>
                </c:pt>
                <c:pt idx="31">
                  <c:v>33052</c:v>
                </c:pt>
                <c:pt idx="32">
                  <c:v>33081</c:v>
                </c:pt>
                <c:pt idx="33">
                  <c:v>33098</c:v>
                </c:pt>
                <c:pt idx="34">
                  <c:v>33126</c:v>
                </c:pt>
                <c:pt idx="35">
                  <c:v>33156</c:v>
                </c:pt>
                <c:pt idx="36">
                  <c:v>33177</c:v>
                </c:pt>
                <c:pt idx="37">
                  <c:v>33206</c:v>
                </c:pt>
                <c:pt idx="38">
                  <c:v>33227</c:v>
                </c:pt>
                <c:pt idx="39">
                  <c:v>33249</c:v>
                </c:pt>
                <c:pt idx="40">
                  <c:v>33291</c:v>
                </c:pt>
                <c:pt idx="41">
                  <c:v>33337</c:v>
                </c:pt>
                <c:pt idx="42">
                  <c:v>33381</c:v>
                </c:pt>
                <c:pt idx="43">
                  <c:v>33414</c:v>
                </c:pt>
                <c:pt idx="44">
                  <c:v>33436</c:v>
                </c:pt>
                <c:pt idx="45">
                  <c:v>33497</c:v>
                </c:pt>
                <c:pt idx="46">
                  <c:v>33557</c:v>
                </c:pt>
                <c:pt idx="47">
                  <c:v>33613</c:v>
                </c:pt>
                <c:pt idx="48">
                  <c:v>33675</c:v>
                </c:pt>
                <c:pt idx="49">
                  <c:v>33739</c:v>
                </c:pt>
                <c:pt idx="50">
                  <c:v>33786</c:v>
                </c:pt>
                <c:pt idx="51">
                  <c:v>33848</c:v>
                </c:pt>
                <c:pt idx="52">
                  <c:v>33871</c:v>
                </c:pt>
                <c:pt idx="53">
                  <c:v>33907</c:v>
                </c:pt>
                <c:pt idx="54">
                  <c:v>33954</c:v>
                </c:pt>
                <c:pt idx="55">
                  <c:v>34018</c:v>
                </c:pt>
                <c:pt idx="56">
                  <c:v>34039</c:v>
                </c:pt>
                <c:pt idx="57">
                  <c:v>34075</c:v>
                </c:pt>
                <c:pt idx="58">
                  <c:v>34131</c:v>
                </c:pt>
                <c:pt idx="59">
                  <c:v>34185</c:v>
                </c:pt>
                <c:pt idx="60">
                  <c:v>34248</c:v>
                </c:pt>
                <c:pt idx="61">
                  <c:v>34314</c:v>
                </c:pt>
                <c:pt idx="62">
                  <c:v>35476</c:v>
                </c:pt>
                <c:pt idx="63">
                  <c:v>35504</c:v>
                </c:pt>
                <c:pt idx="64">
                  <c:v>35535</c:v>
                </c:pt>
                <c:pt idx="65">
                  <c:v>35567</c:v>
                </c:pt>
                <c:pt idx="66">
                  <c:v>35595</c:v>
                </c:pt>
                <c:pt idx="67">
                  <c:v>35626</c:v>
                </c:pt>
                <c:pt idx="68">
                  <c:v>35657</c:v>
                </c:pt>
                <c:pt idx="69">
                  <c:v>35688</c:v>
                </c:pt>
                <c:pt idx="70">
                  <c:v>35718</c:v>
                </c:pt>
                <c:pt idx="71">
                  <c:v>35749</c:v>
                </c:pt>
                <c:pt idx="72">
                  <c:v>35779</c:v>
                </c:pt>
                <c:pt idx="73">
                  <c:v>35811</c:v>
                </c:pt>
                <c:pt idx="74">
                  <c:v>35841</c:v>
                </c:pt>
                <c:pt idx="75">
                  <c:v>35870</c:v>
                </c:pt>
                <c:pt idx="76">
                  <c:v>35901</c:v>
                </c:pt>
                <c:pt idx="77">
                  <c:v>35931</c:v>
                </c:pt>
                <c:pt idx="78">
                  <c:v>35961</c:v>
                </c:pt>
                <c:pt idx="79">
                  <c:v>35992</c:v>
                </c:pt>
                <c:pt idx="80">
                  <c:v>36021</c:v>
                </c:pt>
                <c:pt idx="81">
                  <c:v>36053</c:v>
                </c:pt>
                <c:pt idx="82">
                  <c:v>36083</c:v>
                </c:pt>
                <c:pt idx="83">
                  <c:v>36116</c:v>
                </c:pt>
                <c:pt idx="84">
                  <c:v>36147</c:v>
                </c:pt>
                <c:pt idx="85">
                  <c:v>36180</c:v>
                </c:pt>
                <c:pt idx="86">
                  <c:v>36207</c:v>
                </c:pt>
                <c:pt idx="87">
                  <c:v>36237</c:v>
                </c:pt>
                <c:pt idx="88">
                  <c:v>36264</c:v>
                </c:pt>
                <c:pt idx="89">
                  <c:v>36294</c:v>
                </c:pt>
                <c:pt idx="90">
                  <c:v>36511</c:v>
                </c:pt>
                <c:pt idx="91">
                  <c:v>36539</c:v>
                </c:pt>
                <c:pt idx="92">
                  <c:v>36571</c:v>
                </c:pt>
                <c:pt idx="93">
                  <c:v>36600</c:v>
                </c:pt>
                <c:pt idx="94">
                  <c:v>36631</c:v>
                </c:pt>
                <c:pt idx="95">
                  <c:v>36662</c:v>
                </c:pt>
                <c:pt idx="96">
                  <c:v>36693</c:v>
                </c:pt>
                <c:pt idx="97">
                  <c:v>36721</c:v>
                </c:pt>
                <c:pt idx="98">
                  <c:v>36754</c:v>
                </c:pt>
                <c:pt idx="99">
                  <c:v>36782</c:v>
                </c:pt>
                <c:pt idx="100">
                  <c:v>36815</c:v>
                </c:pt>
                <c:pt idx="101">
                  <c:v>36845.5416666667</c:v>
                </c:pt>
                <c:pt idx="102">
                  <c:v>36875.4340277778</c:v>
                </c:pt>
                <c:pt idx="103">
                  <c:v>36906.4479166667</c:v>
                </c:pt>
                <c:pt idx="104">
                  <c:v>36937.3819444444</c:v>
                </c:pt>
                <c:pt idx="105">
                  <c:v>36965.4152777778</c:v>
                </c:pt>
                <c:pt idx="106">
                  <c:v>36998.4131944444</c:v>
                </c:pt>
                <c:pt idx="107">
                  <c:v>37026.3993055556</c:v>
                </c:pt>
                <c:pt idx="108">
                  <c:v>37057.3972222222</c:v>
                </c:pt>
                <c:pt idx="109">
                  <c:v>37088.4027777778</c:v>
                </c:pt>
                <c:pt idx="110">
                  <c:v>37544.5833333333</c:v>
                </c:pt>
                <c:pt idx="111">
                  <c:v>37573.6263888889</c:v>
                </c:pt>
                <c:pt idx="112">
                  <c:v>37579.7291666667</c:v>
                </c:pt>
                <c:pt idx="113">
                  <c:v>37600.6444444444</c:v>
                </c:pt>
                <c:pt idx="114">
                  <c:v>37641.59375</c:v>
                </c:pt>
                <c:pt idx="115">
                  <c:v>37676.7430555556</c:v>
                </c:pt>
                <c:pt idx="116">
                  <c:v>37702.7270833333</c:v>
                </c:pt>
                <c:pt idx="117">
                  <c:v>37735.8576388889</c:v>
                </c:pt>
                <c:pt idx="118">
                  <c:v>37763.7277777778</c:v>
                </c:pt>
                <c:pt idx="119">
                  <c:v>37785.6666666667</c:v>
                </c:pt>
                <c:pt idx="120">
                  <c:v>37815.6805555556</c:v>
                </c:pt>
                <c:pt idx="121">
                  <c:v>37848.6909722222</c:v>
                </c:pt>
                <c:pt idx="122">
                  <c:v>37875.7152777778</c:v>
                </c:pt>
                <c:pt idx="123">
                  <c:v>37911.71875</c:v>
                </c:pt>
                <c:pt idx="124">
                  <c:v>37939.6631944444</c:v>
                </c:pt>
                <c:pt idx="125">
                  <c:v>37961.65625</c:v>
                </c:pt>
                <c:pt idx="126">
                  <c:v>38005.6423611111</c:v>
                </c:pt>
                <c:pt idx="127">
                  <c:v>38031.625</c:v>
                </c:pt>
                <c:pt idx="128">
                  <c:v>38059.6236111111</c:v>
                </c:pt>
                <c:pt idx="129">
                  <c:v>38085.5972222222</c:v>
                </c:pt>
                <c:pt idx="130">
                  <c:v>38115.6597222222</c:v>
                </c:pt>
                <c:pt idx="131">
                  <c:v>38150.6041666667</c:v>
                </c:pt>
                <c:pt idx="132">
                  <c:v>38178.5868055556</c:v>
                </c:pt>
                <c:pt idx="133">
                  <c:v>38211.5381944444</c:v>
                </c:pt>
                <c:pt idx="134">
                  <c:v>38241.5902777778</c:v>
                </c:pt>
                <c:pt idx="135">
                  <c:v>38269.5555555556</c:v>
                </c:pt>
                <c:pt idx="136">
                  <c:v>38297.5555555556</c:v>
                </c:pt>
                <c:pt idx="137">
                  <c:v>38324.5590277778</c:v>
                </c:pt>
                <c:pt idx="138">
                  <c:v>38359.5902777778</c:v>
                </c:pt>
                <c:pt idx="139">
                  <c:v>38395.625</c:v>
                </c:pt>
                <c:pt idx="140">
                  <c:v>38423.5520833333</c:v>
                </c:pt>
                <c:pt idx="141">
                  <c:v>38451.7</c:v>
                </c:pt>
                <c:pt idx="142">
                  <c:v>38479.675</c:v>
                </c:pt>
                <c:pt idx="143">
                  <c:v>38514.6145833333</c:v>
                </c:pt>
                <c:pt idx="144">
                  <c:v>38542.6097222222</c:v>
                </c:pt>
                <c:pt idx="145">
                  <c:v>38576.53125</c:v>
                </c:pt>
                <c:pt idx="146">
                  <c:v>38611.6416666667</c:v>
                </c:pt>
                <c:pt idx="147">
                  <c:v>38633.6145833333</c:v>
                </c:pt>
                <c:pt idx="148">
                  <c:v>38661.6736111111</c:v>
                </c:pt>
                <c:pt idx="149">
                  <c:v>38690.6784722222</c:v>
                </c:pt>
                <c:pt idx="150">
                  <c:v>38731.7048611111</c:v>
                </c:pt>
                <c:pt idx="151">
                  <c:v>38759.6041666667</c:v>
                </c:pt>
                <c:pt idx="152">
                  <c:v>38787.6708333333</c:v>
                </c:pt>
                <c:pt idx="153">
                  <c:v>38814.7625</c:v>
                </c:pt>
                <c:pt idx="154">
                  <c:v>38878.6805555556</c:v>
                </c:pt>
                <c:pt idx="155">
                  <c:v>38938.5451388889</c:v>
                </c:pt>
                <c:pt idx="156">
                  <c:v>38968.8472222222</c:v>
                </c:pt>
                <c:pt idx="157">
                  <c:v>39011.5805555556</c:v>
                </c:pt>
                <c:pt idx="158">
                  <c:v>39033.5625</c:v>
                </c:pt>
                <c:pt idx="159">
                  <c:v>39103.5625</c:v>
                </c:pt>
                <c:pt idx="160">
                  <c:v>39130.7055555556</c:v>
                </c:pt>
                <c:pt idx="161">
                  <c:v>39158.7034722222</c:v>
                </c:pt>
                <c:pt idx="162">
                  <c:v>39214.7118055556</c:v>
                </c:pt>
                <c:pt idx="163">
                  <c:v>39241.7715277778</c:v>
                </c:pt>
                <c:pt idx="164">
                  <c:v>39270.6951388889</c:v>
                </c:pt>
                <c:pt idx="165">
                  <c:v>39340.7201388889</c:v>
                </c:pt>
                <c:pt idx="166">
                  <c:v>39366.5833333333</c:v>
                </c:pt>
                <c:pt idx="167">
                  <c:v>39401.6854166667</c:v>
                </c:pt>
                <c:pt idx="168">
                  <c:v>39459.7402777778</c:v>
                </c:pt>
                <c:pt idx="169">
                  <c:v>39494.69375</c:v>
                </c:pt>
                <c:pt idx="170">
                  <c:v>39521.7194444445</c:v>
                </c:pt>
                <c:pt idx="171">
                  <c:v>39550.6923611111</c:v>
                </c:pt>
                <c:pt idx="172">
                  <c:v>39578.7194444445</c:v>
                </c:pt>
                <c:pt idx="173">
                  <c:v>39618.71875</c:v>
                </c:pt>
                <c:pt idx="174">
                  <c:v>39647.8277777778</c:v>
                </c:pt>
                <c:pt idx="175">
                  <c:v>39681.7208333333</c:v>
                </c:pt>
                <c:pt idx="176">
                  <c:v>39711.7</c:v>
                </c:pt>
                <c:pt idx="177">
                  <c:v>39732.7111111111</c:v>
                </c:pt>
                <c:pt idx="178">
                  <c:v>39775.6125</c:v>
                </c:pt>
                <c:pt idx="179">
                  <c:v>39795.5416666667</c:v>
                </c:pt>
                <c:pt idx="180">
                  <c:v>39837.6090277778</c:v>
                </c:pt>
                <c:pt idx="181">
                  <c:v>39864.7034722222</c:v>
                </c:pt>
                <c:pt idx="182">
                  <c:v>39886.7263888889</c:v>
                </c:pt>
                <c:pt idx="183">
                  <c:v>39913.7159722222</c:v>
                </c:pt>
                <c:pt idx="184">
                  <c:v>39949.73125</c:v>
                </c:pt>
                <c:pt idx="185">
                  <c:v>39977.8201388889</c:v>
                </c:pt>
                <c:pt idx="186">
                  <c:v>40004.8555555556</c:v>
                </c:pt>
                <c:pt idx="187">
                  <c:v>40045.7340277778</c:v>
                </c:pt>
                <c:pt idx="188">
                  <c:v>40076.7513888889</c:v>
                </c:pt>
                <c:pt idx="189">
                  <c:v>40098.7048611111</c:v>
                </c:pt>
                <c:pt idx="190">
                  <c:v>40131.7638888889</c:v>
                </c:pt>
                <c:pt idx="191">
                  <c:v>40160.5402777778</c:v>
                </c:pt>
                <c:pt idx="192">
                  <c:v>40200.7194444445</c:v>
                </c:pt>
                <c:pt idx="193">
                  <c:v>40233.7881944444</c:v>
                </c:pt>
                <c:pt idx="194">
                  <c:v>40256.5625</c:v>
                </c:pt>
                <c:pt idx="195">
                  <c:v>40284.5625</c:v>
                </c:pt>
                <c:pt idx="196">
                  <c:v>40316.6541666667</c:v>
                </c:pt>
                <c:pt idx="197">
                  <c:v>40350.7222222222</c:v>
                </c:pt>
                <c:pt idx="198">
                  <c:v>40381.7236111111</c:v>
                </c:pt>
                <c:pt idx="199">
                  <c:v>40407.5840277778</c:v>
                </c:pt>
                <c:pt idx="200">
                  <c:v>40436.6458333333</c:v>
                </c:pt>
                <c:pt idx="201">
                  <c:v>40682.3958333333</c:v>
                </c:pt>
                <c:pt idx="202">
                  <c:v>40723.3541666667</c:v>
                </c:pt>
                <c:pt idx="203">
                  <c:v>40736.3958333333</c:v>
                </c:pt>
                <c:pt idx="204">
                  <c:v>40812.4375</c:v>
                </c:pt>
                <c:pt idx="205">
                  <c:v>40868.4479166667</c:v>
                </c:pt>
                <c:pt idx="206">
                  <c:v>40870.3958333333</c:v>
                </c:pt>
                <c:pt idx="207">
                  <c:v>40955.5625</c:v>
                </c:pt>
                <c:pt idx="208">
                  <c:v>40984.4166666667</c:v>
                </c:pt>
                <c:pt idx="209">
                  <c:v>41023.5208333333</c:v>
                </c:pt>
                <c:pt idx="210">
                  <c:v>41050.5083333333</c:v>
                </c:pt>
                <c:pt idx="211">
                  <c:v>41071.6041666667</c:v>
                </c:pt>
                <c:pt idx="212">
                  <c:v>41099.4458333333</c:v>
                </c:pt>
                <c:pt idx="213">
                  <c:v>41137.3993055556</c:v>
                </c:pt>
                <c:pt idx="214">
                  <c:v>41163.5777777778</c:v>
                </c:pt>
                <c:pt idx="215">
                  <c:v>41301.4375</c:v>
                </c:pt>
                <c:pt idx="216">
                  <c:v>41320.4618055556</c:v>
                </c:pt>
                <c:pt idx="217">
                  <c:v>41354.5625</c:v>
                </c:pt>
                <c:pt idx="218">
                  <c:v>41379.7743055556</c:v>
                </c:pt>
                <c:pt idx="219">
                  <c:v>41415.5208333333</c:v>
                </c:pt>
                <c:pt idx="220">
                  <c:v>41450.5173611111</c:v>
                </c:pt>
                <c:pt idx="221">
                  <c:v>41477.40625</c:v>
                </c:pt>
                <c:pt idx="222">
                  <c:v>41507.4166666667</c:v>
                </c:pt>
                <c:pt idx="223">
                  <c:v>41565.4965277778</c:v>
                </c:pt>
                <c:pt idx="224">
                  <c:v>41603.6875</c:v>
                </c:pt>
                <c:pt idx="225">
                  <c:v>41631.4861111111</c:v>
                </c:pt>
                <c:pt idx="226">
                  <c:v>41687.4201388889</c:v>
                </c:pt>
                <c:pt idx="227">
                  <c:v>41725.4201388889</c:v>
                </c:pt>
                <c:pt idx="228">
                  <c:v>41744.5416666667</c:v>
                </c:pt>
                <c:pt idx="229">
                  <c:v>41788.59375</c:v>
                </c:pt>
                <c:pt idx="230">
                  <c:v>41795.4791666667</c:v>
                </c:pt>
                <c:pt idx="231">
                  <c:v>41844.4270833333</c:v>
                </c:pt>
                <c:pt idx="232">
                  <c:v>41879.5868055556</c:v>
                </c:pt>
                <c:pt idx="233">
                  <c:v>41905.5381944444</c:v>
                </c:pt>
                <c:pt idx="234">
                  <c:v>41943.5555555556</c:v>
                </c:pt>
                <c:pt idx="235">
                  <c:v>41969.375</c:v>
                </c:pt>
                <c:pt idx="236">
                  <c:v>41999.4513888889</c:v>
                </c:pt>
                <c:pt idx="237">
                  <c:v>42031.3715277778</c:v>
                </c:pt>
                <c:pt idx="238">
                  <c:v>42272.6944444444</c:v>
                </c:pt>
                <c:pt idx="239">
                  <c:v>42828.4861111111</c:v>
                </c:pt>
                <c:pt idx="240">
                  <c:v>42859.4722222222</c:v>
                </c:pt>
                <c:pt idx="241">
                  <c:v>42892.4583333333</c:v>
                </c:pt>
                <c:pt idx="242">
                  <c:v>42929.5104166667</c:v>
                </c:pt>
                <c:pt idx="243">
                  <c:v>42948.5416666667</c:v>
                </c:pt>
                <c:pt idx="244">
                  <c:v>42998.4965277778</c:v>
                </c:pt>
                <c:pt idx="245">
                  <c:v>43025.4791666667</c:v>
                </c:pt>
                <c:pt idx="246">
                  <c:v>43062.4965277778</c:v>
                </c:pt>
                <c:pt idx="247">
                  <c:v>43090.4861111111</c:v>
                </c:pt>
                <c:pt idx="248">
                  <c:v>43115.4965277778</c:v>
                </c:pt>
                <c:pt idx="249">
                  <c:v>43193.5520833333</c:v>
                </c:pt>
              </c:numCache>
            </c:numRef>
          </c:xVal>
          <c:yVal>
            <c:numRef>
              <c:f>'PA 2616-8-0107'!$O$3:$O$252</c:f>
              <c:numCache>
                <c:formatCode>General</c:formatCode>
                <c:ptCount val="250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7'!$A$3:$A$252</c:f>
              <c:numCache>
                <c:formatCode>General</c:formatCode>
                <c:ptCount val="250"/>
                <c:pt idx="0">
                  <c:v>32457</c:v>
                </c:pt>
                <c:pt idx="1">
                  <c:v>32485</c:v>
                </c:pt>
                <c:pt idx="2">
                  <c:v>32512</c:v>
                </c:pt>
                <c:pt idx="3">
                  <c:v>32531</c:v>
                </c:pt>
                <c:pt idx="4">
                  <c:v>32537</c:v>
                </c:pt>
                <c:pt idx="5">
                  <c:v>32555</c:v>
                </c:pt>
                <c:pt idx="6">
                  <c:v>32569</c:v>
                </c:pt>
                <c:pt idx="7">
                  <c:v>32585</c:v>
                </c:pt>
                <c:pt idx="8">
                  <c:v>32597</c:v>
                </c:pt>
                <c:pt idx="9">
                  <c:v>32612</c:v>
                </c:pt>
                <c:pt idx="10">
                  <c:v>32625</c:v>
                </c:pt>
                <c:pt idx="11">
                  <c:v>32645</c:v>
                </c:pt>
                <c:pt idx="12">
                  <c:v>32659</c:v>
                </c:pt>
                <c:pt idx="13">
                  <c:v>32671</c:v>
                </c:pt>
                <c:pt idx="14">
                  <c:v>32692</c:v>
                </c:pt>
                <c:pt idx="15">
                  <c:v>32708</c:v>
                </c:pt>
                <c:pt idx="16">
                  <c:v>32721</c:v>
                </c:pt>
                <c:pt idx="17">
                  <c:v>32742</c:v>
                </c:pt>
                <c:pt idx="18">
                  <c:v>32757</c:v>
                </c:pt>
                <c:pt idx="19">
                  <c:v>32783</c:v>
                </c:pt>
                <c:pt idx="20">
                  <c:v>32808</c:v>
                </c:pt>
                <c:pt idx="21">
                  <c:v>32827</c:v>
                </c:pt>
                <c:pt idx="22">
                  <c:v>32854</c:v>
                </c:pt>
                <c:pt idx="23">
                  <c:v>32877</c:v>
                </c:pt>
                <c:pt idx="24">
                  <c:v>32898</c:v>
                </c:pt>
                <c:pt idx="25">
                  <c:v>32920</c:v>
                </c:pt>
                <c:pt idx="26">
                  <c:v>32940</c:v>
                </c:pt>
                <c:pt idx="27">
                  <c:v>32962</c:v>
                </c:pt>
                <c:pt idx="28">
                  <c:v>32982</c:v>
                </c:pt>
                <c:pt idx="29">
                  <c:v>33004</c:v>
                </c:pt>
                <c:pt idx="30">
                  <c:v>33035</c:v>
                </c:pt>
                <c:pt idx="31">
                  <c:v>33052</c:v>
                </c:pt>
                <c:pt idx="32">
                  <c:v>33081</c:v>
                </c:pt>
                <c:pt idx="33">
                  <c:v>33098</c:v>
                </c:pt>
                <c:pt idx="34">
                  <c:v>33126</c:v>
                </c:pt>
                <c:pt idx="35">
                  <c:v>33156</c:v>
                </c:pt>
                <c:pt idx="36">
                  <c:v>33177</c:v>
                </c:pt>
                <c:pt idx="37">
                  <c:v>33206</c:v>
                </c:pt>
                <c:pt idx="38">
                  <c:v>33227</c:v>
                </c:pt>
                <c:pt idx="39">
                  <c:v>33249</c:v>
                </c:pt>
                <c:pt idx="40">
                  <c:v>33291</c:v>
                </c:pt>
                <c:pt idx="41">
                  <c:v>33337</c:v>
                </c:pt>
                <c:pt idx="42">
                  <c:v>33381</c:v>
                </c:pt>
                <c:pt idx="43">
                  <c:v>33414</c:v>
                </c:pt>
                <c:pt idx="44">
                  <c:v>33436</c:v>
                </c:pt>
                <c:pt idx="45">
                  <c:v>33497</c:v>
                </c:pt>
                <c:pt idx="46">
                  <c:v>33557</c:v>
                </c:pt>
                <c:pt idx="47">
                  <c:v>33613</c:v>
                </c:pt>
                <c:pt idx="48">
                  <c:v>33675</c:v>
                </c:pt>
                <c:pt idx="49">
                  <c:v>33739</c:v>
                </c:pt>
                <c:pt idx="50">
                  <c:v>33786</c:v>
                </c:pt>
                <c:pt idx="51">
                  <c:v>33848</c:v>
                </c:pt>
                <c:pt idx="52">
                  <c:v>33871</c:v>
                </c:pt>
                <c:pt idx="53">
                  <c:v>33907</c:v>
                </c:pt>
                <c:pt idx="54">
                  <c:v>33954</c:v>
                </c:pt>
                <c:pt idx="55">
                  <c:v>34018</c:v>
                </c:pt>
                <c:pt idx="56">
                  <c:v>34039</c:v>
                </c:pt>
                <c:pt idx="57">
                  <c:v>34075</c:v>
                </c:pt>
                <c:pt idx="58">
                  <c:v>34131</c:v>
                </c:pt>
                <c:pt idx="59">
                  <c:v>34185</c:v>
                </c:pt>
                <c:pt idx="60">
                  <c:v>34248</c:v>
                </c:pt>
                <c:pt idx="61">
                  <c:v>34314</c:v>
                </c:pt>
                <c:pt idx="62">
                  <c:v>35476</c:v>
                </c:pt>
                <c:pt idx="63">
                  <c:v>35504</c:v>
                </c:pt>
                <c:pt idx="64">
                  <c:v>35535</c:v>
                </c:pt>
                <c:pt idx="65">
                  <c:v>35567</c:v>
                </c:pt>
                <c:pt idx="66">
                  <c:v>35595</c:v>
                </c:pt>
                <c:pt idx="67">
                  <c:v>35626</c:v>
                </c:pt>
                <c:pt idx="68">
                  <c:v>35657</c:v>
                </c:pt>
                <c:pt idx="69">
                  <c:v>35688</c:v>
                </c:pt>
                <c:pt idx="70">
                  <c:v>35718</c:v>
                </c:pt>
                <c:pt idx="71">
                  <c:v>35749</c:v>
                </c:pt>
                <c:pt idx="72">
                  <c:v>35779</c:v>
                </c:pt>
                <c:pt idx="73">
                  <c:v>35811</c:v>
                </c:pt>
                <c:pt idx="74">
                  <c:v>35841</c:v>
                </c:pt>
                <c:pt idx="75">
                  <c:v>35870</c:v>
                </c:pt>
                <c:pt idx="76">
                  <c:v>35901</c:v>
                </c:pt>
                <c:pt idx="77">
                  <c:v>35931</c:v>
                </c:pt>
                <c:pt idx="78">
                  <c:v>35961</c:v>
                </c:pt>
                <c:pt idx="79">
                  <c:v>35992</c:v>
                </c:pt>
                <c:pt idx="80">
                  <c:v>36021</c:v>
                </c:pt>
                <c:pt idx="81">
                  <c:v>36053</c:v>
                </c:pt>
                <c:pt idx="82">
                  <c:v>36083</c:v>
                </c:pt>
                <c:pt idx="83">
                  <c:v>36116</c:v>
                </c:pt>
                <c:pt idx="84">
                  <c:v>36147</c:v>
                </c:pt>
                <c:pt idx="85">
                  <c:v>36180</c:v>
                </c:pt>
                <c:pt idx="86">
                  <c:v>36207</c:v>
                </c:pt>
                <c:pt idx="87">
                  <c:v>36237</c:v>
                </c:pt>
                <c:pt idx="88">
                  <c:v>36264</c:v>
                </c:pt>
                <c:pt idx="89">
                  <c:v>36294</c:v>
                </c:pt>
                <c:pt idx="90">
                  <c:v>36511</c:v>
                </c:pt>
                <c:pt idx="91">
                  <c:v>36539</c:v>
                </c:pt>
                <c:pt idx="92">
                  <c:v>36571</c:v>
                </c:pt>
                <c:pt idx="93">
                  <c:v>36600</c:v>
                </c:pt>
                <c:pt idx="94">
                  <c:v>36631</c:v>
                </c:pt>
                <c:pt idx="95">
                  <c:v>36662</c:v>
                </c:pt>
                <c:pt idx="96">
                  <c:v>36693</c:v>
                </c:pt>
                <c:pt idx="97">
                  <c:v>36721</c:v>
                </c:pt>
                <c:pt idx="98">
                  <c:v>36754</c:v>
                </c:pt>
                <c:pt idx="99">
                  <c:v>36782</c:v>
                </c:pt>
                <c:pt idx="100">
                  <c:v>36815</c:v>
                </c:pt>
                <c:pt idx="101">
                  <c:v>36845.5416666667</c:v>
                </c:pt>
                <c:pt idx="102">
                  <c:v>36875.4340277778</c:v>
                </c:pt>
                <c:pt idx="103">
                  <c:v>36906.4479166667</c:v>
                </c:pt>
                <c:pt idx="104">
                  <c:v>36937.3819444444</c:v>
                </c:pt>
                <c:pt idx="105">
                  <c:v>36965.4152777778</c:v>
                </c:pt>
                <c:pt idx="106">
                  <c:v>36998.4131944444</c:v>
                </c:pt>
                <c:pt idx="107">
                  <c:v>37026.3993055556</c:v>
                </c:pt>
                <c:pt idx="108">
                  <c:v>37057.3972222222</c:v>
                </c:pt>
                <c:pt idx="109">
                  <c:v>37088.4027777778</c:v>
                </c:pt>
                <c:pt idx="110">
                  <c:v>37544.5833333333</c:v>
                </c:pt>
                <c:pt idx="111">
                  <c:v>37573.6263888889</c:v>
                </c:pt>
                <c:pt idx="112">
                  <c:v>37579.7291666667</c:v>
                </c:pt>
                <c:pt idx="113">
                  <c:v>37600.6444444444</c:v>
                </c:pt>
                <c:pt idx="114">
                  <c:v>37641.59375</c:v>
                </c:pt>
                <c:pt idx="115">
                  <c:v>37676.7430555556</c:v>
                </c:pt>
                <c:pt idx="116">
                  <c:v>37702.7270833333</c:v>
                </c:pt>
                <c:pt idx="117">
                  <c:v>37735.8576388889</c:v>
                </c:pt>
                <c:pt idx="118">
                  <c:v>37763.7277777778</c:v>
                </c:pt>
                <c:pt idx="119">
                  <c:v>37785.6666666667</c:v>
                </c:pt>
                <c:pt idx="120">
                  <c:v>37815.6805555556</c:v>
                </c:pt>
                <c:pt idx="121">
                  <c:v>37848.6909722222</c:v>
                </c:pt>
                <c:pt idx="122">
                  <c:v>37875.7152777778</c:v>
                </c:pt>
                <c:pt idx="123">
                  <c:v>37911.71875</c:v>
                </c:pt>
                <c:pt idx="124">
                  <c:v>37939.6631944444</c:v>
                </c:pt>
                <c:pt idx="125">
                  <c:v>37961.65625</c:v>
                </c:pt>
                <c:pt idx="126">
                  <c:v>38005.6423611111</c:v>
                </c:pt>
                <c:pt idx="127">
                  <c:v>38031.625</c:v>
                </c:pt>
                <c:pt idx="128">
                  <c:v>38059.6236111111</c:v>
                </c:pt>
                <c:pt idx="129">
                  <c:v>38085.5972222222</c:v>
                </c:pt>
                <c:pt idx="130">
                  <c:v>38115.6597222222</c:v>
                </c:pt>
                <c:pt idx="131">
                  <c:v>38150.6041666667</c:v>
                </c:pt>
                <c:pt idx="132">
                  <c:v>38178.5868055556</c:v>
                </c:pt>
                <c:pt idx="133">
                  <c:v>38211.5381944444</c:v>
                </c:pt>
                <c:pt idx="134">
                  <c:v>38241.5902777778</c:v>
                </c:pt>
                <c:pt idx="135">
                  <c:v>38269.5555555556</c:v>
                </c:pt>
                <c:pt idx="136">
                  <c:v>38297.5555555556</c:v>
                </c:pt>
                <c:pt idx="137">
                  <c:v>38324.5590277778</c:v>
                </c:pt>
                <c:pt idx="138">
                  <c:v>38359.5902777778</c:v>
                </c:pt>
                <c:pt idx="139">
                  <c:v>38395.625</c:v>
                </c:pt>
                <c:pt idx="140">
                  <c:v>38423.5520833333</c:v>
                </c:pt>
                <c:pt idx="141">
                  <c:v>38451.7</c:v>
                </c:pt>
                <c:pt idx="142">
                  <c:v>38479.675</c:v>
                </c:pt>
                <c:pt idx="143">
                  <c:v>38514.6145833333</c:v>
                </c:pt>
                <c:pt idx="144">
                  <c:v>38542.6097222222</c:v>
                </c:pt>
                <c:pt idx="145">
                  <c:v>38576.53125</c:v>
                </c:pt>
                <c:pt idx="146">
                  <c:v>38611.6416666667</c:v>
                </c:pt>
                <c:pt idx="147">
                  <c:v>38633.6145833333</c:v>
                </c:pt>
                <c:pt idx="148">
                  <c:v>38661.6736111111</c:v>
                </c:pt>
                <c:pt idx="149">
                  <c:v>38690.6784722222</c:v>
                </c:pt>
                <c:pt idx="150">
                  <c:v>38731.7048611111</c:v>
                </c:pt>
                <c:pt idx="151">
                  <c:v>38759.6041666667</c:v>
                </c:pt>
                <c:pt idx="152">
                  <c:v>38787.6708333333</c:v>
                </c:pt>
                <c:pt idx="153">
                  <c:v>38814.7625</c:v>
                </c:pt>
                <c:pt idx="154">
                  <c:v>38878.6805555556</c:v>
                </c:pt>
                <c:pt idx="155">
                  <c:v>38938.5451388889</c:v>
                </c:pt>
                <c:pt idx="156">
                  <c:v>38968.8472222222</c:v>
                </c:pt>
                <c:pt idx="157">
                  <c:v>39011.5805555556</c:v>
                </c:pt>
                <c:pt idx="158">
                  <c:v>39033.5625</c:v>
                </c:pt>
                <c:pt idx="159">
                  <c:v>39103.5625</c:v>
                </c:pt>
                <c:pt idx="160">
                  <c:v>39130.7055555556</c:v>
                </c:pt>
                <c:pt idx="161">
                  <c:v>39158.7034722222</c:v>
                </c:pt>
                <c:pt idx="162">
                  <c:v>39214.7118055556</c:v>
                </c:pt>
                <c:pt idx="163">
                  <c:v>39241.7715277778</c:v>
                </c:pt>
                <c:pt idx="164">
                  <c:v>39270.6951388889</c:v>
                </c:pt>
                <c:pt idx="165">
                  <c:v>39340.7201388889</c:v>
                </c:pt>
                <c:pt idx="166">
                  <c:v>39366.5833333333</c:v>
                </c:pt>
                <c:pt idx="167">
                  <c:v>39401.6854166667</c:v>
                </c:pt>
                <c:pt idx="168">
                  <c:v>39459.7402777778</c:v>
                </c:pt>
                <c:pt idx="169">
                  <c:v>39494.69375</c:v>
                </c:pt>
                <c:pt idx="170">
                  <c:v>39521.7194444445</c:v>
                </c:pt>
                <c:pt idx="171">
                  <c:v>39550.6923611111</c:v>
                </c:pt>
                <c:pt idx="172">
                  <c:v>39578.7194444445</c:v>
                </c:pt>
                <c:pt idx="173">
                  <c:v>39618.71875</c:v>
                </c:pt>
                <c:pt idx="174">
                  <c:v>39647.8277777778</c:v>
                </c:pt>
                <c:pt idx="175">
                  <c:v>39681.7208333333</c:v>
                </c:pt>
                <c:pt idx="176">
                  <c:v>39711.7</c:v>
                </c:pt>
                <c:pt idx="177">
                  <c:v>39732.7111111111</c:v>
                </c:pt>
                <c:pt idx="178">
                  <c:v>39775.6125</c:v>
                </c:pt>
                <c:pt idx="179">
                  <c:v>39795.5416666667</c:v>
                </c:pt>
                <c:pt idx="180">
                  <c:v>39837.6090277778</c:v>
                </c:pt>
                <c:pt idx="181">
                  <c:v>39864.7034722222</c:v>
                </c:pt>
                <c:pt idx="182">
                  <c:v>39886.7263888889</c:v>
                </c:pt>
                <c:pt idx="183">
                  <c:v>39913.7159722222</c:v>
                </c:pt>
                <c:pt idx="184">
                  <c:v>39949.73125</c:v>
                </c:pt>
                <c:pt idx="185">
                  <c:v>39977.8201388889</c:v>
                </c:pt>
                <c:pt idx="186">
                  <c:v>40004.8555555556</c:v>
                </c:pt>
                <c:pt idx="187">
                  <c:v>40045.7340277778</c:v>
                </c:pt>
                <c:pt idx="188">
                  <c:v>40076.7513888889</c:v>
                </c:pt>
                <c:pt idx="189">
                  <c:v>40098.7048611111</c:v>
                </c:pt>
                <c:pt idx="190">
                  <c:v>40131.7638888889</c:v>
                </c:pt>
                <c:pt idx="191">
                  <c:v>40160.5402777778</c:v>
                </c:pt>
                <c:pt idx="192">
                  <c:v>40200.7194444445</c:v>
                </c:pt>
                <c:pt idx="193">
                  <c:v>40233.7881944444</c:v>
                </c:pt>
                <c:pt idx="194">
                  <c:v>40256.5625</c:v>
                </c:pt>
                <c:pt idx="195">
                  <c:v>40284.5625</c:v>
                </c:pt>
                <c:pt idx="196">
                  <c:v>40316.6541666667</c:v>
                </c:pt>
                <c:pt idx="197">
                  <c:v>40350.7222222222</c:v>
                </c:pt>
                <c:pt idx="198">
                  <c:v>40381.7236111111</c:v>
                </c:pt>
                <c:pt idx="199">
                  <c:v>40407.5840277778</c:v>
                </c:pt>
                <c:pt idx="200">
                  <c:v>40436.6458333333</c:v>
                </c:pt>
                <c:pt idx="201">
                  <c:v>40682.3958333333</c:v>
                </c:pt>
                <c:pt idx="202">
                  <c:v>40723.3541666667</c:v>
                </c:pt>
                <c:pt idx="203">
                  <c:v>40736.3958333333</c:v>
                </c:pt>
                <c:pt idx="204">
                  <c:v>40812.4375</c:v>
                </c:pt>
                <c:pt idx="205">
                  <c:v>40868.4479166667</c:v>
                </c:pt>
                <c:pt idx="206">
                  <c:v>40870.3958333333</c:v>
                </c:pt>
                <c:pt idx="207">
                  <c:v>40955.5625</c:v>
                </c:pt>
                <c:pt idx="208">
                  <c:v>40984.4166666667</c:v>
                </c:pt>
                <c:pt idx="209">
                  <c:v>41023.5208333333</c:v>
                </c:pt>
                <c:pt idx="210">
                  <c:v>41050.5083333333</c:v>
                </c:pt>
                <c:pt idx="211">
                  <c:v>41071.6041666667</c:v>
                </c:pt>
                <c:pt idx="212">
                  <c:v>41099.4458333333</c:v>
                </c:pt>
                <c:pt idx="213">
                  <c:v>41137.3993055556</c:v>
                </c:pt>
                <c:pt idx="214">
                  <c:v>41163.5777777778</c:v>
                </c:pt>
                <c:pt idx="215">
                  <c:v>41301.4375</c:v>
                </c:pt>
                <c:pt idx="216">
                  <c:v>41320.4618055556</c:v>
                </c:pt>
                <c:pt idx="217">
                  <c:v>41354.5625</c:v>
                </c:pt>
                <c:pt idx="218">
                  <c:v>41379.7743055556</c:v>
                </c:pt>
                <c:pt idx="219">
                  <c:v>41415.5208333333</c:v>
                </c:pt>
                <c:pt idx="220">
                  <c:v>41450.5173611111</c:v>
                </c:pt>
                <c:pt idx="221">
                  <c:v>41477.40625</c:v>
                </c:pt>
                <c:pt idx="222">
                  <c:v>41507.4166666667</c:v>
                </c:pt>
                <c:pt idx="223">
                  <c:v>41565.4965277778</c:v>
                </c:pt>
                <c:pt idx="224">
                  <c:v>41603.6875</c:v>
                </c:pt>
                <c:pt idx="225">
                  <c:v>41631.4861111111</c:v>
                </c:pt>
                <c:pt idx="226">
                  <c:v>41687.4201388889</c:v>
                </c:pt>
                <c:pt idx="227">
                  <c:v>41725.4201388889</c:v>
                </c:pt>
                <c:pt idx="228">
                  <c:v>41744.5416666667</c:v>
                </c:pt>
                <c:pt idx="229">
                  <c:v>41788.59375</c:v>
                </c:pt>
                <c:pt idx="230">
                  <c:v>41795.4791666667</c:v>
                </c:pt>
                <c:pt idx="231">
                  <c:v>41844.4270833333</c:v>
                </c:pt>
                <c:pt idx="232">
                  <c:v>41879.5868055556</c:v>
                </c:pt>
                <c:pt idx="233">
                  <c:v>41905.5381944444</c:v>
                </c:pt>
                <c:pt idx="234">
                  <c:v>41943.5555555556</c:v>
                </c:pt>
                <c:pt idx="235">
                  <c:v>41969.375</c:v>
                </c:pt>
                <c:pt idx="236">
                  <c:v>41999.4513888889</c:v>
                </c:pt>
                <c:pt idx="237">
                  <c:v>42031.3715277778</c:v>
                </c:pt>
                <c:pt idx="238">
                  <c:v>42272.6944444444</c:v>
                </c:pt>
                <c:pt idx="239">
                  <c:v>42828.4861111111</c:v>
                </c:pt>
                <c:pt idx="240">
                  <c:v>42859.4722222222</c:v>
                </c:pt>
                <c:pt idx="241">
                  <c:v>42892.4583333333</c:v>
                </c:pt>
                <c:pt idx="242">
                  <c:v>42929.5104166667</c:v>
                </c:pt>
                <c:pt idx="243">
                  <c:v>42948.5416666667</c:v>
                </c:pt>
                <c:pt idx="244">
                  <c:v>42998.4965277778</c:v>
                </c:pt>
                <c:pt idx="245">
                  <c:v>43025.4791666667</c:v>
                </c:pt>
                <c:pt idx="246">
                  <c:v>43062.4965277778</c:v>
                </c:pt>
                <c:pt idx="247">
                  <c:v>43090.4861111111</c:v>
                </c:pt>
                <c:pt idx="248">
                  <c:v>43115.4965277778</c:v>
                </c:pt>
                <c:pt idx="249">
                  <c:v>43193.5520833333</c:v>
                </c:pt>
              </c:numCache>
            </c:numRef>
          </c:xVal>
          <c:yVal>
            <c:numRef>
              <c:f>'PA 2616-8-0107'!$R$3:$R$252</c:f>
              <c:numCache>
                <c:formatCode>General</c:formatCode>
                <c:ptCount val="250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7'!$A$3:$A$252</c:f>
              <c:numCache>
                <c:formatCode>General</c:formatCode>
                <c:ptCount val="250"/>
                <c:pt idx="0">
                  <c:v>32457</c:v>
                </c:pt>
                <c:pt idx="1">
                  <c:v>32485</c:v>
                </c:pt>
                <c:pt idx="2">
                  <c:v>32512</c:v>
                </c:pt>
                <c:pt idx="3">
                  <c:v>32531</c:v>
                </c:pt>
                <c:pt idx="4">
                  <c:v>32537</c:v>
                </c:pt>
                <c:pt idx="5">
                  <c:v>32555</c:v>
                </c:pt>
                <c:pt idx="6">
                  <c:v>32569</c:v>
                </c:pt>
                <c:pt idx="7">
                  <c:v>32585</c:v>
                </c:pt>
                <c:pt idx="8">
                  <c:v>32597</c:v>
                </c:pt>
                <c:pt idx="9">
                  <c:v>32612</c:v>
                </c:pt>
                <c:pt idx="10">
                  <c:v>32625</c:v>
                </c:pt>
                <c:pt idx="11">
                  <c:v>32645</c:v>
                </c:pt>
                <c:pt idx="12">
                  <c:v>32659</c:v>
                </c:pt>
                <c:pt idx="13">
                  <c:v>32671</c:v>
                </c:pt>
                <c:pt idx="14">
                  <c:v>32692</c:v>
                </c:pt>
                <c:pt idx="15">
                  <c:v>32708</c:v>
                </c:pt>
                <c:pt idx="16">
                  <c:v>32721</c:v>
                </c:pt>
                <c:pt idx="17">
                  <c:v>32742</c:v>
                </c:pt>
                <c:pt idx="18">
                  <c:v>32757</c:v>
                </c:pt>
                <c:pt idx="19">
                  <c:v>32783</c:v>
                </c:pt>
                <c:pt idx="20">
                  <c:v>32808</c:v>
                </c:pt>
                <c:pt idx="21">
                  <c:v>32827</c:v>
                </c:pt>
                <c:pt idx="22">
                  <c:v>32854</c:v>
                </c:pt>
                <c:pt idx="23">
                  <c:v>32877</c:v>
                </c:pt>
                <c:pt idx="24">
                  <c:v>32898</c:v>
                </c:pt>
                <c:pt idx="25">
                  <c:v>32920</c:v>
                </c:pt>
                <c:pt idx="26">
                  <c:v>32940</c:v>
                </c:pt>
                <c:pt idx="27">
                  <c:v>32962</c:v>
                </c:pt>
                <c:pt idx="28">
                  <c:v>32982</c:v>
                </c:pt>
                <c:pt idx="29">
                  <c:v>33004</c:v>
                </c:pt>
                <c:pt idx="30">
                  <c:v>33035</c:v>
                </c:pt>
                <c:pt idx="31">
                  <c:v>33052</c:v>
                </c:pt>
                <c:pt idx="32">
                  <c:v>33081</c:v>
                </c:pt>
                <c:pt idx="33">
                  <c:v>33098</c:v>
                </c:pt>
                <c:pt idx="34">
                  <c:v>33126</c:v>
                </c:pt>
                <c:pt idx="35">
                  <c:v>33156</c:v>
                </c:pt>
                <c:pt idx="36">
                  <c:v>33177</c:v>
                </c:pt>
                <c:pt idx="37">
                  <c:v>33206</c:v>
                </c:pt>
                <c:pt idx="38">
                  <c:v>33227</c:v>
                </c:pt>
                <c:pt idx="39">
                  <c:v>33249</c:v>
                </c:pt>
                <c:pt idx="40">
                  <c:v>33291</c:v>
                </c:pt>
                <c:pt idx="41">
                  <c:v>33337</c:v>
                </c:pt>
                <c:pt idx="42">
                  <c:v>33381</c:v>
                </c:pt>
                <c:pt idx="43">
                  <c:v>33414</c:v>
                </c:pt>
                <c:pt idx="44">
                  <c:v>33436</c:v>
                </c:pt>
                <c:pt idx="45">
                  <c:v>33497</c:v>
                </c:pt>
                <c:pt idx="46">
                  <c:v>33557</c:v>
                </c:pt>
                <c:pt idx="47">
                  <c:v>33613</c:v>
                </c:pt>
                <c:pt idx="48">
                  <c:v>33675</c:v>
                </c:pt>
                <c:pt idx="49">
                  <c:v>33739</c:v>
                </c:pt>
                <c:pt idx="50">
                  <c:v>33786</c:v>
                </c:pt>
                <c:pt idx="51">
                  <c:v>33848</c:v>
                </c:pt>
                <c:pt idx="52">
                  <c:v>33871</c:v>
                </c:pt>
                <c:pt idx="53">
                  <c:v>33907</c:v>
                </c:pt>
                <c:pt idx="54">
                  <c:v>33954</c:v>
                </c:pt>
                <c:pt idx="55">
                  <c:v>34018</c:v>
                </c:pt>
                <c:pt idx="56">
                  <c:v>34039</c:v>
                </c:pt>
                <c:pt idx="57">
                  <c:v>34075</c:v>
                </c:pt>
                <c:pt idx="58">
                  <c:v>34131</c:v>
                </c:pt>
                <c:pt idx="59">
                  <c:v>34185</c:v>
                </c:pt>
                <c:pt idx="60">
                  <c:v>34248</c:v>
                </c:pt>
                <c:pt idx="61">
                  <c:v>34314</c:v>
                </c:pt>
                <c:pt idx="62">
                  <c:v>35476</c:v>
                </c:pt>
                <c:pt idx="63">
                  <c:v>35504</c:v>
                </c:pt>
                <c:pt idx="64">
                  <c:v>35535</c:v>
                </c:pt>
                <c:pt idx="65">
                  <c:v>35567</c:v>
                </c:pt>
                <c:pt idx="66">
                  <c:v>35595</c:v>
                </c:pt>
                <c:pt idx="67">
                  <c:v>35626</c:v>
                </c:pt>
                <c:pt idx="68">
                  <c:v>35657</c:v>
                </c:pt>
                <c:pt idx="69">
                  <c:v>35688</c:v>
                </c:pt>
                <c:pt idx="70">
                  <c:v>35718</c:v>
                </c:pt>
                <c:pt idx="71">
                  <c:v>35749</c:v>
                </c:pt>
                <c:pt idx="72">
                  <c:v>35779</c:v>
                </c:pt>
                <c:pt idx="73">
                  <c:v>35811</c:v>
                </c:pt>
                <c:pt idx="74">
                  <c:v>35841</c:v>
                </c:pt>
                <c:pt idx="75">
                  <c:v>35870</c:v>
                </c:pt>
                <c:pt idx="76">
                  <c:v>35901</c:v>
                </c:pt>
                <c:pt idx="77">
                  <c:v>35931</c:v>
                </c:pt>
                <c:pt idx="78">
                  <c:v>35961</c:v>
                </c:pt>
                <c:pt idx="79">
                  <c:v>35992</c:v>
                </c:pt>
                <c:pt idx="80">
                  <c:v>36021</c:v>
                </c:pt>
                <c:pt idx="81">
                  <c:v>36053</c:v>
                </c:pt>
                <c:pt idx="82">
                  <c:v>36083</c:v>
                </c:pt>
                <c:pt idx="83">
                  <c:v>36116</c:v>
                </c:pt>
                <c:pt idx="84">
                  <c:v>36147</c:v>
                </c:pt>
                <c:pt idx="85">
                  <c:v>36180</c:v>
                </c:pt>
                <c:pt idx="86">
                  <c:v>36207</c:v>
                </c:pt>
                <c:pt idx="87">
                  <c:v>36237</c:v>
                </c:pt>
                <c:pt idx="88">
                  <c:v>36264</c:v>
                </c:pt>
                <c:pt idx="89">
                  <c:v>36294</c:v>
                </c:pt>
                <c:pt idx="90">
                  <c:v>36511</c:v>
                </c:pt>
                <c:pt idx="91">
                  <c:v>36539</c:v>
                </c:pt>
                <c:pt idx="92">
                  <c:v>36571</c:v>
                </c:pt>
                <c:pt idx="93">
                  <c:v>36600</c:v>
                </c:pt>
                <c:pt idx="94">
                  <c:v>36631</c:v>
                </c:pt>
                <c:pt idx="95">
                  <c:v>36662</c:v>
                </c:pt>
                <c:pt idx="96">
                  <c:v>36693</c:v>
                </c:pt>
                <c:pt idx="97">
                  <c:v>36721</c:v>
                </c:pt>
                <c:pt idx="98">
                  <c:v>36754</c:v>
                </c:pt>
                <c:pt idx="99">
                  <c:v>36782</c:v>
                </c:pt>
                <c:pt idx="100">
                  <c:v>36815</c:v>
                </c:pt>
                <c:pt idx="101">
                  <c:v>36845.5416666667</c:v>
                </c:pt>
                <c:pt idx="102">
                  <c:v>36875.4340277778</c:v>
                </c:pt>
                <c:pt idx="103">
                  <c:v>36906.4479166667</c:v>
                </c:pt>
                <c:pt idx="104">
                  <c:v>36937.3819444444</c:v>
                </c:pt>
                <c:pt idx="105">
                  <c:v>36965.4152777778</c:v>
                </c:pt>
                <c:pt idx="106">
                  <c:v>36998.4131944444</c:v>
                </c:pt>
                <c:pt idx="107">
                  <c:v>37026.3993055556</c:v>
                </c:pt>
                <c:pt idx="108">
                  <c:v>37057.3972222222</c:v>
                </c:pt>
                <c:pt idx="109">
                  <c:v>37088.4027777778</c:v>
                </c:pt>
                <c:pt idx="110">
                  <c:v>37544.5833333333</c:v>
                </c:pt>
                <c:pt idx="111">
                  <c:v>37573.6263888889</c:v>
                </c:pt>
                <c:pt idx="112">
                  <c:v>37579.7291666667</c:v>
                </c:pt>
                <c:pt idx="113">
                  <c:v>37600.6444444444</c:v>
                </c:pt>
                <c:pt idx="114">
                  <c:v>37641.59375</c:v>
                </c:pt>
                <c:pt idx="115">
                  <c:v>37676.7430555556</c:v>
                </c:pt>
                <c:pt idx="116">
                  <c:v>37702.7270833333</c:v>
                </c:pt>
                <c:pt idx="117">
                  <c:v>37735.8576388889</c:v>
                </c:pt>
                <c:pt idx="118">
                  <c:v>37763.7277777778</c:v>
                </c:pt>
                <c:pt idx="119">
                  <c:v>37785.6666666667</c:v>
                </c:pt>
                <c:pt idx="120">
                  <c:v>37815.6805555556</c:v>
                </c:pt>
                <c:pt idx="121">
                  <c:v>37848.6909722222</c:v>
                </c:pt>
                <c:pt idx="122">
                  <c:v>37875.7152777778</c:v>
                </c:pt>
                <c:pt idx="123">
                  <c:v>37911.71875</c:v>
                </c:pt>
                <c:pt idx="124">
                  <c:v>37939.6631944444</c:v>
                </c:pt>
                <c:pt idx="125">
                  <c:v>37961.65625</c:v>
                </c:pt>
                <c:pt idx="126">
                  <c:v>38005.6423611111</c:v>
                </c:pt>
                <c:pt idx="127">
                  <c:v>38031.625</c:v>
                </c:pt>
                <c:pt idx="128">
                  <c:v>38059.6236111111</c:v>
                </c:pt>
                <c:pt idx="129">
                  <c:v>38085.5972222222</c:v>
                </c:pt>
                <c:pt idx="130">
                  <c:v>38115.6597222222</c:v>
                </c:pt>
                <c:pt idx="131">
                  <c:v>38150.6041666667</c:v>
                </c:pt>
                <c:pt idx="132">
                  <c:v>38178.5868055556</c:v>
                </c:pt>
                <c:pt idx="133">
                  <c:v>38211.5381944444</c:v>
                </c:pt>
                <c:pt idx="134">
                  <c:v>38241.5902777778</c:v>
                </c:pt>
                <c:pt idx="135">
                  <c:v>38269.5555555556</c:v>
                </c:pt>
                <c:pt idx="136">
                  <c:v>38297.5555555556</c:v>
                </c:pt>
                <c:pt idx="137">
                  <c:v>38324.5590277778</c:v>
                </c:pt>
                <c:pt idx="138">
                  <c:v>38359.5902777778</c:v>
                </c:pt>
                <c:pt idx="139">
                  <c:v>38395.625</c:v>
                </c:pt>
                <c:pt idx="140">
                  <c:v>38423.5520833333</c:v>
                </c:pt>
                <c:pt idx="141">
                  <c:v>38451.7</c:v>
                </c:pt>
                <c:pt idx="142">
                  <c:v>38479.675</c:v>
                </c:pt>
                <c:pt idx="143">
                  <c:v>38514.6145833333</c:v>
                </c:pt>
                <c:pt idx="144">
                  <c:v>38542.6097222222</c:v>
                </c:pt>
                <c:pt idx="145">
                  <c:v>38576.53125</c:v>
                </c:pt>
                <c:pt idx="146">
                  <c:v>38611.6416666667</c:v>
                </c:pt>
                <c:pt idx="147">
                  <c:v>38633.6145833333</c:v>
                </c:pt>
                <c:pt idx="148">
                  <c:v>38661.6736111111</c:v>
                </c:pt>
                <c:pt idx="149">
                  <c:v>38690.6784722222</c:v>
                </c:pt>
                <c:pt idx="150">
                  <c:v>38731.7048611111</c:v>
                </c:pt>
                <c:pt idx="151">
                  <c:v>38759.6041666667</c:v>
                </c:pt>
                <c:pt idx="152">
                  <c:v>38787.6708333333</c:v>
                </c:pt>
                <c:pt idx="153">
                  <c:v>38814.7625</c:v>
                </c:pt>
                <c:pt idx="154">
                  <c:v>38878.6805555556</c:v>
                </c:pt>
                <c:pt idx="155">
                  <c:v>38938.5451388889</c:v>
                </c:pt>
                <c:pt idx="156">
                  <c:v>38968.8472222222</c:v>
                </c:pt>
                <c:pt idx="157">
                  <c:v>39011.5805555556</c:v>
                </c:pt>
                <c:pt idx="158">
                  <c:v>39033.5625</c:v>
                </c:pt>
                <c:pt idx="159">
                  <c:v>39103.5625</c:v>
                </c:pt>
                <c:pt idx="160">
                  <c:v>39130.7055555556</c:v>
                </c:pt>
                <c:pt idx="161">
                  <c:v>39158.7034722222</c:v>
                </c:pt>
                <c:pt idx="162">
                  <c:v>39214.7118055556</c:v>
                </c:pt>
                <c:pt idx="163">
                  <c:v>39241.7715277778</c:v>
                </c:pt>
                <c:pt idx="164">
                  <c:v>39270.6951388889</c:v>
                </c:pt>
                <c:pt idx="165">
                  <c:v>39340.7201388889</c:v>
                </c:pt>
                <c:pt idx="166">
                  <c:v>39366.5833333333</c:v>
                </c:pt>
                <c:pt idx="167">
                  <c:v>39401.6854166667</c:v>
                </c:pt>
                <c:pt idx="168">
                  <c:v>39459.7402777778</c:v>
                </c:pt>
                <c:pt idx="169">
                  <c:v>39494.69375</c:v>
                </c:pt>
                <c:pt idx="170">
                  <c:v>39521.7194444445</c:v>
                </c:pt>
                <c:pt idx="171">
                  <c:v>39550.6923611111</c:v>
                </c:pt>
                <c:pt idx="172">
                  <c:v>39578.7194444445</c:v>
                </c:pt>
                <c:pt idx="173">
                  <c:v>39618.71875</c:v>
                </c:pt>
                <c:pt idx="174">
                  <c:v>39647.8277777778</c:v>
                </c:pt>
                <c:pt idx="175">
                  <c:v>39681.7208333333</c:v>
                </c:pt>
                <c:pt idx="176">
                  <c:v>39711.7</c:v>
                </c:pt>
                <c:pt idx="177">
                  <c:v>39732.7111111111</c:v>
                </c:pt>
                <c:pt idx="178">
                  <c:v>39775.6125</c:v>
                </c:pt>
                <c:pt idx="179">
                  <c:v>39795.5416666667</c:v>
                </c:pt>
                <c:pt idx="180">
                  <c:v>39837.6090277778</c:v>
                </c:pt>
                <c:pt idx="181">
                  <c:v>39864.7034722222</c:v>
                </c:pt>
                <c:pt idx="182">
                  <c:v>39886.7263888889</c:v>
                </c:pt>
                <c:pt idx="183">
                  <c:v>39913.7159722222</c:v>
                </c:pt>
                <c:pt idx="184">
                  <c:v>39949.73125</c:v>
                </c:pt>
                <c:pt idx="185">
                  <c:v>39977.8201388889</c:v>
                </c:pt>
                <c:pt idx="186">
                  <c:v>40004.8555555556</c:v>
                </c:pt>
                <c:pt idx="187">
                  <c:v>40045.7340277778</c:v>
                </c:pt>
                <c:pt idx="188">
                  <c:v>40076.7513888889</c:v>
                </c:pt>
                <c:pt idx="189">
                  <c:v>40098.7048611111</c:v>
                </c:pt>
                <c:pt idx="190">
                  <c:v>40131.7638888889</c:v>
                </c:pt>
                <c:pt idx="191">
                  <c:v>40160.5402777778</c:v>
                </c:pt>
                <c:pt idx="192">
                  <c:v>40200.7194444445</c:v>
                </c:pt>
                <c:pt idx="193">
                  <c:v>40233.7881944444</c:v>
                </c:pt>
                <c:pt idx="194">
                  <c:v>40256.5625</c:v>
                </c:pt>
                <c:pt idx="195">
                  <c:v>40284.5625</c:v>
                </c:pt>
                <c:pt idx="196">
                  <c:v>40316.6541666667</c:v>
                </c:pt>
                <c:pt idx="197">
                  <c:v>40350.7222222222</c:v>
                </c:pt>
                <c:pt idx="198">
                  <c:v>40381.7236111111</c:v>
                </c:pt>
                <c:pt idx="199">
                  <c:v>40407.5840277778</c:v>
                </c:pt>
                <c:pt idx="200">
                  <c:v>40436.6458333333</c:v>
                </c:pt>
                <c:pt idx="201">
                  <c:v>40682.3958333333</c:v>
                </c:pt>
                <c:pt idx="202">
                  <c:v>40723.3541666667</c:v>
                </c:pt>
                <c:pt idx="203">
                  <c:v>40736.3958333333</c:v>
                </c:pt>
                <c:pt idx="204">
                  <c:v>40812.4375</c:v>
                </c:pt>
                <c:pt idx="205">
                  <c:v>40868.4479166667</c:v>
                </c:pt>
                <c:pt idx="206">
                  <c:v>40870.3958333333</c:v>
                </c:pt>
                <c:pt idx="207">
                  <c:v>40955.5625</c:v>
                </c:pt>
                <c:pt idx="208">
                  <c:v>40984.4166666667</c:v>
                </c:pt>
                <c:pt idx="209">
                  <c:v>41023.5208333333</c:v>
                </c:pt>
                <c:pt idx="210">
                  <c:v>41050.5083333333</c:v>
                </c:pt>
                <c:pt idx="211">
                  <c:v>41071.6041666667</c:v>
                </c:pt>
                <c:pt idx="212">
                  <c:v>41099.4458333333</c:v>
                </c:pt>
                <c:pt idx="213">
                  <c:v>41137.3993055556</c:v>
                </c:pt>
                <c:pt idx="214">
                  <c:v>41163.5777777778</c:v>
                </c:pt>
                <c:pt idx="215">
                  <c:v>41301.4375</c:v>
                </c:pt>
                <c:pt idx="216">
                  <c:v>41320.4618055556</c:v>
                </c:pt>
                <c:pt idx="217">
                  <c:v>41354.5625</c:v>
                </c:pt>
                <c:pt idx="218">
                  <c:v>41379.7743055556</c:v>
                </c:pt>
                <c:pt idx="219">
                  <c:v>41415.5208333333</c:v>
                </c:pt>
                <c:pt idx="220">
                  <c:v>41450.5173611111</c:v>
                </c:pt>
                <c:pt idx="221">
                  <c:v>41477.40625</c:v>
                </c:pt>
                <c:pt idx="222">
                  <c:v>41507.4166666667</c:v>
                </c:pt>
                <c:pt idx="223">
                  <c:v>41565.4965277778</c:v>
                </c:pt>
                <c:pt idx="224">
                  <c:v>41603.6875</c:v>
                </c:pt>
                <c:pt idx="225">
                  <c:v>41631.4861111111</c:v>
                </c:pt>
                <c:pt idx="226">
                  <c:v>41687.4201388889</c:v>
                </c:pt>
                <c:pt idx="227">
                  <c:v>41725.4201388889</c:v>
                </c:pt>
                <c:pt idx="228">
                  <c:v>41744.5416666667</c:v>
                </c:pt>
                <c:pt idx="229">
                  <c:v>41788.59375</c:v>
                </c:pt>
                <c:pt idx="230">
                  <c:v>41795.4791666667</c:v>
                </c:pt>
                <c:pt idx="231">
                  <c:v>41844.4270833333</c:v>
                </c:pt>
                <c:pt idx="232">
                  <c:v>41879.5868055556</c:v>
                </c:pt>
                <c:pt idx="233">
                  <c:v>41905.5381944444</c:v>
                </c:pt>
                <c:pt idx="234">
                  <c:v>41943.5555555556</c:v>
                </c:pt>
                <c:pt idx="235">
                  <c:v>41969.375</c:v>
                </c:pt>
                <c:pt idx="236">
                  <c:v>41999.4513888889</c:v>
                </c:pt>
                <c:pt idx="237">
                  <c:v>42031.3715277778</c:v>
                </c:pt>
                <c:pt idx="238">
                  <c:v>42272.6944444444</c:v>
                </c:pt>
                <c:pt idx="239">
                  <c:v>42828.4861111111</c:v>
                </c:pt>
                <c:pt idx="240">
                  <c:v>42859.4722222222</c:v>
                </c:pt>
                <c:pt idx="241">
                  <c:v>42892.4583333333</c:v>
                </c:pt>
                <c:pt idx="242">
                  <c:v>42929.5104166667</c:v>
                </c:pt>
                <c:pt idx="243">
                  <c:v>42948.5416666667</c:v>
                </c:pt>
                <c:pt idx="244">
                  <c:v>42998.4965277778</c:v>
                </c:pt>
                <c:pt idx="245">
                  <c:v>43025.4791666667</c:v>
                </c:pt>
                <c:pt idx="246">
                  <c:v>43062.4965277778</c:v>
                </c:pt>
                <c:pt idx="247">
                  <c:v>43090.4861111111</c:v>
                </c:pt>
                <c:pt idx="248">
                  <c:v>43115.4965277778</c:v>
                </c:pt>
                <c:pt idx="249">
                  <c:v>43193.5520833333</c:v>
                </c:pt>
              </c:numCache>
            </c:numRef>
          </c:xVal>
          <c:yVal>
            <c:numRef>
              <c:f>'PA 2616-8-0107'!$S$3:$S$252</c:f>
              <c:numCache>
                <c:formatCode>General</c:formatCode>
                <c:ptCount val="250"/>
              </c:numCache>
            </c:numRef>
          </c:yVal>
          <c:smooth val="0"/>
        </c:ser>
        <c:axId val="1763364"/>
        <c:axId val="76475846"/>
      </c:scatterChart>
      <c:valAx>
        <c:axId val="1763364"/>
        <c:scaling>
          <c:orientation val="minMax"/>
          <c:min val="3241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75846"/>
        <c:crossesAt val="0"/>
        <c:crossBetween val="midCat"/>
        <c:majorUnit val="365.25"/>
        <c:minorUnit val="365.25"/>
      </c:valAx>
      <c:valAx>
        <c:axId val="76475846"/>
        <c:scaling>
          <c:orientation val="minMax"/>
          <c:min val="45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36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7 (P-18 DGA FINCA GUALLAR)</a:t>
            </a:r>
          </a:p>
        </c:rich>
      </c:tx>
      <c:layout>
        <c:manualLayout>
          <c:xMode val="edge"/>
          <c:yMode val="edge"/>
          <c:x val="0.2696046662346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7'!$AA$3:$AA$14</c:f>
              <c:numCache>
                <c:formatCode>General</c:formatCode>
                <c:ptCount val="12"/>
                <c:pt idx="0">
                  <c:v>468.866</c:v>
                </c:pt>
                <c:pt idx="1">
                  <c:v>463.516</c:v>
                </c:pt>
                <c:pt idx="2">
                  <c:v>464.196</c:v>
                </c:pt>
                <c:pt idx="3">
                  <c:v>465.216</c:v>
                </c:pt>
                <c:pt idx="4">
                  <c:v>465.356</c:v>
                </c:pt>
                <c:pt idx="5">
                  <c:v>469.086</c:v>
                </c:pt>
                <c:pt idx="6">
                  <c:v>468.886</c:v>
                </c:pt>
                <c:pt idx="7">
                  <c:v>470.746</c:v>
                </c:pt>
                <c:pt idx="8">
                  <c:v>470.376</c:v>
                </c:pt>
                <c:pt idx="9">
                  <c:v>470.336</c:v>
                </c:pt>
                <c:pt idx="10">
                  <c:v>468.036</c:v>
                </c:pt>
                <c:pt idx="11">
                  <c:v>469.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7'!$AB$3:$AB$14</c:f>
              <c:numCache>
                <c:formatCode>General</c:formatCode>
                <c:ptCount val="12"/>
                <c:pt idx="0">
                  <c:v>458.206</c:v>
                </c:pt>
                <c:pt idx="1">
                  <c:v>458.396</c:v>
                </c:pt>
                <c:pt idx="2">
                  <c:v>458.376</c:v>
                </c:pt>
                <c:pt idx="3">
                  <c:v>458.396</c:v>
                </c:pt>
                <c:pt idx="4">
                  <c:v>458.416</c:v>
                </c:pt>
                <c:pt idx="5">
                  <c:v>458.406</c:v>
                </c:pt>
                <c:pt idx="6">
                  <c:v>458.376</c:v>
                </c:pt>
                <c:pt idx="7">
                  <c:v>458.346</c:v>
                </c:pt>
                <c:pt idx="8">
                  <c:v>458.146</c:v>
                </c:pt>
                <c:pt idx="9">
                  <c:v>458.316</c:v>
                </c:pt>
                <c:pt idx="10">
                  <c:v>457.936</c:v>
                </c:pt>
                <c:pt idx="11">
                  <c:v>457.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7'!$AC$3:$AC$14</c:f>
              <c:numCache>
                <c:formatCode>General</c:formatCode>
                <c:ptCount val="12"/>
                <c:pt idx="0">
                  <c:v>460.7015</c:v>
                </c:pt>
                <c:pt idx="1">
                  <c:v>460.700523809524</c:v>
                </c:pt>
                <c:pt idx="2">
                  <c:v>460.909055555556</c:v>
                </c:pt>
                <c:pt idx="3">
                  <c:v>461.851454545455</c:v>
                </c:pt>
                <c:pt idx="4">
                  <c:v>461.562</c:v>
                </c:pt>
                <c:pt idx="5">
                  <c:v>462.695782608696</c:v>
                </c:pt>
                <c:pt idx="6">
                  <c:v>461.762363636364</c:v>
                </c:pt>
                <c:pt idx="7">
                  <c:v>462.174636363636</c:v>
                </c:pt>
                <c:pt idx="8">
                  <c:v>461.944863636364</c:v>
                </c:pt>
                <c:pt idx="9">
                  <c:v>461.677666666667</c:v>
                </c:pt>
                <c:pt idx="10">
                  <c:v>460.930444444444</c:v>
                </c:pt>
                <c:pt idx="11">
                  <c:v>460.202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7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17979"/>
        <c:axId val="8007134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7'!$AD$3:$AD$14</c:f>
              <c:numCache>
                <c:formatCode>General</c:formatCode>
                <c:ptCount val="12"/>
                <c:pt idx="0">
                  <c:v>20</c:v>
                </c:pt>
                <c:pt idx="1">
                  <c:v>21</c:v>
                </c:pt>
                <c:pt idx="2">
                  <c:v>18</c:v>
                </c:pt>
                <c:pt idx="3">
                  <c:v>22</c:v>
                </c:pt>
                <c:pt idx="4">
                  <c:v>20</c:v>
                </c:pt>
                <c:pt idx="5">
                  <c:v>23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1</c:v>
                </c:pt>
                <c:pt idx="10">
                  <c:v>18</c:v>
                </c:pt>
                <c:pt idx="11">
                  <c:v>21</c:v>
                </c:pt>
              </c:numCache>
            </c:numRef>
          </c:val>
        </c:ser>
        <c:gapWidth val="150"/>
        <c:overlap val="0"/>
        <c:axId val="31579434"/>
        <c:axId val="61778390"/>
      </c:barChart>
      <c:catAx>
        <c:axId val="368179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71349"/>
        <c:crossesAt val="0"/>
        <c:auto val="1"/>
        <c:lblAlgn val="ctr"/>
        <c:lblOffset val="100"/>
        <c:noMultiLvlLbl val="0"/>
      </c:catAx>
      <c:valAx>
        <c:axId val="80071349"/>
        <c:scaling>
          <c:orientation val="minMax"/>
          <c:min val="45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7979"/>
        <c:crossesAt val="1"/>
        <c:crossBetween val="midCat"/>
      </c:valAx>
      <c:catAx>
        <c:axId val="315794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78390"/>
        <c:auto val="1"/>
        <c:lblAlgn val="ctr"/>
        <c:lblOffset val="100"/>
        <c:noMultiLvlLbl val="0"/>
      </c:catAx>
      <c:valAx>
        <c:axId val="617783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943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7 (P-18 DGA FINCA GUALLAR)</a:t>
            </a:r>
          </a:p>
        </c:rich>
      </c:tx>
      <c:layout>
        <c:manualLayout>
          <c:xMode val="edge"/>
          <c:yMode val="edge"/>
          <c:x val="0.2696046662346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7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7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0438796"/>
        <c:axId val="28600733"/>
      </c:barChart>
      <c:catAx>
        <c:axId val="30438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00733"/>
        <c:crossesAt val="0"/>
        <c:auto val="1"/>
        <c:lblAlgn val="ctr"/>
        <c:lblOffset val="100"/>
        <c:noMultiLvlLbl val="0"/>
      </c:catAx>
      <c:valAx>
        <c:axId val="2860073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879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8-0107 (P-18 DGA FINCA GUALLAR)</a:t>
            </a:r>
          </a:p>
        </c:rich>
      </c:tx>
      <c:layout>
        <c:manualLayout>
          <c:xMode val="edge"/>
          <c:yMode val="edge"/>
          <c:x val="0.18742709008425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7'!$A$253:$A$547</c:f>
              <c:numCache>
                <c:formatCode>General</c:formatCode>
                <c:ptCount val="295"/>
                <c:pt idx="0">
                  <c:v>32457</c:v>
                </c:pt>
                <c:pt idx="1">
                  <c:v>32485</c:v>
                </c:pt>
                <c:pt idx="2">
                  <c:v>32512</c:v>
                </c:pt>
                <c:pt idx="3">
                  <c:v>32531</c:v>
                </c:pt>
                <c:pt idx="4">
                  <c:v>32537</c:v>
                </c:pt>
                <c:pt idx="5">
                  <c:v>32555</c:v>
                </c:pt>
                <c:pt idx="6">
                  <c:v>32569</c:v>
                </c:pt>
                <c:pt idx="7">
                  <c:v>32585</c:v>
                </c:pt>
                <c:pt idx="8">
                  <c:v>32597</c:v>
                </c:pt>
                <c:pt idx="9">
                  <c:v>32612</c:v>
                </c:pt>
                <c:pt idx="10">
                  <c:v>32625</c:v>
                </c:pt>
                <c:pt idx="11">
                  <c:v>32645</c:v>
                </c:pt>
                <c:pt idx="12">
                  <c:v>32659</c:v>
                </c:pt>
                <c:pt idx="13">
                  <c:v>32671</c:v>
                </c:pt>
                <c:pt idx="14">
                  <c:v>32692</c:v>
                </c:pt>
                <c:pt idx="15">
                  <c:v>32708</c:v>
                </c:pt>
                <c:pt idx="16">
                  <c:v>32721</c:v>
                </c:pt>
                <c:pt idx="17">
                  <c:v>32742</c:v>
                </c:pt>
                <c:pt idx="18">
                  <c:v>32757</c:v>
                </c:pt>
                <c:pt idx="19">
                  <c:v>32783</c:v>
                </c:pt>
                <c:pt idx="20">
                  <c:v>32808</c:v>
                </c:pt>
                <c:pt idx="21">
                  <c:v>32827</c:v>
                </c:pt>
                <c:pt idx="22">
                  <c:v>32854</c:v>
                </c:pt>
                <c:pt idx="23">
                  <c:v>32877</c:v>
                </c:pt>
                <c:pt idx="24">
                  <c:v>32898</c:v>
                </c:pt>
                <c:pt idx="25">
                  <c:v>32920</c:v>
                </c:pt>
                <c:pt idx="26">
                  <c:v>32940</c:v>
                </c:pt>
                <c:pt idx="27">
                  <c:v>32962</c:v>
                </c:pt>
                <c:pt idx="28">
                  <c:v>32982</c:v>
                </c:pt>
                <c:pt idx="29">
                  <c:v>33004</c:v>
                </c:pt>
                <c:pt idx="30">
                  <c:v>33035</c:v>
                </c:pt>
                <c:pt idx="31">
                  <c:v>33052</c:v>
                </c:pt>
                <c:pt idx="32">
                  <c:v>33081</c:v>
                </c:pt>
                <c:pt idx="33">
                  <c:v>33098</c:v>
                </c:pt>
                <c:pt idx="34">
                  <c:v>33126</c:v>
                </c:pt>
                <c:pt idx="35">
                  <c:v>33156</c:v>
                </c:pt>
                <c:pt idx="36">
                  <c:v>33177</c:v>
                </c:pt>
                <c:pt idx="37">
                  <c:v>33206</c:v>
                </c:pt>
                <c:pt idx="38">
                  <c:v>33227</c:v>
                </c:pt>
                <c:pt idx="39">
                  <c:v>33249</c:v>
                </c:pt>
                <c:pt idx="40">
                  <c:v>33291</c:v>
                </c:pt>
                <c:pt idx="41">
                  <c:v>33337</c:v>
                </c:pt>
                <c:pt idx="42">
                  <c:v>33381</c:v>
                </c:pt>
                <c:pt idx="43">
                  <c:v>33414</c:v>
                </c:pt>
                <c:pt idx="44">
                  <c:v>33436</c:v>
                </c:pt>
                <c:pt idx="45">
                  <c:v>33497</c:v>
                </c:pt>
                <c:pt idx="46">
                  <c:v>33557</c:v>
                </c:pt>
                <c:pt idx="47">
                  <c:v>33613</c:v>
                </c:pt>
                <c:pt idx="48">
                  <c:v>33675</c:v>
                </c:pt>
                <c:pt idx="49">
                  <c:v>33739</c:v>
                </c:pt>
                <c:pt idx="50">
                  <c:v>33786</c:v>
                </c:pt>
                <c:pt idx="51">
                  <c:v>33848</c:v>
                </c:pt>
                <c:pt idx="52">
                  <c:v>33871</c:v>
                </c:pt>
                <c:pt idx="53">
                  <c:v>33907</c:v>
                </c:pt>
                <c:pt idx="54">
                  <c:v>33954</c:v>
                </c:pt>
                <c:pt idx="55">
                  <c:v>34018</c:v>
                </c:pt>
                <c:pt idx="56">
                  <c:v>34039</c:v>
                </c:pt>
                <c:pt idx="57">
                  <c:v>34075</c:v>
                </c:pt>
                <c:pt idx="58">
                  <c:v>34131</c:v>
                </c:pt>
                <c:pt idx="59">
                  <c:v>34185</c:v>
                </c:pt>
                <c:pt idx="60">
                  <c:v>34248</c:v>
                </c:pt>
                <c:pt idx="61">
                  <c:v>34314</c:v>
                </c:pt>
                <c:pt idx="62">
                  <c:v>34836</c:v>
                </c:pt>
                <c:pt idx="63">
                  <c:v>34866</c:v>
                </c:pt>
                <c:pt idx="64">
                  <c:v>34897</c:v>
                </c:pt>
                <c:pt idx="65">
                  <c:v>34928</c:v>
                </c:pt>
                <c:pt idx="66">
                  <c:v>34957</c:v>
                </c:pt>
                <c:pt idx="67">
                  <c:v>34987</c:v>
                </c:pt>
                <c:pt idx="68">
                  <c:v>35020</c:v>
                </c:pt>
                <c:pt idx="69">
                  <c:v>35052</c:v>
                </c:pt>
                <c:pt idx="70">
                  <c:v>35080</c:v>
                </c:pt>
                <c:pt idx="71">
                  <c:v>35111</c:v>
                </c:pt>
                <c:pt idx="72">
                  <c:v>35140</c:v>
                </c:pt>
                <c:pt idx="73">
                  <c:v>35171</c:v>
                </c:pt>
                <c:pt idx="74">
                  <c:v>35203</c:v>
                </c:pt>
                <c:pt idx="75">
                  <c:v>35230</c:v>
                </c:pt>
                <c:pt idx="76">
                  <c:v>35261</c:v>
                </c:pt>
                <c:pt idx="77">
                  <c:v>35291</c:v>
                </c:pt>
                <c:pt idx="78">
                  <c:v>35324</c:v>
                </c:pt>
                <c:pt idx="79">
                  <c:v>35352</c:v>
                </c:pt>
                <c:pt idx="80">
                  <c:v>35387</c:v>
                </c:pt>
                <c:pt idx="81">
                  <c:v>35413</c:v>
                </c:pt>
                <c:pt idx="82">
                  <c:v>35444</c:v>
                </c:pt>
                <c:pt idx="83">
                  <c:v>35476</c:v>
                </c:pt>
                <c:pt idx="84">
                  <c:v>35504</c:v>
                </c:pt>
                <c:pt idx="85">
                  <c:v>35535</c:v>
                </c:pt>
                <c:pt idx="86">
                  <c:v>35567</c:v>
                </c:pt>
                <c:pt idx="87">
                  <c:v>35595</c:v>
                </c:pt>
                <c:pt idx="88">
                  <c:v>35626</c:v>
                </c:pt>
                <c:pt idx="89">
                  <c:v>35657</c:v>
                </c:pt>
                <c:pt idx="90">
                  <c:v>35688</c:v>
                </c:pt>
                <c:pt idx="91">
                  <c:v>35718</c:v>
                </c:pt>
                <c:pt idx="92">
                  <c:v>35749</c:v>
                </c:pt>
                <c:pt idx="93">
                  <c:v>35779</c:v>
                </c:pt>
                <c:pt idx="94">
                  <c:v>35811</c:v>
                </c:pt>
                <c:pt idx="95">
                  <c:v>35841</c:v>
                </c:pt>
                <c:pt idx="96">
                  <c:v>35870</c:v>
                </c:pt>
                <c:pt idx="97">
                  <c:v>35901</c:v>
                </c:pt>
                <c:pt idx="98">
                  <c:v>35931</c:v>
                </c:pt>
                <c:pt idx="99">
                  <c:v>35961</c:v>
                </c:pt>
                <c:pt idx="100">
                  <c:v>36021</c:v>
                </c:pt>
                <c:pt idx="101">
                  <c:v>36053</c:v>
                </c:pt>
                <c:pt idx="102">
                  <c:v>36083</c:v>
                </c:pt>
                <c:pt idx="103">
                  <c:v>36116</c:v>
                </c:pt>
                <c:pt idx="104">
                  <c:v>36147</c:v>
                </c:pt>
                <c:pt idx="105">
                  <c:v>36180</c:v>
                </c:pt>
                <c:pt idx="106">
                  <c:v>36207</c:v>
                </c:pt>
                <c:pt idx="107">
                  <c:v>36237</c:v>
                </c:pt>
                <c:pt idx="108">
                  <c:v>36264</c:v>
                </c:pt>
                <c:pt idx="109">
                  <c:v>36294</c:v>
                </c:pt>
                <c:pt idx="110">
                  <c:v>36511</c:v>
                </c:pt>
                <c:pt idx="111">
                  <c:v>36539</c:v>
                </c:pt>
                <c:pt idx="112">
                  <c:v>36571</c:v>
                </c:pt>
                <c:pt idx="113">
                  <c:v>36600</c:v>
                </c:pt>
                <c:pt idx="114">
                  <c:v>36631</c:v>
                </c:pt>
                <c:pt idx="115">
                  <c:v>36662</c:v>
                </c:pt>
                <c:pt idx="116">
                  <c:v>36693</c:v>
                </c:pt>
                <c:pt idx="117">
                  <c:v>36721</c:v>
                </c:pt>
                <c:pt idx="118">
                  <c:v>36754</c:v>
                </c:pt>
                <c:pt idx="119">
                  <c:v>36782</c:v>
                </c:pt>
                <c:pt idx="120">
                  <c:v>36815</c:v>
                </c:pt>
                <c:pt idx="121">
                  <c:v>36845.5416666667</c:v>
                </c:pt>
                <c:pt idx="122">
                  <c:v>36875.4305555556</c:v>
                </c:pt>
                <c:pt idx="123">
                  <c:v>36906.4444444444</c:v>
                </c:pt>
                <c:pt idx="124">
                  <c:v>36937.3784722222</c:v>
                </c:pt>
                <c:pt idx="125">
                  <c:v>36965.4131944444</c:v>
                </c:pt>
                <c:pt idx="126">
                  <c:v>36998.4097222222</c:v>
                </c:pt>
                <c:pt idx="127">
                  <c:v>37026.3958333333</c:v>
                </c:pt>
                <c:pt idx="128">
                  <c:v>37057.3958333333</c:v>
                </c:pt>
                <c:pt idx="129">
                  <c:v>37088.3993055556</c:v>
                </c:pt>
                <c:pt idx="130">
                  <c:v>37180.3819444444</c:v>
                </c:pt>
                <c:pt idx="131">
                  <c:v>37211.3993055556</c:v>
                </c:pt>
                <c:pt idx="132">
                  <c:v>37247.5</c:v>
                </c:pt>
                <c:pt idx="133">
                  <c:v>37272.45</c:v>
                </c:pt>
                <c:pt idx="134">
                  <c:v>37301.6263888889</c:v>
                </c:pt>
                <c:pt idx="135">
                  <c:v>37335.65625</c:v>
                </c:pt>
                <c:pt idx="136">
                  <c:v>37362.7270833333</c:v>
                </c:pt>
                <c:pt idx="137">
                  <c:v>37390.83125</c:v>
                </c:pt>
                <c:pt idx="138">
                  <c:v>37425.8506944444</c:v>
                </c:pt>
                <c:pt idx="139">
                  <c:v>37454.3993055556</c:v>
                </c:pt>
                <c:pt idx="140">
                  <c:v>37509.3923611111</c:v>
                </c:pt>
                <c:pt idx="141">
                  <c:v>37544.5868055556</c:v>
                </c:pt>
                <c:pt idx="142">
                  <c:v>37573.625</c:v>
                </c:pt>
                <c:pt idx="143">
                  <c:v>37600.6458333333</c:v>
                </c:pt>
                <c:pt idx="144">
                  <c:v>37641.6006944444</c:v>
                </c:pt>
                <c:pt idx="145">
                  <c:v>37676.7444444444</c:v>
                </c:pt>
                <c:pt idx="146">
                  <c:v>37702.7256944444</c:v>
                </c:pt>
                <c:pt idx="147">
                  <c:v>37735.8631944444</c:v>
                </c:pt>
                <c:pt idx="148">
                  <c:v>37763.7222222222</c:v>
                </c:pt>
                <c:pt idx="149">
                  <c:v>37785.6666666667</c:v>
                </c:pt>
                <c:pt idx="150">
                  <c:v>37815.68125</c:v>
                </c:pt>
                <c:pt idx="151">
                  <c:v>37848.6909722222</c:v>
                </c:pt>
                <c:pt idx="152">
                  <c:v>37875.7152777778</c:v>
                </c:pt>
                <c:pt idx="153">
                  <c:v>37911.71875</c:v>
                </c:pt>
                <c:pt idx="154">
                  <c:v>37939.6631944444</c:v>
                </c:pt>
                <c:pt idx="155">
                  <c:v>37961.6597222222</c:v>
                </c:pt>
                <c:pt idx="156">
                  <c:v>38005.6423611111</c:v>
                </c:pt>
                <c:pt idx="157">
                  <c:v>38031.6284722222</c:v>
                </c:pt>
                <c:pt idx="158">
                  <c:v>38059.625</c:v>
                </c:pt>
                <c:pt idx="159">
                  <c:v>38085.5972222222</c:v>
                </c:pt>
                <c:pt idx="160">
                  <c:v>38115.6597222222</c:v>
                </c:pt>
                <c:pt idx="161">
                  <c:v>38150.6041666667</c:v>
                </c:pt>
                <c:pt idx="162">
                  <c:v>38178.5868055556</c:v>
                </c:pt>
                <c:pt idx="163">
                  <c:v>38211.5381944444</c:v>
                </c:pt>
                <c:pt idx="164">
                  <c:v>38241.5902777778</c:v>
                </c:pt>
                <c:pt idx="165">
                  <c:v>38269.5555555556</c:v>
                </c:pt>
                <c:pt idx="166">
                  <c:v>38297.5555555556</c:v>
                </c:pt>
                <c:pt idx="167">
                  <c:v>38324.5590277778</c:v>
                </c:pt>
                <c:pt idx="168">
                  <c:v>38359.5902777778</c:v>
                </c:pt>
                <c:pt idx="169">
                  <c:v>38395.625</c:v>
                </c:pt>
                <c:pt idx="170">
                  <c:v>38423.5520833333</c:v>
                </c:pt>
                <c:pt idx="171">
                  <c:v>38451.7</c:v>
                </c:pt>
                <c:pt idx="172">
                  <c:v>38479.6770833333</c:v>
                </c:pt>
                <c:pt idx="173">
                  <c:v>38514.6180555556</c:v>
                </c:pt>
                <c:pt idx="174">
                  <c:v>38542.6111111111</c:v>
                </c:pt>
                <c:pt idx="175">
                  <c:v>38576.53125</c:v>
                </c:pt>
                <c:pt idx="176">
                  <c:v>38611.6416666667</c:v>
                </c:pt>
                <c:pt idx="177">
                  <c:v>38633.6145833333</c:v>
                </c:pt>
                <c:pt idx="178">
                  <c:v>38661.6736111111</c:v>
                </c:pt>
                <c:pt idx="179">
                  <c:v>38690.6784722222</c:v>
                </c:pt>
                <c:pt idx="180">
                  <c:v>38731.7048611111</c:v>
                </c:pt>
                <c:pt idx="181">
                  <c:v>38759.6041666667</c:v>
                </c:pt>
                <c:pt idx="182">
                  <c:v>38787.6708333333</c:v>
                </c:pt>
                <c:pt idx="183">
                  <c:v>38814.7625</c:v>
                </c:pt>
                <c:pt idx="184">
                  <c:v>38878.6805555556</c:v>
                </c:pt>
                <c:pt idx="185">
                  <c:v>38938.5451388889</c:v>
                </c:pt>
                <c:pt idx="186">
                  <c:v>38968.8472222222</c:v>
                </c:pt>
                <c:pt idx="187">
                  <c:v>39011.5805555556</c:v>
                </c:pt>
                <c:pt idx="188">
                  <c:v>39033.5625</c:v>
                </c:pt>
                <c:pt idx="189">
                  <c:v>39102.5416666667</c:v>
                </c:pt>
                <c:pt idx="190">
                  <c:v>39130.7055555556</c:v>
                </c:pt>
                <c:pt idx="191">
                  <c:v>39158.7034722222</c:v>
                </c:pt>
                <c:pt idx="192">
                  <c:v>39214.7118055556</c:v>
                </c:pt>
                <c:pt idx="193">
                  <c:v>39241.7715277778</c:v>
                </c:pt>
                <c:pt idx="194">
                  <c:v>39270.6951388889</c:v>
                </c:pt>
                <c:pt idx="195">
                  <c:v>39340.7201388889</c:v>
                </c:pt>
                <c:pt idx="196">
                  <c:v>39366.5833333333</c:v>
                </c:pt>
                <c:pt idx="197">
                  <c:v>39401.6854166667</c:v>
                </c:pt>
                <c:pt idx="198">
                  <c:v>39459.7402777778</c:v>
                </c:pt>
                <c:pt idx="199">
                  <c:v>39494.69375</c:v>
                </c:pt>
                <c:pt idx="200">
                  <c:v>39521.7194444445</c:v>
                </c:pt>
                <c:pt idx="201">
                  <c:v>39550.6923611111</c:v>
                </c:pt>
                <c:pt idx="202">
                  <c:v>39578.7194444445</c:v>
                </c:pt>
                <c:pt idx="203">
                  <c:v>39618.71875</c:v>
                </c:pt>
                <c:pt idx="204">
                  <c:v>39647.8277777778</c:v>
                </c:pt>
                <c:pt idx="205">
                  <c:v>39681.7208333333</c:v>
                </c:pt>
                <c:pt idx="206">
                  <c:v>39711.7</c:v>
                </c:pt>
                <c:pt idx="207">
                  <c:v>39732.7111111111</c:v>
                </c:pt>
                <c:pt idx="208">
                  <c:v>39775.6125</c:v>
                </c:pt>
                <c:pt idx="209">
                  <c:v>39795.5416666667</c:v>
                </c:pt>
                <c:pt idx="210">
                  <c:v>39837.6090277778</c:v>
                </c:pt>
                <c:pt idx="211">
                  <c:v>39864.7034722222</c:v>
                </c:pt>
                <c:pt idx="212">
                  <c:v>39886.7263888889</c:v>
                </c:pt>
                <c:pt idx="213">
                  <c:v>39913.7159722222</c:v>
                </c:pt>
                <c:pt idx="214">
                  <c:v>39949.73125</c:v>
                </c:pt>
                <c:pt idx="215">
                  <c:v>39977.8201388889</c:v>
                </c:pt>
                <c:pt idx="216">
                  <c:v>40004.8555555556</c:v>
                </c:pt>
                <c:pt idx="217">
                  <c:v>40045.7340277778</c:v>
                </c:pt>
                <c:pt idx="218">
                  <c:v>40076.7513888889</c:v>
                </c:pt>
                <c:pt idx="219">
                  <c:v>40098.7048611111</c:v>
                </c:pt>
                <c:pt idx="220">
                  <c:v>40131.7680555556</c:v>
                </c:pt>
                <c:pt idx="221">
                  <c:v>40160.5402777778</c:v>
                </c:pt>
                <c:pt idx="222">
                  <c:v>40200.7201388889</c:v>
                </c:pt>
                <c:pt idx="223">
                  <c:v>40233.7895833333</c:v>
                </c:pt>
                <c:pt idx="224">
                  <c:v>40256.5631944445</c:v>
                </c:pt>
                <c:pt idx="225">
                  <c:v>40284.5611111111</c:v>
                </c:pt>
                <c:pt idx="226">
                  <c:v>40316.6541666667</c:v>
                </c:pt>
                <c:pt idx="227">
                  <c:v>40350.7222222222</c:v>
                </c:pt>
                <c:pt idx="228">
                  <c:v>40381.7236111111</c:v>
                </c:pt>
                <c:pt idx="229">
                  <c:v>40407.5840277778</c:v>
                </c:pt>
                <c:pt idx="230">
                  <c:v>40436.6458333333</c:v>
                </c:pt>
                <c:pt idx="231">
                  <c:v>40682.3958333333</c:v>
                </c:pt>
                <c:pt idx="232">
                  <c:v>40723.3541666667</c:v>
                </c:pt>
                <c:pt idx="233">
                  <c:v>40736.3958333333</c:v>
                </c:pt>
                <c:pt idx="234">
                  <c:v>40812.4375</c:v>
                </c:pt>
                <c:pt idx="235">
                  <c:v>40868.4479166667</c:v>
                </c:pt>
                <c:pt idx="236">
                  <c:v>40870.3958333333</c:v>
                </c:pt>
                <c:pt idx="237">
                  <c:v>40955.5625</c:v>
                </c:pt>
                <c:pt idx="238">
                  <c:v>40984.4097222222</c:v>
                </c:pt>
                <c:pt idx="239">
                  <c:v>41023.5208333333</c:v>
                </c:pt>
                <c:pt idx="240">
                  <c:v>41050.5083333333</c:v>
                </c:pt>
                <c:pt idx="241">
                  <c:v>41071.6041666667</c:v>
                </c:pt>
                <c:pt idx="242">
                  <c:v>41099.4458333333</c:v>
                </c:pt>
                <c:pt idx="243">
                  <c:v>41137.3993055556</c:v>
                </c:pt>
                <c:pt idx="244">
                  <c:v>41163.5777777778</c:v>
                </c:pt>
                <c:pt idx="245">
                  <c:v>41301.4375</c:v>
                </c:pt>
                <c:pt idx="246">
                  <c:v>41320.4618055556</c:v>
                </c:pt>
                <c:pt idx="247">
                  <c:v>41354.5625</c:v>
                </c:pt>
                <c:pt idx="248">
                  <c:v>41379.7708333333</c:v>
                </c:pt>
                <c:pt idx="249">
                  <c:v>41415.5208333333</c:v>
                </c:pt>
                <c:pt idx="250">
                  <c:v>41450.5138888889</c:v>
                </c:pt>
                <c:pt idx="251">
                  <c:v>41477.40625</c:v>
                </c:pt>
                <c:pt idx="252">
                  <c:v>41507.4097222222</c:v>
                </c:pt>
                <c:pt idx="253">
                  <c:v>41565.4965277778</c:v>
                </c:pt>
                <c:pt idx="254">
                  <c:v>41603.6875</c:v>
                </c:pt>
                <c:pt idx="255">
                  <c:v>41631.4826388889</c:v>
                </c:pt>
                <c:pt idx="256">
                  <c:v>41687.4166666667</c:v>
                </c:pt>
                <c:pt idx="257">
                  <c:v>41725.4166666667</c:v>
                </c:pt>
                <c:pt idx="258">
                  <c:v>41744.5381944444</c:v>
                </c:pt>
                <c:pt idx="259">
                  <c:v>41788.5972222222</c:v>
                </c:pt>
                <c:pt idx="260">
                  <c:v>41795.4756944444</c:v>
                </c:pt>
                <c:pt idx="261">
                  <c:v>41844.4236111111</c:v>
                </c:pt>
                <c:pt idx="262">
                  <c:v>41879.5833333333</c:v>
                </c:pt>
                <c:pt idx="263">
                  <c:v>41905.5347222222</c:v>
                </c:pt>
                <c:pt idx="264">
                  <c:v>41943.5520833333</c:v>
                </c:pt>
                <c:pt idx="265">
                  <c:v>41969.3819444444</c:v>
                </c:pt>
                <c:pt idx="266">
                  <c:v>41999.4548611111</c:v>
                </c:pt>
                <c:pt idx="267">
                  <c:v>42031.375</c:v>
                </c:pt>
                <c:pt idx="268">
                  <c:v>42272.6944444444</c:v>
                </c:pt>
                <c:pt idx="269">
                  <c:v>42828.4895833333</c:v>
                </c:pt>
                <c:pt idx="270">
                  <c:v>42859.4756944444</c:v>
                </c:pt>
                <c:pt idx="271">
                  <c:v>42892.4618055556</c:v>
                </c:pt>
                <c:pt idx="272">
                  <c:v>42929.5138888889</c:v>
                </c:pt>
                <c:pt idx="273">
                  <c:v>42948.5486111111</c:v>
                </c:pt>
                <c:pt idx="274">
                  <c:v>42998.5034722222</c:v>
                </c:pt>
                <c:pt idx="275">
                  <c:v>43025.4861111111</c:v>
                </c:pt>
                <c:pt idx="276">
                  <c:v>43062.5</c:v>
                </c:pt>
                <c:pt idx="277">
                  <c:v>43090.4895833333</c:v>
                </c:pt>
                <c:pt idx="278">
                  <c:v>43115.5</c:v>
                </c:pt>
                <c:pt idx="279">
                  <c:v>43193.5555555556</c:v>
                </c:pt>
                <c:pt idx="280">
                  <c:v>43270.5416666667</c:v>
                </c:pt>
                <c:pt idx="281">
                  <c:v>43297.4861111111</c:v>
                </c:pt>
                <c:pt idx="282">
                  <c:v>43364.4618055556</c:v>
                </c:pt>
                <c:pt idx="283">
                  <c:v>43396.4618055556</c:v>
                </c:pt>
                <c:pt idx="284">
                  <c:v>43417.5069444444</c:v>
                </c:pt>
                <c:pt idx="285">
                  <c:v>43452.46875</c:v>
                </c:pt>
                <c:pt idx="286">
                  <c:v>43518.4340277778</c:v>
                </c:pt>
                <c:pt idx="287">
                  <c:v>43543.5416666667</c:v>
                </c:pt>
                <c:pt idx="288">
                  <c:v>43560.5208333333</c:v>
                </c:pt>
                <c:pt idx="289">
                  <c:v>43615.3576388889</c:v>
                </c:pt>
                <c:pt idx="290">
                  <c:v>43622.3680555556</c:v>
                </c:pt>
                <c:pt idx="291">
                  <c:v>43672.4270833333</c:v>
                </c:pt>
                <c:pt idx="292">
                  <c:v>43693.3611111111</c:v>
                </c:pt>
                <c:pt idx="293">
                  <c:v>43717.5277777778</c:v>
                </c:pt>
                <c:pt idx="294">
                  <c:v>43759.7569444444</c:v>
                </c:pt>
              </c:numCache>
            </c:numRef>
          </c:xVal>
          <c:yVal>
            <c:numRef>
              <c:f>'PA 2616-8-0107'!$P$253:$P$547</c:f>
              <c:numCache>
                <c:formatCode>General</c:formatCode>
                <c:ptCount val="295"/>
                <c:pt idx="62">
                  <c:v>454.266</c:v>
                </c:pt>
                <c:pt idx="63">
                  <c:v>453.596</c:v>
                </c:pt>
                <c:pt idx="64">
                  <c:v>454.056</c:v>
                </c:pt>
                <c:pt idx="65">
                  <c:v>455.146</c:v>
                </c:pt>
                <c:pt idx="66">
                  <c:v>456.486</c:v>
                </c:pt>
                <c:pt idx="67">
                  <c:v>457.246</c:v>
                </c:pt>
                <c:pt idx="68">
                  <c:v>458.166</c:v>
                </c:pt>
                <c:pt idx="69">
                  <c:v>458.936</c:v>
                </c:pt>
                <c:pt idx="70">
                  <c:v>456.646</c:v>
                </c:pt>
                <c:pt idx="71">
                  <c:v>460.206</c:v>
                </c:pt>
                <c:pt idx="72">
                  <c:v>460.746</c:v>
                </c:pt>
                <c:pt idx="73">
                  <c:v>461.216</c:v>
                </c:pt>
                <c:pt idx="74">
                  <c:v>461.606</c:v>
                </c:pt>
                <c:pt idx="75">
                  <c:v>461.686</c:v>
                </c:pt>
                <c:pt idx="76">
                  <c:v>461.766</c:v>
                </c:pt>
                <c:pt idx="77">
                  <c:v>461.376</c:v>
                </c:pt>
                <c:pt idx="78">
                  <c:v>460.956</c:v>
                </c:pt>
                <c:pt idx="79">
                  <c:v>460.836</c:v>
                </c:pt>
                <c:pt idx="80">
                  <c:v>460.836</c:v>
                </c:pt>
                <c:pt idx="81">
                  <c:v>460.926</c:v>
                </c:pt>
                <c:pt idx="82">
                  <c:v>461.066</c:v>
                </c:pt>
                <c:pt idx="83">
                  <c:v>461.236</c:v>
                </c:pt>
                <c:pt idx="84">
                  <c:v>461.396</c:v>
                </c:pt>
                <c:pt idx="85">
                  <c:v>461.466</c:v>
                </c:pt>
                <c:pt idx="86">
                  <c:v>461.716</c:v>
                </c:pt>
                <c:pt idx="87">
                  <c:v>461.846</c:v>
                </c:pt>
                <c:pt idx="88">
                  <c:v>461.886</c:v>
                </c:pt>
                <c:pt idx="89">
                  <c:v>461.886</c:v>
                </c:pt>
                <c:pt idx="90">
                  <c:v>461.786</c:v>
                </c:pt>
                <c:pt idx="91">
                  <c:v>461.836</c:v>
                </c:pt>
                <c:pt idx="92">
                  <c:v>461.866</c:v>
                </c:pt>
                <c:pt idx="93">
                  <c:v>461.966</c:v>
                </c:pt>
                <c:pt idx="94">
                  <c:v>462.136</c:v>
                </c:pt>
                <c:pt idx="95">
                  <c:v>462.326</c:v>
                </c:pt>
                <c:pt idx="96">
                  <c:v>462.496</c:v>
                </c:pt>
                <c:pt idx="97">
                  <c:v>462.566</c:v>
                </c:pt>
                <c:pt idx="98">
                  <c:v>462.566</c:v>
                </c:pt>
                <c:pt idx="99">
                  <c:v>462.556</c:v>
                </c:pt>
                <c:pt idx="100">
                  <c:v>462.386</c:v>
                </c:pt>
                <c:pt idx="101">
                  <c:v>460.566</c:v>
                </c:pt>
                <c:pt idx="102">
                  <c:v>459.606</c:v>
                </c:pt>
                <c:pt idx="103">
                  <c:v>461.466</c:v>
                </c:pt>
                <c:pt idx="104">
                  <c:v>458.696</c:v>
                </c:pt>
                <c:pt idx="105">
                  <c:v>458.656</c:v>
                </c:pt>
                <c:pt idx="106">
                  <c:v>458.496</c:v>
                </c:pt>
                <c:pt idx="107">
                  <c:v>458.356</c:v>
                </c:pt>
                <c:pt idx="108">
                  <c:v>458.176</c:v>
                </c:pt>
                <c:pt idx="109">
                  <c:v>458.276</c:v>
                </c:pt>
                <c:pt idx="110">
                  <c:v>455.206</c:v>
                </c:pt>
                <c:pt idx="111">
                  <c:v>455.126</c:v>
                </c:pt>
                <c:pt idx="112">
                  <c:v>455.056</c:v>
                </c:pt>
                <c:pt idx="113">
                  <c:v>454.996</c:v>
                </c:pt>
                <c:pt idx="114">
                  <c:v>454.976</c:v>
                </c:pt>
                <c:pt idx="115">
                  <c:v>454.806</c:v>
                </c:pt>
                <c:pt idx="116">
                  <c:v>454.786</c:v>
                </c:pt>
                <c:pt idx="117">
                  <c:v>454.676</c:v>
                </c:pt>
                <c:pt idx="118">
                  <c:v>454.236</c:v>
                </c:pt>
                <c:pt idx="119">
                  <c:v>453.756</c:v>
                </c:pt>
                <c:pt idx="120">
                  <c:v>453.356</c:v>
                </c:pt>
                <c:pt idx="121">
                  <c:v>453.126</c:v>
                </c:pt>
                <c:pt idx="122">
                  <c:v>452.946</c:v>
                </c:pt>
                <c:pt idx="123">
                  <c:v>452.836</c:v>
                </c:pt>
                <c:pt idx="124">
                  <c:v>452.786</c:v>
                </c:pt>
                <c:pt idx="125">
                  <c:v>452.756</c:v>
                </c:pt>
                <c:pt idx="126">
                  <c:v>452.666</c:v>
                </c:pt>
                <c:pt idx="127">
                  <c:v>452.526</c:v>
                </c:pt>
                <c:pt idx="128">
                  <c:v>452.286</c:v>
                </c:pt>
                <c:pt idx="129">
                  <c:v>451.886</c:v>
                </c:pt>
                <c:pt idx="130">
                  <c:v>441.736</c:v>
                </c:pt>
                <c:pt idx="131">
                  <c:v>441.016</c:v>
                </c:pt>
                <c:pt idx="132">
                  <c:v>440.736</c:v>
                </c:pt>
                <c:pt idx="133">
                  <c:v>440.766</c:v>
                </c:pt>
                <c:pt idx="134">
                  <c:v>440.876</c:v>
                </c:pt>
                <c:pt idx="135">
                  <c:v>440.976</c:v>
                </c:pt>
                <c:pt idx="136">
                  <c:v>441.036</c:v>
                </c:pt>
                <c:pt idx="137">
                  <c:v>441.106</c:v>
                </c:pt>
                <c:pt idx="138">
                  <c:v>441.236</c:v>
                </c:pt>
                <c:pt idx="139">
                  <c:v>441.286</c:v>
                </c:pt>
                <c:pt idx="140">
                  <c:v>441.266</c:v>
                </c:pt>
                <c:pt idx="141">
                  <c:v>441.406</c:v>
                </c:pt>
                <c:pt idx="142">
                  <c:v>441.646</c:v>
                </c:pt>
                <c:pt idx="143">
                  <c:v>441.876</c:v>
                </c:pt>
                <c:pt idx="144">
                  <c:v>442.326</c:v>
                </c:pt>
                <c:pt idx="145">
                  <c:v>442.786</c:v>
                </c:pt>
                <c:pt idx="146">
                  <c:v>443.056</c:v>
                </c:pt>
                <c:pt idx="147">
                  <c:v>443.331</c:v>
                </c:pt>
                <c:pt idx="148">
                  <c:v>443.336</c:v>
                </c:pt>
                <c:pt idx="149">
                  <c:v>443.526</c:v>
                </c:pt>
                <c:pt idx="150">
                  <c:v>443.491</c:v>
                </c:pt>
                <c:pt idx="151">
                  <c:v>443.201</c:v>
                </c:pt>
                <c:pt idx="152">
                  <c:v>442.901</c:v>
                </c:pt>
                <c:pt idx="153">
                  <c:v>442.721</c:v>
                </c:pt>
                <c:pt idx="154">
                  <c:v>442.686</c:v>
                </c:pt>
                <c:pt idx="155">
                  <c:v>442.636</c:v>
                </c:pt>
                <c:pt idx="156">
                  <c:v>442.946</c:v>
                </c:pt>
                <c:pt idx="157">
                  <c:v>443.306</c:v>
                </c:pt>
                <c:pt idx="158">
                  <c:v>443.476</c:v>
                </c:pt>
                <c:pt idx="159">
                  <c:v>443.616</c:v>
                </c:pt>
                <c:pt idx="160">
                  <c:v>443.836</c:v>
                </c:pt>
                <c:pt idx="161">
                  <c:v>444.086</c:v>
                </c:pt>
                <c:pt idx="162">
                  <c:v>444.296</c:v>
                </c:pt>
                <c:pt idx="163">
                  <c:v>444.296</c:v>
                </c:pt>
                <c:pt idx="164">
                  <c:v>444.196</c:v>
                </c:pt>
                <c:pt idx="165">
                  <c:v>444.046</c:v>
                </c:pt>
                <c:pt idx="166">
                  <c:v>444.146</c:v>
                </c:pt>
                <c:pt idx="167">
                  <c:v>444.336</c:v>
                </c:pt>
                <c:pt idx="168">
                  <c:v>444.896</c:v>
                </c:pt>
                <c:pt idx="169">
                  <c:v>446.216</c:v>
                </c:pt>
                <c:pt idx="170">
                  <c:v>447.206</c:v>
                </c:pt>
                <c:pt idx="171">
                  <c:v>448.136</c:v>
                </c:pt>
                <c:pt idx="172">
                  <c:v>448.756</c:v>
                </c:pt>
                <c:pt idx="173">
                  <c:v>448.736</c:v>
                </c:pt>
                <c:pt idx="174">
                  <c:v>445.146</c:v>
                </c:pt>
                <c:pt idx="175">
                  <c:v>442.316</c:v>
                </c:pt>
                <c:pt idx="176">
                  <c:v>440.746</c:v>
                </c:pt>
                <c:pt idx="177">
                  <c:v>440.551</c:v>
                </c:pt>
                <c:pt idx="178">
                  <c:v>440.616</c:v>
                </c:pt>
                <c:pt idx="179">
                  <c:v>440.886</c:v>
                </c:pt>
                <c:pt idx="180">
                  <c:v>441.476</c:v>
                </c:pt>
                <c:pt idx="181">
                  <c:v>441.956</c:v>
                </c:pt>
                <c:pt idx="182">
                  <c:v>442.436</c:v>
                </c:pt>
                <c:pt idx="183">
                  <c:v>442.846</c:v>
                </c:pt>
                <c:pt idx="184">
                  <c:v>446.281</c:v>
                </c:pt>
                <c:pt idx="185">
                  <c:v>446.026</c:v>
                </c:pt>
                <c:pt idx="186">
                  <c:v>441.896</c:v>
                </c:pt>
                <c:pt idx="187">
                  <c:v>440.586</c:v>
                </c:pt>
                <c:pt idx="188">
                  <c:v>440.656</c:v>
                </c:pt>
                <c:pt idx="189">
                  <c:v>439.881</c:v>
                </c:pt>
                <c:pt idx="190">
                  <c:v>440.941</c:v>
                </c:pt>
                <c:pt idx="191">
                  <c:v>440.046</c:v>
                </c:pt>
                <c:pt idx="192">
                  <c:v>440.476</c:v>
                </c:pt>
                <c:pt idx="193">
                  <c:v>440.336</c:v>
                </c:pt>
                <c:pt idx="194">
                  <c:v>440.556</c:v>
                </c:pt>
                <c:pt idx="195">
                  <c:v>440.106</c:v>
                </c:pt>
                <c:pt idx="196">
                  <c:v>439.951</c:v>
                </c:pt>
                <c:pt idx="197">
                  <c:v>439.931</c:v>
                </c:pt>
                <c:pt idx="198">
                  <c:v>440.251</c:v>
                </c:pt>
                <c:pt idx="199">
                  <c:v>440.551</c:v>
                </c:pt>
                <c:pt idx="200">
                  <c:v>440.481</c:v>
                </c:pt>
                <c:pt idx="201">
                  <c:v>440.976</c:v>
                </c:pt>
                <c:pt idx="202">
                  <c:v>441.326</c:v>
                </c:pt>
                <c:pt idx="203">
                  <c:v>441.226</c:v>
                </c:pt>
                <c:pt idx="204">
                  <c:v>441.246</c:v>
                </c:pt>
                <c:pt idx="205">
                  <c:v>441.166</c:v>
                </c:pt>
                <c:pt idx="206">
                  <c:v>440.906</c:v>
                </c:pt>
                <c:pt idx="207">
                  <c:v>440.816</c:v>
                </c:pt>
                <c:pt idx="208">
                  <c:v>440.866</c:v>
                </c:pt>
                <c:pt idx="209">
                  <c:v>440.916</c:v>
                </c:pt>
                <c:pt idx="210">
                  <c:v>441.756</c:v>
                </c:pt>
                <c:pt idx="211">
                  <c:v>459.186</c:v>
                </c:pt>
                <c:pt idx="212">
                  <c:v>463.376</c:v>
                </c:pt>
                <c:pt idx="213">
                  <c:v>466.946</c:v>
                </c:pt>
                <c:pt idx="214">
                  <c:v>464.526</c:v>
                </c:pt>
                <c:pt idx="215">
                  <c:v>462.916</c:v>
                </c:pt>
                <c:pt idx="216">
                  <c:v>461.976</c:v>
                </c:pt>
                <c:pt idx="217">
                  <c:v>459.356</c:v>
                </c:pt>
                <c:pt idx="218">
                  <c:v>445.276</c:v>
                </c:pt>
                <c:pt idx="219">
                  <c:v>438.606</c:v>
                </c:pt>
                <c:pt idx="220">
                  <c:v>433.566</c:v>
                </c:pt>
                <c:pt idx="221">
                  <c:v>431.556</c:v>
                </c:pt>
                <c:pt idx="222">
                  <c:v>430.686</c:v>
                </c:pt>
                <c:pt idx="223">
                  <c:v>471.016</c:v>
                </c:pt>
                <c:pt idx="224">
                  <c:v>471.211</c:v>
                </c:pt>
                <c:pt idx="225">
                  <c:v>471.226</c:v>
                </c:pt>
                <c:pt idx="226">
                  <c:v>472.336</c:v>
                </c:pt>
                <c:pt idx="227">
                  <c:v>471.156</c:v>
                </c:pt>
                <c:pt idx="228">
                  <c:v>471.096</c:v>
                </c:pt>
                <c:pt idx="229">
                  <c:v>471.136</c:v>
                </c:pt>
                <c:pt idx="230">
                  <c:v>471.066</c:v>
                </c:pt>
                <c:pt idx="231">
                  <c:v>460.796</c:v>
                </c:pt>
                <c:pt idx="232">
                  <c:v>457.446</c:v>
                </c:pt>
                <c:pt idx="233">
                  <c:v>460.166</c:v>
                </c:pt>
                <c:pt idx="234">
                  <c:v>459.146</c:v>
                </c:pt>
                <c:pt idx="235">
                  <c:v>467.186</c:v>
                </c:pt>
                <c:pt idx="236">
                  <c:v>469.626</c:v>
                </c:pt>
                <c:pt idx="237">
                  <c:v>469.246</c:v>
                </c:pt>
                <c:pt idx="238">
                  <c:v>459.846</c:v>
                </c:pt>
                <c:pt idx="239">
                  <c:v>459.566</c:v>
                </c:pt>
                <c:pt idx="240">
                  <c:v>459.426</c:v>
                </c:pt>
                <c:pt idx="241">
                  <c:v>459.296</c:v>
                </c:pt>
                <c:pt idx="242">
                  <c:v>459.096</c:v>
                </c:pt>
                <c:pt idx="243">
                  <c:v>458.796</c:v>
                </c:pt>
                <c:pt idx="244">
                  <c:v>467.836</c:v>
                </c:pt>
                <c:pt idx="245">
                  <c:v>465.116</c:v>
                </c:pt>
                <c:pt idx="246">
                  <c:v>469.246</c:v>
                </c:pt>
                <c:pt idx="247">
                  <c:v>462.926</c:v>
                </c:pt>
                <c:pt idx="248">
                  <c:v>461.956</c:v>
                </c:pt>
                <c:pt idx="249">
                  <c:v>460.226</c:v>
                </c:pt>
                <c:pt idx="250">
                  <c:v>459.776</c:v>
                </c:pt>
                <c:pt idx="251">
                  <c:v>458.516</c:v>
                </c:pt>
                <c:pt idx="252">
                  <c:v>457.576</c:v>
                </c:pt>
                <c:pt idx="253">
                  <c:v>455.696</c:v>
                </c:pt>
                <c:pt idx="254">
                  <c:v>454.446</c:v>
                </c:pt>
                <c:pt idx="255">
                  <c:v>453.746</c:v>
                </c:pt>
                <c:pt idx="256">
                  <c:v>452.356</c:v>
                </c:pt>
                <c:pt idx="257">
                  <c:v>451.616</c:v>
                </c:pt>
                <c:pt idx="258">
                  <c:v>450.186</c:v>
                </c:pt>
                <c:pt idx="259">
                  <c:v>450.326</c:v>
                </c:pt>
                <c:pt idx="260">
                  <c:v>450.196</c:v>
                </c:pt>
                <c:pt idx="261">
                  <c:v>448.136</c:v>
                </c:pt>
                <c:pt idx="262">
                  <c:v>448.356</c:v>
                </c:pt>
                <c:pt idx="263">
                  <c:v>449.766</c:v>
                </c:pt>
                <c:pt idx="264">
                  <c:v>447.026</c:v>
                </c:pt>
                <c:pt idx="265">
                  <c:v>448.996</c:v>
                </c:pt>
                <c:pt idx="266">
                  <c:v>446.156</c:v>
                </c:pt>
                <c:pt idx="267">
                  <c:v>445.646</c:v>
                </c:pt>
                <c:pt idx="268">
                  <c:v>442.786</c:v>
                </c:pt>
                <c:pt idx="269">
                  <c:v>439.716</c:v>
                </c:pt>
                <c:pt idx="270">
                  <c:v>439.606</c:v>
                </c:pt>
                <c:pt idx="271">
                  <c:v>438.456</c:v>
                </c:pt>
                <c:pt idx="272">
                  <c:v>439.196</c:v>
                </c:pt>
                <c:pt idx="273">
                  <c:v>439.066</c:v>
                </c:pt>
                <c:pt idx="274">
                  <c:v>438.566</c:v>
                </c:pt>
                <c:pt idx="275">
                  <c:v>438.336</c:v>
                </c:pt>
                <c:pt idx="276">
                  <c:v>438.066</c:v>
                </c:pt>
                <c:pt idx="277">
                  <c:v>437.916</c:v>
                </c:pt>
                <c:pt idx="278">
                  <c:v>437.786</c:v>
                </c:pt>
                <c:pt idx="279">
                  <c:v>437.536</c:v>
                </c:pt>
                <c:pt idx="280">
                  <c:v>437.246</c:v>
                </c:pt>
                <c:pt idx="281">
                  <c:v>437.066</c:v>
                </c:pt>
                <c:pt idx="282">
                  <c:v>436.926</c:v>
                </c:pt>
                <c:pt idx="283">
                  <c:v>436.346</c:v>
                </c:pt>
                <c:pt idx="284">
                  <c:v>436.256</c:v>
                </c:pt>
                <c:pt idx="285">
                  <c:v>436.116</c:v>
                </c:pt>
                <c:pt idx="286">
                  <c:v>434.996</c:v>
                </c:pt>
                <c:pt idx="287">
                  <c:v>435.936</c:v>
                </c:pt>
                <c:pt idx="288">
                  <c:v>435.896</c:v>
                </c:pt>
                <c:pt idx="289">
                  <c:v>435.726</c:v>
                </c:pt>
                <c:pt idx="290">
                  <c:v>435.686</c:v>
                </c:pt>
                <c:pt idx="291">
                  <c:v>435.446</c:v>
                </c:pt>
                <c:pt idx="292">
                  <c:v>435.246</c:v>
                </c:pt>
                <c:pt idx="293">
                  <c:v>435.156</c:v>
                </c:pt>
                <c:pt idx="294">
                  <c:v>434.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7'!$A$253:$A$547</c:f>
              <c:numCache>
                <c:formatCode>General</c:formatCode>
                <c:ptCount val="295"/>
                <c:pt idx="0">
                  <c:v>32457</c:v>
                </c:pt>
                <c:pt idx="1">
                  <c:v>32485</c:v>
                </c:pt>
                <c:pt idx="2">
                  <c:v>32512</c:v>
                </c:pt>
                <c:pt idx="3">
                  <c:v>32531</c:v>
                </c:pt>
                <c:pt idx="4">
                  <c:v>32537</c:v>
                </c:pt>
                <c:pt idx="5">
                  <c:v>32555</c:v>
                </c:pt>
                <c:pt idx="6">
                  <c:v>32569</c:v>
                </c:pt>
                <c:pt idx="7">
                  <c:v>32585</c:v>
                </c:pt>
                <c:pt idx="8">
                  <c:v>32597</c:v>
                </c:pt>
                <c:pt idx="9">
                  <c:v>32612</c:v>
                </c:pt>
                <c:pt idx="10">
                  <c:v>32625</c:v>
                </c:pt>
                <c:pt idx="11">
                  <c:v>32645</c:v>
                </c:pt>
                <c:pt idx="12">
                  <c:v>32659</c:v>
                </c:pt>
                <c:pt idx="13">
                  <c:v>32671</c:v>
                </c:pt>
                <c:pt idx="14">
                  <c:v>32692</c:v>
                </c:pt>
                <c:pt idx="15">
                  <c:v>32708</c:v>
                </c:pt>
                <c:pt idx="16">
                  <c:v>32721</c:v>
                </c:pt>
                <c:pt idx="17">
                  <c:v>32742</c:v>
                </c:pt>
                <c:pt idx="18">
                  <c:v>32757</c:v>
                </c:pt>
                <c:pt idx="19">
                  <c:v>32783</c:v>
                </c:pt>
                <c:pt idx="20">
                  <c:v>32808</c:v>
                </c:pt>
                <c:pt idx="21">
                  <c:v>32827</c:v>
                </c:pt>
                <c:pt idx="22">
                  <c:v>32854</c:v>
                </c:pt>
                <c:pt idx="23">
                  <c:v>32877</c:v>
                </c:pt>
                <c:pt idx="24">
                  <c:v>32898</c:v>
                </c:pt>
                <c:pt idx="25">
                  <c:v>32920</c:v>
                </c:pt>
                <c:pt idx="26">
                  <c:v>32940</c:v>
                </c:pt>
                <c:pt idx="27">
                  <c:v>32962</c:v>
                </c:pt>
                <c:pt idx="28">
                  <c:v>32982</c:v>
                </c:pt>
                <c:pt idx="29">
                  <c:v>33004</c:v>
                </c:pt>
                <c:pt idx="30">
                  <c:v>33035</c:v>
                </c:pt>
                <c:pt idx="31">
                  <c:v>33052</c:v>
                </c:pt>
                <c:pt idx="32">
                  <c:v>33081</c:v>
                </c:pt>
                <c:pt idx="33">
                  <c:v>33098</c:v>
                </c:pt>
                <c:pt idx="34">
                  <c:v>33126</c:v>
                </c:pt>
                <c:pt idx="35">
                  <c:v>33156</c:v>
                </c:pt>
                <c:pt idx="36">
                  <c:v>33177</c:v>
                </c:pt>
                <c:pt idx="37">
                  <c:v>33206</c:v>
                </c:pt>
                <c:pt idx="38">
                  <c:v>33227</c:v>
                </c:pt>
                <c:pt idx="39">
                  <c:v>33249</c:v>
                </c:pt>
                <c:pt idx="40">
                  <c:v>33291</c:v>
                </c:pt>
                <c:pt idx="41">
                  <c:v>33337</c:v>
                </c:pt>
                <c:pt idx="42">
                  <c:v>33381</c:v>
                </c:pt>
                <c:pt idx="43">
                  <c:v>33414</c:v>
                </c:pt>
                <c:pt idx="44">
                  <c:v>33436</c:v>
                </c:pt>
                <c:pt idx="45">
                  <c:v>33497</c:v>
                </c:pt>
                <c:pt idx="46">
                  <c:v>33557</c:v>
                </c:pt>
                <c:pt idx="47">
                  <c:v>33613</c:v>
                </c:pt>
                <c:pt idx="48">
                  <c:v>33675</c:v>
                </c:pt>
                <c:pt idx="49">
                  <c:v>33739</c:v>
                </c:pt>
                <c:pt idx="50">
                  <c:v>33786</c:v>
                </c:pt>
                <c:pt idx="51">
                  <c:v>33848</c:v>
                </c:pt>
                <c:pt idx="52">
                  <c:v>33871</c:v>
                </c:pt>
                <c:pt idx="53">
                  <c:v>33907</c:v>
                </c:pt>
                <c:pt idx="54">
                  <c:v>33954</c:v>
                </c:pt>
                <c:pt idx="55">
                  <c:v>34018</c:v>
                </c:pt>
                <c:pt idx="56">
                  <c:v>34039</c:v>
                </c:pt>
                <c:pt idx="57">
                  <c:v>34075</c:v>
                </c:pt>
                <c:pt idx="58">
                  <c:v>34131</c:v>
                </c:pt>
                <c:pt idx="59">
                  <c:v>34185</c:v>
                </c:pt>
                <c:pt idx="60">
                  <c:v>34248</c:v>
                </c:pt>
                <c:pt idx="61">
                  <c:v>34314</c:v>
                </c:pt>
                <c:pt idx="62">
                  <c:v>34836</c:v>
                </c:pt>
                <c:pt idx="63">
                  <c:v>34866</c:v>
                </c:pt>
                <c:pt idx="64">
                  <c:v>34897</c:v>
                </c:pt>
                <c:pt idx="65">
                  <c:v>34928</c:v>
                </c:pt>
                <c:pt idx="66">
                  <c:v>34957</c:v>
                </c:pt>
                <c:pt idx="67">
                  <c:v>34987</c:v>
                </c:pt>
                <c:pt idx="68">
                  <c:v>35020</c:v>
                </c:pt>
                <c:pt idx="69">
                  <c:v>35052</c:v>
                </c:pt>
                <c:pt idx="70">
                  <c:v>35080</c:v>
                </c:pt>
                <c:pt idx="71">
                  <c:v>35111</c:v>
                </c:pt>
                <c:pt idx="72">
                  <c:v>35140</c:v>
                </c:pt>
                <c:pt idx="73">
                  <c:v>35171</c:v>
                </c:pt>
                <c:pt idx="74">
                  <c:v>35203</c:v>
                </c:pt>
                <c:pt idx="75">
                  <c:v>35230</c:v>
                </c:pt>
                <c:pt idx="76">
                  <c:v>35261</c:v>
                </c:pt>
                <c:pt idx="77">
                  <c:v>35291</c:v>
                </c:pt>
                <c:pt idx="78">
                  <c:v>35324</c:v>
                </c:pt>
                <c:pt idx="79">
                  <c:v>35352</c:v>
                </c:pt>
                <c:pt idx="80">
                  <c:v>35387</c:v>
                </c:pt>
                <c:pt idx="81">
                  <c:v>35413</c:v>
                </c:pt>
                <c:pt idx="82">
                  <c:v>35444</c:v>
                </c:pt>
                <c:pt idx="83">
                  <c:v>35476</c:v>
                </c:pt>
                <c:pt idx="84">
                  <c:v>35504</c:v>
                </c:pt>
                <c:pt idx="85">
                  <c:v>35535</c:v>
                </c:pt>
                <c:pt idx="86">
                  <c:v>35567</c:v>
                </c:pt>
                <c:pt idx="87">
                  <c:v>35595</c:v>
                </c:pt>
                <c:pt idx="88">
                  <c:v>35626</c:v>
                </c:pt>
                <c:pt idx="89">
                  <c:v>35657</c:v>
                </c:pt>
                <c:pt idx="90">
                  <c:v>35688</c:v>
                </c:pt>
                <c:pt idx="91">
                  <c:v>35718</c:v>
                </c:pt>
                <c:pt idx="92">
                  <c:v>35749</c:v>
                </c:pt>
                <c:pt idx="93">
                  <c:v>35779</c:v>
                </c:pt>
                <c:pt idx="94">
                  <c:v>35811</c:v>
                </c:pt>
                <c:pt idx="95">
                  <c:v>35841</c:v>
                </c:pt>
                <c:pt idx="96">
                  <c:v>35870</c:v>
                </c:pt>
                <c:pt idx="97">
                  <c:v>35901</c:v>
                </c:pt>
                <c:pt idx="98">
                  <c:v>35931</c:v>
                </c:pt>
                <c:pt idx="99">
                  <c:v>35961</c:v>
                </c:pt>
                <c:pt idx="100">
                  <c:v>36021</c:v>
                </c:pt>
                <c:pt idx="101">
                  <c:v>36053</c:v>
                </c:pt>
                <c:pt idx="102">
                  <c:v>36083</c:v>
                </c:pt>
                <c:pt idx="103">
                  <c:v>36116</c:v>
                </c:pt>
                <c:pt idx="104">
                  <c:v>36147</c:v>
                </c:pt>
                <c:pt idx="105">
                  <c:v>36180</c:v>
                </c:pt>
                <c:pt idx="106">
                  <c:v>36207</c:v>
                </c:pt>
                <c:pt idx="107">
                  <c:v>36237</c:v>
                </c:pt>
                <c:pt idx="108">
                  <c:v>36264</c:v>
                </c:pt>
                <c:pt idx="109">
                  <c:v>36294</c:v>
                </c:pt>
                <c:pt idx="110">
                  <c:v>36511</c:v>
                </c:pt>
                <c:pt idx="111">
                  <c:v>36539</c:v>
                </c:pt>
                <c:pt idx="112">
                  <c:v>36571</c:v>
                </c:pt>
                <c:pt idx="113">
                  <c:v>36600</c:v>
                </c:pt>
                <c:pt idx="114">
                  <c:v>36631</c:v>
                </c:pt>
                <c:pt idx="115">
                  <c:v>36662</c:v>
                </c:pt>
                <c:pt idx="116">
                  <c:v>36693</c:v>
                </c:pt>
                <c:pt idx="117">
                  <c:v>36721</c:v>
                </c:pt>
                <c:pt idx="118">
                  <c:v>36754</c:v>
                </c:pt>
                <c:pt idx="119">
                  <c:v>36782</c:v>
                </c:pt>
                <c:pt idx="120">
                  <c:v>36815</c:v>
                </c:pt>
                <c:pt idx="121">
                  <c:v>36845.5416666667</c:v>
                </c:pt>
                <c:pt idx="122">
                  <c:v>36875.4305555556</c:v>
                </c:pt>
                <c:pt idx="123">
                  <c:v>36906.4444444444</c:v>
                </c:pt>
                <c:pt idx="124">
                  <c:v>36937.3784722222</c:v>
                </c:pt>
                <c:pt idx="125">
                  <c:v>36965.4131944444</c:v>
                </c:pt>
                <c:pt idx="126">
                  <c:v>36998.4097222222</c:v>
                </c:pt>
                <c:pt idx="127">
                  <c:v>37026.3958333333</c:v>
                </c:pt>
                <c:pt idx="128">
                  <c:v>37057.3958333333</c:v>
                </c:pt>
                <c:pt idx="129">
                  <c:v>37088.3993055556</c:v>
                </c:pt>
                <c:pt idx="130">
                  <c:v>37180.3819444444</c:v>
                </c:pt>
                <c:pt idx="131">
                  <c:v>37211.3993055556</c:v>
                </c:pt>
                <c:pt idx="132">
                  <c:v>37247.5</c:v>
                </c:pt>
                <c:pt idx="133">
                  <c:v>37272.45</c:v>
                </c:pt>
                <c:pt idx="134">
                  <c:v>37301.6263888889</c:v>
                </c:pt>
                <c:pt idx="135">
                  <c:v>37335.65625</c:v>
                </c:pt>
                <c:pt idx="136">
                  <c:v>37362.7270833333</c:v>
                </c:pt>
                <c:pt idx="137">
                  <c:v>37390.83125</c:v>
                </c:pt>
                <c:pt idx="138">
                  <c:v>37425.8506944444</c:v>
                </c:pt>
                <c:pt idx="139">
                  <c:v>37454.3993055556</c:v>
                </c:pt>
                <c:pt idx="140">
                  <c:v>37509.3923611111</c:v>
                </c:pt>
                <c:pt idx="141">
                  <c:v>37544.5868055556</c:v>
                </c:pt>
                <c:pt idx="142">
                  <c:v>37573.625</c:v>
                </c:pt>
                <c:pt idx="143">
                  <c:v>37600.6458333333</c:v>
                </c:pt>
                <c:pt idx="144">
                  <c:v>37641.6006944444</c:v>
                </c:pt>
                <c:pt idx="145">
                  <c:v>37676.7444444444</c:v>
                </c:pt>
                <c:pt idx="146">
                  <c:v>37702.7256944444</c:v>
                </c:pt>
                <c:pt idx="147">
                  <c:v>37735.8631944444</c:v>
                </c:pt>
                <c:pt idx="148">
                  <c:v>37763.7222222222</c:v>
                </c:pt>
                <c:pt idx="149">
                  <c:v>37785.6666666667</c:v>
                </c:pt>
                <c:pt idx="150">
                  <c:v>37815.68125</c:v>
                </c:pt>
                <c:pt idx="151">
                  <c:v>37848.6909722222</c:v>
                </c:pt>
                <c:pt idx="152">
                  <c:v>37875.7152777778</c:v>
                </c:pt>
                <c:pt idx="153">
                  <c:v>37911.71875</c:v>
                </c:pt>
                <c:pt idx="154">
                  <c:v>37939.6631944444</c:v>
                </c:pt>
                <c:pt idx="155">
                  <c:v>37961.6597222222</c:v>
                </c:pt>
                <c:pt idx="156">
                  <c:v>38005.6423611111</c:v>
                </c:pt>
                <c:pt idx="157">
                  <c:v>38031.6284722222</c:v>
                </c:pt>
                <c:pt idx="158">
                  <c:v>38059.625</c:v>
                </c:pt>
                <c:pt idx="159">
                  <c:v>38085.5972222222</c:v>
                </c:pt>
                <c:pt idx="160">
                  <c:v>38115.6597222222</c:v>
                </c:pt>
                <c:pt idx="161">
                  <c:v>38150.6041666667</c:v>
                </c:pt>
                <c:pt idx="162">
                  <c:v>38178.5868055556</c:v>
                </c:pt>
                <c:pt idx="163">
                  <c:v>38211.5381944444</c:v>
                </c:pt>
                <c:pt idx="164">
                  <c:v>38241.5902777778</c:v>
                </c:pt>
                <c:pt idx="165">
                  <c:v>38269.5555555556</c:v>
                </c:pt>
                <c:pt idx="166">
                  <c:v>38297.5555555556</c:v>
                </c:pt>
                <c:pt idx="167">
                  <c:v>38324.5590277778</c:v>
                </c:pt>
                <c:pt idx="168">
                  <c:v>38359.5902777778</c:v>
                </c:pt>
                <c:pt idx="169">
                  <c:v>38395.625</c:v>
                </c:pt>
                <c:pt idx="170">
                  <c:v>38423.5520833333</c:v>
                </c:pt>
                <c:pt idx="171">
                  <c:v>38451.7</c:v>
                </c:pt>
                <c:pt idx="172">
                  <c:v>38479.6770833333</c:v>
                </c:pt>
                <c:pt idx="173">
                  <c:v>38514.6180555556</c:v>
                </c:pt>
                <c:pt idx="174">
                  <c:v>38542.6111111111</c:v>
                </c:pt>
                <c:pt idx="175">
                  <c:v>38576.53125</c:v>
                </c:pt>
                <c:pt idx="176">
                  <c:v>38611.6416666667</c:v>
                </c:pt>
                <c:pt idx="177">
                  <c:v>38633.6145833333</c:v>
                </c:pt>
                <c:pt idx="178">
                  <c:v>38661.6736111111</c:v>
                </c:pt>
                <c:pt idx="179">
                  <c:v>38690.6784722222</c:v>
                </c:pt>
                <c:pt idx="180">
                  <c:v>38731.7048611111</c:v>
                </c:pt>
                <c:pt idx="181">
                  <c:v>38759.6041666667</c:v>
                </c:pt>
                <c:pt idx="182">
                  <c:v>38787.6708333333</c:v>
                </c:pt>
                <c:pt idx="183">
                  <c:v>38814.7625</c:v>
                </c:pt>
                <c:pt idx="184">
                  <c:v>38878.6805555556</c:v>
                </c:pt>
                <c:pt idx="185">
                  <c:v>38938.5451388889</c:v>
                </c:pt>
                <c:pt idx="186">
                  <c:v>38968.8472222222</c:v>
                </c:pt>
                <c:pt idx="187">
                  <c:v>39011.5805555556</c:v>
                </c:pt>
                <c:pt idx="188">
                  <c:v>39033.5625</c:v>
                </c:pt>
                <c:pt idx="189">
                  <c:v>39102.5416666667</c:v>
                </c:pt>
                <c:pt idx="190">
                  <c:v>39130.7055555556</c:v>
                </c:pt>
                <c:pt idx="191">
                  <c:v>39158.7034722222</c:v>
                </c:pt>
                <c:pt idx="192">
                  <c:v>39214.7118055556</c:v>
                </c:pt>
                <c:pt idx="193">
                  <c:v>39241.7715277778</c:v>
                </c:pt>
                <c:pt idx="194">
                  <c:v>39270.6951388889</c:v>
                </c:pt>
                <c:pt idx="195">
                  <c:v>39340.7201388889</c:v>
                </c:pt>
                <c:pt idx="196">
                  <c:v>39366.5833333333</c:v>
                </c:pt>
                <c:pt idx="197">
                  <c:v>39401.6854166667</c:v>
                </c:pt>
                <c:pt idx="198">
                  <c:v>39459.7402777778</c:v>
                </c:pt>
                <c:pt idx="199">
                  <c:v>39494.69375</c:v>
                </c:pt>
                <c:pt idx="200">
                  <c:v>39521.7194444445</c:v>
                </c:pt>
                <c:pt idx="201">
                  <c:v>39550.6923611111</c:v>
                </c:pt>
                <c:pt idx="202">
                  <c:v>39578.7194444445</c:v>
                </c:pt>
                <c:pt idx="203">
                  <c:v>39618.71875</c:v>
                </c:pt>
                <c:pt idx="204">
                  <c:v>39647.8277777778</c:v>
                </c:pt>
                <c:pt idx="205">
                  <c:v>39681.7208333333</c:v>
                </c:pt>
                <c:pt idx="206">
                  <c:v>39711.7</c:v>
                </c:pt>
                <c:pt idx="207">
                  <c:v>39732.7111111111</c:v>
                </c:pt>
                <c:pt idx="208">
                  <c:v>39775.6125</c:v>
                </c:pt>
                <c:pt idx="209">
                  <c:v>39795.5416666667</c:v>
                </c:pt>
                <c:pt idx="210">
                  <c:v>39837.6090277778</c:v>
                </c:pt>
                <c:pt idx="211">
                  <c:v>39864.7034722222</c:v>
                </c:pt>
                <c:pt idx="212">
                  <c:v>39886.7263888889</c:v>
                </c:pt>
                <c:pt idx="213">
                  <c:v>39913.7159722222</c:v>
                </c:pt>
                <c:pt idx="214">
                  <c:v>39949.73125</c:v>
                </c:pt>
                <c:pt idx="215">
                  <c:v>39977.8201388889</c:v>
                </c:pt>
                <c:pt idx="216">
                  <c:v>40004.8555555556</c:v>
                </c:pt>
                <c:pt idx="217">
                  <c:v>40045.7340277778</c:v>
                </c:pt>
                <c:pt idx="218">
                  <c:v>40076.7513888889</c:v>
                </c:pt>
                <c:pt idx="219">
                  <c:v>40098.7048611111</c:v>
                </c:pt>
                <c:pt idx="220">
                  <c:v>40131.7680555556</c:v>
                </c:pt>
                <c:pt idx="221">
                  <c:v>40160.5402777778</c:v>
                </c:pt>
                <c:pt idx="222">
                  <c:v>40200.7201388889</c:v>
                </c:pt>
                <c:pt idx="223">
                  <c:v>40233.7895833333</c:v>
                </c:pt>
                <c:pt idx="224">
                  <c:v>40256.5631944445</c:v>
                </c:pt>
                <c:pt idx="225">
                  <c:v>40284.5611111111</c:v>
                </c:pt>
                <c:pt idx="226">
                  <c:v>40316.6541666667</c:v>
                </c:pt>
                <c:pt idx="227">
                  <c:v>40350.7222222222</c:v>
                </c:pt>
                <c:pt idx="228">
                  <c:v>40381.7236111111</c:v>
                </c:pt>
                <c:pt idx="229">
                  <c:v>40407.5840277778</c:v>
                </c:pt>
                <c:pt idx="230">
                  <c:v>40436.6458333333</c:v>
                </c:pt>
                <c:pt idx="231">
                  <c:v>40682.3958333333</c:v>
                </c:pt>
                <c:pt idx="232">
                  <c:v>40723.3541666667</c:v>
                </c:pt>
                <c:pt idx="233">
                  <c:v>40736.3958333333</c:v>
                </c:pt>
                <c:pt idx="234">
                  <c:v>40812.4375</c:v>
                </c:pt>
                <c:pt idx="235">
                  <c:v>40868.4479166667</c:v>
                </c:pt>
                <c:pt idx="236">
                  <c:v>40870.3958333333</c:v>
                </c:pt>
                <c:pt idx="237">
                  <c:v>40955.5625</c:v>
                </c:pt>
                <c:pt idx="238">
                  <c:v>40984.4097222222</c:v>
                </c:pt>
                <c:pt idx="239">
                  <c:v>41023.5208333333</c:v>
                </c:pt>
                <c:pt idx="240">
                  <c:v>41050.5083333333</c:v>
                </c:pt>
                <c:pt idx="241">
                  <c:v>41071.6041666667</c:v>
                </c:pt>
                <c:pt idx="242">
                  <c:v>41099.4458333333</c:v>
                </c:pt>
                <c:pt idx="243">
                  <c:v>41137.3993055556</c:v>
                </c:pt>
                <c:pt idx="244">
                  <c:v>41163.5777777778</c:v>
                </c:pt>
                <c:pt idx="245">
                  <c:v>41301.4375</c:v>
                </c:pt>
                <c:pt idx="246">
                  <c:v>41320.4618055556</c:v>
                </c:pt>
                <c:pt idx="247">
                  <c:v>41354.5625</c:v>
                </c:pt>
                <c:pt idx="248">
                  <c:v>41379.7708333333</c:v>
                </c:pt>
                <c:pt idx="249">
                  <c:v>41415.5208333333</c:v>
                </c:pt>
                <c:pt idx="250">
                  <c:v>41450.5138888889</c:v>
                </c:pt>
                <c:pt idx="251">
                  <c:v>41477.40625</c:v>
                </c:pt>
                <c:pt idx="252">
                  <c:v>41507.4097222222</c:v>
                </c:pt>
                <c:pt idx="253">
                  <c:v>41565.4965277778</c:v>
                </c:pt>
                <c:pt idx="254">
                  <c:v>41603.6875</c:v>
                </c:pt>
                <c:pt idx="255">
                  <c:v>41631.4826388889</c:v>
                </c:pt>
                <c:pt idx="256">
                  <c:v>41687.4166666667</c:v>
                </c:pt>
                <c:pt idx="257">
                  <c:v>41725.4166666667</c:v>
                </c:pt>
                <c:pt idx="258">
                  <c:v>41744.5381944444</c:v>
                </c:pt>
                <c:pt idx="259">
                  <c:v>41788.5972222222</c:v>
                </c:pt>
                <c:pt idx="260">
                  <c:v>41795.4756944444</c:v>
                </c:pt>
                <c:pt idx="261">
                  <c:v>41844.4236111111</c:v>
                </c:pt>
                <c:pt idx="262">
                  <c:v>41879.5833333333</c:v>
                </c:pt>
                <c:pt idx="263">
                  <c:v>41905.5347222222</c:v>
                </c:pt>
                <c:pt idx="264">
                  <c:v>41943.5520833333</c:v>
                </c:pt>
                <c:pt idx="265">
                  <c:v>41969.3819444444</c:v>
                </c:pt>
                <c:pt idx="266">
                  <c:v>41999.4548611111</c:v>
                </c:pt>
                <c:pt idx="267">
                  <c:v>42031.375</c:v>
                </c:pt>
                <c:pt idx="268">
                  <c:v>42272.6944444444</c:v>
                </c:pt>
                <c:pt idx="269">
                  <c:v>42828.4895833333</c:v>
                </c:pt>
                <c:pt idx="270">
                  <c:v>42859.4756944444</c:v>
                </c:pt>
                <c:pt idx="271">
                  <c:v>42892.4618055556</c:v>
                </c:pt>
                <c:pt idx="272">
                  <c:v>42929.5138888889</c:v>
                </c:pt>
                <c:pt idx="273">
                  <c:v>42948.5486111111</c:v>
                </c:pt>
                <c:pt idx="274">
                  <c:v>42998.5034722222</c:v>
                </c:pt>
                <c:pt idx="275">
                  <c:v>43025.4861111111</c:v>
                </c:pt>
                <c:pt idx="276">
                  <c:v>43062.5</c:v>
                </c:pt>
                <c:pt idx="277">
                  <c:v>43090.4895833333</c:v>
                </c:pt>
                <c:pt idx="278">
                  <c:v>43115.5</c:v>
                </c:pt>
                <c:pt idx="279">
                  <c:v>43193.5555555556</c:v>
                </c:pt>
                <c:pt idx="280">
                  <c:v>43270.5416666667</c:v>
                </c:pt>
                <c:pt idx="281">
                  <c:v>43297.4861111111</c:v>
                </c:pt>
                <c:pt idx="282">
                  <c:v>43364.4618055556</c:v>
                </c:pt>
                <c:pt idx="283">
                  <c:v>43396.4618055556</c:v>
                </c:pt>
                <c:pt idx="284">
                  <c:v>43417.5069444444</c:v>
                </c:pt>
                <c:pt idx="285">
                  <c:v>43452.46875</c:v>
                </c:pt>
                <c:pt idx="286">
                  <c:v>43518.4340277778</c:v>
                </c:pt>
                <c:pt idx="287">
                  <c:v>43543.5416666667</c:v>
                </c:pt>
                <c:pt idx="288">
                  <c:v>43560.5208333333</c:v>
                </c:pt>
                <c:pt idx="289">
                  <c:v>43615.3576388889</c:v>
                </c:pt>
                <c:pt idx="290">
                  <c:v>43622.3680555556</c:v>
                </c:pt>
                <c:pt idx="291">
                  <c:v>43672.4270833333</c:v>
                </c:pt>
                <c:pt idx="292">
                  <c:v>43693.3611111111</c:v>
                </c:pt>
                <c:pt idx="293">
                  <c:v>43717.5277777778</c:v>
                </c:pt>
                <c:pt idx="294">
                  <c:v>43759.7569444444</c:v>
                </c:pt>
              </c:numCache>
            </c:numRef>
          </c:xVal>
          <c:yVal>
            <c:numRef>
              <c:f>'PA 2616-8-0107'!$O$253:$O$54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7'!$A$253:$A$547</c:f>
              <c:numCache>
                <c:formatCode>General</c:formatCode>
                <c:ptCount val="295"/>
                <c:pt idx="0">
                  <c:v>32457</c:v>
                </c:pt>
                <c:pt idx="1">
                  <c:v>32485</c:v>
                </c:pt>
                <c:pt idx="2">
                  <c:v>32512</c:v>
                </c:pt>
                <c:pt idx="3">
                  <c:v>32531</c:v>
                </c:pt>
                <c:pt idx="4">
                  <c:v>32537</c:v>
                </c:pt>
                <c:pt idx="5">
                  <c:v>32555</c:v>
                </c:pt>
                <c:pt idx="6">
                  <c:v>32569</c:v>
                </c:pt>
                <c:pt idx="7">
                  <c:v>32585</c:v>
                </c:pt>
                <c:pt idx="8">
                  <c:v>32597</c:v>
                </c:pt>
                <c:pt idx="9">
                  <c:v>32612</c:v>
                </c:pt>
                <c:pt idx="10">
                  <c:v>32625</c:v>
                </c:pt>
                <c:pt idx="11">
                  <c:v>32645</c:v>
                </c:pt>
                <c:pt idx="12">
                  <c:v>32659</c:v>
                </c:pt>
                <c:pt idx="13">
                  <c:v>32671</c:v>
                </c:pt>
                <c:pt idx="14">
                  <c:v>32692</c:v>
                </c:pt>
                <c:pt idx="15">
                  <c:v>32708</c:v>
                </c:pt>
                <c:pt idx="16">
                  <c:v>32721</c:v>
                </c:pt>
                <c:pt idx="17">
                  <c:v>32742</c:v>
                </c:pt>
                <c:pt idx="18">
                  <c:v>32757</c:v>
                </c:pt>
                <c:pt idx="19">
                  <c:v>32783</c:v>
                </c:pt>
                <c:pt idx="20">
                  <c:v>32808</c:v>
                </c:pt>
                <c:pt idx="21">
                  <c:v>32827</c:v>
                </c:pt>
                <c:pt idx="22">
                  <c:v>32854</c:v>
                </c:pt>
                <c:pt idx="23">
                  <c:v>32877</c:v>
                </c:pt>
                <c:pt idx="24">
                  <c:v>32898</c:v>
                </c:pt>
                <c:pt idx="25">
                  <c:v>32920</c:v>
                </c:pt>
                <c:pt idx="26">
                  <c:v>32940</c:v>
                </c:pt>
                <c:pt idx="27">
                  <c:v>32962</c:v>
                </c:pt>
                <c:pt idx="28">
                  <c:v>32982</c:v>
                </c:pt>
                <c:pt idx="29">
                  <c:v>33004</c:v>
                </c:pt>
                <c:pt idx="30">
                  <c:v>33035</c:v>
                </c:pt>
                <c:pt idx="31">
                  <c:v>33052</c:v>
                </c:pt>
                <c:pt idx="32">
                  <c:v>33081</c:v>
                </c:pt>
                <c:pt idx="33">
                  <c:v>33098</c:v>
                </c:pt>
                <c:pt idx="34">
                  <c:v>33126</c:v>
                </c:pt>
                <c:pt idx="35">
                  <c:v>33156</c:v>
                </c:pt>
                <c:pt idx="36">
                  <c:v>33177</c:v>
                </c:pt>
                <c:pt idx="37">
                  <c:v>33206</c:v>
                </c:pt>
                <c:pt idx="38">
                  <c:v>33227</c:v>
                </c:pt>
                <c:pt idx="39">
                  <c:v>33249</c:v>
                </c:pt>
                <c:pt idx="40">
                  <c:v>33291</c:v>
                </c:pt>
                <c:pt idx="41">
                  <c:v>33337</c:v>
                </c:pt>
                <c:pt idx="42">
                  <c:v>33381</c:v>
                </c:pt>
                <c:pt idx="43">
                  <c:v>33414</c:v>
                </c:pt>
                <c:pt idx="44">
                  <c:v>33436</c:v>
                </c:pt>
                <c:pt idx="45">
                  <c:v>33497</c:v>
                </c:pt>
                <c:pt idx="46">
                  <c:v>33557</c:v>
                </c:pt>
                <c:pt idx="47">
                  <c:v>33613</c:v>
                </c:pt>
                <c:pt idx="48">
                  <c:v>33675</c:v>
                </c:pt>
                <c:pt idx="49">
                  <c:v>33739</c:v>
                </c:pt>
                <c:pt idx="50">
                  <c:v>33786</c:v>
                </c:pt>
                <c:pt idx="51">
                  <c:v>33848</c:v>
                </c:pt>
                <c:pt idx="52">
                  <c:v>33871</c:v>
                </c:pt>
                <c:pt idx="53">
                  <c:v>33907</c:v>
                </c:pt>
                <c:pt idx="54">
                  <c:v>33954</c:v>
                </c:pt>
                <c:pt idx="55">
                  <c:v>34018</c:v>
                </c:pt>
                <c:pt idx="56">
                  <c:v>34039</c:v>
                </c:pt>
                <c:pt idx="57">
                  <c:v>34075</c:v>
                </c:pt>
                <c:pt idx="58">
                  <c:v>34131</c:v>
                </c:pt>
                <c:pt idx="59">
                  <c:v>34185</c:v>
                </c:pt>
                <c:pt idx="60">
                  <c:v>34248</c:v>
                </c:pt>
                <c:pt idx="61">
                  <c:v>34314</c:v>
                </c:pt>
                <c:pt idx="62">
                  <c:v>34836</c:v>
                </c:pt>
                <c:pt idx="63">
                  <c:v>34866</c:v>
                </c:pt>
                <c:pt idx="64">
                  <c:v>34897</c:v>
                </c:pt>
                <c:pt idx="65">
                  <c:v>34928</c:v>
                </c:pt>
                <c:pt idx="66">
                  <c:v>34957</c:v>
                </c:pt>
                <c:pt idx="67">
                  <c:v>34987</c:v>
                </c:pt>
                <c:pt idx="68">
                  <c:v>35020</c:v>
                </c:pt>
                <c:pt idx="69">
                  <c:v>35052</c:v>
                </c:pt>
                <c:pt idx="70">
                  <c:v>35080</c:v>
                </c:pt>
                <c:pt idx="71">
                  <c:v>35111</c:v>
                </c:pt>
                <c:pt idx="72">
                  <c:v>35140</c:v>
                </c:pt>
                <c:pt idx="73">
                  <c:v>35171</c:v>
                </c:pt>
                <c:pt idx="74">
                  <c:v>35203</c:v>
                </c:pt>
                <c:pt idx="75">
                  <c:v>35230</c:v>
                </c:pt>
                <c:pt idx="76">
                  <c:v>35261</c:v>
                </c:pt>
                <c:pt idx="77">
                  <c:v>35291</c:v>
                </c:pt>
                <c:pt idx="78">
                  <c:v>35324</c:v>
                </c:pt>
                <c:pt idx="79">
                  <c:v>35352</c:v>
                </c:pt>
                <c:pt idx="80">
                  <c:v>35387</c:v>
                </c:pt>
                <c:pt idx="81">
                  <c:v>35413</c:v>
                </c:pt>
                <c:pt idx="82">
                  <c:v>35444</c:v>
                </c:pt>
                <c:pt idx="83">
                  <c:v>35476</c:v>
                </c:pt>
                <c:pt idx="84">
                  <c:v>35504</c:v>
                </c:pt>
                <c:pt idx="85">
                  <c:v>35535</c:v>
                </c:pt>
                <c:pt idx="86">
                  <c:v>35567</c:v>
                </c:pt>
                <c:pt idx="87">
                  <c:v>35595</c:v>
                </c:pt>
                <c:pt idx="88">
                  <c:v>35626</c:v>
                </c:pt>
                <c:pt idx="89">
                  <c:v>35657</c:v>
                </c:pt>
                <c:pt idx="90">
                  <c:v>35688</c:v>
                </c:pt>
                <c:pt idx="91">
                  <c:v>35718</c:v>
                </c:pt>
                <c:pt idx="92">
                  <c:v>35749</c:v>
                </c:pt>
                <c:pt idx="93">
                  <c:v>35779</c:v>
                </c:pt>
                <c:pt idx="94">
                  <c:v>35811</c:v>
                </c:pt>
                <c:pt idx="95">
                  <c:v>35841</c:v>
                </c:pt>
                <c:pt idx="96">
                  <c:v>35870</c:v>
                </c:pt>
                <c:pt idx="97">
                  <c:v>35901</c:v>
                </c:pt>
                <c:pt idx="98">
                  <c:v>35931</c:v>
                </c:pt>
                <c:pt idx="99">
                  <c:v>35961</c:v>
                </c:pt>
                <c:pt idx="100">
                  <c:v>36021</c:v>
                </c:pt>
                <c:pt idx="101">
                  <c:v>36053</c:v>
                </c:pt>
                <c:pt idx="102">
                  <c:v>36083</c:v>
                </c:pt>
                <c:pt idx="103">
                  <c:v>36116</c:v>
                </c:pt>
                <c:pt idx="104">
                  <c:v>36147</c:v>
                </c:pt>
                <c:pt idx="105">
                  <c:v>36180</c:v>
                </c:pt>
                <c:pt idx="106">
                  <c:v>36207</c:v>
                </c:pt>
                <c:pt idx="107">
                  <c:v>36237</c:v>
                </c:pt>
                <c:pt idx="108">
                  <c:v>36264</c:v>
                </c:pt>
                <c:pt idx="109">
                  <c:v>36294</c:v>
                </c:pt>
                <c:pt idx="110">
                  <c:v>36511</c:v>
                </c:pt>
                <c:pt idx="111">
                  <c:v>36539</c:v>
                </c:pt>
                <c:pt idx="112">
                  <c:v>36571</c:v>
                </c:pt>
                <c:pt idx="113">
                  <c:v>36600</c:v>
                </c:pt>
                <c:pt idx="114">
                  <c:v>36631</c:v>
                </c:pt>
                <c:pt idx="115">
                  <c:v>36662</c:v>
                </c:pt>
                <c:pt idx="116">
                  <c:v>36693</c:v>
                </c:pt>
                <c:pt idx="117">
                  <c:v>36721</c:v>
                </c:pt>
                <c:pt idx="118">
                  <c:v>36754</c:v>
                </c:pt>
                <c:pt idx="119">
                  <c:v>36782</c:v>
                </c:pt>
                <c:pt idx="120">
                  <c:v>36815</c:v>
                </c:pt>
                <c:pt idx="121">
                  <c:v>36845.5416666667</c:v>
                </c:pt>
                <c:pt idx="122">
                  <c:v>36875.4305555556</c:v>
                </c:pt>
                <c:pt idx="123">
                  <c:v>36906.4444444444</c:v>
                </c:pt>
                <c:pt idx="124">
                  <c:v>36937.3784722222</c:v>
                </c:pt>
                <c:pt idx="125">
                  <c:v>36965.4131944444</c:v>
                </c:pt>
                <c:pt idx="126">
                  <c:v>36998.4097222222</c:v>
                </c:pt>
                <c:pt idx="127">
                  <c:v>37026.3958333333</c:v>
                </c:pt>
                <c:pt idx="128">
                  <c:v>37057.3958333333</c:v>
                </c:pt>
                <c:pt idx="129">
                  <c:v>37088.3993055556</c:v>
                </c:pt>
                <c:pt idx="130">
                  <c:v>37180.3819444444</c:v>
                </c:pt>
                <c:pt idx="131">
                  <c:v>37211.3993055556</c:v>
                </c:pt>
                <c:pt idx="132">
                  <c:v>37247.5</c:v>
                </c:pt>
                <c:pt idx="133">
                  <c:v>37272.45</c:v>
                </c:pt>
                <c:pt idx="134">
                  <c:v>37301.6263888889</c:v>
                </c:pt>
                <c:pt idx="135">
                  <c:v>37335.65625</c:v>
                </c:pt>
                <c:pt idx="136">
                  <c:v>37362.7270833333</c:v>
                </c:pt>
                <c:pt idx="137">
                  <c:v>37390.83125</c:v>
                </c:pt>
                <c:pt idx="138">
                  <c:v>37425.8506944444</c:v>
                </c:pt>
                <c:pt idx="139">
                  <c:v>37454.3993055556</c:v>
                </c:pt>
                <c:pt idx="140">
                  <c:v>37509.3923611111</c:v>
                </c:pt>
                <c:pt idx="141">
                  <c:v>37544.5868055556</c:v>
                </c:pt>
                <c:pt idx="142">
                  <c:v>37573.625</c:v>
                </c:pt>
                <c:pt idx="143">
                  <c:v>37600.6458333333</c:v>
                </c:pt>
                <c:pt idx="144">
                  <c:v>37641.6006944444</c:v>
                </c:pt>
                <c:pt idx="145">
                  <c:v>37676.7444444444</c:v>
                </c:pt>
                <c:pt idx="146">
                  <c:v>37702.7256944444</c:v>
                </c:pt>
                <c:pt idx="147">
                  <c:v>37735.8631944444</c:v>
                </c:pt>
                <c:pt idx="148">
                  <c:v>37763.7222222222</c:v>
                </c:pt>
                <c:pt idx="149">
                  <c:v>37785.6666666667</c:v>
                </c:pt>
                <c:pt idx="150">
                  <c:v>37815.68125</c:v>
                </c:pt>
                <c:pt idx="151">
                  <c:v>37848.6909722222</c:v>
                </c:pt>
                <c:pt idx="152">
                  <c:v>37875.7152777778</c:v>
                </c:pt>
                <c:pt idx="153">
                  <c:v>37911.71875</c:v>
                </c:pt>
                <c:pt idx="154">
                  <c:v>37939.6631944444</c:v>
                </c:pt>
                <c:pt idx="155">
                  <c:v>37961.6597222222</c:v>
                </c:pt>
                <c:pt idx="156">
                  <c:v>38005.6423611111</c:v>
                </c:pt>
                <c:pt idx="157">
                  <c:v>38031.6284722222</c:v>
                </c:pt>
                <c:pt idx="158">
                  <c:v>38059.625</c:v>
                </c:pt>
                <c:pt idx="159">
                  <c:v>38085.5972222222</c:v>
                </c:pt>
                <c:pt idx="160">
                  <c:v>38115.6597222222</c:v>
                </c:pt>
                <c:pt idx="161">
                  <c:v>38150.6041666667</c:v>
                </c:pt>
                <c:pt idx="162">
                  <c:v>38178.5868055556</c:v>
                </c:pt>
                <c:pt idx="163">
                  <c:v>38211.5381944444</c:v>
                </c:pt>
                <c:pt idx="164">
                  <c:v>38241.5902777778</c:v>
                </c:pt>
                <c:pt idx="165">
                  <c:v>38269.5555555556</c:v>
                </c:pt>
                <c:pt idx="166">
                  <c:v>38297.5555555556</c:v>
                </c:pt>
                <c:pt idx="167">
                  <c:v>38324.5590277778</c:v>
                </c:pt>
                <c:pt idx="168">
                  <c:v>38359.5902777778</c:v>
                </c:pt>
                <c:pt idx="169">
                  <c:v>38395.625</c:v>
                </c:pt>
                <c:pt idx="170">
                  <c:v>38423.5520833333</c:v>
                </c:pt>
                <c:pt idx="171">
                  <c:v>38451.7</c:v>
                </c:pt>
                <c:pt idx="172">
                  <c:v>38479.6770833333</c:v>
                </c:pt>
                <c:pt idx="173">
                  <c:v>38514.6180555556</c:v>
                </c:pt>
                <c:pt idx="174">
                  <c:v>38542.6111111111</c:v>
                </c:pt>
                <c:pt idx="175">
                  <c:v>38576.53125</c:v>
                </c:pt>
                <c:pt idx="176">
                  <c:v>38611.6416666667</c:v>
                </c:pt>
                <c:pt idx="177">
                  <c:v>38633.6145833333</c:v>
                </c:pt>
                <c:pt idx="178">
                  <c:v>38661.6736111111</c:v>
                </c:pt>
                <c:pt idx="179">
                  <c:v>38690.6784722222</c:v>
                </c:pt>
                <c:pt idx="180">
                  <c:v>38731.7048611111</c:v>
                </c:pt>
                <c:pt idx="181">
                  <c:v>38759.6041666667</c:v>
                </c:pt>
                <c:pt idx="182">
                  <c:v>38787.6708333333</c:v>
                </c:pt>
                <c:pt idx="183">
                  <c:v>38814.7625</c:v>
                </c:pt>
                <c:pt idx="184">
                  <c:v>38878.6805555556</c:v>
                </c:pt>
                <c:pt idx="185">
                  <c:v>38938.5451388889</c:v>
                </c:pt>
                <c:pt idx="186">
                  <c:v>38968.8472222222</c:v>
                </c:pt>
                <c:pt idx="187">
                  <c:v>39011.5805555556</c:v>
                </c:pt>
                <c:pt idx="188">
                  <c:v>39033.5625</c:v>
                </c:pt>
                <c:pt idx="189">
                  <c:v>39102.5416666667</c:v>
                </c:pt>
                <c:pt idx="190">
                  <c:v>39130.7055555556</c:v>
                </c:pt>
                <c:pt idx="191">
                  <c:v>39158.7034722222</c:v>
                </c:pt>
                <c:pt idx="192">
                  <c:v>39214.7118055556</c:v>
                </c:pt>
                <c:pt idx="193">
                  <c:v>39241.7715277778</c:v>
                </c:pt>
                <c:pt idx="194">
                  <c:v>39270.6951388889</c:v>
                </c:pt>
                <c:pt idx="195">
                  <c:v>39340.7201388889</c:v>
                </c:pt>
                <c:pt idx="196">
                  <c:v>39366.5833333333</c:v>
                </c:pt>
                <c:pt idx="197">
                  <c:v>39401.6854166667</c:v>
                </c:pt>
                <c:pt idx="198">
                  <c:v>39459.7402777778</c:v>
                </c:pt>
                <c:pt idx="199">
                  <c:v>39494.69375</c:v>
                </c:pt>
                <c:pt idx="200">
                  <c:v>39521.7194444445</c:v>
                </c:pt>
                <c:pt idx="201">
                  <c:v>39550.6923611111</c:v>
                </c:pt>
                <c:pt idx="202">
                  <c:v>39578.7194444445</c:v>
                </c:pt>
                <c:pt idx="203">
                  <c:v>39618.71875</c:v>
                </c:pt>
                <c:pt idx="204">
                  <c:v>39647.8277777778</c:v>
                </c:pt>
                <c:pt idx="205">
                  <c:v>39681.7208333333</c:v>
                </c:pt>
                <c:pt idx="206">
                  <c:v>39711.7</c:v>
                </c:pt>
                <c:pt idx="207">
                  <c:v>39732.7111111111</c:v>
                </c:pt>
                <c:pt idx="208">
                  <c:v>39775.6125</c:v>
                </c:pt>
                <c:pt idx="209">
                  <c:v>39795.5416666667</c:v>
                </c:pt>
                <c:pt idx="210">
                  <c:v>39837.6090277778</c:v>
                </c:pt>
                <c:pt idx="211">
                  <c:v>39864.7034722222</c:v>
                </c:pt>
                <c:pt idx="212">
                  <c:v>39886.7263888889</c:v>
                </c:pt>
                <c:pt idx="213">
                  <c:v>39913.7159722222</c:v>
                </c:pt>
                <c:pt idx="214">
                  <c:v>39949.73125</c:v>
                </c:pt>
                <c:pt idx="215">
                  <c:v>39977.8201388889</c:v>
                </c:pt>
                <c:pt idx="216">
                  <c:v>40004.8555555556</c:v>
                </c:pt>
                <c:pt idx="217">
                  <c:v>40045.7340277778</c:v>
                </c:pt>
                <c:pt idx="218">
                  <c:v>40076.7513888889</c:v>
                </c:pt>
                <c:pt idx="219">
                  <c:v>40098.7048611111</c:v>
                </c:pt>
                <c:pt idx="220">
                  <c:v>40131.7680555556</c:v>
                </c:pt>
                <c:pt idx="221">
                  <c:v>40160.5402777778</c:v>
                </c:pt>
                <c:pt idx="222">
                  <c:v>40200.7201388889</c:v>
                </c:pt>
                <c:pt idx="223">
                  <c:v>40233.7895833333</c:v>
                </c:pt>
                <c:pt idx="224">
                  <c:v>40256.5631944445</c:v>
                </c:pt>
                <c:pt idx="225">
                  <c:v>40284.5611111111</c:v>
                </c:pt>
                <c:pt idx="226">
                  <c:v>40316.6541666667</c:v>
                </c:pt>
                <c:pt idx="227">
                  <c:v>40350.7222222222</c:v>
                </c:pt>
                <c:pt idx="228">
                  <c:v>40381.7236111111</c:v>
                </c:pt>
                <c:pt idx="229">
                  <c:v>40407.5840277778</c:v>
                </c:pt>
                <c:pt idx="230">
                  <c:v>40436.6458333333</c:v>
                </c:pt>
                <c:pt idx="231">
                  <c:v>40682.3958333333</c:v>
                </c:pt>
                <c:pt idx="232">
                  <c:v>40723.3541666667</c:v>
                </c:pt>
                <c:pt idx="233">
                  <c:v>40736.3958333333</c:v>
                </c:pt>
                <c:pt idx="234">
                  <c:v>40812.4375</c:v>
                </c:pt>
                <c:pt idx="235">
                  <c:v>40868.4479166667</c:v>
                </c:pt>
                <c:pt idx="236">
                  <c:v>40870.3958333333</c:v>
                </c:pt>
                <c:pt idx="237">
                  <c:v>40955.5625</c:v>
                </c:pt>
                <c:pt idx="238">
                  <c:v>40984.4097222222</c:v>
                </c:pt>
                <c:pt idx="239">
                  <c:v>41023.5208333333</c:v>
                </c:pt>
                <c:pt idx="240">
                  <c:v>41050.5083333333</c:v>
                </c:pt>
                <c:pt idx="241">
                  <c:v>41071.6041666667</c:v>
                </c:pt>
                <c:pt idx="242">
                  <c:v>41099.4458333333</c:v>
                </c:pt>
                <c:pt idx="243">
                  <c:v>41137.3993055556</c:v>
                </c:pt>
                <c:pt idx="244">
                  <c:v>41163.5777777778</c:v>
                </c:pt>
                <c:pt idx="245">
                  <c:v>41301.4375</c:v>
                </c:pt>
                <c:pt idx="246">
                  <c:v>41320.4618055556</c:v>
                </c:pt>
                <c:pt idx="247">
                  <c:v>41354.5625</c:v>
                </c:pt>
                <c:pt idx="248">
                  <c:v>41379.7708333333</c:v>
                </c:pt>
                <c:pt idx="249">
                  <c:v>41415.5208333333</c:v>
                </c:pt>
                <c:pt idx="250">
                  <c:v>41450.5138888889</c:v>
                </c:pt>
                <c:pt idx="251">
                  <c:v>41477.40625</c:v>
                </c:pt>
                <c:pt idx="252">
                  <c:v>41507.4097222222</c:v>
                </c:pt>
                <c:pt idx="253">
                  <c:v>41565.4965277778</c:v>
                </c:pt>
                <c:pt idx="254">
                  <c:v>41603.6875</c:v>
                </c:pt>
                <c:pt idx="255">
                  <c:v>41631.4826388889</c:v>
                </c:pt>
                <c:pt idx="256">
                  <c:v>41687.4166666667</c:v>
                </c:pt>
                <c:pt idx="257">
                  <c:v>41725.4166666667</c:v>
                </c:pt>
                <c:pt idx="258">
                  <c:v>41744.5381944444</c:v>
                </c:pt>
                <c:pt idx="259">
                  <c:v>41788.5972222222</c:v>
                </c:pt>
                <c:pt idx="260">
                  <c:v>41795.4756944444</c:v>
                </c:pt>
                <c:pt idx="261">
                  <c:v>41844.4236111111</c:v>
                </c:pt>
                <c:pt idx="262">
                  <c:v>41879.5833333333</c:v>
                </c:pt>
                <c:pt idx="263">
                  <c:v>41905.5347222222</c:v>
                </c:pt>
                <c:pt idx="264">
                  <c:v>41943.5520833333</c:v>
                </c:pt>
                <c:pt idx="265">
                  <c:v>41969.3819444444</c:v>
                </c:pt>
                <c:pt idx="266">
                  <c:v>41999.4548611111</c:v>
                </c:pt>
                <c:pt idx="267">
                  <c:v>42031.375</c:v>
                </c:pt>
                <c:pt idx="268">
                  <c:v>42272.6944444444</c:v>
                </c:pt>
                <c:pt idx="269">
                  <c:v>42828.4895833333</c:v>
                </c:pt>
                <c:pt idx="270">
                  <c:v>42859.4756944444</c:v>
                </c:pt>
                <c:pt idx="271">
                  <c:v>42892.4618055556</c:v>
                </c:pt>
                <c:pt idx="272">
                  <c:v>42929.5138888889</c:v>
                </c:pt>
                <c:pt idx="273">
                  <c:v>42948.5486111111</c:v>
                </c:pt>
                <c:pt idx="274">
                  <c:v>42998.5034722222</c:v>
                </c:pt>
                <c:pt idx="275">
                  <c:v>43025.4861111111</c:v>
                </c:pt>
                <c:pt idx="276">
                  <c:v>43062.5</c:v>
                </c:pt>
                <c:pt idx="277">
                  <c:v>43090.4895833333</c:v>
                </c:pt>
                <c:pt idx="278">
                  <c:v>43115.5</c:v>
                </c:pt>
                <c:pt idx="279">
                  <c:v>43193.5555555556</c:v>
                </c:pt>
                <c:pt idx="280">
                  <c:v>43270.5416666667</c:v>
                </c:pt>
                <c:pt idx="281">
                  <c:v>43297.4861111111</c:v>
                </c:pt>
                <c:pt idx="282">
                  <c:v>43364.4618055556</c:v>
                </c:pt>
                <c:pt idx="283">
                  <c:v>43396.4618055556</c:v>
                </c:pt>
                <c:pt idx="284">
                  <c:v>43417.5069444444</c:v>
                </c:pt>
                <c:pt idx="285">
                  <c:v>43452.46875</c:v>
                </c:pt>
                <c:pt idx="286">
                  <c:v>43518.4340277778</c:v>
                </c:pt>
                <c:pt idx="287">
                  <c:v>43543.5416666667</c:v>
                </c:pt>
                <c:pt idx="288">
                  <c:v>43560.5208333333</c:v>
                </c:pt>
                <c:pt idx="289">
                  <c:v>43615.3576388889</c:v>
                </c:pt>
                <c:pt idx="290">
                  <c:v>43622.3680555556</c:v>
                </c:pt>
                <c:pt idx="291">
                  <c:v>43672.4270833333</c:v>
                </c:pt>
                <c:pt idx="292">
                  <c:v>43693.3611111111</c:v>
                </c:pt>
                <c:pt idx="293">
                  <c:v>43717.5277777778</c:v>
                </c:pt>
                <c:pt idx="294">
                  <c:v>43759.7569444444</c:v>
                </c:pt>
              </c:numCache>
            </c:numRef>
          </c:xVal>
          <c:yVal>
            <c:numRef>
              <c:f>'PA 2616-8-0107'!$R$253:$R$54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7'!$A$253:$A$547</c:f>
              <c:numCache>
                <c:formatCode>General</c:formatCode>
                <c:ptCount val="295"/>
                <c:pt idx="0">
                  <c:v>32457</c:v>
                </c:pt>
                <c:pt idx="1">
                  <c:v>32485</c:v>
                </c:pt>
                <c:pt idx="2">
                  <c:v>32512</c:v>
                </c:pt>
                <c:pt idx="3">
                  <c:v>32531</c:v>
                </c:pt>
                <c:pt idx="4">
                  <c:v>32537</c:v>
                </c:pt>
                <c:pt idx="5">
                  <c:v>32555</c:v>
                </c:pt>
                <c:pt idx="6">
                  <c:v>32569</c:v>
                </c:pt>
                <c:pt idx="7">
                  <c:v>32585</c:v>
                </c:pt>
                <c:pt idx="8">
                  <c:v>32597</c:v>
                </c:pt>
                <c:pt idx="9">
                  <c:v>32612</c:v>
                </c:pt>
                <c:pt idx="10">
                  <c:v>32625</c:v>
                </c:pt>
                <c:pt idx="11">
                  <c:v>32645</c:v>
                </c:pt>
                <c:pt idx="12">
                  <c:v>32659</c:v>
                </c:pt>
                <c:pt idx="13">
                  <c:v>32671</c:v>
                </c:pt>
                <c:pt idx="14">
                  <c:v>32692</c:v>
                </c:pt>
                <c:pt idx="15">
                  <c:v>32708</c:v>
                </c:pt>
                <c:pt idx="16">
                  <c:v>32721</c:v>
                </c:pt>
                <c:pt idx="17">
                  <c:v>32742</c:v>
                </c:pt>
                <c:pt idx="18">
                  <c:v>32757</c:v>
                </c:pt>
                <c:pt idx="19">
                  <c:v>32783</c:v>
                </c:pt>
                <c:pt idx="20">
                  <c:v>32808</c:v>
                </c:pt>
                <c:pt idx="21">
                  <c:v>32827</c:v>
                </c:pt>
                <c:pt idx="22">
                  <c:v>32854</c:v>
                </c:pt>
                <c:pt idx="23">
                  <c:v>32877</c:v>
                </c:pt>
                <c:pt idx="24">
                  <c:v>32898</c:v>
                </c:pt>
                <c:pt idx="25">
                  <c:v>32920</c:v>
                </c:pt>
                <c:pt idx="26">
                  <c:v>32940</c:v>
                </c:pt>
                <c:pt idx="27">
                  <c:v>32962</c:v>
                </c:pt>
                <c:pt idx="28">
                  <c:v>32982</c:v>
                </c:pt>
                <c:pt idx="29">
                  <c:v>33004</c:v>
                </c:pt>
                <c:pt idx="30">
                  <c:v>33035</c:v>
                </c:pt>
                <c:pt idx="31">
                  <c:v>33052</c:v>
                </c:pt>
                <c:pt idx="32">
                  <c:v>33081</c:v>
                </c:pt>
                <c:pt idx="33">
                  <c:v>33098</c:v>
                </c:pt>
                <c:pt idx="34">
                  <c:v>33126</c:v>
                </c:pt>
                <c:pt idx="35">
                  <c:v>33156</c:v>
                </c:pt>
                <c:pt idx="36">
                  <c:v>33177</c:v>
                </c:pt>
                <c:pt idx="37">
                  <c:v>33206</c:v>
                </c:pt>
                <c:pt idx="38">
                  <c:v>33227</c:v>
                </c:pt>
                <c:pt idx="39">
                  <c:v>33249</c:v>
                </c:pt>
                <c:pt idx="40">
                  <c:v>33291</c:v>
                </c:pt>
                <c:pt idx="41">
                  <c:v>33337</c:v>
                </c:pt>
                <c:pt idx="42">
                  <c:v>33381</c:v>
                </c:pt>
                <c:pt idx="43">
                  <c:v>33414</c:v>
                </c:pt>
                <c:pt idx="44">
                  <c:v>33436</c:v>
                </c:pt>
                <c:pt idx="45">
                  <c:v>33497</c:v>
                </c:pt>
                <c:pt idx="46">
                  <c:v>33557</c:v>
                </c:pt>
                <c:pt idx="47">
                  <c:v>33613</c:v>
                </c:pt>
                <c:pt idx="48">
                  <c:v>33675</c:v>
                </c:pt>
                <c:pt idx="49">
                  <c:v>33739</c:v>
                </c:pt>
                <c:pt idx="50">
                  <c:v>33786</c:v>
                </c:pt>
                <c:pt idx="51">
                  <c:v>33848</c:v>
                </c:pt>
                <c:pt idx="52">
                  <c:v>33871</c:v>
                </c:pt>
                <c:pt idx="53">
                  <c:v>33907</c:v>
                </c:pt>
                <c:pt idx="54">
                  <c:v>33954</c:v>
                </c:pt>
                <c:pt idx="55">
                  <c:v>34018</c:v>
                </c:pt>
                <c:pt idx="56">
                  <c:v>34039</c:v>
                </c:pt>
                <c:pt idx="57">
                  <c:v>34075</c:v>
                </c:pt>
                <c:pt idx="58">
                  <c:v>34131</c:v>
                </c:pt>
                <c:pt idx="59">
                  <c:v>34185</c:v>
                </c:pt>
                <c:pt idx="60">
                  <c:v>34248</c:v>
                </c:pt>
                <c:pt idx="61">
                  <c:v>34314</c:v>
                </c:pt>
                <c:pt idx="62">
                  <c:v>34836</c:v>
                </c:pt>
                <c:pt idx="63">
                  <c:v>34866</c:v>
                </c:pt>
                <c:pt idx="64">
                  <c:v>34897</c:v>
                </c:pt>
                <c:pt idx="65">
                  <c:v>34928</c:v>
                </c:pt>
                <c:pt idx="66">
                  <c:v>34957</c:v>
                </c:pt>
                <c:pt idx="67">
                  <c:v>34987</c:v>
                </c:pt>
                <c:pt idx="68">
                  <c:v>35020</c:v>
                </c:pt>
                <c:pt idx="69">
                  <c:v>35052</c:v>
                </c:pt>
                <c:pt idx="70">
                  <c:v>35080</c:v>
                </c:pt>
                <c:pt idx="71">
                  <c:v>35111</c:v>
                </c:pt>
                <c:pt idx="72">
                  <c:v>35140</c:v>
                </c:pt>
                <c:pt idx="73">
                  <c:v>35171</c:v>
                </c:pt>
                <c:pt idx="74">
                  <c:v>35203</c:v>
                </c:pt>
                <c:pt idx="75">
                  <c:v>35230</c:v>
                </c:pt>
                <c:pt idx="76">
                  <c:v>35261</c:v>
                </c:pt>
                <c:pt idx="77">
                  <c:v>35291</c:v>
                </c:pt>
                <c:pt idx="78">
                  <c:v>35324</c:v>
                </c:pt>
                <c:pt idx="79">
                  <c:v>35352</c:v>
                </c:pt>
                <c:pt idx="80">
                  <c:v>35387</c:v>
                </c:pt>
                <c:pt idx="81">
                  <c:v>35413</c:v>
                </c:pt>
                <c:pt idx="82">
                  <c:v>35444</c:v>
                </c:pt>
                <c:pt idx="83">
                  <c:v>35476</c:v>
                </c:pt>
                <c:pt idx="84">
                  <c:v>35504</c:v>
                </c:pt>
                <c:pt idx="85">
                  <c:v>35535</c:v>
                </c:pt>
                <c:pt idx="86">
                  <c:v>35567</c:v>
                </c:pt>
                <c:pt idx="87">
                  <c:v>35595</c:v>
                </c:pt>
                <c:pt idx="88">
                  <c:v>35626</c:v>
                </c:pt>
                <c:pt idx="89">
                  <c:v>35657</c:v>
                </c:pt>
                <c:pt idx="90">
                  <c:v>35688</c:v>
                </c:pt>
                <c:pt idx="91">
                  <c:v>35718</c:v>
                </c:pt>
                <c:pt idx="92">
                  <c:v>35749</c:v>
                </c:pt>
                <c:pt idx="93">
                  <c:v>35779</c:v>
                </c:pt>
                <c:pt idx="94">
                  <c:v>35811</c:v>
                </c:pt>
                <c:pt idx="95">
                  <c:v>35841</c:v>
                </c:pt>
                <c:pt idx="96">
                  <c:v>35870</c:v>
                </c:pt>
                <c:pt idx="97">
                  <c:v>35901</c:v>
                </c:pt>
                <c:pt idx="98">
                  <c:v>35931</c:v>
                </c:pt>
                <c:pt idx="99">
                  <c:v>35961</c:v>
                </c:pt>
                <c:pt idx="100">
                  <c:v>36021</c:v>
                </c:pt>
                <c:pt idx="101">
                  <c:v>36053</c:v>
                </c:pt>
                <c:pt idx="102">
                  <c:v>36083</c:v>
                </c:pt>
                <c:pt idx="103">
                  <c:v>36116</c:v>
                </c:pt>
                <c:pt idx="104">
                  <c:v>36147</c:v>
                </c:pt>
                <c:pt idx="105">
                  <c:v>36180</c:v>
                </c:pt>
                <c:pt idx="106">
                  <c:v>36207</c:v>
                </c:pt>
                <c:pt idx="107">
                  <c:v>36237</c:v>
                </c:pt>
                <c:pt idx="108">
                  <c:v>36264</c:v>
                </c:pt>
                <c:pt idx="109">
                  <c:v>36294</c:v>
                </c:pt>
                <c:pt idx="110">
                  <c:v>36511</c:v>
                </c:pt>
                <c:pt idx="111">
                  <c:v>36539</c:v>
                </c:pt>
                <c:pt idx="112">
                  <c:v>36571</c:v>
                </c:pt>
                <c:pt idx="113">
                  <c:v>36600</c:v>
                </c:pt>
                <c:pt idx="114">
                  <c:v>36631</c:v>
                </c:pt>
                <c:pt idx="115">
                  <c:v>36662</c:v>
                </c:pt>
                <c:pt idx="116">
                  <c:v>36693</c:v>
                </c:pt>
                <c:pt idx="117">
                  <c:v>36721</c:v>
                </c:pt>
                <c:pt idx="118">
                  <c:v>36754</c:v>
                </c:pt>
                <c:pt idx="119">
                  <c:v>36782</c:v>
                </c:pt>
                <c:pt idx="120">
                  <c:v>36815</c:v>
                </c:pt>
                <c:pt idx="121">
                  <c:v>36845.5416666667</c:v>
                </c:pt>
                <c:pt idx="122">
                  <c:v>36875.4305555556</c:v>
                </c:pt>
                <c:pt idx="123">
                  <c:v>36906.4444444444</c:v>
                </c:pt>
                <c:pt idx="124">
                  <c:v>36937.3784722222</c:v>
                </c:pt>
                <c:pt idx="125">
                  <c:v>36965.4131944444</c:v>
                </c:pt>
                <c:pt idx="126">
                  <c:v>36998.4097222222</c:v>
                </c:pt>
                <c:pt idx="127">
                  <c:v>37026.3958333333</c:v>
                </c:pt>
                <c:pt idx="128">
                  <c:v>37057.3958333333</c:v>
                </c:pt>
                <c:pt idx="129">
                  <c:v>37088.3993055556</c:v>
                </c:pt>
                <c:pt idx="130">
                  <c:v>37180.3819444444</c:v>
                </c:pt>
                <c:pt idx="131">
                  <c:v>37211.3993055556</c:v>
                </c:pt>
                <c:pt idx="132">
                  <c:v>37247.5</c:v>
                </c:pt>
                <c:pt idx="133">
                  <c:v>37272.45</c:v>
                </c:pt>
                <c:pt idx="134">
                  <c:v>37301.6263888889</c:v>
                </c:pt>
                <c:pt idx="135">
                  <c:v>37335.65625</c:v>
                </c:pt>
                <c:pt idx="136">
                  <c:v>37362.7270833333</c:v>
                </c:pt>
                <c:pt idx="137">
                  <c:v>37390.83125</c:v>
                </c:pt>
                <c:pt idx="138">
                  <c:v>37425.8506944444</c:v>
                </c:pt>
                <c:pt idx="139">
                  <c:v>37454.3993055556</c:v>
                </c:pt>
                <c:pt idx="140">
                  <c:v>37509.3923611111</c:v>
                </c:pt>
                <c:pt idx="141">
                  <c:v>37544.5868055556</c:v>
                </c:pt>
                <c:pt idx="142">
                  <c:v>37573.625</c:v>
                </c:pt>
                <c:pt idx="143">
                  <c:v>37600.6458333333</c:v>
                </c:pt>
                <c:pt idx="144">
                  <c:v>37641.6006944444</c:v>
                </c:pt>
                <c:pt idx="145">
                  <c:v>37676.7444444444</c:v>
                </c:pt>
                <c:pt idx="146">
                  <c:v>37702.7256944444</c:v>
                </c:pt>
                <c:pt idx="147">
                  <c:v>37735.8631944444</c:v>
                </c:pt>
                <c:pt idx="148">
                  <c:v>37763.7222222222</c:v>
                </c:pt>
                <c:pt idx="149">
                  <c:v>37785.6666666667</c:v>
                </c:pt>
                <c:pt idx="150">
                  <c:v>37815.68125</c:v>
                </c:pt>
                <c:pt idx="151">
                  <c:v>37848.6909722222</c:v>
                </c:pt>
                <c:pt idx="152">
                  <c:v>37875.7152777778</c:v>
                </c:pt>
                <c:pt idx="153">
                  <c:v>37911.71875</c:v>
                </c:pt>
                <c:pt idx="154">
                  <c:v>37939.6631944444</c:v>
                </c:pt>
                <c:pt idx="155">
                  <c:v>37961.6597222222</c:v>
                </c:pt>
                <c:pt idx="156">
                  <c:v>38005.6423611111</c:v>
                </c:pt>
                <c:pt idx="157">
                  <c:v>38031.6284722222</c:v>
                </c:pt>
                <c:pt idx="158">
                  <c:v>38059.625</c:v>
                </c:pt>
                <c:pt idx="159">
                  <c:v>38085.5972222222</c:v>
                </c:pt>
                <c:pt idx="160">
                  <c:v>38115.6597222222</c:v>
                </c:pt>
                <c:pt idx="161">
                  <c:v>38150.6041666667</c:v>
                </c:pt>
                <c:pt idx="162">
                  <c:v>38178.5868055556</c:v>
                </c:pt>
                <c:pt idx="163">
                  <c:v>38211.5381944444</c:v>
                </c:pt>
                <c:pt idx="164">
                  <c:v>38241.5902777778</c:v>
                </c:pt>
                <c:pt idx="165">
                  <c:v>38269.5555555556</c:v>
                </c:pt>
                <c:pt idx="166">
                  <c:v>38297.5555555556</c:v>
                </c:pt>
                <c:pt idx="167">
                  <c:v>38324.5590277778</c:v>
                </c:pt>
                <c:pt idx="168">
                  <c:v>38359.5902777778</c:v>
                </c:pt>
                <c:pt idx="169">
                  <c:v>38395.625</c:v>
                </c:pt>
                <c:pt idx="170">
                  <c:v>38423.5520833333</c:v>
                </c:pt>
                <c:pt idx="171">
                  <c:v>38451.7</c:v>
                </c:pt>
                <c:pt idx="172">
                  <c:v>38479.6770833333</c:v>
                </c:pt>
                <c:pt idx="173">
                  <c:v>38514.6180555556</c:v>
                </c:pt>
                <c:pt idx="174">
                  <c:v>38542.6111111111</c:v>
                </c:pt>
                <c:pt idx="175">
                  <c:v>38576.53125</c:v>
                </c:pt>
                <c:pt idx="176">
                  <c:v>38611.6416666667</c:v>
                </c:pt>
                <c:pt idx="177">
                  <c:v>38633.6145833333</c:v>
                </c:pt>
                <c:pt idx="178">
                  <c:v>38661.6736111111</c:v>
                </c:pt>
                <c:pt idx="179">
                  <c:v>38690.6784722222</c:v>
                </c:pt>
                <c:pt idx="180">
                  <c:v>38731.7048611111</c:v>
                </c:pt>
                <c:pt idx="181">
                  <c:v>38759.6041666667</c:v>
                </c:pt>
                <c:pt idx="182">
                  <c:v>38787.6708333333</c:v>
                </c:pt>
                <c:pt idx="183">
                  <c:v>38814.7625</c:v>
                </c:pt>
                <c:pt idx="184">
                  <c:v>38878.6805555556</c:v>
                </c:pt>
                <c:pt idx="185">
                  <c:v>38938.5451388889</c:v>
                </c:pt>
                <c:pt idx="186">
                  <c:v>38968.8472222222</c:v>
                </c:pt>
                <c:pt idx="187">
                  <c:v>39011.5805555556</c:v>
                </c:pt>
                <c:pt idx="188">
                  <c:v>39033.5625</c:v>
                </c:pt>
                <c:pt idx="189">
                  <c:v>39102.5416666667</c:v>
                </c:pt>
                <c:pt idx="190">
                  <c:v>39130.7055555556</c:v>
                </c:pt>
                <c:pt idx="191">
                  <c:v>39158.7034722222</c:v>
                </c:pt>
                <c:pt idx="192">
                  <c:v>39214.7118055556</c:v>
                </c:pt>
                <c:pt idx="193">
                  <c:v>39241.7715277778</c:v>
                </c:pt>
                <c:pt idx="194">
                  <c:v>39270.6951388889</c:v>
                </c:pt>
                <c:pt idx="195">
                  <c:v>39340.7201388889</c:v>
                </c:pt>
                <c:pt idx="196">
                  <c:v>39366.5833333333</c:v>
                </c:pt>
                <c:pt idx="197">
                  <c:v>39401.6854166667</c:v>
                </c:pt>
                <c:pt idx="198">
                  <c:v>39459.7402777778</c:v>
                </c:pt>
                <c:pt idx="199">
                  <c:v>39494.69375</c:v>
                </c:pt>
                <c:pt idx="200">
                  <c:v>39521.7194444445</c:v>
                </c:pt>
                <c:pt idx="201">
                  <c:v>39550.6923611111</c:v>
                </c:pt>
                <c:pt idx="202">
                  <c:v>39578.7194444445</c:v>
                </c:pt>
                <c:pt idx="203">
                  <c:v>39618.71875</c:v>
                </c:pt>
                <c:pt idx="204">
                  <c:v>39647.8277777778</c:v>
                </c:pt>
                <c:pt idx="205">
                  <c:v>39681.7208333333</c:v>
                </c:pt>
                <c:pt idx="206">
                  <c:v>39711.7</c:v>
                </c:pt>
                <c:pt idx="207">
                  <c:v>39732.7111111111</c:v>
                </c:pt>
                <c:pt idx="208">
                  <c:v>39775.6125</c:v>
                </c:pt>
                <c:pt idx="209">
                  <c:v>39795.5416666667</c:v>
                </c:pt>
                <c:pt idx="210">
                  <c:v>39837.6090277778</c:v>
                </c:pt>
                <c:pt idx="211">
                  <c:v>39864.7034722222</c:v>
                </c:pt>
                <c:pt idx="212">
                  <c:v>39886.7263888889</c:v>
                </c:pt>
                <c:pt idx="213">
                  <c:v>39913.7159722222</c:v>
                </c:pt>
                <c:pt idx="214">
                  <c:v>39949.73125</c:v>
                </c:pt>
                <c:pt idx="215">
                  <c:v>39977.8201388889</c:v>
                </c:pt>
                <c:pt idx="216">
                  <c:v>40004.8555555556</c:v>
                </c:pt>
                <c:pt idx="217">
                  <c:v>40045.7340277778</c:v>
                </c:pt>
                <c:pt idx="218">
                  <c:v>40076.7513888889</c:v>
                </c:pt>
                <c:pt idx="219">
                  <c:v>40098.7048611111</c:v>
                </c:pt>
                <c:pt idx="220">
                  <c:v>40131.7680555556</c:v>
                </c:pt>
                <c:pt idx="221">
                  <c:v>40160.5402777778</c:v>
                </c:pt>
                <c:pt idx="222">
                  <c:v>40200.7201388889</c:v>
                </c:pt>
                <c:pt idx="223">
                  <c:v>40233.7895833333</c:v>
                </c:pt>
                <c:pt idx="224">
                  <c:v>40256.5631944445</c:v>
                </c:pt>
                <c:pt idx="225">
                  <c:v>40284.5611111111</c:v>
                </c:pt>
                <c:pt idx="226">
                  <c:v>40316.6541666667</c:v>
                </c:pt>
                <c:pt idx="227">
                  <c:v>40350.7222222222</c:v>
                </c:pt>
                <c:pt idx="228">
                  <c:v>40381.7236111111</c:v>
                </c:pt>
                <c:pt idx="229">
                  <c:v>40407.5840277778</c:v>
                </c:pt>
                <c:pt idx="230">
                  <c:v>40436.6458333333</c:v>
                </c:pt>
                <c:pt idx="231">
                  <c:v>40682.3958333333</c:v>
                </c:pt>
                <c:pt idx="232">
                  <c:v>40723.3541666667</c:v>
                </c:pt>
                <c:pt idx="233">
                  <c:v>40736.3958333333</c:v>
                </c:pt>
                <c:pt idx="234">
                  <c:v>40812.4375</c:v>
                </c:pt>
                <c:pt idx="235">
                  <c:v>40868.4479166667</c:v>
                </c:pt>
                <c:pt idx="236">
                  <c:v>40870.3958333333</c:v>
                </c:pt>
                <c:pt idx="237">
                  <c:v>40955.5625</c:v>
                </c:pt>
                <c:pt idx="238">
                  <c:v>40984.4097222222</c:v>
                </c:pt>
                <c:pt idx="239">
                  <c:v>41023.5208333333</c:v>
                </c:pt>
                <c:pt idx="240">
                  <c:v>41050.5083333333</c:v>
                </c:pt>
                <c:pt idx="241">
                  <c:v>41071.6041666667</c:v>
                </c:pt>
                <c:pt idx="242">
                  <c:v>41099.4458333333</c:v>
                </c:pt>
                <c:pt idx="243">
                  <c:v>41137.3993055556</c:v>
                </c:pt>
                <c:pt idx="244">
                  <c:v>41163.5777777778</c:v>
                </c:pt>
                <c:pt idx="245">
                  <c:v>41301.4375</c:v>
                </c:pt>
                <c:pt idx="246">
                  <c:v>41320.4618055556</c:v>
                </c:pt>
                <c:pt idx="247">
                  <c:v>41354.5625</c:v>
                </c:pt>
                <c:pt idx="248">
                  <c:v>41379.7708333333</c:v>
                </c:pt>
                <c:pt idx="249">
                  <c:v>41415.5208333333</c:v>
                </c:pt>
                <c:pt idx="250">
                  <c:v>41450.5138888889</c:v>
                </c:pt>
                <c:pt idx="251">
                  <c:v>41477.40625</c:v>
                </c:pt>
                <c:pt idx="252">
                  <c:v>41507.4097222222</c:v>
                </c:pt>
                <c:pt idx="253">
                  <c:v>41565.4965277778</c:v>
                </c:pt>
                <c:pt idx="254">
                  <c:v>41603.6875</c:v>
                </c:pt>
                <c:pt idx="255">
                  <c:v>41631.4826388889</c:v>
                </c:pt>
                <c:pt idx="256">
                  <c:v>41687.4166666667</c:v>
                </c:pt>
                <c:pt idx="257">
                  <c:v>41725.4166666667</c:v>
                </c:pt>
                <c:pt idx="258">
                  <c:v>41744.5381944444</c:v>
                </c:pt>
                <c:pt idx="259">
                  <c:v>41788.5972222222</c:v>
                </c:pt>
                <c:pt idx="260">
                  <c:v>41795.4756944444</c:v>
                </c:pt>
                <c:pt idx="261">
                  <c:v>41844.4236111111</c:v>
                </c:pt>
                <c:pt idx="262">
                  <c:v>41879.5833333333</c:v>
                </c:pt>
                <c:pt idx="263">
                  <c:v>41905.5347222222</c:v>
                </c:pt>
                <c:pt idx="264">
                  <c:v>41943.5520833333</c:v>
                </c:pt>
                <c:pt idx="265">
                  <c:v>41969.3819444444</c:v>
                </c:pt>
                <c:pt idx="266">
                  <c:v>41999.4548611111</c:v>
                </c:pt>
                <c:pt idx="267">
                  <c:v>42031.375</c:v>
                </c:pt>
                <c:pt idx="268">
                  <c:v>42272.6944444444</c:v>
                </c:pt>
                <c:pt idx="269">
                  <c:v>42828.4895833333</c:v>
                </c:pt>
                <c:pt idx="270">
                  <c:v>42859.4756944444</c:v>
                </c:pt>
                <c:pt idx="271">
                  <c:v>42892.4618055556</c:v>
                </c:pt>
                <c:pt idx="272">
                  <c:v>42929.5138888889</c:v>
                </c:pt>
                <c:pt idx="273">
                  <c:v>42948.5486111111</c:v>
                </c:pt>
                <c:pt idx="274">
                  <c:v>42998.5034722222</c:v>
                </c:pt>
                <c:pt idx="275">
                  <c:v>43025.4861111111</c:v>
                </c:pt>
                <c:pt idx="276">
                  <c:v>43062.5</c:v>
                </c:pt>
                <c:pt idx="277">
                  <c:v>43090.4895833333</c:v>
                </c:pt>
                <c:pt idx="278">
                  <c:v>43115.5</c:v>
                </c:pt>
                <c:pt idx="279">
                  <c:v>43193.5555555556</c:v>
                </c:pt>
                <c:pt idx="280">
                  <c:v>43270.5416666667</c:v>
                </c:pt>
                <c:pt idx="281">
                  <c:v>43297.4861111111</c:v>
                </c:pt>
                <c:pt idx="282">
                  <c:v>43364.4618055556</c:v>
                </c:pt>
                <c:pt idx="283">
                  <c:v>43396.4618055556</c:v>
                </c:pt>
                <c:pt idx="284">
                  <c:v>43417.5069444444</c:v>
                </c:pt>
                <c:pt idx="285">
                  <c:v>43452.46875</c:v>
                </c:pt>
                <c:pt idx="286">
                  <c:v>43518.4340277778</c:v>
                </c:pt>
                <c:pt idx="287">
                  <c:v>43543.5416666667</c:v>
                </c:pt>
                <c:pt idx="288">
                  <c:v>43560.5208333333</c:v>
                </c:pt>
                <c:pt idx="289">
                  <c:v>43615.3576388889</c:v>
                </c:pt>
                <c:pt idx="290">
                  <c:v>43622.3680555556</c:v>
                </c:pt>
                <c:pt idx="291">
                  <c:v>43672.4270833333</c:v>
                </c:pt>
                <c:pt idx="292">
                  <c:v>43693.3611111111</c:v>
                </c:pt>
                <c:pt idx="293">
                  <c:v>43717.5277777778</c:v>
                </c:pt>
                <c:pt idx="294">
                  <c:v>43759.7569444444</c:v>
                </c:pt>
              </c:numCache>
            </c:numRef>
          </c:xVal>
          <c:yVal>
            <c:numRef>
              <c:f>'PA 2616-8-0107'!$S$253:$S$547</c:f>
              <c:numCache>
                <c:formatCode>General</c:formatCode>
                <c:ptCount val="295"/>
                <c:pt idx="0">
                  <c:v>471.636</c:v>
                </c:pt>
                <c:pt idx="1">
                  <c:v>472.866</c:v>
                </c:pt>
                <c:pt idx="2">
                  <c:v>473.316</c:v>
                </c:pt>
                <c:pt idx="3">
                  <c:v>473.716</c:v>
                </c:pt>
                <c:pt idx="4">
                  <c:v>473.696</c:v>
                </c:pt>
                <c:pt idx="5">
                  <c:v>473.486</c:v>
                </c:pt>
                <c:pt idx="6">
                  <c:v>473.976</c:v>
                </c:pt>
                <c:pt idx="7">
                  <c:v>473.516</c:v>
                </c:pt>
                <c:pt idx="8">
                  <c:v>472.216</c:v>
                </c:pt>
                <c:pt idx="9">
                  <c:v>473.286</c:v>
                </c:pt>
                <c:pt idx="10">
                  <c:v>473.386</c:v>
                </c:pt>
                <c:pt idx="11">
                  <c:v>470.846</c:v>
                </c:pt>
                <c:pt idx="12">
                  <c:v>471.606</c:v>
                </c:pt>
                <c:pt idx="13">
                  <c:v>471.976</c:v>
                </c:pt>
                <c:pt idx="14">
                  <c:v>468.126</c:v>
                </c:pt>
                <c:pt idx="15">
                  <c:v>466.296</c:v>
                </c:pt>
                <c:pt idx="16">
                  <c:v>464.876</c:v>
                </c:pt>
                <c:pt idx="17">
                  <c:v>464.586</c:v>
                </c:pt>
                <c:pt idx="18">
                  <c:v>462.396</c:v>
                </c:pt>
                <c:pt idx="19">
                  <c:v>466.326</c:v>
                </c:pt>
                <c:pt idx="20">
                  <c:v>467.586</c:v>
                </c:pt>
                <c:pt idx="21">
                  <c:v>468.446</c:v>
                </c:pt>
                <c:pt idx="22">
                  <c:v>469.436</c:v>
                </c:pt>
                <c:pt idx="23">
                  <c:v>470.236</c:v>
                </c:pt>
                <c:pt idx="24">
                  <c:v>470.796</c:v>
                </c:pt>
                <c:pt idx="25">
                  <c:v>470.906</c:v>
                </c:pt>
                <c:pt idx="26">
                  <c:v>470.116</c:v>
                </c:pt>
                <c:pt idx="27">
                  <c:v>468.386</c:v>
                </c:pt>
                <c:pt idx="28">
                  <c:v>468.066</c:v>
                </c:pt>
                <c:pt idx="29">
                  <c:v>466.496</c:v>
                </c:pt>
                <c:pt idx="30">
                  <c:v>465.246</c:v>
                </c:pt>
                <c:pt idx="31">
                  <c:v>464.876</c:v>
                </c:pt>
                <c:pt idx="32">
                  <c:v>462.076</c:v>
                </c:pt>
                <c:pt idx="33">
                  <c:v>461.716</c:v>
                </c:pt>
                <c:pt idx="34">
                  <c:v>461.386</c:v>
                </c:pt>
                <c:pt idx="35">
                  <c:v>463.456</c:v>
                </c:pt>
                <c:pt idx="36">
                  <c:v>464.666</c:v>
                </c:pt>
                <c:pt idx="37">
                  <c:v>465.876</c:v>
                </c:pt>
                <c:pt idx="38">
                  <c:v>466.426</c:v>
                </c:pt>
                <c:pt idx="39">
                  <c:v>466.876</c:v>
                </c:pt>
                <c:pt idx="40">
                  <c:v>467.606</c:v>
                </c:pt>
                <c:pt idx="41">
                  <c:v>467.806</c:v>
                </c:pt>
                <c:pt idx="42">
                  <c:v>466.986</c:v>
                </c:pt>
                <c:pt idx="43">
                  <c:v>464.386</c:v>
                </c:pt>
                <c:pt idx="44">
                  <c:v>462.486</c:v>
                </c:pt>
                <c:pt idx="45">
                  <c:v>460.016</c:v>
                </c:pt>
                <c:pt idx="46">
                  <c:v>463.826</c:v>
                </c:pt>
                <c:pt idx="47">
                  <c:v>465.476</c:v>
                </c:pt>
                <c:pt idx="48">
                  <c:v>466.146</c:v>
                </c:pt>
                <c:pt idx="49">
                  <c:v>461.906</c:v>
                </c:pt>
                <c:pt idx="50">
                  <c:v>462.566</c:v>
                </c:pt>
                <c:pt idx="51">
                  <c:v>457.386</c:v>
                </c:pt>
                <c:pt idx="52">
                  <c:v>457.626</c:v>
                </c:pt>
                <c:pt idx="53">
                  <c:v>460.376</c:v>
                </c:pt>
                <c:pt idx="54">
                  <c:v>462.096</c:v>
                </c:pt>
                <c:pt idx="55">
                  <c:v>463.166</c:v>
                </c:pt>
                <c:pt idx="56">
                  <c:v>463.086</c:v>
                </c:pt>
                <c:pt idx="57">
                  <c:v>462.286</c:v>
                </c:pt>
                <c:pt idx="58">
                  <c:v>460.216</c:v>
                </c:pt>
                <c:pt idx="59">
                  <c:v>454.886</c:v>
                </c:pt>
                <c:pt idx="60">
                  <c:v>456.166</c:v>
                </c:pt>
                <c:pt idx="61">
                  <c:v>459.306</c:v>
                </c:pt>
              </c:numCache>
            </c:numRef>
          </c:yVal>
          <c:smooth val="0"/>
        </c:ser>
        <c:axId val="52522165"/>
        <c:axId val="58317293"/>
      </c:scatterChart>
      <c:valAx>
        <c:axId val="52522165"/>
        <c:scaling>
          <c:orientation val="minMax"/>
          <c:min val="3241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17293"/>
        <c:crossesAt val="0"/>
        <c:crossBetween val="midCat"/>
        <c:majorUnit val="365.25"/>
        <c:minorUnit val="365.25"/>
      </c:valAx>
      <c:valAx>
        <c:axId val="58317293"/>
        <c:scaling>
          <c:orientation val="minMax"/>
          <c:min val="4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216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7 (P-18 DGA FINCA GUALLAR)</a:t>
            </a:r>
          </a:p>
        </c:rich>
      </c:tx>
      <c:layout>
        <c:manualLayout>
          <c:xMode val="edge"/>
          <c:yMode val="edge"/>
          <c:x val="0.2696046662346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7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7'!$AA$18:$AA$29</c:f>
              <c:numCache>
                <c:formatCode>General</c:formatCode>
                <c:ptCount val="12"/>
                <c:pt idx="0">
                  <c:v>467.586</c:v>
                </c:pt>
                <c:pt idx="1">
                  <c:v>471.636</c:v>
                </c:pt>
                <c:pt idx="2">
                  <c:v>472.866</c:v>
                </c:pt>
                <c:pt idx="3">
                  <c:v>473.716</c:v>
                </c:pt>
                <c:pt idx="4">
                  <c:v>473.486</c:v>
                </c:pt>
                <c:pt idx="5">
                  <c:v>473.976</c:v>
                </c:pt>
                <c:pt idx="6">
                  <c:v>473.386</c:v>
                </c:pt>
                <c:pt idx="7">
                  <c:v>472.336</c:v>
                </c:pt>
                <c:pt idx="8">
                  <c:v>471.976</c:v>
                </c:pt>
                <c:pt idx="9">
                  <c:v>471.096</c:v>
                </c:pt>
                <c:pt idx="10">
                  <c:v>471.136</c:v>
                </c:pt>
                <c:pt idx="11">
                  <c:v>471.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7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7'!$AB$18:$AB$29</c:f>
              <c:numCache>
                <c:formatCode>General</c:formatCode>
                <c:ptCount val="12"/>
                <c:pt idx="0">
                  <c:v>434.766</c:v>
                </c:pt>
                <c:pt idx="1">
                  <c:v>433.566</c:v>
                </c:pt>
                <c:pt idx="2">
                  <c:v>431.556</c:v>
                </c:pt>
                <c:pt idx="3">
                  <c:v>430.686</c:v>
                </c:pt>
                <c:pt idx="4">
                  <c:v>434.996</c:v>
                </c:pt>
                <c:pt idx="5">
                  <c:v>435.936</c:v>
                </c:pt>
                <c:pt idx="6">
                  <c:v>435.896</c:v>
                </c:pt>
                <c:pt idx="7">
                  <c:v>435.726</c:v>
                </c:pt>
                <c:pt idx="8">
                  <c:v>435.686</c:v>
                </c:pt>
                <c:pt idx="9">
                  <c:v>435.446</c:v>
                </c:pt>
                <c:pt idx="10">
                  <c:v>435.246</c:v>
                </c:pt>
                <c:pt idx="11">
                  <c:v>435.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7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7'!$AC$18:$AC$29</c:f>
              <c:numCache>
                <c:formatCode>General</c:formatCode>
                <c:ptCount val="12"/>
                <c:pt idx="0">
                  <c:v>450.1618</c:v>
                </c:pt>
                <c:pt idx="1">
                  <c:v>451.872875</c:v>
                </c:pt>
                <c:pt idx="2">
                  <c:v>451.621909090909</c:v>
                </c:pt>
                <c:pt idx="3">
                  <c:v>454.1644</c:v>
                </c:pt>
                <c:pt idx="4">
                  <c:v>455.562956521739</c:v>
                </c:pt>
                <c:pt idx="5">
                  <c:v>456.952923076923</c:v>
                </c:pt>
                <c:pt idx="6">
                  <c:v>455.1546</c:v>
                </c:pt>
                <c:pt idx="7">
                  <c:v>455.592538461538</c:v>
                </c:pt>
                <c:pt idx="8">
                  <c:v>453.742851851852</c:v>
                </c:pt>
                <c:pt idx="9">
                  <c:v>453.3014</c:v>
                </c:pt>
                <c:pt idx="10">
                  <c:v>453.696714285714</c:v>
                </c:pt>
                <c:pt idx="11">
                  <c:v>451.1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7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7'!$AE$18:$AE$29</c:f>
              <c:numCache>
                <c:formatCode>General</c:formatCode>
                <c:ptCount val="12"/>
                <c:pt idx="0">
                  <c:v>434.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84517"/>
        <c:axId val="7335819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7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7'!$AD$18:$AD$29</c:f>
              <c:numCache>
                <c:formatCode>General</c:formatCode>
                <c:ptCount val="12"/>
                <c:pt idx="0">
                  <c:v>25</c:v>
                </c:pt>
                <c:pt idx="1">
                  <c:v>24</c:v>
                </c:pt>
                <c:pt idx="2">
                  <c:v>22</c:v>
                </c:pt>
                <c:pt idx="3">
                  <c:v>25</c:v>
                </c:pt>
                <c:pt idx="4">
                  <c:v>23</c:v>
                </c:pt>
                <c:pt idx="5">
                  <c:v>26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5</c:v>
                </c:pt>
                <c:pt idx="10">
                  <c:v>21</c:v>
                </c:pt>
                <c:pt idx="11">
                  <c:v>26</c:v>
                </c:pt>
              </c:numCache>
            </c:numRef>
          </c:val>
        </c:ser>
        <c:gapWidth val="150"/>
        <c:overlap val="0"/>
        <c:axId val="30195685"/>
        <c:axId val="3727307"/>
      </c:barChart>
      <c:catAx>
        <c:axId val="528845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58195"/>
        <c:crossesAt val="0"/>
        <c:auto val="1"/>
        <c:lblAlgn val="ctr"/>
        <c:lblOffset val="100"/>
        <c:noMultiLvlLbl val="0"/>
      </c:catAx>
      <c:valAx>
        <c:axId val="73358195"/>
        <c:scaling>
          <c:orientation val="minMax"/>
          <c:min val="4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84517"/>
        <c:crossesAt val="1"/>
        <c:crossBetween val="midCat"/>
      </c:valAx>
      <c:catAx>
        <c:axId val="301956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7307"/>
        <c:auto val="1"/>
        <c:lblAlgn val="ctr"/>
        <c:lblOffset val="100"/>
        <c:noMultiLvlLbl val="0"/>
      </c:catAx>
      <c:valAx>
        <c:axId val="37273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9568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7 (P-18 DGA FINCA GUALLAR)</a:t>
            </a:r>
          </a:p>
        </c:rich>
      </c:tx>
      <c:layout>
        <c:manualLayout>
          <c:xMode val="edge"/>
          <c:yMode val="edge"/>
          <c:x val="0.2696046662346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7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7'!$AG$18:$AG$29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7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7'!$AH$18:$AH$29</c:f>
              <c:numCache>
                <c:formatCode>General</c:formatCode>
                <c:ptCount val="12"/>
                <c:pt idx="0">
                  <c:v>0.0890034585341947</c:v>
                </c:pt>
              </c:numCache>
            </c:numRef>
          </c:val>
        </c:ser>
        <c:gapWidth val="150"/>
        <c:overlap val="0"/>
        <c:axId val="83670989"/>
        <c:axId val="57277108"/>
      </c:barChart>
      <c:catAx>
        <c:axId val="83670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77108"/>
        <c:crossesAt val="0"/>
        <c:auto val="1"/>
        <c:lblAlgn val="ctr"/>
        <c:lblOffset val="100"/>
        <c:noMultiLvlLbl val="0"/>
      </c:catAx>
      <c:valAx>
        <c:axId val="5727710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7098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6015162283819"/>
          <c:w val="0.906613879832324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230392"/>
        <c:axId val="65283361"/>
      </c:lineChart>
      <c:dateAx>
        <c:axId val="4623039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336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528336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03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6" name="Gráfico 1"/>
        <xdr:cNvGraphicFramePr/>
      </xdr:nvGraphicFramePr>
      <xdr:xfrm>
        <a:off x="41031360" y="199800"/>
        <a:ext cx="463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08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253:$N$54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70.746</v>
      </c>
      <c r="AB2" s="0" t="n">
        <f aca="false">MIN(AB3:AB14)</f>
        <v>457.716</v>
      </c>
      <c r="AC2" s="0" t="n">
        <v>461.45884</v>
      </c>
      <c r="AD2" s="0" t="n">
        <f aca="false">SUM(AD3:AD14)</f>
        <v>250</v>
      </c>
      <c r="AJ2" s="6"/>
      <c r="AK2" s="6"/>
      <c r="AL2" s="6"/>
    </row>
    <row r="3" customFormat="false" ht="12.75" hidden="false" customHeight="false" outlineLevel="0" collapsed="false">
      <c r="A3" s="4" t="n">
        <v>32457</v>
      </c>
      <c r="B3" s="5" t="n">
        <v>462.776</v>
      </c>
      <c r="C3" s="5" t="n">
        <v>491.686</v>
      </c>
      <c r="D3" s="5" t="s">
        <v>28</v>
      </c>
      <c r="E3" s="5" t="s">
        <v>29</v>
      </c>
      <c r="F3" s="0" t="s">
        <v>30</v>
      </c>
      <c r="G3" s="0" t="n">
        <v>28.91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62.776</v>
      </c>
      <c r="Q3" s="0" t="n">
        <f aca="false">IF(ISNA(P3),IF(ISNA(R3),IF(ISNA(S3),"",S3),R3),P3)</f>
        <v>462.77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68.866</v>
      </c>
      <c r="AB3" s="0" t="n">
        <v>458.206</v>
      </c>
      <c r="AC3" s="0" t="n">
        <v>460.7015</v>
      </c>
      <c r="AD3" s="0" t="n">
        <v>20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2485</v>
      </c>
      <c r="B4" s="5" t="n">
        <v>463.806</v>
      </c>
      <c r="C4" s="5" t="n">
        <v>491.686</v>
      </c>
      <c r="D4" s="5" t="s">
        <v>28</v>
      </c>
      <c r="E4" s="5" t="s">
        <v>29</v>
      </c>
      <c r="F4" s="0" t="s">
        <v>30</v>
      </c>
      <c r="G4" s="0" t="n">
        <v>27.88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63.806</v>
      </c>
      <c r="Q4" s="0" t="n">
        <f aca="false">IF(ISNA(P4),IF(ISNA(R4),IF(ISNA(S4),"",S4),R4),P4)</f>
        <v>463.80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63.516</v>
      </c>
      <c r="AB4" s="0" t="n">
        <v>458.396</v>
      </c>
      <c r="AC4" s="0" t="n">
        <v>460.700523809524</v>
      </c>
      <c r="AD4" s="0" t="n">
        <v>21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2512</v>
      </c>
      <c r="B5" s="5" t="n">
        <v>464.476</v>
      </c>
      <c r="C5" s="5" t="n">
        <v>491.686</v>
      </c>
      <c r="D5" s="5" t="s">
        <v>28</v>
      </c>
      <c r="E5" s="5" t="s">
        <v>29</v>
      </c>
      <c r="F5" s="0" t="s">
        <v>30</v>
      </c>
      <c r="G5" s="0" t="n">
        <v>27.21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64.476</v>
      </c>
      <c r="Q5" s="0" t="n">
        <f aca="false">IF(ISNA(P5),IF(ISNA(R5),IF(ISNA(S5),"",S5),R5),P5)</f>
        <v>464.47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464.196</v>
      </c>
      <c r="AB5" s="0" t="n">
        <v>458.376</v>
      </c>
      <c r="AC5" s="0" t="n">
        <v>460.909055555556</v>
      </c>
      <c r="AD5" s="0" t="n">
        <v>18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2531</v>
      </c>
      <c r="B6" s="5" t="n">
        <v>464.906</v>
      </c>
      <c r="C6" s="5" t="n">
        <v>491.686</v>
      </c>
      <c r="D6" s="5" t="s">
        <v>28</v>
      </c>
      <c r="E6" s="5" t="s">
        <v>29</v>
      </c>
      <c r="F6" s="0" t="s">
        <v>30</v>
      </c>
      <c r="G6" s="0" t="n">
        <v>26.78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64.906</v>
      </c>
      <c r="Q6" s="0" t="n">
        <f aca="false">IF(ISNA(P6),IF(ISNA(R6),IF(ISNA(S6),"",S6),R6),P6)</f>
        <v>464.90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465.216</v>
      </c>
      <c r="AB6" s="0" t="n">
        <v>458.396</v>
      </c>
      <c r="AC6" s="0" t="n">
        <v>461.851454545455</v>
      </c>
      <c r="AD6" s="0" t="n">
        <v>22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2537</v>
      </c>
      <c r="B7" s="5" t="n">
        <v>464.946</v>
      </c>
      <c r="C7" s="5" t="n">
        <v>491.686</v>
      </c>
      <c r="D7" s="5" t="s">
        <v>28</v>
      </c>
      <c r="E7" s="5" t="s">
        <v>29</v>
      </c>
      <c r="F7" s="0" t="s">
        <v>30</v>
      </c>
      <c r="G7" s="0" t="n">
        <v>26.74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64.946</v>
      </c>
      <c r="Q7" s="0" t="n">
        <f aca="false">IF(ISNA(P7),IF(ISNA(R7),IF(ISNA(S7),"",S7),R7),P7)</f>
        <v>464.94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465.356</v>
      </c>
      <c r="AB7" s="0" t="n">
        <v>458.416</v>
      </c>
      <c r="AC7" s="0" t="n">
        <v>461.562</v>
      </c>
      <c r="AD7" s="0" t="n">
        <v>20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2555</v>
      </c>
      <c r="B8" s="5" t="n">
        <v>465.196</v>
      </c>
      <c r="C8" s="5" t="n">
        <v>491.686</v>
      </c>
      <c r="D8" s="5" t="s">
        <v>28</v>
      </c>
      <c r="E8" s="5" t="s">
        <v>29</v>
      </c>
      <c r="F8" s="0" t="s">
        <v>30</v>
      </c>
      <c r="G8" s="0" t="n">
        <v>26.49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65.196</v>
      </c>
      <c r="Q8" s="0" t="n">
        <f aca="false">IF(ISNA(P8),IF(ISNA(R8),IF(ISNA(S8),"",S8),R8),P8)</f>
        <v>465.19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469.086</v>
      </c>
      <c r="AB8" s="0" t="n">
        <v>458.406</v>
      </c>
      <c r="AC8" s="0" t="n">
        <v>462.695782608696</v>
      </c>
      <c r="AD8" s="0" t="n">
        <v>2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2569</v>
      </c>
      <c r="B9" s="5" t="n">
        <v>465.406</v>
      </c>
      <c r="C9" s="5" t="n">
        <v>491.686</v>
      </c>
      <c r="D9" s="5" t="s">
        <v>28</v>
      </c>
      <c r="E9" s="5" t="s">
        <v>29</v>
      </c>
      <c r="F9" s="0" t="s">
        <v>30</v>
      </c>
      <c r="G9" s="0" t="n">
        <v>26.28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65.406</v>
      </c>
      <c r="Q9" s="0" t="n">
        <f aca="false">IF(ISNA(P9),IF(ISNA(R9),IF(ISNA(S9),"",S9),R9),P9)</f>
        <v>465.40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468.886</v>
      </c>
      <c r="AB9" s="0" t="n">
        <v>458.376</v>
      </c>
      <c r="AC9" s="0" t="n">
        <v>461.762363636364</v>
      </c>
      <c r="AD9" s="0" t="n">
        <v>22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2585</v>
      </c>
      <c r="B10" s="5" t="n">
        <v>465.226</v>
      </c>
      <c r="C10" s="5" t="n">
        <v>491.686</v>
      </c>
      <c r="D10" s="5" t="s">
        <v>28</v>
      </c>
      <c r="E10" s="5" t="s">
        <v>29</v>
      </c>
      <c r="F10" s="0" t="s">
        <v>30</v>
      </c>
      <c r="G10" s="0" t="n">
        <v>26.46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65.226</v>
      </c>
      <c r="Q10" s="0" t="n">
        <f aca="false">IF(ISNA(P10),IF(ISNA(R10),IF(ISNA(S10),"",S10),R10),P10)</f>
        <v>465.22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470.746</v>
      </c>
      <c r="AB10" s="0" t="n">
        <v>458.346</v>
      </c>
      <c r="AC10" s="0" t="n">
        <v>462.174636363636</v>
      </c>
      <c r="AD10" s="0" t="n">
        <v>22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2597</v>
      </c>
      <c r="B11" s="5" t="n">
        <v>465.056</v>
      </c>
      <c r="C11" s="5" t="n">
        <v>491.686</v>
      </c>
      <c r="D11" s="5" t="s">
        <v>28</v>
      </c>
      <c r="E11" s="5" t="s">
        <v>29</v>
      </c>
      <c r="F11" s="0" t="s">
        <v>30</v>
      </c>
      <c r="G11" s="0" t="n">
        <v>26.63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65.056</v>
      </c>
      <c r="Q11" s="0" t="n">
        <f aca="false">IF(ISNA(P11),IF(ISNA(R11),IF(ISNA(S11),"",S11),R11),P11)</f>
        <v>465.05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470.376</v>
      </c>
      <c r="AB11" s="0" t="n">
        <v>458.146</v>
      </c>
      <c r="AC11" s="0" t="n">
        <v>461.944863636364</v>
      </c>
      <c r="AD11" s="0" t="n">
        <v>22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2612</v>
      </c>
      <c r="B12" s="5" t="n">
        <v>465.386</v>
      </c>
      <c r="C12" s="5" t="n">
        <v>491.686</v>
      </c>
      <c r="D12" s="5" t="s">
        <v>28</v>
      </c>
      <c r="E12" s="5" t="s">
        <v>29</v>
      </c>
      <c r="F12" s="0" t="s">
        <v>30</v>
      </c>
      <c r="G12" s="0" t="n">
        <v>26.3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65.386</v>
      </c>
      <c r="Q12" s="0" t="n">
        <f aca="false">IF(ISNA(P12),IF(ISNA(R12),IF(ISNA(S12),"",S12),R12),P12)</f>
        <v>465.38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470.336</v>
      </c>
      <c r="AB12" s="0" t="n">
        <v>458.316</v>
      </c>
      <c r="AC12" s="0" t="n">
        <v>461.677666666667</v>
      </c>
      <c r="AD12" s="0" t="n">
        <v>21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2625</v>
      </c>
      <c r="B13" s="5" t="n">
        <v>465.526</v>
      </c>
      <c r="C13" s="5" t="n">
        <v>491.686</v>
      </c>
      <c r="D13" s="5" t="s">
        <v>28</v>
      </c>
      <c r="E13" s="5" t="s">
        <v>29</v>
      </c>
      <c r="F13" s="0" t="s">
        <v>30</v>
      </c>
      <c r="G13" s="0" t="n">
        <v>26.16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65.526</v>
      </c>
      <c r="Q13" s="0" t="n">
        <f aca="false">IF(ISNA(P13),IF(ISNA(R13),IF(ISNA(S13),"",S13),R13),P13)</f>
        <v>465.52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468.036</v>
      </c>
      <c r="AB13" s="0" t="n">
        <v>457.936</v>
      </c>
      <c r="AC13" s="0" t="n">
        <v>460.930444444444</v>
      </c>
      <c r="AD13" s="0" t="n">
        <v>18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2645</v>
      </c>
      <c r="B14" s="5" t="n">
        <v>464.636</v>
      </c>
      <c r="C14" s="5" t="n">
        <v>491.686</v>
      </c>
      <c r="D14" s="5" t="s">
        <v>28</v>
      </c>
      <c r="E14" s="5" t="s">
        <v>29</v>
      </c>
      <c r="F14" s="0" t="s">
        <v>30</v>
      </c>
      <c r="G14" s="0" t="n">
        <v>27.05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64.636</v>
      </c>
      <c r="Q14" s="0" t="n">
        <f aca="false">IF(ISNA(P14),IF(ISNA(R14),IF(ISNA(S14),"",S14),R14),P14)</f>
        <v>464.63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469.936</v>
      </c>
      <c r="AB14" s="0" t="n">
        <v>457.716</v>
      </c>
      <c r="AC14" s="0" t="n">
        <v>460.202428571429</v>
      </c>
      <c r="AD14" s="0" t="n">
        <v>21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2659</v>
      </c>
      <c r="B15" s="5" t="n">
        <v>464.646</v>
      </c>
      <c r="C15" s="5" t="n">
        <v>491.686</v>
      </c>
      <c r="D15" s="5" t="s">
        <v>28</v>
      </c>
      <c r="E15" s="5" t="s">
        <v>29</v>
      </c>
      <c r="F15" s="0" t="s">
        <v>30</v>
      </c>
      <c r="G15" s="0" t="n">
        <v>27.04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64.646</v>
      </c>
      <c r="Q15" s="0" t="n">
        <f aca="false">IF(ISNA(P15),IF(ISNA(R15),IF(ISNA(S15),"",S15),R15),P15)</f>
        <v>464.64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671</v>
      </c>
      <c r="B16" s="5" t="n">
        <v>464.796</v>
      </c>
      <c r="C16" s="5" t="n">
        <v>491.686</v>
      </c>
      <c r="D16" s="5" t="s">
        <v>28</v>
      </c>
      <c r="E16" s="5" t="s">
        <v>29</v>
      </c>
      <c r="F16" s="0" t="s">
        <v>30</v>
      </c>
      <c r="G16" s="0" t="n">
        <v>26.89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64.796</v>
      </c>
      <c r="Q16" s="0" t="n">
        <f aca="false">IF(ISNA(P16),IF(ISNA(R16),IF(ISNA(S16),"",S16),R16),P16)</f>
        <v>464.79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692</v>
      </c>
      <c r="B17" s="5" t="n">
        <v>464.016</v>
      </c>
      <c r="C17" s="5" t="n">
        <v>491.686</v>
      </c>
      <c r="D17" s="5" t="s">
        <v>28</v>
      </c>
      <c r="E17" s="5" t="s">
        <v>29</v>
      </c>
      <c r="F17" s="0" t="s">
        <v>30</v>
      </c>
      <c r="G17" s="0" t="n">
        <v>27.67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64.016</v>
      </c>
      <c r="Q17" s="0" t="n">
        <f aca="false">IF(ISNA(P17),IF(ISNA(R17),IF(ISNA(S17),"",S17),R17),P17)</f>
        <v>464.01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473.976</v>
      </c>
      <c r="AB17" s="0" t="n">
        <f aca="false">MIN(AB18:AB29)</f>
        <v>430.686</v>
      </c>
      <c r="AC17" s="0" t="n">
        <v>453.606457627119</v>
      </c>
      <c r="AD17" s="0" t="n">
        <f aca="false">SUM(AD18:AD29)</f>
        <v>295</v>
      </c>
      <c r="AJ17" s="6"/>
      <c r="AK17" s="6"/>
      <c r="AL17" s="6"/>
    </row>
    <row r="18" customFormat="false" ht="12.75" hidden="false" customHeight="false" outlineLevel="0" collapsed="false">
      <c r="A18" s="4" t="n">
        <v>32708</v>
      </c>
      <c r="B18" s="5" t="n">
        <v>463.326</v>
      </c>
      <c r="C18" s="5" t="n">
        <v>491.686</v>
      </c>
      <c r="D18" s="5" t="s">
        <v>28</v>
      </c>
      <c r="E18" s="5" t="s">
        <v>29</v>
      </c>
      <c r="F18" s="0" t="s">
        <v>30</v>
      </c>
      <c r="G18" s="0" t="n">
        <v>28.36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63.326</v>
      </c>
      <c r="Q18" s="0" t="n">
        <f aca="false">IF(ISNA(P18),IF(ISNA(R18),IF(ISNA(S18),"",S18),R18),P18)</f>
        <v>463.32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A18" s="0" t="n">
        <v>467.586</v>
      </c>
      <c r="AB18" s="0" t="n">
        <v>434.766</v>
      </c>
      <c r="AC18" s="0" t="n">
        <v>450.1618</v>
      </c>
      <c r="AD18" s="0" t="n">
        <v>25</v>
      </c>
      <c r="AE18" s="0" t="n">
        <v>434.766</v>
      </c>
      <c r="AF18" s="0" t="n">
        <v>1</v>
      </c>
      <c r="AG18" s="0" t="n">
        <f aca="false">IF(AE18&gt;=AC18,0.5*(1+((AE18-AC18)/(AA18-AC18))),(AE18-AB18)/(2*(AC18-AB18)))</f>
        <v>0</v>
      </c>
      <c r="AH18" s="0" t="n">
        <f aca="false">IF(AE18&gt;=$AC$17,0.5*(1+((AE18-$AC$17)/($AA$17-$AC$17))),(AE18-$AB$17)/(2*($AC$17-$AB$17)))</f>
        <v>0.0890034585341947</v>
      </c>
      <c r="AJ18" s="6"/>
      <c r="AK18" s="6"/>
      <c r="AL18" s="6"/>
    </row>
    <row r="19" customFormat="false" ht="12.75" hidden="false" customHeight="false" outlineLevel="0" collapsed="false">
      <c r="A19" s="4" t="n">
        <v>32721</v>
      </c>
      <c r="B19" s="5" t="n">
        <v>462.306</v>
      </c>
      <c r="C19" s="5" t="n">
        <v>491.686</v>
      </c>
      <c r="D19" s="5" t="s">
        <v>28</v>
      </c>
      <c r="E19" s="5" t="s">
        <v>29</v>
      </c>
      <c r="F19" s="0" t="s">
        <v>30</v>
      </c>
      <c r="G19" s="0" t="n">
        <v>29.3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62.306</v>
      </c>
      <c r="Q19" s="0" t="n">
        <f aca="false">IF(ISNA(P19),IF(ISNA(R19),IF(ISNA(S19),"",S19),R19),P19)</f>
        <v>462.30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A19" s="0" t="n">
        <v>471.636</v>
      </c>
      <c r="AB19" s="0" t="n">
        <v>433.566</v>
      </c>
      <c r="AC19" s="0" t="n">
        <v>451.872875</v>
      </c>
      <c r="AD19" s="0" t="n">
        <v>24</v>
      </c>
      <c r="AE19" s="0" t="e">
        <f aca="false">NA()</f>
        <v>#N/A</v>
      </c>
      <c r="AG19" s="0" t="e">
        <f aca="false">IF(AE19&gt;=AC19,0.5*(1+((AE19-AC19)/(AA19-AC19))),(AE19-AB19)/(2*(AC19-AB19)))</f>
        <v>#N/A</v>
      </c>
      <c r="AH19" s="0" t="e">
        <f aca="false">IF(AE19&gt;=$AC$17,0.5*(1+((AE19-$AC$17)/($AA$17-$AC$17))),(AE19-$AB$17)/(2*($AC$17-$AB$17)))</f>
        <v>#N/A</v>
      </c>
      <c r="AJ19" s="6"/>
      <c r="AK19" s="6"/>
      <c r="AL19" s="6"/>
    </row>
    <row r="20" customFormat="false" ht="12.75" hidden="false" customHeight="false" outlineLevel="0" collapsed="false">
      <c r="A20" s="4" t="n">
        <v>32742</v>
      </c>
      <c r="B20" s="5" t="n">
        <v>461.686</v>
      </c>
      <c r="C20" s="5" t="n">
        <v>491.686</v>
      </c>
      <c r="D20" s="5" t="s">
        <v>28</v>
      </c>
      <c r="E20" s="5" t="s">
        <v>29</v>
      </c>
      <c r="F20" s="0" t="s">
        <v>30</v>
      </c>
      <c r="G20" s="0" t="n">
        <v>30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61.686</v>
      </c>
      <c r="Q20" s="0" t="n">
        <f aca="false">IF(ISNA(P20),IF(ISNA(R20),IF(ISNA(S20),"",S20),R20),P20)</f>
        <v>461.68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A20" s="0" t="n">
        <v>472.866</v>
      </c>
      <c r="AB20" s="0" t="n">
        <v>431.556</v>
      </c>
      <c r="AC20" s="0" t="n">
        <v>451.621909090909</v>
      </c>
      <c r="AD20" s="0" t="n">
        <v>22</v>
      </c>
      <c r="AE20" s="0" t="e">
        <f aca="false">NA()</f>
        <v>#N/A</v>
      </c>
      <c r="AG20" s="0" t="e">
        <f aca="false">IF(AE20&gt;=AC20,0.5*(1+((AE20-AC20)/(AA20-AC20))),(AE20-AB20)/(2*(AC20-AB20)))</f>
        <v>#N/A</v>
      </c>
      <c r="AH20" s="0" t="e">
        <f aca="false">IF(AE20&gt;=$AC$17,0.5*(1+((AE20-$AC$17)/($AA$17-$AC$17))),(AE20-$AB$17)/(2*($AC$17-$AB$17)))</f>
        <v>#N/A</v>
      </c>
      <c r="AJ20" s="6"/>
      <c r="AK20" s="6"/>
      <c r="AL20" s="6"/>
    </row>
    <row r="21" customFormat="false" ht="12.75" hidden="false" customHeight="false" outlineLevel="0" collapsed="false">
      <c r="A21" s="4" t="n">
        <v>32757</v>
      </c>
      <c r="B21" s="5" t="n">
        <v>461.326</v>
      </c>
      <c r="C21" s="5" t="n">
        <v>491.686</v>
      </c>
      <c r="D21" s="5" t="s">
        <v>28</v>
      </c>
      <c r="E21" s="5" t="s">
        <v>29</v>
      </c>
      <c r="F21" s="0" t="s">
        <v>30</v>
      </c>
      <c r="G21" s="0" t="n">
        <v>30.36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61.326</v>
      </c>
      <c r="Q21" s="0" t="n">
        <f aca="false">IF(ISNA(P21),IF(ISNA(R21),IF(ISNA(S21),"",S21),R21),P21)</f>
        <v>461.32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A21" s="0" t="n">
        <v>473.716</v>
      </c>
      <c r="AB21" s="0" t="n">
        <v>430.686</v>
      </c>
      <c r="AC21" s="0" t="n">
        <v>454.1644</v>
      </c>
      <c r="AD21" s="0" t="n">
        <v>25</v>
      </c>
      <c r="AE21" s="0" t="e">
        <f aca="false">NA()</f>
        <v>#N/A</v>
      </c>
      <c r="AG21" s="0" t="e">
        <f aca="false">IF(AE21&gt;=AC21,0.5*(1+((AE21-AC21)/(AA21-AC21))),(AE21-AB21)/(2*(AC21-AB21)))</f>
        <v>#N/A</v>
      </c>
      <c r="AH21" s="0" t="e">
        <f aca="false">IF(AE21&gt;=$AC$17,0.5*(1+((AE21-$AC$17)/($AA$17-$AC$17))),(AE21-$AB$17)/(2*($AC$17-$AB$17)))</f>
        <v>#N/A</v>
      </c>
      <c r="AJ21" s="6"/>
      <c r="AK21" s="6"/>
      <c r="AL21" s="6"/>
    </row>
    <row r="22" customFormat="false" ht="12.75" hidden="false" customHeight="false" outlineLevel="0" collapsed="false">
      <c r="A22" s="4" t="n">
        <v>32783</v>
      </c>
      <c r="B22" s="5" t="n">
        <v>462.066</v>
      </c>
      <c r="C22" s="5" t="n">
        <v>491.686</v>
      </c>
      <c r="D22" s="5" t="s">
        <v>28</v>
      </c>
      <c r="E22" s="5" t="s">
        <v>29</v>
      </c>
      <c r="F22" s="0" t="s">
        <v>30</v>
      </c>
      <c r="G22" s="0" t="n">
        <v>29.62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62.066</v>
      </c>
      <c r="Q22" s="0" t="n">
        <f aca="false">IF(ISNA(P22),IF(ISNA(R22),IF(ISNA(S22),"",S22),R22),P22)</f>
        <v>462.06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A22" s="0" t="n">
        <v>473.486</v>
      </c>
      <c r="AB22" s="0" t="n">
        <v>434.996</v>
      </c>
      <c r="AC22" s="0" t="n">
        <v>455.562956521739</v>
      </c>
      <c r="AD22" s="0" t="n">
        <v>23</v>
      </c>
      <c r="AE22" s="0" t="e">
        <f aca="false">NA()</f>
        <v>#N/A</v>
      </c>
      <c r="AG22" s="0" t="e">
        <f aca="false">IF(AE22&gt;=AC22,0.5*(1+((AE22-AC22)/(AA22-AC22))),(AE22-AB22)/(2*(AC22-AB22)))</f>
        <v>#N/A</v>
      </c>
      <c r="AH22" s="0" t="e">
        <f aca="false">IF(AE22&gt;=$AC$17,0.5*(1+((AE22-$AC$17)/($AA$17-$AC$17))),(AE22-$AB$17)/(2*($AC$17-$AB$17)))</f>
        <v>#N/A</v>
      </c>
      <c r="AJ22" s="6"/>
      <c r="AK22" s="6"/>
      <c r="AL22" s="6"/>
    </row>
    <row r="23" customFormat="false" ht="12.75" hidden="false" customHeight="false" outlineLevel="0" collapsed="false">
      <c r="A23" s="4" t="n">
        <v>32808</v>
      </c>
      <c r="B23" s="5" t="n">
        <v>462.956</v>
      </c>
      <c r="C23" s="5" t="n">
        <v>491.686</v>
      </c>
      <c r="D23" s="5" t="s">
        <v>28</v>
      </c>
      <c r="E23" s="5" t="s">
        <v>29</v>
      </c>
      <c r="F23" s="0" t="s">
        <v>30</v>
      </c>
      <c r="G23" s="0" t="n">
        <v>28.73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62.956</v>
      </c>
      <c r="Q23" s="0" t="n">
        <f aca="false">IF(ISNA(P23),IF(ISNA(R23),IF(ISNA(S23),"",S23),R23),P23)</f>
        <v>462.95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A23" s="0" t="n">
        <v>473.976</v>
      </c>
      <c r="AB23" s="0" t="n">
        <v>435.936</v>
      </c>
      <c r="AC23" s="0" t="n">
        <v>456.952923076923</v>
      </c>
      <c r="AD23" s="0" t="n">
        <v>26</v>
      </c>
      <c r="AE23" s="0" t="e">
        <f aca="false">NA()</f>
        <v>#N/A</v>
      </c>
      <c r="AG23" s="0" t="e">
        <f aca="false">IF(AE23&gt;=AC23,0.5*(1+((AE23-AC23)/(AA23-AC23))),(AE23-AB23)/(2*(AC23-AB23)))</f>
        <v>#N/A</v>
      </c>
      <c r="AH23" s="0" t="e">
        <f aca="false">IF(AE23&gt;=$AC$17,0.5*(1+((AE23-$AC$17)/($AA$17-$AC$17))),(AE23-$AB$17)/(2*($AC$17-$AB$17)))</f>
        <v>#N/A</v>
      </c>
      <c r="AJ23" s="6"/>
      <c r="AK23" s="6"/>
      <c r="AL23" s="6"/>
    </row>
    <row r="24" customFormat="false" ht="12.75" hidden="false" customHeight="false" outlineLevel="0" collapsed="false">
      <c r="A24" s="4" t="n">
        <v>32827</v>
      </c>
      <c r="B24" s="5" t="n">
        <v>463.516</v>
      </c>
      <c r="C24" s="5" t="n">
        <v>491.686</v>
      </c>
      <c r="D24" s="5" t="s">
        <v>28</v>
      </c>
      <c r="E24" s="5" t="s">
        <v>29</v>
      </c>
      <c r="F24" s="0" t="s">
        <v>30</v>
      </c>
      <c r="G24" s="0" t="n">
        <v>28.17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63.516</v>
      </c>
      <c r="Q24" s="0" t="n">
        <f aca="false">IF(ISNA(P24),IF(ISNA(R24),IF(ISNA(S24),"",S24),R24),P24)</f>
        <v>463.51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A24" s="0" t="n">
        <v>473.386</v>
      </c>
      <c r="AB24" s="0" t="n">
        <v>435.896</v>
      </c>
      <c r="AC24" s="0" t="n">
        <v>455.1546</v>
      </c>
      <c r="AD24" s="0" t="n">
        <v>25</v>
      </c>
      <c r="AE24" s="0" t="e">
        <f aca="false">NA()</f>
        <v>#N/A</v>
      </c>
      <c r="AG24" s="0" t="e">
        <f aca="false">IF(AE24&gt;=AC24,0.5*(1+((AE24-AC24)/(AA24-AC24))),(AE24-AB24)/(2*(AC24-AB24)))</f>
        <v>#N/A</v>
      </c>
      <c r="AH24" s="0" t="e">
        <f aca="false">IF(AE24&gt;=$AC$17,0.5*(1+((AE24-$AC$17)/($AA$17-$AC$17))),(AE24-$AB$17)/(2*($AC$17-$AB$17)))</f>
        <v>#N/A</v>
      </c>
      <c r="AJ24" s="6"/>
      <c r="AK24" s="6"/>
      <c r="AL24" s="6"/>
    </row>
    <row r="25" customFormat="false" ht="12.75" hidden="false" customHeight="false" outlineLevel="0" collapsed="false">
      <c r="A25" s="1" t="n">
        <v>32854</v>
      </c>
      <c r="B25" s="0" t="n">
        <v>464.196</v>
      </c>
      <c r="C25" s="0" t="n">
        <v>491.686</v>
      </c>
      <c r="D25" s="0" t="s">
        <v>28</v>
      </c>
      <c r="E25" s="0" t="s">
        <v>29</v>
      </c>
      <c r="F25" s="0" t="s">
        <v>30</v>
      </c>
      <c r="G25" s="0" t="n">
        <v>27.49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64.196</v>
      </c>
      <c r="Q25" s="0" t="n">
        <f aca="false">IF(ISNA(P25),IF(ISNA(R25),IF(ISNA(S25),"",S25),R25),P25)</f>
        <v>464.19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A25" s="0" t="n">
        <v>472.336</v>
      </c>
      <c r="AB25" s="0" t="n">
        <v>435.726</v>
      </c>
      <c r="AC25" s="0" t="n">
        <v>455.592538461538</v>
      </c>
      <c r="AD25" s="0" t="n">
        <v>26</v>
      </c>
      <c r="AE25" s="0" t="e">
        <f aca="false">NA()</f>
        <v>#N/A</v>
      </c>
      <c r="AG25" s="0" t="e">
        <f aca="false">IF(AE25&gt;=AC25,0.5*(1+((AE25-AC25)/(AA25-AC25))),(AE25-AB25)/(2*(AC25-AB25)))</f>
        <v>#N/A</v>
      </c>
      <c r="AH25" s="0" t="e">
        <f aca="false">IF(AE25&gt;=$AC$17,0.5*(1+((AE25-$AC$17)/($AA$17-$AC$17))),(AE25-$AB$17)/(2*($AC$17-$AB$17)))</f>
        <v>#N/A</v>
      </c>
      <c r="AJ25" s="6"/>
      <c r="AK25" s="6"/>
      <c r="AL25" s="6"/>
    </row>
    <row r="26" customFormat="false" ht="12.75" hidden="false" customHeight="false" outlineLevel="0" collapsed="false">
      <c r="A26" s="1" t="n">
        <v>32877</v>
      </c>
      <c r="B26" s="0" t="n">
        <v>464.826</v>
      </c>
      <c r="C26" s="0" t="n">
        <v>491.686</v>
      </c>
      <c r="D26" s="0" t="s">
        <v>28</v>
      </c>
      <c r="E26" s="0" t="s">
        <v>29</v>
      </c>
      <c r="F26" s="0" t="s">
        <v>30</v>
      </c>
      <c r="G26" s="0" t="n">
        <v>26.86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64.826</v>
      </c>
      <c r="Q26" s="0" t="n">
        <f aca="false">IF(ISNA(P26),IF(ISNA(R26),IF(ISNA(S26),"",S26),R26),P26)</f>
        <v>464.82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A26" s="0" t="n">
        <v>471.976</v>
      </c>
      <c r="AB26" s="0" t="n">
        <v>435.686</v>
      </c>
      <c r="AC26" s="0" t="n">
        <v>453.742851851852</v>
      </c>
      <c r="AD26" s="0" t="n">
        <v>27</v>
      </c>
      <c r="AE26" s="0" t="e">
        <f aca="false">NA()</f>
        <v>#N/A</v>
      </c>
      <c r="AG26" s="0" t="e">
        <f aca="false">IF(AE26&gt;=AC26,0.5*(1+((AE26-AC26)/(AA26-AC26))),(AE26-AB26)/(2*(AC26-AB26)))</f>
        <v>#N/A</v>
      </c>
      <c r="AH26" s="0" t="e">
        <f aca="false">IF(AE26&gt;=$AC$17,0.5*(1+((AE26-$AC$17)/($AA$17-$AC$17))),(AE26-$AB$17)/(2*($AC$17-$AB$17)))</f>
        <v>#N/A</v>
      </c>
      <c r="AJ26" s="6"/>
      <c r="AK26" s="6"/>
      <c r="AL26" s="6"/>
    </row>
    <row r="27" customFormat="false" ht="12.75" hidden="false" customHeight="false" outlineLevel="0" collapsed="false">
      <c r="A27" s="1" t="n">
        <v>32898</v>
      </c>
      <c r="B27" s="0" t="n">
        <v>465.216</v>
      </c>
      <c r="C27" s="0" t="n">
        <v>491.686</v>
      </c>
      <c r="D27" s="0" t="s">
        <v>28</v>
      </c>
      <c r="E27" s="0" t="s">
        <v>29</v>
      </c>
      <c r="F27" s="0" t="s">
        <v>30</v>
      </c>
      <c r="G27" s="0" t="n">
        <v>26.47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65.216</v>
      </c>
      <c r="Q27" s="0" t="n">
        <f aca="false">IF(ISNA(P27),IF(ISNA(R27),IF(ISNA(S27),"",S27),R27),P27)</f>
        <v>465.21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A27" s="0" t="n">
        <v>471.096</v>
      </c>
      <c r="AB27" s="0" t="n">
        <v>435.446</v>
      </c>
      <c r="AC27" s="0" t="n">
        <v>453.3014</v>
      </c>
      <c r="AD27" s="0" t="n">
        <v>25</v>
      </c>
      <c r="AE27" s="0" t="e">
        <f aca="false">NA()</f>
        <v>#N/A</v>
      </c>
      <c r="AG27" s="0" t="e">
        <f aca="false">IF(AE27&gt;=AC27,0.5*(1+((AE27-AC27)/(AA27-AC27))),(AE27-AB27)/(2*(AC27-AB27)))</f>
        <v>#N/A</v>
      </c>
      <c r="AH27" s="0" t="e">
        <f aca="false">IF(AE27&gt;=$AC$17,0.5*(1+((AE27-$AC$17)/($AA$17-$AC$17))),(AE27-$AB$17)/(2*($AC$17-$AB$17)))</f>
        <v>#N/A</v>
      </c>
      <c r="AJ27" s="6"/>
      <c r="AK27" s="6"/>
      <c r="AL27" s="6"/>
    </row>
    <row r="28" customFormat="false" ht="12.75" hidden="false" customHeight="false" outlineLevel="0" collapsed="false">
      <c r="A28" s="1" t="n">
        <v>32920</v>
      </c>
      <c r="B28" s="0" t="n">
        <v>465.356</v>
      </c>
      <c r="C28" s="0" t="n">
        <v>491.686</v>
      </c>
      <c r="D28" s="0" t="s">
        <v>28</v>
      </c>
      <c r="E28" s="0" t="s">
        <v>29</v>
      </c>
      <c r="F28" s="0" t="s">
        <v>30</v>
      </c>
      <c r="G28" s="0" t="n">
        <v>26.33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65.356</v>
      </c>
      <c r="Q28" s="0" t="n">
        <f aca="false">IF(ISNA(P28),IF(ISNA(R28),IF(ISNA(S28),"",S28),R28),P28)</f>
        <v>465.35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A28" s="0" t="n">
        <v>471.136</v>
      </c>
      <c r="AB28" s="0" t="n">
        <v>435.246</v>
      </c>
      <c r="AC28" s="0" t="n">
        <v>453.696714285714</v>
      </c>
      <c r="AD28" s="0" t="n">
        <v>21</v>
      </c>
      <c r="AE28" s="0" t="e">
        <f aca="false">NA()</f>
        <v>#N/A</v>
      </c>
      <c r="AG28" s="0" t="e">
        <f aca="false">IF(AE28&gt;=AC28,0.5*(1+((AE28-AC28)/(AA28-AC28))),(AE28-AB28)/(2*(AC28-AB28)))</f>
        <v>#N/A</v>
      </c>
      <c r="AH28" s="0" t="e">
        <f aca="false">IF(AE28&gt;=$AC$17,0.5*(1+((AE28-$AC$17)/($AA$17-$AC$17))),(AE28-$AB$17)/(2*($AC$17-$AB$17)))</f>
        <v>#N/A</v>
      </c>
      <c r="AJ28" s="6"/>
      <c r="AK28" s="6"/>
      <c r="AL28" s="6"/>
    </row>
    <row r="29" customFormat="false" ht="12.75" hidden="false" customHeight="false" outlineLevel="0" collapsed="false">
      <c r="A29" s="1" t="n">
        <v>32940</v>
      </c>
      <c r="B29" s="0" t="n">
        <v>465.046</v>
      </c>
      <c r="C29" s="0" t="n">
        <v>491.686</v>
      </c>
      <c r="D29" s="0" t="s">
        <v>28</v>
      </c>
      <c r="E29" s="0" t="s">
        <v>29</v>
      </c>
      <c r="F29" s="0" t="s">
        <v>30</v>
      </c>
      <c r="G29" s="0" t="n">
        <v>26.64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65.046</v>
      </c>
      <c r="Q29" s="0" t="n">
        <f aca="false">IF(ISNA(P29),IF(ISNA(R29),IF(ISNA(S29),"",S29),R29),P29)</f>
        <v>465.04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A29" s="0" t="n">
        <v>471.066</v>
      </c>
      <c r="AB29" s="0" t="n">
        <v>435.156</v>
      </c>
      <c r="AC29" s="0" t="n">
        <v>451.1885</v>
      </c>
      <c r="AD29" s="0" t="n">
        <v>26</v>
      </c>
      <c r="AE29" s="0" t="e">
        <f aca="false">NA()</f>
        <v>#N/A</v>
      </c>
      <c r="AG29" s="0" t="e">
        <f aca="false">IF(AE29&gt;=AC29,0.5*(1+((AE29-AC29)/(AA29-AC29))),(AE29-AB29)/(2*(AC29-AB29)))</f>
        <v>#N/A</v>
      </c>
      <c r="AH29" s="0" t="e">
        <f aca="false">IF(AE29&gt;=$AC$17,0.5*(1+((AE29-$AC$17)/($AA$17-$AC$17))),(AE29-$AB$17)/(2*($AC$17-$AB$17)))</f>
        <v>#N/A</v>
      </c>
      <c r="AJ29" s="6"/>
      <c r="AK29" s="6"/>
      <c r="AL29" s="6"/>
    </row>
    <row r="30" customFormat="false" ht="12.75" hidden="false" customHeight="false" outlineLevel="0" collapsed="false">
      <c r="A30" s="1" t="n">
        <v>32962</v>
      </c>
      <c r="B30" s="0" t="n">
        <v>464.286</v>
      </c>
      <c r="C30" s="0" t="n">
        <v>491.686</v>
      </c>
      <c r="D30" s="0" t="s">
        <v>28</v>
      </c>
      <c r="E30" s="0" t="s">
        <v>29</v>
      </c>
      <c r="F30" s="0" t="s">
        <v>30</v>
      </c>
      <c r="G30" s="0" t="n">
        <v>27.4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64.286</v>
      </c>
      <c r="Q30" s="0" t="n">
        <f aca="false">IF(ISNA(P30),IF(ISNA(R30),IF(ISNA(S30),"",S30),R30),P30)</f>
        <v>464.28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2982</v>
      </c>
      <c r="B31" s="0" t="n">
        <v>462.816</v>
      </c>
      <c r="C31" s="0" t="n">
        <v>491.686</v>
      </c>
      <c r="D31" s="0" t="s">
        <v>28</v>
      </c>
      <c r="E31" s="0" t="s">
        <v>29</v>
      </c>
      <c r="F31" s="0" t="s">
        <v>30</v>
      </c>
      <c r="G31" s="0" t="n">
        <v>28.87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62.816</v>
      </c>
      <c r="Q31" s="0" t="n">
        <f aca="false">IF(ISNA(P31),IF(ISNA(R31),IF(ISNA(S31),"",S31),R31),P31)</f>
        <v>462.81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3004</v>
      </c>
      <c r="B32" s="0" t="n">
        <v>462.806</v>
      </c>
      <c r="C32" s="0" t="n">
        <v>491.686</v>
      </c>
      <c r="D32" s="0" t="s">
        <v>28</v>
      </c>
      <c r="E32" s="0" t="s">
        <v>29</v>
      </c>
      <c r="F32" s="0" t="s">
        <v>30</v>
      </c>
      <c r="G32" s="0" t="n">
        <v>28.88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62.806</v>
      </c>
      <c r="Q32" s="0" t="n">
        <f aca="false">IF(ISNA(P32),IF(ISNA(R32),IF(ISNA(S32),"",S32),R32),P32)</f>
        <v>462.80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3035</v>
      </c>
      <c r="B33" s="0" t="n">
        <v>461.746</v>
      </c>
      <c r="C33" s="0" t="n">
        <v>491.686</v>
      </c>
      <c r="D33" s="0" t="s">
        <v>28</v>
      </c>
      <c r="E33" s="0" t="s">
        <v>29</v>
      </c>
      <c r="F33" s="0" t="s">
        <v>30</v>
      </c>
      <c r="G33" s="0" t="n">
        <v>29.94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61.746</v>
      </c>
      <c r="Q33" s="0" t="n">
        <f aca="false">IF(ISNA(P33),IF(ISNA(R33),IF(ISNA(S33),"",S33),R33),P33)</f>
        <v>461.74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3052</v>
      </c>
      <c r="B34" s="0" t="n">
        <v>461.326</v>
      </c>
      <c r="C34" s="0" t="n">
        <v>491.686</v>
      </c>
      <c r="D34" s="0" t="s">
        <v>28</v>
      </c>
      <c r="E34" s="0" t="s">
        <v>29</v>
      </c>
      <c r="F34" s="0" t="s">
        <v>30</v>
      </c>
      <c r="G34" s="0" t="n">
        <v>30.36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61.326</v>
      </c>
      <c r="Q34" s="0" t="n">
        <f aca="false">IF(ISNA(P34),IF(ISNA(R34),IF(ISNA(S34),"",S34),R34),P34)</f>
        <v>461.32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3081</v>
      </c>
      <c r="B35" s="0" t="n">
        <v>459.666</v>
      </c>
      <c r="C35" s="0" t="n">
        <v>491.686</v>
      </c>
      <c r="D35" s="0" t="s">
        <v>28</v>
      </c>
      <c r="E35" s="0" t="s">
        <v>29</v>
      </c>
      <c r="F35" s="0" t="s">
        <v>30</v>
      </c>
      <c r="G35" s="0" t="n">
        <v>32.02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59.666</v>
      </c>
      <c r="Q35" s="0" t="n">
        <f aca="false">IF(ISNA(P35),IF(ISNA(R35),IF(ISNA(S35),"",S35),R35),P35)</f>
        <v>459.66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3098</v>
      </c>
      <c r="B36" s="0" t="n">
        <v>460.056</v>
      </c>
      <c r="C36" s="0" t="n">
        <v>491.686</v>
      </c>
      <c r="D36" s="0" t="s">
        <v>28</v>
      </c>
      <c r="E36" s="0" t="s">
        <v>29</v>
      </c>
      <c r="F36" s="0" t="s">
        <v>30</v>
      </c>
      <c r="G36" s="0" t="n">
        <v>31.63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60.056</v>
      </c>
      <c r="Q36" s="0" t="n">
        <f aca="false">IF(ISNA(P36),IF(ISNA(R36),IF(ISNA(S36),"",S36),R36),P36)</f>
        <v>460.05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3126</v>
      </c>
      <c r="B37" s="0" t="n">
        <v>459.486</v>
      </c>
      <c r="C37" s="0" t="n">
        <v>491.686</v>
      </c>
      <c r="D37" s="0" t="s">
        <v>28</v>
      </c>
      <c r="E37" s="0" t="s">
        <v>29</v>
      </c>
      <c r="F37" s="0" t="s">
        <v>30</v>
      </c>
      <c r="G37" s="0" t="n">
        <v>32.2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59.486</v>
      </c>
      <c r="Q37" s="0" t="n">
        <f aca="false">IF(ISNA(P37),IF(ISNA(R37),IF(ISNA(S37),"",S37),R37),P37)</f>
        <v>459.48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3156</v>
      </c>
      <c r="B38" s="0" t="n">
        <v>460.286</v>
      </c>
      <c r="C38" s="0" t="n">
        <v>491.686</v>
      </c>
      <c r="D38" s="0" t="s">
        <v>28</v>
      </c>
      <c r="E38" s="0" t="s">
        <v>29</v>
      </c>
      <c r="F38" s="0" t="s">
        <v>30</v>
      </c>
      <c r="G38" s="0" t="n">
        <v>31.4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60.286</v>
      </c>
      <c r="Q38" s="0" t="n">
        <f aca="false">IF(ISNA(P38),IF(ISNA(R38),IF(ISNA(S38),"",S38),R38),P38)</f>
        <v>460.28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3177</v>
      </c>
      <c r="B39" s="0" t="n">
        <v>460.786</v>
      </c>
      <c r="C39" s="0" t="n">
        <v>491.686</v>
      </c>
      <c r="D39" s="0" t="s">
        <v>28</v>
      </c>
      <c r="E39" s="0" t="s">
        <v>29</v>
      </c>
      <c r="F39" s="0" t="s">
        <v>30</v>
      </c>
      <c r="G39" s="0" t="n">
        <v>30.9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60.786</v>
      </c>
      <c r="Q39" s="0" t="n">
        <f aca="false">IF(ISNA(P39),IF(ISNA(R39),IF(ISNA(S39),"",S39),R39),P39)</f>
        <v>460.78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3206</v>
      </c>
      <c r="B40" s="0" t="n">
        <v>461.306</v>
      </c>
      <c r="C40" s="0" t="n">
        <v>491.686</v>
      </c>
      <c r="D40" s="0" t="s">
        <v>28</v>
      </c>
      <c r="E40" s="0" t="s">
        <v>29</v>
      </c>
      <c r="F40" s="0" t="s">
        <v>30</v>
      </c>
      <c r="G40" s="0" t="n">
        <v>30.38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61.306</v>
      </c>
      <c r="Q40" s="0" t="n">
        <f aca="false">IF(ISNA(P40),IF(ISNA(R40),IF(ISNA(S40),"",S40),R40),P40)</f>
        <v>461.30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3227</v>
      </c>
      <c r="B41" s="0" t="n">
        <v>461.586</v>
      </c>
      <c r="C41" s="0" t="n">
        <v>491.686</v>
      </c>
      <c r="D41" s="0" t="s">
        <v>28</v>
      </c>
      <c r="E41" s="0" t="s">
        <v>29</v>
      </c>
      <c r="F41" s="0" t="s">
        <v>30</v>
      </c>
      <c r="G41" s="0" t="n">
        <v>30.1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61.586</v>
      </c>
      <c r="Q41" s="0" t="n">
        <f aca="false">IF(ISNA(P41),IF(ISNA(R41),IF(ISNA(S41),"",S41),R41),P41)</f>
        <v>461.58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3249</v>
      </c>
      <c r="B42" s="0" t="n">
        <v>461.966</v>
      </c>
      <c r="C42" s="0" t="n">
        <v>491.686</v>
      </c>
      <c r="D42" s="0" t="s">
        <v>28</v>
      </c>
      <c r="E42" s="0" t="s">
        <v>29</v>
      </c>
      <c r="F42" s="0" t="s">
        <v>30</v>
      </c>
      <c r="G42" s="0" t="n">
        <v>29.72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61.966</v>
      </c>
      <c r="Q42" s="0" t="n">
        <f aca="false">IF(ISNA(P42),IF(ISNA(R42),IF(ISNA(S42),"",S42),R42),P42)</f>
        <v>461.96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3291</v>
      </c>
      <c r="B43" s="0" t="n">
        <v>462.336</v>
      </c>
      <c r="C43" s="0" t="n">
        <v>491.686</v>
      </c>
      <c r="D43" s="0" t="s">
        <v>28</v>
      </c>
      <c r="E43" s="0" t="s">
        <v>29</v>
      </c>
      <c r="F43" s="0" t="s">
        <v>30</v>
      </c>
      <c r="G43" s="0" t="n">
        <v>29.35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62.336</v>
      </c>
      <c r="Q43" s="0" t="n">
        <f aca="false">IF(ISNA(P43),IF(ISNA(R43),IF(ISNA(S43),"",S43),R43),P43)</f>
        <v>462.33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3337</v>
      </c>
      <c r="B44" s="0" t="n">
        <v>462.536</v>
      </c>
      <c r="C44" s="0" t="n">
        <v>491.686</v>
      </c>
      <c r="D44" s="0" t="s">
        <v>28</v>
      </c>
      <c r="E44" s="0" t="s">
        <v>29</v>
      </c>
      <c r="F44" s="0" t="s">
        <v>30</v>
      </c>
      <c r="G44" s="0" t="n">
        <v>29.15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62.536</v>
      </c>
      <c r="Q44" s="0" t="n">
        <f aca="false">IF(ISNA(P44),IF(ISNA(R44),IF(ISNA(S44),"",S44),R44),P44)</f>
        <v>462.53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3381</v>
      </c>
      <c r="B45" s="0" t="n">
        <v>462.466</v>
      </c>
      <c r="C45" s="0" t="n">
        <v>491.686</v>
      </c>
      <c r="D45" s="0" t="s">
        <v>28</v>
      </c>
      <c r="E45" s="0" t="s">
        <v>29</v>
      </c>
      <c r="F45" s="0" t="s">
        <v>30</v>
      </c>
      <c r="G45" s="0" t="n">
        <v>29.22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62.466</v>
      </c>
      <c r="Q45" s="0" t="n">
        <f aca="false">IF(ISNA(P45),IF(ISNA(R45),IF(ISNA(S45),"",S45),R45),P45)</f>
        <v>462.46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3414</v>
      </c>
      <c r="B46" s="0" t="n">
        <v>461.206</v>
      </c>
      <c r="C46" s="0" t="n">
        <v>491.686</v>
      </c>
      <c r="D46" s="0" t="s">
        <v>28</v>
      </c>
      <c r="E46" s="0" t="s">
        <v>29</v>
      </c>
      <c r="F46" s="0" t="s">
        <v>30</v>
      </c>
      <c r="G46" s="0" t="n">
        <v>30.48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61.206</v>
      </c>
      <c r="Q46" s="0" t="n">
        <f aca="false">IF(ISNA(P46),IF(ISNA(R46),IF(ISNA(S46),"",S46),R46),P46)</f>
        <v>461.20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3436</v>
      </c>
      <c r="B47" s="0" t="n">
        <v>460.256</v>
      </c>
      <c r="C47" s="0" t="n">
        <v>491.686</v>
      </c>
      <c r="D47" s="0" t="s">
        <v>28</v>
      </c>
      <c r="E47" s="0" t="s">
        <v>29</v>
      </c>
      <c r="F47" s="0" t="s">
        <v>30</v>
      </c>
      <c r="G47" s="0" t="n">
        <v>31.43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60.256</v>
      </c>
      <c r="Q47" s="0" t="n">
        <f aca="false">IF(ISNA(P47),IF(ISNA(R47),IF(ISNA(S47),"",S47),R47),P47)</f>
        <v>460.25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3497</v>
      </c>
      <c r="B48" s="0" t="n">
        <v>457.766</v>
      </c>
      <c r="C48" s="0" t="n">
        <v>491.686</v>
      </c>
      <c r="D48" s="0" t="s">
        <v>28</v>
      </c>
      <c r="E48" s="0" t="s">
        <v>29</v>
      </c>
      <c r="F48" s="0" t="s">
        <v>30</v>
      </c>
      <c r="G48" s="0" t="n">
        <v>33.92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57.766</v>
      </c>
      <c r="Q48" s="0" t="n">
        <f aca="false">IF(ISNA(P48),IF(ISNA(R48),IF(ISNA(S48),"",S48),R48),P48)</f>
        <v>457.76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3557</v>
      </c>
      <c r="B49" s="0" t="n">
        <v>460.836</v>
      </c>
      <c r="C49" s="0" t="n">
        <v>491.686</v>
      </c>
      <c r="D49" s="0" t="s">
        <v>28</v>
      </c>
      <c r="E49" s="0" t="s">
        <v>29</v>
      </c>
      <c r="F49" s="0" t="s">
        <v>30</v>
      </c>
      <c r="G49" s="0" t="n">
        <v>30.85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60.836</v>
      </c>
      <c r="Q49" s="0" t="n">
        <f aca="false">IF(ISNA(P49),IF(ISNA(R49),IF(ISNA(S49),"",S49),R49),P49)</f>
        <v>460.83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3613</v>
      </c>
      <c r="B50" s="0" t="n">
        <v>462.126</v>
      </c>
      <c r="C50" s="0" t="n">
        <v>491.686</v>
      </c>
      <c r="D50" s="0" t="s">
        <v>28</v>
      </c>
      <c r="E50" s="0" t="s">
        <v>29</v>
      </c>
      <c r="F50" s="0" t="s">
        <v>30</v>
      </c>
      <c r="G50" s="0" t="n">
        <v>29.56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62.126</v>
      </c>
      <c r="Q50" s="0" t="n">
        <f aca="false">IF(ISNA(P50),IF(ISNA(R50),IF(ISNA(S50),"",S50),R50),P50)</f>
        <v>462.12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3675</v>
      </c>
      <c r="B51" s="0" t="n">
        <v>463.096</v>
      </c>
      <c r="C51" s="0" t="n">
        <v>491.686</v>
      </c>
      <c r="D51" s="0" t="s">
        <v>28</v>
      </c>
      <c r="E51" s="0" t="s">
        <v>29</v>
      </c>
      <c r="F51" s="0" t="s">
        <v>30</v>
      </c>
      <c r="G51" s="0" t="n">
        <v>28.59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63.096</v>
      </c>
      <c r="Q51" s="0" t="n">
        <f aca="false">IF(ISNA(P51),IF(ISNA(R51),IF(ISNA(S51),"",S51),R51),P51)</f>
        <v>463.09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3739</v>
      </c>
      <c r="B52" s="0" t="n">
        <v>461.326</v>
      </c>
      <c r="C52" s="0" t="n">
        <v>491.686</v>
      </c>
      <c r="D52" s="0" t="s">
        <v>28</v>
      </c>
      <c r="E52" s="0" t="s">
        <v>29</v>
      </c>
      <c r="F52" s="0" t="s">
        <v>30</v>
      </c>
      <c r="G52" s="0" t="n">
        <v>30.36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61.326</v>
      </c>
      <c r="Q52" s="0" t="n">
        <f aca="false">IF(ISNA(P52),IF(ISNA(R52),IF(ISNA(S52),"",S52),R52),P52)</f>
        <v>461.32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3786</v>
      </c>
      <c r="B53" s="0" t="n">
        <v>461.016</v>
      </c>
      <c r="C53" s="0" t="n">
        <v>491.686</v>
      </c>
      <c r="D53" s="0" t="s">
        <v>28</v>
      </c>
      <c r="E53" s="0" t="s">
        <v>29</v>
      </c>
      <c r="F53" s="0" t="s">
        <v>30</v>
      </c>
      <c r="G53" s="0" t="n">
        <v>30.67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61.016</v>
      </c>
      <c r="Q53" s="0" t="n">
        <f aca="false">IF(ISNA(P53),IF(ISNA(R53),IF(ISNA(S53),"",S53),R53),P53)</f>
        <v>461.01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3848</v>
      </c>
      <c r="B54" s="0" t="n">
        <v>457.986</v>
      </c>
      <c r="C54" s="0" t="n">
        <v>491.686</v>
      </c>
      <c r="D54" s="0" t="s">
        <v>28</v>
      </c>
      <c r="E54" s="0" t="s">
        <v>29</v>
      </c>
      <c r="F54" s="0" t="s">
        <v>30</v>
      </c>
      <c r="G54" s="0" t="n">
        <v>33.7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57.986</v>
      </c>
      <c r="Q54" s="0" t="n">
        <f aca="false">IF(ISNA(P54),IF(ISNA(R54),IF(ISNA(S54),"",S54),R54),P54)</f>
        <v>457.98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3871</v>
      </c>
      <c r="B55" s="0" t="n">
        <v>457.716</v>
      </c>
      <c r="C55" s="0" t="n">
        <v>491.686</v>
      </c>
      <c r="D55" s="0" t="s">
        <v>28</v>
      </c>
      <c r="E55" s="0" t="s">
        <v>29</v>
      </c>
      <c r="F55" s="0" t="s">
        <v>30</v>
      </c>
      <c r="G55" s="0" t="n">
        <v>33.97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57.716</v>
      </c>
      <c r="Q55" s="0" t="n">
        <f aca="false">IF(ISNA(P55),IF(ISNA(R55),IF(ISNA(S55),"",S55),R55),P55)</f>
        <v>457.71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3907</v>
      </c>
      <c r="B56" s="0" t="n">
        <v>458.846</v>
      </c>
      <c r="C56" s="0" t="n">
        <v>491.686</v>
      </c>
      <c r="D56" s="0" t="s">
        <v>28</v>
      </c>
      <c r="E56" s="0" t="s">
        <v>29</v>
      </c>
      <c r="F56" s="0" t="s">
        <v>30</v>
      </c>
      <c r="G56" s="0" t="n">
        <v>32.84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58.846</v>
      </c>
      <c r="Q56" s="0" t="n">
        <f aca="false">IF(ISNA(P56),IF(ISNA(R56),IF(ISNA(S56),"",S56),R56),P56)</f>
        <v>458.84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3954</v>
      </c>
      <c r="B57" s="0" t="n">
        <v>462.336</v>
      </c>
      <c r="C57" s="0" t="n">
        <v>491.686</v>
      </c>
      <c r="D57" s="0" t="s">
        <v>28</v>
      </c>
      <c r="E57" s="0" t="s">
        <v>29</v>
      </c>
      <c r="F57" s="0" t="s">
        <v>30</v>
      </c>
      <c r="G57" s="0" t="n">
        <v>29.35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62.336</v>
      </c>
      <c r="Q57" s="0" t="n">
        <f aca="false">IF(ISNA(P57),IF(ISNA(R57),IF(ISNA(S57),"",S57),R57),P57)</f>
        <v>462.33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4018</v>
      </c>
      <c r="B58" s="0" t="n">
        <v>460.966</v>
      </c>
      <c r="C58" s="0" t="n">
        <v>491.686</v>
      </c>
      <c r="D58" s="0" t="s">
        <v>28</v>
      </c>
      <c r="E58" s="0" t="s">
        <v>29</v>
      </c>
      <c r="F58" s="0" t="s">
        <v>30</v>
      </c>
      <c r="G58" s="0" t="n">
        <v>30.72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60.966</v>
      </c>
      <c r="Q58" s="0" t="n">
        <f aca="false">IF(ISNA(P58),IF(ISNA(R58),IF(ISNA(S58),"",S58),R58),P58)</f>
        <v>460.96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4039</v>
      </c>
      <c r="B59" s="0" t="n">
        <v>460.926</v>
      </c>
      <c r="C59" s="0" t="n">
        <v>491.686</v>
      </c>
      <c r="D59" s="0" t="s">
        <v>28</v>
      </c>
      <c r="E59" s="0" t="s">
        <v>29</v>
      </c>
      <c r="F59" s="0" t="s">
        <v>30</v>
      </c>
      <c r="G59" s="0" t="n">
        <v>30.76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60.926</v>
      </c>
      <c r="Q59" s="0" t="n">
        <f aca="false">IF(ISNA(P59),IF(ISNA(R59),IF(ISNA(S59),"",S59),R59),P59)</f>
        <v>460.92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4075</v>
      </c>
      <c r="B60" s="0" t="n">
        <v>460.316</v>
      </c>
      <c r="C60" s="0" t="n">
        <v>491.686</v>
      </c>
      <c r="D60" s="0" t="s">
        <v>28</v>
      </c>
      <c r="E60" s="0" t="s">
        <v>29</v>
      </c>
      <c r="F60" s="0" t="s">
        <v>30</v>
      </c>
      <c r="G60" s="0" t="n">
        <v>31.37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60.316</v>
      </c>
      <c r="Q60" s="0" t="n">
        <f aca="false">IF(ISNA(P60),IF(ISNA(R60),IF(ISNA(S60),"",S60),R60),P60)</f>
        <v>460.31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4131</v>
      </c>
      <c r="B61" s="0" t="n">
        <v>459.306</v>
      </c>
      <c r="C61" s="0" t="n">
        <v>491.686</v>
      </c>
      <c r="D61" s="0" t="s">
        <v>28</v>
      </c>
      <c r="E61" s="0" t="s">
        <v>29</v>
      </c>
      <c r="F61" s="0" t="s">
        <v>30</v>
      </c>
      <c r="G61" s="0" t="n">
        <v>32.38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59.306</v>
      </c>
      <c r="Q61" s="0" t="n">
        <f aca="false">IF(ISNA(P61),IF(ISNA(R61),IF(ISNA(S61),"",S61),R61),P61)</f>
        <v>459.30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4185</v>
      </c>
      <c r="B62" s="0" t="n">
        <v>457.936</v>
      </c>
      <c r="C62" s="0" t="n">
        <v>491.686</v>
      </c>
      <c r="D62" s="0" t="s">
        <v>28</v>
      </c>
      <c r="E62" s="0" t="s">
        <v>29</v>
      </c>
      <c r="F62" s="0" t="s">
        <v>30</v>
      </c>
      <c r="G62" s="0" t="n">
        <v>33.75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57.936</v>
      </c>
      <c r="Q62" s="0" t="n">
        <f aca="false">IF(ISNA(P62),IF(ISNA(R62),IF(ISNA(S62),"",S62),R62),P62)</f>
        <v>457.93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4248</v>
      </c>
      <c r="B63" s="0" t="n">
        <v>458.206</v>
      </c>
      <c r="C63" s="0" t="n">
        <v>491.686</v>
      </c>
      <c r="D63" s="0" t="s">
        <v>28</v>
      </c>
      <c r="E63" s="0" t="s">
        <v>29</v>
      </c>
      <c r="F63" s="0" t="s">
        <v>30</v>
      </c>
      <c r="G63" s="0" t="n">
        <v>33.48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58.206</v>
      </c>
      <c r="Q63" s="0" t="n">
        <f aca="false">IF(ISNA(P63),IF(ISNA(R63),IF(ISNA(S63),"",S63),R63),P63)</f>
        <v>458.20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4314</v>
      </c>
      <c r="B64" s="0" t="n">
        <v>458.926</v>
      </c>
      <c r="C64" s="0" t="n">
        <v>491.686</v>
      </c>
      <c r="D64" s="0" t="s">
        <v>28</v>
      </c>
      <c r="E64" s="0" t="s">
        <v>29</v>
      </c>
      <c r="G64" s="0" t="n">
        <v>32.76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58.926</v>
      </c>
      <c r="Q64" s="0" t="n">
        <f aca="false">IF(ISNA(P64),IF(ISNA(R64),IF(ISNA(S64),"",S64),R64),P64)</f>
        <v>458.92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5476</v>
      </c>
      <c r="B65" s="0" t="n">
        <v>459.406</v>
      </c>
      <c r="C65" s="0" t="n">
        <v>491.686</v>
      </c>
      <c r="D65" s="0" t="s">
        <v>28</v>
      </c>
      <c r="E65" s="0" t="s">
        <v>29</v>
      </c>
      <c r="F65" s="0" t="s">
        <v>30</v>
      </c>
      <c r="G65" s="0" t="n">
        <v>32.28</v>
      </c>
      <c r="H65" s="0" t="n">
        <v>0</v>
      </c>
      <c r="K65" s="0" t="s">
        <v>31</v>
      </c>
      <c r="L65" s="0" t="s">
        <v>50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59.406</v>
      </c>
      <c r="Q65" s="0" t="n">
        <f aca="false">IF(ISNA(P65),IF(ISNA(R65),IF(ISNA(S65),"",S65),R65),P65)</f>
        <v>459.40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5504</v>
      </c>
      <c r="B66" s="0" t="n">
        <v>459.646</v>
      </c>
      <c r="C66" s="0" t="n">
        <v>491.686</v>
      </c>
      <c r="D66" s="0" t="s">
        <v>28</v>
      </c>
      <c r="E66" s="0" t="s">
        <v>29</v>
      </c>
      <c r="F66" s="0" t="s">
        <v>30</v>
      </c>
      <c r="G66" s="0" t="n">
        <v>32.04</v>
      </c>
      <c r="H66" s="0" t="n">
        <v>0</v>
      </c>
      <c r="K66" s="0" t="s">
        <v>31</v>
      </c>
      <c r="L66" s="0" t="s">
        <v>50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59.646</v>
      </c>
      <c r="Q66" s="0" t="n">
        <f aca="false">IF(ISNA(P66),IF(ISNA(R66),IF(ISNA(S66),"",S66),R66),P66)</f>
        <v>459.64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5535</v>
      </c>
      <c r="B67" s="0" t="n">
        <v>459.176</v>
      </c>
      <c r="C67" s="0" t="n">
        <v>491.686</v>
      </c>
      <c r="D67" s="0" t="s">
        <v>28</v>
      </c>
      <c r="E67" s="0" t="s">
        <v>29</v>
      </c>
      <c r="F67" s="0" t="s">
        <v>30</v>
      </c>
      <c r="G67" s="0" t="n">
        <v>32.51</v>
      </c>
      <c r="H67" s="0" t="n">
        <v>0</v>
      </c>
      <c r="K67" s="0" t="s">
        <v>31</v>
      </c>
      <c r="L67" s="0" t="s">
        <v>50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59.176</v>
      </c>
      <c r="Q67" s="0" t="n">
        <f aca="false">IF(ISNA(P67),IF(ISNA(R67),IF(ISNA(S67),"",S67),R67),P67)</f>
        <v>459.17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5567</v>
      </c>
      <c r="B68" s="0" t="n">
        <v>459.036</v>
      </c>
      <c r="C68" s="0" t="n">
        <v>491.686</v>
      </c>
      <c r="D68" s="0" t="s">
        <v>28</v>
      </c>
      <c r="E68" s="0" t="s">
        <v>29</v>
      </c>
      <c r="F68" s="0" t="s">
        <v>30</v>
      </c>
      <c r="G68" s="0" t="n">
        <v>32.65</v>
      </c>
      <c r="H68" s="0" t="n">
        <v>0</v>
      </c>
      <c r="K68" s="0" t="s">
        <v>31</v>
      </c>
      <c r="L68" s="0" t="s">
        <v>50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59.036</v>
      </c>
      <c r="Q68" s="0" t="n">
        <f aca="false">IF(ISNA(P68),IF(ISNA(R68),IF(ISNA(S68),"",S68),R68),P68)</f>
        <v>459.03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5595</v>
      </c>
      <c r="B69" s="0" t="n">
        <v>462.776</v>
      </c>
      <c r="C69" s="0" t="n">
        <v>491.686</v>
      </c>
      <c r="D69" s="0" t="s">
        <v>28</v>
      </c>
      <c r="E69" s="0" t="s">
        <v>29</v>
      </c>
      <c r="F69" s="0" t="s">
        <v>30</v>
      </c>
      <c r="G69" s="0" t="n">
        <v>28.91</v>
      </c>
      <c r="H69" s="0" t="n">
        <v>0</v>
      </c>
      <c r="K69" s="0" t="s">
        <v>31</v>
      </c>
      <c r="L69" s="0" t="s">
        <v>50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62.776</v>
      </c>
      <c r="Q69" s="0" t="n">
        <f aca="false">IF(ISNA(P69),IF(ISNA(R69),IF(ISNA(S69),"",S69),R69),P69)</f>
        <v>462.77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5626</v>
      </c>
      <c r="B70" s="0" t="n">
        <v>460.156</v>
      </c>
      <c r="C70" s="0" t="n">
        <v>491.686</v>
      </c>
      <c r="D70" s="0" t="s">
        <v>28</v>
      </c>
      <c r="E70" s="0" t="s">
        <v>29</v>
      </c>
      <c r="F70" s="0" t="s">
        <v>30</v>
      </c>
      <c r="G70" s="0" t="n">
        <v>31.53</v>
      </c>
      <c r="H70" s="0" t="n">
        <v>0</v>
      </c>
      <c r="K70" s="0" t="s">
        <v>31</v>
      </c>
      <c r="L70" s="0" t="s">
        <v>50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60.156</v>
      </c>
      <c r="Q70" s="0" t="n">
        <f aca="false">IF(ISNA(P70),IF(ISNA(R70),IF(ISNA(S70),"",S70),R70),P70)</f>
        <v>460.15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5657</v>
      </c>
      <c r="B71" s="0" t="n">
        <v>460.666</v>
      </c>
      <c r="C71" s="0" t="n">
        <v>491.686</v>
      </c>
      <c r="D71" s="0" t="s">
        <v>28</v>
      </c>
      <c r="E71" s="0" t="s">
        <v>29</v>
      </c>
      <c r="F71" s="0" t="s">
        <v>30</v>
      </c>
      <c r="G71" s="0" t="n">
        <v>31.02</v>
      </c>
      <c r="H71" s="0" t="n">
        <v>0</v>
      </c>
      <c r="K71" s="0" t="s">
        <v>31</v>
      </c>
      <c r="L71" s="0" t="s">
        <v>50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60.666</v>
      </c>
      <c r="Q71" s="0" t="n">
        <f aca="false">IF(ISNA(P71),IF(ISNA(R71),IF(ISNA(S71),"",S71),R71),P71)</f>
        <v>460.66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5688</v>
      </c>
      <c r="B72" s="0" t="n">
        <v>460.186</v>
      </c>
      <c r="C72" s="0" t="n">
        <v>491.686</v>
      </c>
      <c r="D72" s="0" t="s">
        <v>28</v>
      </c>
      <c r="E72" s="0" t="s">
        <v>29</v>
      </c>
      <c r="F72" s="0" t="s">
        <v>30</v>
      </c>
      <c r="G72" s="0" t="n">
        <v>31.5</v>
      </c>
      <c r="H72" s="0" t="n">
        <v>0</v>
      </c>
      <c r="K72" s="0" t="s">
        <v>31</v>
      </c>
      <c r="L72" s="0" t="s">
        <v>50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60.186</v>
      </c>
      <c r="Q72" s="0" t="n">
        <f aca="false">IF(ISNA(P72),IF(ISNA(R72),IF(ISNA(S72),"",S72),R72),P72)</f>
        <v>460.18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5718</v>
      </c>
      <c r="B73" s="0" t="n">
        <v>460.166</v>
      </c>
      <c r="C73" s="0" t="n">
        <v>491.686</v>
      </c>
      <c r="D73" s="0" t="s">
        <v>28</v>
      </c>
      <c r="E73" s="0" t="s">
        <v>29</v>
      </c>
      <c r="F73" s="0" t="s">
        <v>30</v>
      </c>
      <c r="G73" s="0" t="n">
        <v>31.52</v>
      </c>
      <c r="H73" s="0" t="n">
        <v>0</v>
      </c>
      <c r="K73" s="0" t="s">
        <v>31</v>
      </c>
      <c r="L73" s="0" t="s">
        <v>50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60.166</v>
      </c>
      <c r="Q73" s="0" t="n">
        <f aca="false">IF(ISNA(P73),IF(ISNA(R73),IF(ISNA(S73),"",S73),R73),P73)</f>
        <v>460.16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5749</v>
      </c>
      <c r="B74" s="0" t="n">
        <v>460.796</v>
      </c>
      <c r="C74" s="0" t="n">
        <v>491.686</v>
      </c>
      <c r="D74" s="0" t="s">
        <v>28</v>
      </c>
      <c r="E74" s="0" t="s">
        <v>29</v>
      </c>
      <c r="F74" s="0" t="s">
        <v>30</v>
      </c>
      <c r="G74" s="0" t="n">
        <v>30.89</v>
      </c>
      <c r="H74" s="0" t="n">
        <v>0</v>
      </c>
      <c r="K74" s="0" t="s">
        <v>31</v>
      </c>
      <c r="L74" s="0" t="s">
        <v>50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60.796</v>
      </c>
      <c r="Q74" s="0" t="n">
        <f aca="false">IF(ISNA(P74),IF(ISNA(R74),IF(ISNA(S74),"",S74),R74),P74)</f>
        <v>460.79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5779</v>
      </c>
      <c r="B75" s="0" t="n">
        <v>461.376</v>
      </c>
      <c r="C75" s="0" t="n">
        <v>491.686</v>
      </c>
      <c r="D75" s="0" t="s">
        <v>28</v>
      </c>
      <c r="E75" s="0" t="s">
        <v>29</v>
      </c>
      <c r="F75" s="0" t="s">
        <v>30</v>
      </c>
      <c r="G75" s="0" t="n">
        <v>30.31</v>
      </c>
      <c r="H75" s="0" t="n">
        <v>0</v>
      </c>
      <c r="K75" s="0" t="s">
        <v>31</v>
      </c>
      <c r="L75" s="0" t="s">
        <v>50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61.376</v>
      </c>
      <c r="Q75" s="0" t="n">
        <f aca="false">IF(ISNA(P75),IF(ISNA(R75),IF(ISNA(S75),"",S75),R75),P75)</f>
        <v>461.37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5811</v>
      </c>
      <c r="B76" s="0" t="n">
        <v>461.896</v>
      </c>
      <c r="C76" s="0" t="n">
        <v>491.686</v>
      </c>
      <c r="D76" s="0" t="s">
        <v>28</v>
      </c>
      <c r="E76" s="0" t="s">
        <v>29</v>
      </c>
      <c r="F76" s="0" t="s">
        <v>30</v>
      </c>
      <c r="G76" s="0" t="n">
        <v>29.79</v>
      </c>
      <c r="H76" s="0" t="n">
        <v>0</v>
      </c>
      <c r="K76" s="0" t="s">
        <v>31</v>
      </c>
      <c r="L76" s="0" t="s">
        <v>50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61.896</v>
      </c>
      <c r="Q76" s="0" t="n">
        <f aca="false">IF(ISNA(P76),IF(ISNA(R76),IF(ISNA(S76),"",S76),R76),P76)</f>
        <v>461.89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5841</v>
      </c>
      <c r="B77" s="0" t="n">
        <v>462.266</v>
      </c>
      <c r="C77" s="0" t="n">
        <v>491.686</v>
      </c>
      <c r="D77" s="0" t="s">
        <v>28</v>
      </c>
      <c r="E77" s="0" t="s">
        <v>29</v>
      </c>
      <c r="F77" s="0" t="s">
        <v>30</v>
      </c>
      <c r="G77" s="0" t="n">
        <v>29.42</v>
      </c>
      <c r="H77" s="0" t="n">
        <v>0</v>
      </c>
      <c r="K77" s="0" t="s">
        <v>31</v>
      </c>
      <c r="L77" s="0" t="s">
        <v>50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62.266</v>
      </c>
      <c r="Q77" s="0" t="n">
        <f aca="false">IF(ISNA(P77),IF(ISNA(R77),IF(ISNA(S77),"",S77),R77),P77)</f>
        <v>462.26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5870</v>
      </c>
      <c r="B78" s="0" t="n">
        <v>462.466</v>
      </c>
      <c r="C78" s="0" t="n">
        <v>491.686</v>
      </c>
      <c r="D78" s="0" t="s">
        <v>28</v>
      </c>
      <c r="E78" s="0" t="s">
        <v>29</v>
      </c>
      <c r="F78" s="0" t="s">
        <v>30</v>
      </c>
      <c r="G78" s="0" t="n">
        <v>29.22</v>
      </c>
      <c r="H78" s="0" t="n">
        <v>0</v>
      </c>
      <c r="K78" s="0" t="s">
        <v>31</v>
      </c>
      <c r="L78" s="0" t="s">
        <v>5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62.466</v>
      </c>
      <c r="Q78" s="0" t="n">
        <f aca="false">IF(ISNA(P78),IF(ISNA(R78),IF(ISNA(S78),"",S78),R78),P78)</f>
        <v>462.46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5901</v>
      </c>
      <c r="B79" s="0" t="n">
        <v>462.326</v>
      </c>
      <c r="C79" s="0" t="n">
        <v>491.686</v>
      </c>
      <c r="D79" s="0" t="s">
        <v>28</v>
      </c>
      <c r="E79" s="0" t="s">
        <v>29</v>
      </c>
      <c r="F79" s="0" t="s">
        <v>30</v>
      </c>
      <c r="G79" s="0" t="n">
        <v>29.36</v>
      </c>
      <c r="H79" s="0" t="n">
        <v>0</v>
      </c>
      <c r="K79" s="0" t="s">
        <v>31</v>
      </c>
      <c r="L79" s="0" t="s">
        <v>50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62.326</v>
      </c>
      <c r="Q79" s="0" t="n">
        <f aca="false">IF(ISNA(P79),IF(ISNA(R79),IF(ISNA(S79),"",S79),R79),P79)</f>
        <v>462.32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5931</v>
      </c>
      <c r="B80" s="0" t="n">
        <v>462.016</v>
      </c>
      <c r="C80" s="0" t="n">
        <v>491.686</v>
      </c>
      <c r="D80" s="0" t="s">
        <v>28</v>
      </c>
      <c r="E80" s="0" t="s">
        <v>29</v>
      </c>
      <c r="F80" s="0" t="s">
        <v>30</v>
      </c>
      <c r="G80" s="0" t="n">
        <v>29.67</v>
      </c>
      <c r="H80" s="0" t="n">
        <v>0</v>
      </c>
      <c r="K80" s="0" t="s">
        <v>31</v>
      </c>
      <c r="L80" s="0" t="s">
        <v>50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62.016</v>
      </c>
      <c r="Q80" s="0" t="n">
        <f aca="false">IF(ISNA(P80),IF(ISNA(R80),IF(ISNA(S80),"",S80),R80),P80)</f>
        <v>462.01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5961</v>
      </c>
      <c r="B81" s="0" t="n">
        <v>461.376</v>
      </c>
      <c r="C81" s="0" t="n">
        <v>491.686</v>
      </c>
      <c r="D81" s="0" t="s">
        <v>28</v>
      </c>
      <c r="E81" s="0" t="s">
        <v>29</v>
      </c>
      <c r="F81" s="0" t="s">
        <v>30</v>
      </c>
      <c r="G81" s="0" t="n">
        <v>30.31</v>
      </c>
      <c r="H81" s="0" t="n">
        <v>0</v>
      </c>
      <c r="K81" s="0" t="s">
        <v>31</v>
      </c>
      <c r="L81" s="0" t="s">
        <v>50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61.376</v>
      </c>
      <c r="Q81" s="0" t="n">
        <f aca="false">IF(ISNA(P81),IF(ISNA(R81),IF(ISNA(S81),"",S81),R81),P81)</f>
        <v>461.37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5992</v>
      </c>
      <c r="B82" s="0" t="n">
        <v>461.486</v>
      </c>
      <c r="C82" s="0" t="n">
        <v>491.686</v>
      </c>
      <c r="D82" s="0" t="s">
        <v>28</v>
      </c>
      <c r="E82" s="0" t="s">
        <v>29</v>
      </c>
      <c r="F82" s="0" t="s">
        <v>30</v>
      </c>
      <c r="G82" s="0" t="n">
        <v>30.2</v>
      </c>
      <c r="H82" s="0" t="n">
        <v>0</v>
      </c>
      <c r="K82" s="0" t="s">
        <v>31</v>
      </c>
      <c r="L82" s="0" t="s">
        <v>5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61.486</v>
      </c>
      <c r="Q82" s="0" t="n">
        <f aca="false">IF(ISNA(P82),IF(ISNA(R82),IF(ISNA(S82),"",S82),R82),P82)</f>
        <v>461.48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6021</v>
      </c>
      <c r="B83" s="0" t="n">
        <v>461.586</v>
      </c>
      <c r="C83" s="0" t="n">
        <v>491.686</v>
      </c>
      <c r="D83" s="0" t="s">
        <v>28</v>
      </c>
      <c r="E83" s="0" t="s">
        <v>29</v>
      </c>
      <c r="F83" s="0" t="s">
        <v>30</v>
      </c>
      <c r="G83" s="0" t="n">
        <v>30.1</v>
      </c>
      <c r="H83" s="0" t="n">
        <v>0</v>
      </c>
      <c r="K83" s="0" t="s">
        <v>31</v>
      </c>
      <c r="L83" s="0" t="s">
        <v>5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61.586</v>
      </c>
      <c r="Q83" s="0" t="n">
        <f aca="false">IF(ISNA(P83),IF(ISNA(R83),IF(ISNA(S83),"",S83),R83),P83)</f>
        <v>461.58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6053</v>
      </c>
      <c r="B84" s="0" t="n">
        <v>459.646</v>
      </c>
      <c r="C84" s="0" t="n">
        <v>491.686</v>
      </c>
      <c r="D84" s="0" t="s">
        <v>28</v>
      </c>
      <c r="E84" s="0" t="s">
        <v>29</v>
      </c>
      <c r="F84" s="0" t="s">
        <v>30</v>
      </c>
      <c r="G84" s="0" t="n">
        <v>32.04</v>
      </c>
      <c r="H84" s="0" t="n">
        <v>0</v>
      </c>
      <c r="K84" s="0" t="s">
        <v>31</v>
      </c>
      <c r="L84" s="0" t="s">
        <v>5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59.646</v>
      </c>
      <c r="Q84" s="0" t="n">
        <f aca="false">IF(ISNA(P84),IF(ISNA(R84),IF(ISNA(S84),"",S84),R84),P84)</f>
        <v>459.64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6083</v>
      </c>
      <c r="B85" s="0" t="n">
        <v>459.646</v>
      </c>
      <c r="C85" s="0" t="n">
        <v>491.686</v>
      </c>
      <c r="D85" s="0" t="s">
        <v>28</v>
      </c>
      <c r="E85" s="0" t="s">
        <v>29</v>
      </c>
      <c r="F85" s="0" t="s">
        <v>30</v>
      </c>
      <c r="G85" s="0" t="n">
        <v>32.04</v>
      </c>
      <c r="H85" s="0" t="n">
        <v>0</v>
      </c>
      <c r="K85" s="0" t="s">
        <v>31</v>
      </c>
      <c r="L85" s="0" t="s">
        <v>5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59.646</v>
      </c>
      <c r="Q85" s="0" t="n">
        <f aca="false">IF(ISNA(P85),IF(ISNA(R85),IF(ISNA(S85),"",S85),R85),P85)</f>
        <v>459.64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6116</v>
      </c>
      <c r="B86" s="0" t="n">
        <v>461.256</v>
      </c>
      <c r="C86" s="0" t="n">
        <v>491.686</v>
      </c>
      <c r="D86" s="0" t="s">
        <v>28</v>
      </c>
      <c r="E86" s="0" t="s">
        <v>29</v>
      </c>
      <c r="F86" s="0" t="s">
        <v>30</v>
      </c>
      <c r="G86" s="0" t="n">
        <v>30.43</v>
      </c>
      <c r="H86" s="0" t="n">
        <v>0</v>
      </c>
      <c r="K86" s="0" t="s">
        <v>31</v>
      </c>
      <c r="L86" s="0" t="s">
        <v>5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61.256</v>
      </c>
      <c r="Q86" s="0" t="n">
        <f aca="false">IF(ISNA(P86),IF(ISNA(R86),IF(ISNA(S86),"",S86),R86),P86)</f>
        <v>461.25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6147</v>
      </c>
      <c r="B87" s="0" t="n">
        <v>459.606</v>
      </c>
      <c r="C87" s="0" t="n">
        <v>491.686</v>
      </c>
      <c r="D87" s="0" t="s">
        <v>28</v>
      </c>
      <c r="E87" s="0" t="s">
        <v>29</v>
      </c>
      <c r="F87" s="0" t="s">
        <v>30</v>
      </c>
      <c r="G87" s="0" t="n">
        <v>32.08</v>
      </c>
      <c r="H87" s="0" t="n">
        <v>0</v>
      </c>
      <c r="K87" s="0" t="s">
        <v>31</v>
      </c>
      <c r="L87" s="0" t="s">
        <v>5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59.606</v>
      </c>
      <c r="Q87" s="0" t="n">
        <f aca="false">IF(ISNA(P87),IF(ISNA(R87),IF(ISNA(S87),"",S87),R87),P87)</f>
        <v>459.60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6180</v>
      </c>
      <c r="B88" s="0" t="n">
        <v>460.356</v>
      </c>
      <c r="C88" s="0" t="n">
        <v>491.686</v>
      </c>
      <c r="D88" s="0" t="s">
        <v>28</v>
      </c>
      <c r="E88" s="0" t="s">
        <v>29</v>
      </c>
      <c r="F88" s="0" t="s">
        <v>30</v>
      </c>
      <c r="G88" s="0" t="n">
        <v>31.33</v>
      </c>
      <c r="H88" s="0" t="n">
        <v>0</v>
      </c>
      <c r="K88" s="0" t="s">
        <v>31</v>
      </c>
      <c r="L88" s="0" t="s">
        <v>5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60.356</v>
      </c>
      <c r="Q88" s="0" t="n">
        <f aca="false">IF(ISNA(P88),IF(ISNA(R88),IF(ISNA(S88),"",S88),R88),P88)</f>
        <v>460.35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6207</v>
      </c>
      <c r="B89" s="0" t="n">
        <v>460.526</v>
      </c>
      <c r="C89" s="0" t="n">
        <v>491.686</v>
      </c>
      <c r="D89" s="0" t="s">
        <v>28</v>
      </c>
      <c r="E89" s="0" t="s">
        <v>29</v>
      </c>
      <c r="F89" s="0" t="s">
        <v>30</v>
      </c>
      <c r="G89" s="0" t="n">
        <v>31.16</v>
      </c>
      <c r="H89" s="0" t="n">
        <v>0</v>
      </c>
      <c r="K89" s="0" t="s">
        <v>31</v>
      </c>
      <c r="L89" s="0" t="s">
        <v>5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60.526</v>
      </c>
      <c r="Q89" s="0" t="n">
        <f aca="false">IF(ISNA(P89),IF(ISNA(R89),IF(ISNA(S89),"",S89),R89),P89)</f>
        <v>460.52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6237</v>
      </c>
      <c r="B90" s="0" t="n">
        <v>460.496</v>
      </c>
      <c r="C90" s="0" t="n">
        <v>491.686</v>
      </c>
      <c r="D90" s="0" t="s">
        <v>28</v>
      </c>
      <c r="E90" s="0" t="s">
        <v>29</v>
      </c>
      <c r="F90" s="0" t="s">
        <v>30</v>
      </c>
      <c r="G90" s="0" t="n">
        <v>31.19</v>
      </c>
      <c r="H90" s="0" t="n">
        <v>0</v>
      </c>
      <c r="K90" s="0" t="s">
        <v>31</v>
      </c>
      <c r="L90" s="0" t="s">
        <v>5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60.496</v>
      </c>
      <c r="Q90" s="0" t="n">
        <f aca="false">IF(ISNA(P90),IF(ISNA(R90),IF(ISNA(S90),"",S90),R90),P90)</f>
        <v>460.49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6264</v>
      </c>
      <c r="B91" s="0" t="n">
        <v>460.136</v>
      </c>
      <c r="C91" s="0" t="n">
        <v>491.686</v>
      </c>
      <c r="D91" s="0" t="s">
        <v>28</v>
      </c>
      <c r="E91" s="0" t="s">
        <v>29</v>
      </c>
      <c r="F91" s="0" t="s">
        <v>30</v>
      </c>
      <c r="G91" s="0" t="n">
        <v>31.55</v>
      </c>
      <c r="H91" s="0" t="n">
        <v>0</v>
      </c>
      <c r="K91" s="0" t="s">
        <v>31</v>
      </c>
      <c r="L91" s="0" t="s">
        <v>5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60.136</v>
      </c>
      <c r="Q91" s="0" t="n">
        <f aca="false">IF(ISNA(P91),IF(ISNA(R91),IF(ISNA(S91),"",S91),R91),P91)</f>
        <v>460.13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6294</v>
      </c>
      <c r="B92" s="0" t="n">
        <v>460.426</v>
      </c>
      <c r="C92" s="0" t="n">
        <v>491.686</v>
      </c>
      <c r="D92" s="0" t="s">
        <v>28</v>
      </c>
      <c r="E92" s="0" t="s">
        <v>29</v>
      </c>
      <c r="F92" s="0" t="s">
        <v>30</v>
      </c>
      <c r="G92" s="0" t="n">
        <v>31.26</v>
      </c>
      <c r="H92" s="0" t="n">
        <v>0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60.426</v>
      </c>
      <c r="Q92" s="0" t="n">
        <f aca="false">IF(ISNA(P92),IF(ISNA(R92),IF(ISNA(S92),"",S92),R92),P92)</f>
        <v>460.42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6511</v>
      </c>
      <c r="B93" s="0" t="n">
        <v>458.806</v>
      </c>
      <c r="C93" s="0" t="n">
        <v>491.686</v>
      </c>
      <c r="D93" s="0" t="s">
        <v>28</v>
      </c>
      <c r="E93" s="0" t="s">
        <v>29</v>
      </c>
      <c r="F93" s="0" t="s">
        <v>30</v>
      </c>
      <c r="G93" s="0" t="n">
        <v>32.88</v>
      </c>
      <c r="H93" s="0" t="n">
        <v>0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58.806</v>
      </c>
      <c r="Q93" s="0" t="n">
        <f aca="false">IF(ISNA(P93),IF(ISNA(R93),IF(ISNA(S93),"",S93),R93),P93)</f>
        <v>458.80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6539</v>
      </c>
      <c r="B94" s="0" t="n">
        <v>459.196</v>
      </c>
      <c r="C94" s="0" t="n">
        <v>491.686</v>
      </c>
      <c r="D94" s="0" t="s">
        <v>28</v>
      </c>
      <c r="E94" s="0" t="s">
        <v>29</v>
      </c>
      <c r="F94" s="0" t="s">
        <v>30</v>
      </c>
      <c r="G94" s="0" t="n">
        <v>32.49</v>
      </c>
      <c r="H94" s="0" t="n">
        <v>0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59.196</v>
      </c>
      <c r="Q94" s="0" t="n">
        <f aca="false">IF(ISNA(P94),IF(ISNA(R94),IF(ISNA(S94),"",S94),R94),P94)</f>
        <v>459.19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6571</v>
      </c>
      <c r="B95" s="0" t="n">
        <v>459.436</v>
      </c>
      <c r="C95" s="0" t="n">
        <v>491.686</v>
      </c>
      <c r="D95" s="0" t="s">
        <v>28</v>
      </c>
      <c r="E95" s="0" t="s">
        <v>29</v>
      </c>
      <c r="F95" s="0" t="s">
        <v>30</v>
      </c>
      <c r="G95" s="0" t="n">
        <v>32.25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59.436</v>
      </c>
      <c r="Q95" s="0" t="n">
        <f aca="false">IF(ISNA(P95),IF(ISNA(R95),IF(ISNA(S95),"",S95),R95),P95)</f>
        <v>459.43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6600</v>
      </c>
      <c r="B96" s="0" t="n">
        <v>459.136</v>
      </c>
      <c r="C96" s="0" t="n">
        <v>491.686</v>
      </c>
      <c r="D96" s="0" t="s">
        <v>28</v>
      </c>
      <c r="E96" s="0" t="s">
        <v>29</v>
      </c>
      <c r="F96" s="0" t="s">
        <v>30</v>
      </c>
      <c r="G96" s="0" t="n">
        <v>32.55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59.136</v>
      </c>
      <c r="Q96" s="0" t="n">
        <f aca="false">IF(ISNA(P96),IF(ISNA(R96),IF(ISNA(S96),"",S96),R96),P96)</f>
        <v>459.13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6631</v>
      </c>
      <c r="B97" s="0" t="n">
        <v>458.486</v>
      </c>
      <c r="C97" s="0" t="n">
        <v>491.686</v>
      </c>
      <c r="D97" s="0" t="s">
        <v>28</v>
      </c>
      <c r="E97" s="0" t="s">
        <v>29</v>
      </c>
      <c r="F97" s="0" t="s">
        <v>30</v>
      </c>
      <c r="G97" s="0" t="n">
        <v>33.2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58.486</v>
      </c>
      <c r="Q97" s="0" t="n">
        <f aca="false">IF(ISNA(P97),IF(ISNA(R97),IF(ISNA(S97),"",S97),R97),P97)</f>
        <v>458.48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6662</v>
      </c>
      <c r="B98" s="0" t="n">
        <v>458.456</v>
      </c>
      <c r="C98" s="0" t="n">
        <v>491.686</v>
      </c>
      <c r="D98" s="0" t="s">
        <v>28</v>
      </c>
      <c r="E98" s="0" t="s">
        <v>29</v>
      </c>
      <c r="F98" s="0" t="s">
        <v>30</v>
      </c>
      <c r="G98" s="0" t="n">
        <v>33.23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58.456</v>
      </c>
      <c r="Q98" s="0" t="n">
        <f aca="false">IF(ISNA(P98),IF(ISNA(R98),IF(ISNA(S98),"",S98),R98),P98)</f>
        <v>458.45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6693</v>
      </c>
      <c r="B99" s="0" t="n">
        <v>458.146</v>
      </c>
      <c r="C99" s="0" t="n">
        <v>491.686</v>
      </c>
      <c r="D99" s="0" t="s">
        <v>28</v>
      </c>
      <c r="E99" s="0" t="s">
        <v>29</v>
      </c>
      <c r="F99" s="0" t="s">
        <v>30</v>
      </c>
      <c r="G99" s="0" t="n">
        <v>33.54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58.146</v>
      </c>
      <c r="Q99" s="0" t="n">
        <f aca="false">IF(ISNA(P99),IF(ISNA(R99),IF(ISNA(S99),"",S99),R99),P99)</f>
        <v>458.14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6721</v>
      </c>
      <c r="B100" s="0" t="n">
        <v>458.576</v>
      </c>
      <c r="C100" s="0" t="n">
        <v>491.686</v>
      </c>
      <c r="D100" s="0" t="s">
        <v>28</v>
      </c>
      <c r="E100" s="0" t="s">
        <v>29</v>
      </c>
      <c r="F100" s="0" t="s">
        <v>30</v>
      </c>
      <c r="G100" s="0" t="n">
        <v>33.11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58.576</v>
      </c>
      <c r="Q100" s="0" t="n">
        <f aca="false">IF(ISNA(P100),IF(ISNA(R100),IF(ISNA(S100),"",S100),R100),P100)</f>
        <v>458.57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6754</v>
      </c>
      <c r="B101" s="0" t="n">
        <v>458.546</v>
      </c>
      <c r="C101" s="0" t="n">
        <v>491.686</v>
      </c>
      <c r="D101" s="0" t="s">
        <v>28</v>
      </c>
      <c r="E101" s="0" t="s">
        <v>29</v>
      </c>
      <c r="F101" s="0" t="s">
        <v>30</v>
      </c>
      <c r="G101" s="0" t="n">
        <v>33.14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58.546</v>
      </c>
      <c r="Q101" s="0" t="n">
        <f aca="false">IF(ISNA(P101),IF(ISNA(R101),IF(ISNA(S101),"",S101),R101),P101)</f>
        <v>458.54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6782</v>
      </c>
      <c r="B102" s="0" t="n">
        <v>458.516</v>
      </c>
      <c r="C102" s="0" t="n">
        <v>491.686</v>
      </c>
      <c r="D102" s="0" t="s">
        <v>28</v>
      </c>
      <c r="E102" s="0" t="s">
        <v>29</v>
      </c>
      <c r="F102" s="0" t="s">
        <v>30</v>
      </c>
      <c r="G102" s="0" t="n">
        <v>33.17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58.516</v>
      </c>
      <c r="Q102" s="0" t="n">
        <f aca="false">IF(ISNA(P102),IF(ISNA(R102),IF(ISNA(S102),"",S102),R102),P102)</f>
        <v>458.51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6815</v>
      </c>
      <c r="B103" s="0" t="n">
        <v>458.426</v>
      </c>
      <c r="C103" s="0" t="n">
        <v>491.686</v>
      </c>
      <c r="D103" s="0" t="s">
        <v>28</v>
      </c>
      <c r="E103" s="0" t="s">
        <v>29</v>
      </c>
      <c r="F103" s="0" t="s">
        <v>30</v>
      </c>
      <c r="G103" s="0" t="n">
        <v>33.26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58.426</v>
      </c>
      <c r="Q103" s="0" t="n">
        <f aca="false">IF(ISNA(P103),IF(ISNA(R103),IF(ISNA(S103),"",S103),R103),P103)</f>
        <v>458.42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6845.5416666667</v>
      </c>
      <c r="B104" s="0" t="n">
        <v>458.396</v>
      </c>
      <c r="C104" s="0" t="n">
        <v>491.686</v>
      </c>
      <c r="D104" s="0" t="s">
        <v>28</v>
      </c>
      <c r="E104" s="0" t="s">
        <v>29</v>
      </c>
      <c r="F104" s="0" t="s">
        <v>30</v>
      </c>
      <c r="G104" s="0" t="n">
        <v>33.29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58.396</v>
      </c>
      <c r="Q104" s="0" t="n">
        <f aca="false">IF(ISNA(P104),IF(ISNA(R104),IF(ISNA(S104),"",S104),R104),P104)</f>
        <v>458.39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6875.4340277778</v>
      </c>
      <c r="B105" s="0" t="n">
        <v>458.376</v>
      </c>
      <c r="C105" s="0" t="n">
        <v>491.686</v>
      </c>
      <c r="D105" s="0" t="s">
        <v>28</v>
      </c>
      <c r="E105" s="0" t="s">
        <v>29</v>
      </c>
      <c r="F105" s="0" t="s">
        <v>30</v>
      </c>
      <c r="G105" s="0" t="n">
        <v>33.31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58.376</v>
      </c>
      <c r="Q105" s="0" t="n">
        <f aca="false">IF(ISNA(P105),IF(ISNA(R105),IF(ISNA(S105),"",S105),R105),P105)</f>
        <v>458.37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6906.4479166667</v>
      </c>
      <c r="B106" s="0" t="n">
        <v>458.396</v>
      </c>
      <c r="C106" s="0" t="n">
        <v>491.686</v>
      </c>
      <c r="D106" s="0" t="s">
        <v>28</v>
      </c>
      <c r="E106" s="0" t="s">
        <v>29</v>
      </c>
      <c r="F106" s="0" t="s">
        <v>30</v>
      </c>
      <c r="G106" s="0" t="n">
        <v>33.29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58.396</v>
      </c>
      <c r="Q106" s="0" t="n">
        <f aca="false">IF(ISNA(P106),IF(ISNA(R106),IF(ISNA(S106),"",S106),R106),P106)</f>
        <v>458.39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6937.3819444444</v>
      </c>
      <c r="B107" s="0" t="n">
        <v>458.416</v>
      </c>
      <c r="C107" s="0" t="n">
        <v>491.686</v>
      </c>
      <c r="D107" s="0" t="s">
        <v>28</v>
      </c>
      <c r="E107" s="0" t="s">
        <v>29</v>
      </c>
      <c r="F107" s="0" t="s">
        <v>30</v>
      </c>
      <c r="G107" s="0" t="n">
        <v>33.27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58.416</v>
      </c>
      <c r="Q107" s="0" t="n">
        <f aca="false">IF(ISNA(P107),IF(ISNA(R107),IF(ISNA(S107),"",S107),R107),P107)</f>
        <v>458.41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6965.4152777778</v>
      </c>
      <c r="B108" s="0" t="n">
        <v>458.406</v>
      </c>
      <c r="C108" s="0" t="n">
        <v>491.686</v>
      </c>
      <c r="D108" s="0" t="s">
        <v>28</v>
      </c>
      <c r="E108" s="0" t="s">
        <v>29</v>
      </c>
      <c r="F108" s="0" t="s">
        <v>30</v>
      </c>
      <c r="G108" s="0" t="n">
        <v>33.28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58.406</v>
      </c>
      <c r="Q108" s="0" t="n">
        <f aca="false">IF(ISNA(P108),IF(ISNA(R108),IF(ISNA(S108),"",S108),R108),P108)</f>
        <v>458.40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6998.4131944444</v>
      </c>
      <c r="B109" s="0" t="n">
        <v>458.376</v>
      </c>
      <c r="C109" s="0" t="n">
        <v>491.686</v>
      </c>
      <c r="D109" s="0" t="s">
        <v>28</v>
      </c>
      <c r="E109" s="0" t="s">
        <v>29</v>
      </c>
      <c r="F109" s="0" t="s">
        <v>30</v>
      </c>
      <c r="G109" s="0" t="n">
        <v>33.31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58.376</v>
      </c>
      <c r="Q109" s="0" t="n">
        <f aca="false">IF(ISNA(P109),IF(ISNA(R109),IF(ISNA(S109),"",S109),R109),P109)</f>
        <v>458.37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7026.3993055556</v>
      </c>
      <c r="B110" s="0" t="n">
        <v>458.346</v>
      </c>
      <c r="C110" s="0" t="n">
        <v>491.686</v>
      </c>
      <c r="D110" s="0" t="s">
        <v>28</v>
      </c>
      <c r="E110" s="0" t="s">
        <v>29</v>
      </c>
      <c r="F110" s="0" t="s">
        <v>30</v>
      </c>
      <c r="G110" s="0" t="n">
        <v>33.34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58.346</v>
      </c>
      <c r="Q110" s="0" t="n">
        <f aca="false">IF(ISNA(P110),IF(ISNA(R110),IF(ISNA(S110),"",S110),R110),P110)</f>
        <v>458.34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7057.3972222222</v>
      </c>
      <c r="B111" s="0" t="n">
        <v>458.336</v>
      </c>
      <c r="C111" s="0" t="n">
        <v>491.686</v>
      </c>
      <c r="D111" s="0" t="s">
        <v>28</v>
      </c>
      <c r="E111" s="0" t="s">
        <v>29</v>
      </c>
      <c r="F111" s="0" t="s">
        <v>30</v>
      </c>
      <c r="G111" s="0" t="n">
        <v>33.35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58.336</v>
      </c>
      <c r="Q111" s="0" t="n">
        <f aca="false">IF(ISNA(P111),IF(ISNA(R111),IF(ISNA(S111),"",S111),R111),P111)</f>
        <v>458.33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7088.4027777778</v>
      </c>
      <c r="B112" s="0" t="n">
        <v>458.316</v>
      </c>
      <c r="C112" s="0" t="n">
        <v>491.686</v>
      </c>
      <c r="D112" s="0" t="s">
        <v>28</v>
      </c>
      <c r="E112" s="0" t="s">
        <v>29</v>
      </c>
      <c r="F112" s="0" t="s">
        <v>30</v>
      </c>
      <c r="G112" s="0" t="n">
        <v>33.37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58.316</v>
      </c>
      <c r="Q112" s="0" t="n">
        <f aca="false">IF(ISNA(P112),IF(ISNA(R112),IF(ISNA(S112),"",S112),R112),P112)</f>
        <v>458.31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7544.5833333333</v>
      </c>
      <c r="B113" s="0" t="n">
        <v>468.866</v>
      </c>
      <c r="C113" s="0" t="n">
        <v>491.686</v>
      </c>
      <c r="D113" s="0" t="s">
        <v>28</v>
      </c>
      <c r="E113" s="0" t="s">
        <v>29</v>
      </c>
      <c r="F113" s="0" t="s">
        <v>30</v>
      </c>
      <c r="G113" s="0" t="n">
        <v>22.82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68.866</v>
      </c>
      <c r="Q113" s="0" t="n">
        <f aca="false">IF(ISNA(P113),IF(ISNA(R113),IF(ISNA(S113),"",S113),R113),P113)</f>
        <v>468.86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7573.6263888889</v>
      </c>
      <c r="B114" s="0" t="n">
        <v>460.846</v>
      </c>
      <c r="C114" s="0" t="n">
        <v>491.686</v>
      </c>
      <c r="D114" s="0" t="s">
        <v>28</v>
      </c>
      <c r="E114" s="0" t="s">
        <v>29</v>
      </c>
      <c r="F114" s="0" t="s">
        <v>30</v>
      </c>
      <c r="G114" s="0" t="n">
        <v>30.84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60.846</v>
      </c>
      <c r="Q114" s="0" t="n">
        <f aca="false">IF(ISNA(P114),IF(ISNA(R114),IF(ISNA(S114),"",S114),R114),P114)</f>
        <v>460.84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7579.7291666667</v>
      </c>
      <c r="B115" s="0" t="n">
        <v>460.216</v>
      </c>
      <c r="C115" s="0" t="n">
        <v>491.686</v>
      </c>
      <c r="D115" s="0" t="s">
        <v>28</v>
      </c>
      <c r="E115" s="0" t="s">
        <v>29</v>
      </c>
      <c r="F115" s="0" t="s">
        <v>30</v>
      </c>
      <c r="G115" s="0" t="n">
        <v>31.47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60.216</v>
      </c>
      <c r="Q115" s="0" t="n">
        <f aca="false">IF(ISNA(P115),IF(ISNA(R115),IF(ISNA(S115),"",S115),R115),P115)</f>
        <v>460.21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7600.6444444444</v>
      </c>
      <c r="B116" s="0" t="n">
        <v>459.406</v>
      </c>
      <c r="C116" s="0" t="n">
        <v>491.686</v>
      </c>
      <c r="D116" s="0" t="s">
        <v>28</v>
      </c>
      <c r="E116" s="0" t="s">
        <v>29</v>
      </c>
      <c r="F116" s="0" t="s">
        <v>30</v>
      </c>
      <c r="G116" s="0" t="n">
        <v>32.28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59.406</v>
      </c>
      <c r="Q116" s="0" t="n">
        <f aca="false">IF(ISNA(P116),IF(ISNA(R116),IF(ISNA(S116),"",S116),R116),P116)</f>
        <v>459.40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7641.59375</v>
      </c>
      <c r="B117" s="0" t="n">
        <v>459.146</v>
      </c>
      <c r="C117" s="0" t="n">
        <v>491.686</v>
      </c>
      <c r="D117" s="0" t="s">
        <v>28</v>
      </c>
      <c r="E117" s="0" t="s">
        <v>29</v>
      </c>
      <c r="F117" s="0" t="s">
        <v>30</v>
      </c>
      <c r="G117" s="0" t="n">
        <v>32.54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59.146</v>
      </c>
      <c r="Q117" s="0" t="n">
        <f aca="false">IF(ISNA(P117),IF(ISNA(R117),IF(ISNA(S117),"",S117),R117),P117)</f>
        <v>459.14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7676.7430555556</v>
      </c>
      <c r="B118" s="0" t="n">
        <v>459.136</v>
      </c>
      <c r="C118" s="0" t="n">
        <v>491.686</v>
      </c>
      <c r="D118" s="0" t="s">
        <v>28</v>
      </c>
      <c r="E118" s="0" t="s">
        <v>29</v>
      </c>
      <c r="F118" s="0" t="s">
        <v>30</v>
      </c>
      <c r="G118" s="0" t="n">
        <v>32.55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59.136</v>
      </c>
      <c r="Q118" s="0" t="n">
        <f aca="false">IF(ISNA(P118),IF(ISNA(R118),IF(ISNA(S118),"",S118),R118),P118)</f>
        <v>459.13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7702.7270833333</v>
      </c>
      <c r="B119" s="0" t="n">
        <v>459.036</v>
      </c>
      <c r="C119" s="0" t="n">
        <v>491.686</v>
      </c>
      <c r="D119" s="0" t="s">
        <v>28</v>
      </c>
      <c r="E119" s="0" t="s">
        <v>29</v>
      </c>
      <c r="F119" s="0" t="s">
        <v>30</v>
      </c>
      <c r="G119" s="0" t="n">
        <v>32.65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59.036</v>
      </c>
      <c r="Q119" s="0" t="n">
        <f aca="false">IF(ISNA(P119),IF(ISNA(R119),IF(ISNA(S119),"",S119),R119),P119)</f>
        <v>459.03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7735.8576388889</v>
      </c>
      <c r="B120" s="0" t="n">
        <v>458.916</v>
      </c>
      <c r="C120" s="0" t="n">
        <v>491.686</v>
      </c>
      <c r="D120" s="0" t="s">
        <v>28</v>
      </c>
      <c r="E120" s="0" t="s">
        <v>29</v>
      </c>
      <c r="F120" s="0" t="s">
        <v>30</v>
      </c>
      <c r="G120" s="0" t="n">
        <v>32.77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58.916</v>
      </c>
      <c r="Q120" s="0" t="n">
        <f aca="false">IF(ISNA(P120),IF(ISNA(R120),IF(ISNA(S120),"",S120),R120),P120)</f>
        <v>458.91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7763.7277777778</v>
      </c>
      <c r="B121" s="0" t="n">
        <v>458.756</v>
      </c>
      <c r="C121" s="0" t="n">
        <v>491.686</v>
      </c>
      <c r="D121" s="0" t="s">
        <v>28</v>
      </c>
      <c r="E121" s="0" t="s">
        <v>29</v>
      </c>
      <c r="F121" s="0" t="s">
        <v>30</v>
      </c>
      <c r="G121" s="0" t="n">
        <v>32.93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58.756</v>
      </c>
      <c r="Q121" s="0" t="n">
        <f aca="false">IF(ISNA(P121),IF(ISNA(R121),IF(ISNA(S121),"",S121),R121),P121)</f>
        <v>458.75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7785.6666666667</v>
      </c>
      <c r="B122" s="0" t="n">
        <v>458.676</v>
      </c>
      <c r="C122" s="0" t="n">
        <v>491.686</v>
      </c>
      <c r="D122" s="0" t="s">
        <v>28</v>
      </c>
      <c r="E122" s="0" t="s">
        <v>29</v>
      </c>
      <c r="F122" s="0" t="s">
        <v>30</v>
      </c>
      <c r="G122" s="0" t="n">
        <v>33.01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58.676</v>
      </c>
      <c r="Q122" s="0" t="n">
        <f aca="false">IF(ISNA(P122),IF(ISNA(R122),IF(ISNA(S122),"",S122),R122),P122)</f>
        <v>458.67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7815.6805555556</v>
      </c>
      <c r="B123" s="0" t="n">
        <v>458.586</v>
      </c>
      <c r="C123" s="0" t="n">
        <v>491.686</v>
      </c>
      <c r="D123" s="0" t="s">
        <v>28</v>
      </c>
      <c r="E123" s="0" t="s">
        <v>29</v>
      </c>
      <c r="F123" s="0" t="s">
        <v>30</v>
      </c>
      <c r="G123" s="0" t="n">
        <v>33.1</v>
      </c>
      <c r="H123" s="0" t="n">
        <v>0</v>
      </c>
      <c r="K123" s="0" t="s">
        <v>31</v>
      </c>
      <c r="L123" s="0" t="s">
        <v>50</v>
      </c>
      <c r="M123" s="0" t="s">
        <v>33</v>
      </c>
      <c r="N123" s="0" t="s">
        <v>51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58.586</v>
      </c>
      <c r="Q123" s="0" t="n">
        <f aca="false">IF(ISNA(P123),IF(ISNA(R123),IF(ISNA(S123),"",S123),R123),P123)</f>
        <v>458.58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7848.6909722222</v>
      </c>
      <c r="B124" s="0" t="n">
        <v>458.516</v>
      </c>
      <c r="C124" s="0" t="n">
        <v>491.686</v>
      </c>
      <c r="D124" s="0" t="s">
        <v>28</v>
      </c>
      <c r="E124" s="0" t="s">
        <v>29</v>
      </c>
      <c r="F124" s="0" t="s">
        <v>30</v>
      </c>
      <c r="G124" s="0" t="n">
        <v>33.17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58.516</v>
      </c>
      <c r="Q124" s="0" t="n">
        <f aca="false">IF(ISNA(P124),IF(ISNA(R124),IF(ISNA(S124),"",S124),R124),P124)</f>
        <v>458.51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7875.7152777778</v>
      </c>
      <c r="B125" s="0" t="n">
        <v>458.486</v>
      </c>
      <c r="C125" s="0" t="n">
        <v>491.686</v>
      </c>
      <c r="D125" s="0" t="s">
        <v>28</v>
      </c>
      <c r="E125" s="0" t="s">
        <v>29</v>
      </c>
      <c r="F125" s="0" t="s">
        <v>30</v>
      </c>
      <c r="G125" s="0" t="n">
        <v>33.2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58.486</v>
      </c>
      <c r="Q125" s="0" t="n">
        <f aca="false">IF(ISNA(P125),IF(ISNA(R125),IF(ISNA(S125),"",S125),R125),P125)</f>
        <v>458.48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7911.71875</v>
      </c>
      <c r="B126" s="0" t="n">
        <v>458.456</v>
      </c>
      <c r="C126" s="0" t="n">
        <v>491.686</v>
      </c>
      <c r="D126" s="0" t="s">
        <v>28</v>
      </c>
      <c r="E126" s="0" t="s">
        <v>29</v>
      </c>
      <c r="F126" s="0" t="s">
        <v>30</v>
      </c>
      <c r="G126" s="0" t="n">
        <v>33.23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58.456</v>
      </c>
      <c r="Q126" s="0" t="n">
        <f aca="false">IF(ISNA(P126),IF(ISNA(R126),IF(ISNA(S126),"",S126),R126),P126)</f>
        <v>458.45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7939.6631944444</v>
      </c>
      <c r="B127" s="0" t="n">
        <v>458.436</v>
      </c>
      <c r="C127" s="0" t="n">
        <v>491.686</v>
      </c>
      <c r="D127" s="0" t="s">
        <v>28</v>
      </c>
      <c r="E127" s="0" t="s">
        <v>29</v>
      </c>
      <c r="F127" s="0" t="s">
        <v>30</v>
      </c>
      <c r="G127" s="0" t="n">
        <v>33.25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58.436</v>
      </c>
      <c r="Q127" s="0" t="n">
        <f aca="false">IF(ISNA(P127),IF(ISNA(R127),IF(ISNA(S127),"",S127),R127),P127)</f>
        <v>458.43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7961.65625</v>
      </c>
      <c r="B128" s="0" t="n">
        <v>458.421</v>
      </c>
      <c r="C128" s="0" t="n">
        <v>491.686</v>
      </c>
      <c r="D128" s="0" t="s">
        <v>28</v>
      </c>
      <c r="E128" s="0" t="s">
        <v>29</v>
      </c>
      <c r="F128" s="0" t="s">
        <v>30</v>
      </c>
      <c r="G128" s="0" t="n">
        <v>33.265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58.421</v>
      </c>
      <c r="Q128" s="0" t="n">
        <f aca="false">IF(ISNA(P128),IF(ISNA(R128),IF(ISNA(S128),"",S128),R128),P128)</f>
        <v>458.42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8005.6423611111</v>
      </c>
      <c r="B129" s="0" t="n">
        <v>459.086</v>
      </c>
      <c r="C129" s="0" t="n">
        <v>491.686</v>
      </c>
      <c r="D129" s="0" t="s">
        <v>28</v>
      </c>
      <c r="E129" s="0" t="s">
        <v>29</v>
      </c>
      <c r="F129" s="0" t="s">
        <v>30</v>
      </c>
      <c r="G129" s="0" t="n">
        <v>32.75</v>
      </c>
      <c r="H129" s="0" t="n">
        <v>0.15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59.086</v>
      </c>
      <c r="Q129" s="0" t="n">
        <f aca="false">IF(ISNA(P129),IF(ISNA(R129),IF(ISNA(S129),"",S129),R129),P129)</f>
        <v>459.08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8031.625</v>
      </c>
      <c r="B130" s="0" t="n">
        <v>459.486</v>
      </c>
      <c r="C130" s="0" t="n">
        <v>491.686</v>
      </c>
      <c r="D130" s="0" t="s">
        <v>28</v>
      </c>
      <c r="E130" s="0" t="s">
        <v>29</v>
      </c>
      <c r="F130" s="0" t="s">
        <v>30</v>
      </c>
      <c r="G130" s="0" t="n">
        <v>32.35</v>
      </c>
      <c r="H130" s="0" t="n">
        <v>0.15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59.486</v>
      </c>
      <c r="Q130" s="0" t="n">
        <f aca="false">IF(ISNA(P130),IF(ISNA(R130),IF(ISNA(S130),"",S130),R130),P130)</f>
        <v>459.48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8059.6236111111</v>
      </c>
      <c r="B131" s="0" t="n">
        <v>459.966</v>
      </c>
      <c r="C131" s="0" t="n">
        <v>491.686</v>
      </c>
      <c r="D131" s="0" t="s">
        <v>28</v>
      </c>
      <c r="E131" s="0" t="s">
        <v>29</v>
      </c>
      <c r="F131" s="0" t="s">
        <v>30</v>
      </c>
      <c r="G131" s="0" t="n">
        <v>31.87</v>
      </c>
      <c r="H131" s="0" t="n">
        <v>0.15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59.966</v>
      </c>
      <c r="Q131" s="0" t="n">
        <f aca="false">IF(ISNA(P131),IF(ISNA(R131),IF(ISNA(S131),"",S131),R131),P131)</f>
        <v>459.96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8085.5972222222</v>
      </c>
      <c r="B132" s="0" t="n">
        <v>460.406</v>
      </c>
      <c r="C132" s="0" t="n">
        <v>491.686</v>
      </c>
      <c r="D132" s="0" t="s">
        <v>28</v>
      </c>
      <c r="E132" s="0" t="s">
        <v>29</v>
      </c>
      <c r="F132" s="0" t="s">
        <v>30</v>
      </c>
      <c r="G132" s="0" t="n">
        <v>31.43</v>
      </c>
      <c r="H132" s="0" t="n">
        <v>0.15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60.406</v>
      </c>
      <c r="Q132" s="0" t="n">
        <f aca="false">IF(ISNA(P132),IF(ISNA(R132),IF(ISNA(S132),"",S132),R132),P132)</f>
        <v>460.40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8115.6597222222</v>
      </c>
      <c r="B133" s="0" t="n">
        <v>460.906</v>
      </c>
      <c r="C133" s="0" t="n">
        <v>491.686</v>
      </c>
      <c r="D133" s="0" t="s">
        <v>28</v>
      </c>
      <c r="E133" s="0" t="s">
        <v>29</v>
      </c>
      <c r="F133" s="0" t="s">
        <v>30</v>
      </c>
      <c r="G133" s="0" t="n">
        <v>30.93</v>
      </c>
      <c r="H133" s="0" t="n">
        <v>0.15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60.906</v>
      </c>
      <c r="Q133" s="0" t="n">
        <f aca="false">IF(ISNA(P133),IF(ISNA(R133),IF(ISNA(S133),"",S133),R133),P133)</f>
        <v>460.90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8150.6041666667</v>
      </c>
      <c r="B134" s="0" t="n">
        <v>461.496</v>
      </c>
      <c r="C134" s="0" t="n">
        <v>491.686</v>
      </c>
      <c r="D134" s="0" t="s">
        <v>28</v>
      </c>
      <c r="E134" s="0" t="s">
        <v>29</v>
      </c>
      <c r="F134" s="0" t="s">
        <v>30</v>
      </c>
      <c r="G134" s="0" t="n">
        <v>30.34</v>
      </c>
      <c r="H134" s="0" t="n">
        <v>0.15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61.496</v>
      </c>
      <c r="Q134" s="0" t="n">
        <f aca="false">IF(ISNA(P134),IF(ISNA(R134),IF(ISNA(S134),"",S134),R134),P134)</f>
        <v>461.49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8178.5868055556</v>
      </c>
      <c r="B135" s="0" t="n">
        <v>461.496</v>
      </c>
      <c r="C135" s="0" t="n">
        <v>491.686</v>
      </c>
      <c r="D135" s="0" t="s">
        <v>28</v>
      </c>
      <c r="E135" s="0" t="s">
        <v>29</v>
      </c>
      <c r="F135" s="0" t="s">
        <v>30</v>
      </c>
      <c r="G135" s="0" t="n">
        <v>30.34</v>
      </c>
      <c r="H135" s="0" t="n">
        <v>0.15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61.496</v>
      </c>
      <c r="Q135" s="0" t="n">
        <f aca="false">IF(ISNA(P135),IF(ISNA(R135),IF(ISNA(S135),"",S135),R135),P135)</f>
        <v>461.49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8211.5381944444</v>
      </c>
      <c r="B136" s="0" t="n">
        <v>461.456</v>
      </c>
      <c r="C136" s="0" t="n">
        <v>491.686</v>
      </c>
      <c r="D136" s="0" t="s">
        <v>28</v>
      </c>
      <c r="E136" s="0" t="s">
        <v>29</v>
      </c>
      <c r="F136" s="0" t="s">
        <v>30</v>
      </c>
      <c r="G136" s="0" t="n">
        <v>30.38</v>
      </c>
      <c r="H136" s="0" t="n">
        <v>0.15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61.456</v>
      </c>
      <c r="Q136" s="0" t="n">
        <f aca="false">IF(ISNA(P136),IF(ISNA(R136),IF(ISNA(S136),"",S136),R136),P136)</f>
        <v>461.45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8241.5902777778</v>
      </c>
      <c r="B137" s="0" t="n">
        <v>461.586</v>
      </c>
      <c r="C137" s="0" t="n">
        <v>491.686</v>
      </c>
      <c r="D137" s="0" t="s">
        <v>28</v>
      </c>
      <c r="E137" s="0" t="s">
        <v>29</v>
      </c>
      <c r="F137" s="0" t="s">
        <v>30</v>
      </c>
      <c r="G137" s="0" t="n">
        <v>30.25</v>
      </c>
      <c r="H137" s="0" t="n">
        <v>0.15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61.586</v>
      </c>
      <c r="Q137" s="0" t="n">
        <f aca="false">IF(ISNA(P137),IF(ISNA(R137),IF(ISNA(S137),"",S137),R137),P137)</f>
        <v>461.58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269.5555555556</v>
      </c>
      <c r="B138" s="0" t="n">
        <v>462.106</v>
      </c>
      <c r="C138" s="0" t="n">
        <v>491.686</v>
      </c>
      <c r="D138" s="0" t="s">
        <v>28</v>
      </c>
      <c r="E138" s="0" t="s">
        <v>29</v>
      </c>
      <c r="F138" s="0" t="s">
        <v>30</v>
      </c>
      <c r="G138" s="0" t="n">
        <v>29.73</v>
      </c>
      <c r="H138" s="0" t="n">
        <v>0.15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62.106</v>
      </c>
      <c r="Q138" s="0" t="n">
        <f aca="false">IF(ISNA(P138),IF(ISNA(R138),IF(ISNA(S138),"",S138),R138),P138)</f>
        <v>462.10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8297.5555555556</v>
      </c>
      <c r="B139" s="0" t="n">
        <v>462.756</v>
      </c>
      <c r="C139" s="0" t="n">
        <v>491.686</v>
      </c>
      <c r="D139" s="0" t="s">
        <v>28</v>
      </c>
      <c r="E139" s="0" t="s">
        <v>29</v>
      </c>
      <c r="F139" s="0" t="s">
        <v>30</v>
      </c>
      <c r="G139" s="0" t="n">
        <v>29.08</v>
      </c>
      <c r="H139" s="0" t="n">
        <v>0.15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62.756</v>
      </c>
      <c r="Q139" s="0" t="n">
        <f aca="false">IF(ISNA(P139),IF(ISNA(R139),IF(ISNA(S139),"",S139),R139),P139)</f>
        <v>462.75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8324.5590277778</v>
      </c>
      <c r="B140" s="0" t="n">
        <v>463.456</v>
      </c>
      <c r="C140" s="0" t="n">
        <v>491.686</v>
      </c>
      <c r="D140" s="0" t="s">
        <v>28</v>
      </c>
      <c r="E140" s="0" t="s">
        <v>29</v>
      </c>
      <c r="F140" s="0" t="s">
        <v>30</v>
      </c>
      <c r="G140" s="0" t="n">
        <v>28.38</v>
      </c>
      <c r="H140" s="0" t="n">
        <v>0.15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63.456</v>
      </c>
      <c r="Q140" s="0" t="n">
        <f aca="false">IF(ISNA(P140),IF(ISNA(R140),IF(ISNA(S140),"",S140),R140),P140)</f>
        <v>463.45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8359.5902777778</v>
      </c>
      <c r="B141" s="0" t="n">
        <v>463.966</v>
      </c>
      <c r="C141" s="0" t="n">
        <v>491.686</v>
      </c>
      <c r="D141" s="0" t="s">
        <v>28</v>
      </c>
      <c r="E141" s="0" t="s">
        <v>29</v>
      </c>
      <c r="F141" s="0" t="s">
        <v>30</v>
      </c>
      <c r="G141" s="0" t="n">
        <v>27.87</v>
      </c>
      <c r="H141" s="0" t="n">
        <v>0.15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63.966</v>
      </c>
      <c r="Q141" s="0" t="n">
        <f aca="false">IF(ISNA(P141),IF(ISNA(R141),IF(ISNA(S141),"",S141),R141),P141)</f>
        <v>463.96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8395.625</v>
      </c>
      <c r="B142" s="0" t="n">
        <v>464.836</v>
      </c>
      <c r="C142" s="0" t="n">
        <v>491.686</v>
      </c>
      <c r="D142" s="0" t="s">
        <v>28</v>
      </c>
      <c r="E142" s="0" t="s">
        <v>29</v>
      </c>
      <c r="F142" s="0" t="s">
        <v>30</v>
      </c>
      <c r="G142" s="0" t="n">
        <v>27</v>
      </c>
      <c r="H142" s="0" t="n">
        <v>0.15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64.836</v>
      </c>
      <c r="Q142" s="0" t="n">
        <f aca="false">IF(ISNA(P142),IF(ISNA(R142),IF(ISNA(S142),"",S142),R142),P142)</f>
        <v>464.83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8423.5520833333</v>
      </c>
      <c r="B143" s="0" t="n">
        <v>465.216</v>
      </c>
      <c r="C143" s="0" t="n">
        <v>491.686</v>
      </c>
      <c r="D143" s="0" t="s">
        <v>28</v>
      </c>
      <c r="E143" s="0" t="s">
        <v>29</v>
      </c>
      <c r="F143" s="0" t="s">
        <v>30</v>
      </c>
      <c r="G143" s="0" t="n">
        <v>26.62</v>
      </c>
      <c r="H143" s="0" t="n">
        <v>0.15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65.216</v>
      </c>
      <c r="Q143" s="0" t="n">
        <f aca="false">IF(ISNA(P143),IF(ISNA(R143),IF(ISNA(S143),"",S143),R143),P143)</f>
        <v>465.21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8451.7</v>
      </c>
      <c r="B144" s="0" t="n">
        <v>465.196</v>
      </c>
      <c r="C144" s="0" t="n">
        <v>491.686</v>
      </c>
      <c r="D144" s="0" t="s">
        <v>28</v>
      </c>
      <c r="E144" s="0" t="s">
        <v>29</v>
      </c>
      <c r="F144" s="0" t="s">
        <v>30</v>
      </c>
      <c r="G144" s="0" t="n">
        <v>26.64</v>
      </c>
      <c r="H144" s="0" t="n">
        <v>0.15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65.196</v>
      </c>
      <c r="Q144" s="0" t="n">
        <f aca="false">IF(ISNA(P144),IF(ISNA(R144),IF(ISNA(S144),"",S144),R144),P144)</f>
        <v>465.19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8479.675</v>
      </c>
      <c r="B145" s="0" t="n">
        <v>465.006</v>
      </c>
      <c r="C145" s="0" t="n">
        <v>491.686</v>
      </c>
      <c r="D145" s="0" t="s">
        <v>28</v>
      </c>
      <c r="E145" s="0" t="s">
        <v>29</v>
      </c>
      <c r="F145" s="0" t="s">
        <v>30</v>
      </c>
      <c r="G145" s="0" t="n">
        <v>26.83</v>
      </c>
      <c r="H145" s="0" t="n">
        <v>0.15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65.006</v>
      </c>
      <c r="Q145" s="0" t="n">
        <f aca="false">IF(ISNA(P145),IF(ISNA(R145),IF(ISNA(S145),"",S145),R145),P145)</f>
        <v>465.00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8514.6145833333</v>
      </c>
      <c r="B146" s="0" t="n">
        <v>464.446</v>
      </c>
      <c r="C146" s="0" t="n">
        <v>491.686</v>
      </c>
      <c r="D146" s="0" t="s">
        <v>28</v>
      </c>
      <c r="E146" s="0" t="s">
        <v>29</v>
      </c>
      <c r="F146" s="0" t="s">
        <v>30</v>
      </c>
      <c r="G146" s="0" t="n">
        <v>27.39</v>
      </c>
      <c r="H146" s="0" t="n">
        <v>0.15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64.446</v>
      </c>
      <c r="Q146" s="0" t="n">
        <f aca="false">IF(ISNA(P146),IF(ISNA(R146),IF(ISNA(S146),"",S146),R146),P146)</f>
        <v>464.44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8542.6097222222</v>
      </c>
      <c r="B147" s="0" t="n">
        <v>463.906</v>
      </c>
      <c r="C147" s="0" t="n">
        <v>491.686</v>
      </c>
      <c r="D147" s="0" t="s">
        <v>28</v>
      </c>
      <c r="E147" s="0" t="s">
        <v>29</v>
      </c>
      <c r="F147" s="0" t="s">
        <v>30</v>
      </c>
      <c r="G147" s="0" t="n">
        <v>27.93</v>
      </c>
      <c r="H147" s="0" t="n">
        <v>0.15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63.906</v>
      </c>
      <c r="Q147" s="0" t="n">
        <f aca="false">IF(ISNA(P147),IF(ISNA(R147),IF(ISNA(S147),"",S147),R147),P147)</f>
        <v>463.90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8576.53125</v>
      </c>
      <c r="B148" s="0" t="n">
        <v>462.986</v>
      </c>
      <c r="C148" s="0" t="n">
        <v>491.686</v>
      </c>
      <c r="D148" s="0" t="s">
        <v>28</v>
      </c>
      <c r="E148" s="0" t="s">
        <v>29</v>
      </c>
      <c r="F148" s="0" t="s">
        <v>30</v>
      </c>
      <c r="G148" s="0" t="n">
        <v>28.85</v>
      </c>
      <c r="H148" s="0" t="n">
        <v>0.15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62.986</v>
      </c>
      <c r="Q148" s="0" t="n">
        <f aca="false">IF(ISNA(P148),IF(ISNA(R148),IF(ISNA(S148),"",S148),R148),P148)</f>
        <v>462.98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8611.6416666667</v>
      </c>
      <c r="B149" s="0" t="n">
        <v>462.326</v>
      </c>
      <c r="C149" s="0" t="n">
        <v>491.686</v>
      </c>
      <c r="D149" s="0" t="s">
        <v>28</v>
      </c>
      <c r="E149" s="0" t="s">
        <v>29</v>
      </c>
      <c r="F149" s="0" t="s">
        <v>30</v>
      </c>
      <c r="G149" s="0" t="n">
        <v>29.51</v>
      </c>
      <c r="H149" s="0" t="n">
        <v>0.15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62.326</v>
      </c>
      <c r="Q149" s="0" t="n">
        <f aca="false">IF(ISNA(P149),IF(ISNA(R149),IF(ISNA(S149),"",S149),R149),P149)</f>
        <v>462.32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8633.6145833333</v>
      </c>
      <c r="B150" s="0" t="n">
        <v>462.341</v>
      </c>
      <c r="C150" s="0" t="n">
        <v>491.686</v>
      </c>
      <c r="D150" s="0" t="s">
        <v>28</v>
      </c>
      <c r="E150" s="0" t="s">
        <v>29</v>
      </c>
      <c r="F150" s="0" t="s">
        <v>30</v>
      </c>
      <c r="G150" s="0" t="n">
        <v>29.495</v>
      </c>
      <c r="H150" s="0" t="n">
        <v>0.15</v>
      </c>
      <c r="K150" s="0" t="s">
        <v>31</v>
      </c>
      <c r="L150" s="0" t="s">
        <v>50</v>
      </c>
      <c r="M150" s="0" t="s">
        <v>33</v>
      </c>
      <c r="N150" s="0" t="s">
        <v>5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62.341</v>
      </c>
      <c r="Q150" s="0" t="n">
        <f aca="false">IF(ISNA(P150),IF(ISNA(R150),IF(ISNA(S150),"",S150),R150),P150)</f>
        <v>462.34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8661.6736111111</v>
      </c>
      <c r="B151" s="0" t="n">
        <v>462.706</v>
      </c>
      <c r="C151" s="0" t="n">
        <v>491.686</v>
      </c>
      <c r="D151" s="0" t="s">
        <v>28</v>
      </c>
      <c r="E151" s="0" t="s">
        <v>29</v>
      </c>
      <c r="F151" s="0" t="s">
        <v>30</v>
      </c>
      <c r="G151" s="0" t="n">
        <v>29.13</v>
      </c>
      <c r="H151" s="0" t="n">
        <v>0.15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62.706</v>
      </c>
      <c r="Q151" s="0" t="n">
        <f aca="false">IF(ISNA(P151),IF(ISNA(R151),IF(ISNA(S151),"",S151),R151),P151)</f>
        <v>462.70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8690.6784722222</v>
      </c>
      <c r="B152" s="0" t="n">
        <v>463.166</v>
      </c>
      <c r="C152" s="0" t="n">
        <v>491.686</v>
      </c>
      <c r="D152" s="0" t="s">
        <v>28</v>
      </c>
      <c r="E152" s="0" t="s">
        <v>29</v>
      </c>
      <c r="F152" s="0" t="s">
        <v>30</v>
      </c>
      <c r="G152" s="0" t="n">
        <v>28.67</v>
      </c>
      <c r="H152" s="0" t="n">
        <v>0.15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63.166</v>
      </c>
      <c r="Q152" s="0" t="n">
        <f aca="false">IF(ISNA(P152),IF(ISNA(R152),IF(ISNA(S152),"",S152),R152),P152)</f>
        <v>463.16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8731.7048611111</v>
      </c>
      <c r="B153" s="0" t="n">
        <v>463.646</v>
      </c>
      <c r="C153" s="0" t="n">
        <v>491.686</v>
      </c>
      <c r="D153" s="0" t="s">
        <v>28</v>
      </c>
      <c r="E153" s="0" t="s">
        <v>29</v>
      </c>
      <c r="F153" s="0" t="s">
        <v>30</v>
      </c>
      <c r="G153" s="0" t="n">
        <v>28.19</v>
      </c>
      <c r="H153" s="0" t="n">
        <v>0.15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63.646</v>
      </c>
      <c r="Q153" s="0" t="n">
        <f aca="false">IF(ISNA(P153),IF(ISNA(R153),IF(ISNA(S153),"",S153),R153),P153)</f>
        <v>463.64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8759.6041666667</v>
      </c>
      <c r="B154" s="0" t="n">
        <v>463.846</v>
      </c>
      <c r="C154" s="0" t="n">
        <v>491.686</v>
      </c>
      <c r="D154" s="0" t="s">
        <v>28</v>
      </c>
      <c r="E154" s="0" t="s">
        <v>29</v>
      </c>
      <c r="F154" s="0" t="s">
        <v>30</v>
      </c>
      <c r="G154" s="0" t="n">
        <v>27.99</v>
      </c>
      <c r="H154" s="0" t="n">
        <v>0.15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63.846</v>
      </c>
      <c r="Q154" s="0" t="n">
        <f aca="false">IF(ISNA(P154),IF(ISNA(R154),IF(ISNA(S154),"",S154),R154),P154)</f>
        <v>463.84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8787.6708333333</v>
      </c>
      <c r="B155" s="0" t="n">
        <v>463.916</v>
      </c>
      <c r="C155" s="0" t="n">
        <v>491.686</v>
      </c>
      <c r="D155" s="0" t="s">
        <v>28</v>
      </c>
      <c r="E155" s="0" t="s">
        <v>29</v>
      </c>
      <c r="F155" s="0" t="s">
        <v>30</v>
      </c>
      <c r="G155" s="0" t="n">
        <v>27.92</v>
      </c>
      <c r="H155" s="0" t="n">
        <v>0.15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63.916</v>
      </c>
      <c r="Q155" s="0" t="n">
        <f aca="false">IF(ISNA(P155),IF(ISNA(R155),IF(ISNA(S155),"",S155),R155),P155)</f>
        <v>463.91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8814.7625</v>
      </c>
      <c r="B156" s="0" t="n">
        <v>463.836</v>
      </c>
      <c r="C156" s="0" t="n">
        <v>491.686</v>
      </c>
      <c r="D156" s="0" t="s">
        <v>28</v>
      </c>
      <c r="E156" s="0" t="s">
        <v>29</v>
      </c>
      <c r="F156" s="0" t="s">
        <v>30</v>
      </c>
      <c r="G156" s="0" t="n">
        <v>28</v>
      </c>
      <c r="H156" s="0" t="n">
        <v>0.15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63.836</v>
      </c>
      <c r="Q156" s="0" t="n">
        <f aca="false">IF(ISNA(P156),IF(ISNA(R156),IF(ISNA(S156),"",S156),R156),P156)</f>
        <v>463.83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8878.6805555556</v>
      </c>
      <c r="B157" s="0" t="n">
        <v>462.551</v>
      </c>
      <c r="C157" s="0" t="n">
        <v>491.686</v>
      </c>
      <c r="D157" s="0" t="s">
        <v>28</v>
      </c>
      <c r="E157" s="0" t="s">
        <v>29</v>
      </c>
      <c r="F157" s="0" t="s">
        <v>30</v>
      </c>
      <c r="G157" s="0" t="n">
        <v>29.285</v>
      </c>
      <c r="H157" s="0" t="n">
        <v>0.15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62.551</v>
      </c>
      <c r="Q157" s="0" t="n">
        <f aca="false">IF(ISNA(P157),IF(ISNA(R157),IF(ISNA(S157),"",S157),R157),P157)</f>
        <v>462.551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8938.5451388889</v>
      </c>
      <c r="B158" s="0" t="n">
        <v>461.146</v>
      </c>
      <c r="C158" s="0" t="n">
        <v>491.686</v>
      </c>
      <c r="D158" s="0" t="s">
        <v>28</v>
      </c>
      <c r="E158" s="0" t="s">
        <v>29</v>
      </c>
      <c r="F158" s="0" t="s">
        <v>30</v>
      </c>
      <c r="G158" s="0" t="n">
        <v>30.69</v>
      </c>
      <c r="H158" s="0" t="n">
        <v>0.15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61.146</v>
      </c>
      <c r="Q158" s="0" t="n">
        <f aca="false">IF(ISNA(P158),IF(ISNA(R158),IF(ISNA(S158),"",S158),R158),P158)</f>
        <v>461.14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8968.8472222222</v>
      </c>
      <c r="B159" s="0" t="n">
        <v>460.526</v>
      </c>
      <c r="C159" s="0" t="n">
        <v>491.686</v>
      </c>
      <c r="D159" s="0" t="s">
        <v>28</v>
      </c>
      <c r="E159" s="0" t="s">
        <v>29</v>
      </c>
      <c r="F159" s="0" t="s">
        <v>30</v>
      </c>
      <c r="G159" s="0" t="n">
        <v>31.31</v>
      </c>
      <c r="H159" s="0" t="n">
        <v>0.15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60.526</v>
      </c>
      <c r="Q159" s="0" t="n">
        <f aca="false">IF(ISNA(P159),IF(ISNA(R159),IF(ISNA(S159),"",S159),R159),P159)</f>
        <v>460.52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9011.5805555556</v>
      </c>
      <c r="B160" s="0" t="n">
        <v>460.596</v>
      </c>
      <c r="C160" s="0" t="n">
        <v>491.686</v>
      </c>
      <c r="D160" s="0" t="s">
        <v>28</v>
      </c>
      <c r="E160" s="0" t="s">
        <v>29</v>
      </c>
      <c r="F160" s="0" t="s">
        <v>30</v>
      </c>
      <c r="G160" s="0" t="n">
        <v>31.24</v>
      </c>
      <c r="H160" s="0" t="n">
        <v>0.15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60.596</v>
      </c>
      <c r="Q160" s="0" t="n">
        <f aca="false">IF(ISNA(P160),IF(ISNA(R160),IF(ISNA(S160),"",S160),R160),P160)</f>
        <v>460.59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9033.5625</v>
      </c>
      <c r="B161" s="0" t="n">
        <v>460.896</v>
      </c>
      <c r="C161" s="0" t="n">
        <v>491.686</v>
      </c>
      <c r="D161" s="0" t="s">
        <v>28</v>
      </c>
      <c r="E161" s="0" t="s">
        <v>29</v>
      </c>
      <c r="F161" s="0" t="s">
        <v>30</v>
      </c>
      <c r="G161" s="0" t="n">
        <v>30.94</v>
      </c>
      <c r="H161" s="0" t="n">
        <v>0.15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60.896</v>
      </c>
      <c r="Q161" s="0" t="n">
        <f aca="false">IF(ISNA(P161),IF(ISNA(R161),IF(ISNA(S161),"",S161),R161),P161)</f>
        <v>460.89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9103.5625</v>
      </c>
      <c r="B162" s="0" t="n">
        <v>461.491</v>
      </c>
      <c r="C162" s="0" t="n">
        <v>491.686</v>
      </c>
      <c r="D162" s="0" t="s">
        <v>28</v>
      </c>
      <c r="E162" s="0" t="s">
        <v>29</v>
      </c>
      <c r="F162" s="0" t="s">
        <v>30</v>
      </c>
      <c r="G162" s="0" t="n">
        <v>30.345</v>
      </c>
      <c r="H162" s="0" t="n">
        <v>0.15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61.491</v>
      </c>
      <c r="Q162" s="0" t="n">
        <f aca="false">IF(ISNA(P162),IF(ISNA(R162),IF(ISNA(S162),"",S162),R162),P162)</f>
        <v>461.49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9130.7055555556</v>
      </c>
      <c r="B163" s="0" t="n">
        <v>461.641</v>
      </c>
      <c r="C163" s="0" t="n">
        <v>491.686</v>
      </c>
      <c r="D163" s="0" t="s">
        <v>28</v>
      </c>
      <c r="E163" s="0" t="s">
        <v>29</v>
      </c>
      <c r="F163" s="0" t="s">
        <v>30</v>
      </c>
      <c r="G163" s="0" t="n">
        <v>30.195</v>
      </c>
      <c r="H163" s="0" t="n">
        <v>0.15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61.641</v>
      </c>
      <c r="Q163" s="0" t="n">
        <f aca="false">IF(ISNA(P163),IF(ISNA(R163),IF(ISNA(S163),"",S163),R163),P163)</f>
        <v>461.641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9158.7034722222</v>
      </c>
      <c r="B164" s="0" t="n">
        <v>461.646</v>
      </c>
      <c r="C164" s="0" t="n">
        <v>491.686</v>
      </c>
      <c r="D164" s="0" t="s">
        <v>28</v>
      </c>
      <c r="E164" s="0" t="s">
        <v>29</v>
      </c>
      <c r="F164" s="0" t="s">
        <v>30</v>
      </c>
      <c r="G164" s="0" t="n">
        <v>30.19</v>
      </c>
      <c r="H164" s="0" t="n">
        <v>0.15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61.646</v>
      </c>
      <c r="Q164" s="0" t="n">
        <f aca="false">IF(ISNA(P164),IF(ISNA(R164),IF(ISNA(S164),"",S164),R164),P164)</f>
        <v>461.64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9214.7118055556</v>
      </c>
      <c r="B165" s="0" t="n">
        <v>461.836</v>
      </c>
      <c r="C165" s="0" t="n">
        <v>491.686</v>
      </c>
      <c r="D165" s="0" t="s">
        <v>28</v>
      </c>
      <c r="E165" s="0" t="s">
        <v>29</v>
      </c>
      <c r="F165" s="0" t="s">
        <v>30</v>
      </c>
      <c r="G165" s="0" t="n">
        <v>30</v>
      </c>
      <c r="H165" s="0" t="n">
        <v>0.15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61.836</v>
      </c>
      <c r="Q165" s="0" t="n">
        <f aca="false">IF(ISNA(P165),IF(ISNA(R165),IF(ISNA(S165),"",S165),R165),P165)</f>
        <v>461.83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9241.7715277778</v>
      </c>
      <c r="B166" s="0" t="n">
        <v>461.656</v>
      </c>
      <c r="C166" s="0" t="n">
        <v>491.686</v>
      </c>
      <c r="D166" s="0" t="s">
        <v>28</v>
      </c>
      <c r="E166" s="0" t="s">
        <v>29</v>
      </c>
      <c r="F166" s="0" t="s">
        <v>30</v>
      </c>
      <c r="G166" s="0" t="n">
        <v>30.18</v>
      </c>
      <c r="H166" s="0" t="n">
        <v>0.15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61.656</v>
      </c>
      <c r="Q166" s="0" t="n">
        <f aca="false">IF(ISNA(P166),IF(ISNA(R166),IF(ISNA(S166),"",S166),R166),P166)</f>
        <v>461.65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9270.6951388889</v>
      </c>
      <c r="B167" s="0" t="n">
        <v>461.621</v>
      </c>
      <c r="C167" s="0" t="n">
        <v>491.686</v>
      </c>
      <c r="D167" s="0" t="s">
        <v>28</v>
      </c>
      <c r="E167" s="0" t="s">
        <v>29</v>
      </c>
      <c r="F167" s="0" t="s">
        <v>30</v>
      </c>
      <c r="G167" s="0" t="n">
        <v>30.215</v>
      </c>
      <c r="H167" s="0" t="n">
        <v>0.15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61.621</v>
      </c>
      <c r="Q167" s="0" t="n">
        <f aca="false">IF(ISNA(P167),IF(ISNA(R167),IF(ISNA(S167),"",S167),R167),P167)</f>
        <v>461.621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9340.7201388889</v>
      </c>
      <c r="B168" s="0" t="n">
        <v>460.501</v>
      </c>
      <c r="C168" s="0" t="n">
        <v>491.686</v>
      </c>
      <c r="D168" s="0" t="s">
        <v>28</v>
      </c>
      <c r="E168" s="0" t="s">
        <v>29</v>
      </c>
      <c r="F168" s="0" t="s">
        <v>30</v>
      </c>
      <c r="G168" s="0" t="n">
        <v>31.335</v>
      </c>
      <c r="H168" s="0" t="n">
        <v>0.15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60.501</v>
      </c>
      <c r="Q168" s="0" t="n">
        <f aca="false">IF(ISNA(P168),IF(ISNA(R168),IF(ISNA(S168),"",S168),R168),P168)</f>
        <v>460.501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9366.5833333333</v>
      </c>
      <c r="B169" s="0" t="n">
        <v>460.601</v>
      </c>
      <c r="C169" s="0" t="n">
        <v>491.686</v>
      </c>
      <c r="D169" s="0" t="s">
        <v>28</v>
      </c>
      <c r="E169" s="0" t="s">
        <v>29</v>
      </c>
      <c r="F169" s="0" t="s">
        <v>30</v>
      </c>
      <c r="G169" s="0" t="n">
        <v>31.235</v>
      </c>
      <c r="H169" s="0" t="n">
        <v>0.15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60.601</v>
      </c>
      <c r="Q169" s="0" t="n">
        <f aca="false">IF(ISNA(P169),IF(ISNA(R169),IF(ISNA(S169),"",S169),R169),P169)</f>
        <v>460.601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9401.6854166667</v>
      </c>
      <c r="B170" s="0" t="n">
        <v>461.141</v>
      </c>
      <c r="C170" s="0" t="n">
        <v>491.686</v>
      </c>
      <c r="D170" s="0" t="s">
        <v>28</v>
      </c>
      <c r="E170" s="0" t="s">
        <v>29</v>
      </c>
      <c r="F170" s="0" t="s">
        <v>30</v>
      </c>
      <c r="G170" s="0" t="n">
        <v>30.695</v>
      </c>
      <c r="H170" s="0" t="n">
        <v>0.15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61.141</v>
      </c>
      <c r="Q170" s="0" t="n">
        <f aca="false">IF(ISNA(P170),IF(ISNA(R170),IF(ISNA(S170),"",S170),R170),P170)</f>
        <v>461.141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9459.7402777778</v>
      </c>
      <c r="B171" s="0" t="n">
        <v>461.681</v>
      </c>
      <c r="C171" s="0" t="n">
        <v>491.686</v>
      </c>
      <c r="D171" s="0" t="s">
        <v>28</v>
      </c>
      <c r="E171" s="0" t="s">
        <v>29</v>
      </c>
      <c r="F171" s="0" t="s">
        <v>30</v>
      </c>
      <c r="G171" s="0" t="n">
        <v>30.155</v>
      </c>
      <c r="H171" s="0" t="n">
        <v>0.15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61.681</v>
      </c>
      <c r="Q171" s="0" t="n">
        <f aca="false">IF(ISNA(P171),IF(ISNA(R171),IF(ISNA(S171),"",S171),R171),P171)</f>
        <v>461.681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9494.69375</v>
      </c>
      <c r="B172" s="0" t="n">
        <v>461.751</v>
      </c>
      <c r="C172" s="0" t="n">
        <v>491.686</v>
      </c>
      <c r="D172" s="0" t="s">
        <v>28</v>
      </c>
      <c r="E172" s="0" t="s">
        <v>29</v>
      </c>
      <c r="F172" s="0" t="s">
        <v>30</v>
      </c>
      <c r="G172" s="0" t="n">
        <v>30.085</v>
      </c>
      <c r="H172" s="0" t="n">
        <v>0.15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61.751</v>
      </c>
      <c r="Q172" s="0" t="n">
        <f aca="false">IF(ISNA(P172),IF(ISNA(R172),IF(ISNA(S172),"",S172),R172),P172)</f>
        <v>461.751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9521.7194444445</v>
      </c>
      <c r="B173" s="0" t="n">
        <v>461.471</v>
      </c>
      <c r="C173" s="0" t="n">
        <v>491.686</v>
      </c>
      <c r="D173" s="0" t="s">
        <v>28</v>
      </c>
      <c r="E173" s="0" t="s">
        <v>29</v>
      </c>
      <c r="F173" s="0" t="s">
        <v>30</v>
      </c>
      <c r="G173" s="0" t="n">
        <v>30.365</v>
      </c>
      <c r="H173" s="0" t="n">
        <v>0.15</v>
      </c>
      <c r="K173" s="0" t="s">
        <v>31</v>
      </c>
      <c r="L173" s="0" t="s">
        <v>5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61.471</v>
      </c>
      <c r="Q173" s="0" t="n">
        <f aca="false">IF(ISNA(P173),IF(ISNA(R173),IF(ISNA(S173),"",S173),R173),P173)</f>
        <v>461.471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9550.6923611111</v>
      </c>
      <c r="B174" s="0" t="n">
        <v>461.556</v>
      </c>
      <c r="C174" s="0" t="n">
        <v>491.686</v>
      </c>
      <c r="D174" s="0" t="s">
        <v>28</v>
      </c>
      <c r="E174" s="0" t="s">
        <v>29</v>
      </c>
      <c r="F174" s="0" t="s">
        <v>30</v>
      </c>
      <c r="G174" s="0" t="n">
        <v>30.28</v>
      </c>
      <c r="H174" s="0" t="n">
        <v>0.15</v>
      </c>
      <c r="K174" s="0" t="s">
        <v>31</v>
      </c>
      <c r="L174" s="0" t="s">
        <v>5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61.556</v>
      </c>
      <c r="Q174" s="0" t="n">
        <f aca="false">IF(ISNA(P174),IF(ISNA(R174),IF(ISNA(S174),"",S174),R174),P174)</f>
        <v>461.556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9578.7194444445</v>
      </c>
      <c r="B175" s="0" t="n">
        <v>461.926</v>
      </c>
      <c r="C175" s="0" t="n">
        <v>491.686</v>
      </c>
      <c r="D175" s="0" t="s">
        <v>28</v>
      </c>
      <c r="E175" s="0" t="s">
        <v>29</v>
      </c>
      <c r="F175" s="0" t="s">
        <v>30</v>
      </c>
      <c r="G175" s="0" t="n">
        <v>29.91</v>
      </c>
      <c r="H175" s="0" t="n">
        <v>0.15</v>
      </c>
      <c r="K175" s="0" t="s">
        <v>31</v>
      </c>
      <c r="L175" s="0" t="s">
        <v>5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61.926</v>
      </c>
      <c r="Q175" s="0" t="n">
        <f aca="false">IF(ISNA(P175),IF(ISNA(R175),IF(ISNA(S175),"",S175),R175),P175)</f>
        <v>461.92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9618.71875</v>
      </c>
      <c r="B176" s="0" t="n">
        <v>461.386</v>
      </c>
      <c r="C176" s="0" t="n">
        <v>491.686</v>
      </c>
      <c r="D176" s="0" t="s">
        <v>28</v>
      </c>
      <c r="E176" s="0" t="s">
        <v>29</v>
      </c>
      <c r="F176" s="0" t="s">
        <v>30</v>
      </c>
      <c r="G176" s="0" t="n">
        <v>30.45</v>
      </c>
      <c r="H176" s="0" t="n">
        <v>0.15</v>
      </c>
      <c r="K176" s="0" t="s">
        <v>31</v>
      </c>
      <c r="L176" s="0" t="s">
        <v>5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61.386</v>
      </c>
      <c r="Q176" s="0" t="n">
        <f aca="false">IF(ISNA(P176),IF(ISNA(R176),IF(ISNA(S176),"",S176),R176),P176)</f>
        <v>461.38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9647.8277777778</v>
      </c>
      <c r="B177" s="0" t="n">
        <v>461.186</v>
      </c>
      <c r="C177" s="0" t="n">
        <v>491.686</v>
      </c>
      <c r="D177" s="0" t="s">
        <v>28</v>
      </c>
      <c r="E177" s="0" t="s">
        <v>29</v>
      </c>
      <c r="F177" s="0" t="s">
        <v>30</v>
      </c>
      <c r="G177" s="0" t="n">
        <v>30.65</v>
      </c>
      <c r="H177" s="0" t="n">
        <v>0.15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61.186</v>
      </c>
      <c r="Q177" s="0" t="n">
        <f aca="false">IF(ISNA(P177),IF(ISNA(R177),IF(ISNA(S177),"",S177),R177),P177)</f>
        <v>461.186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9681.7208333333</v>
      </c>
      <c r="B178" s="0" t="n">
        <v>460.616</v>
      </c>
      <c r="C178" s="0" t="n">
        <v>491.686</v>
      </c>
      <c r="D178" s="0" t="s">
        <v>28</v>
      </c>
      <c r="E178" s="0" t="s">
        <v>29</v>
      </c>
      <c r="F178" s="0" t="s">
        <v>30</v>
      </c>
      <c r="G178" s="0" t="n">
        <v>31.22</v>
      </c>
      <c r="H178" s="0" t="n">
        <v>0.15</v>
      </c>
      <c r="K178" s="0" t="s">
        <v>31</v>
      </c>
      <c r="L178" s="0" t="s">
        <v>5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60.616</v>
      </c>
      <c r="Q178" s="0" t="n">
        <f aca="false">IF(ISNA(P178),IF(ISNA(R178),IF(ISNA(S178),"",S178),R178),P178)</f>
        <v>460.61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9711.7</v>
      </c>
      <c r="B179" s="0" t="n">
        <v>460.386</v>
      </c>
      <c r="C179" s="0" t="n">
        <v>491.686</v>
      </c>
      <c r="D179" s="0" t="s">
        <v>28</v>
      </c>
      <c r="E179" s="0" t="s">
        <v>29</v>
      </c>
      <c r="F179" s="0" t="s">
        <v>30</v>
      </c>
      <c r="G179" s="0" t="n">
        <v>31.45</v>
      </c>
      <c r="H179" s="0" t="n">
        <v>0.15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60.386</v>
      </c>
      <c r="Q179" s="0" t="n">
        <f aca="false">IF(ISNA(P179),IF(ISNA(R179),IF(ISNA(S179),"",S179),R179),P179)</f>
        <v>460.386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9732.7111111111</v>
      </c>
      <c r="B180" s="0" t="n">
        <v>460.506</v>
      </c>
      <c r="C180" s="0" t="n">
        <v>491.686</v>
      </c>
      <c r="D180" s="0" t="s">
        <v>28</v>
      </c>
      <c r="E180" s="0" t="s">
        <v>29</v>
      </c>
      <c r="F180" s="0" t="s">
        <v>30</v>
      </c>
      <c r="G180" s="0" t="n">
        <v>31.33</v>
      </c>
      <c r="H180" s="0" t="n">
        <v>0.15</v>
      </c>
      <c r="K180" s="0" t="s">
        <v>31</v>
      </c>
      <c r="L180" s="0" t="s">
        <v>5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60.506</v>
      </c>
      <c r="Q180" s="0" t="n">
        <f aca="false">IF(ISNA(P180),IF(ISNA(R180),IF(ISNA(S180),"",S180),R180),P180)</f>
        <v>460.506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9775.6125</v>
      </c>
      <c r="B181" s="0" t="n">
        <v>461.546</v>
      </c>
      <c r="C181" s="0" t="n">
        <v>491.686</v>
      </c>
      <c r="D181" s="0" t="s">
        <v>28</v>
      </c>
      <c r="E181" s="0" t="s">
        <v>29</v>
      </c>
      <c r="F181" s="0" t="s">
        <v>30</v>
      </c>
      <c r="G181" s="0" t="n">
        <v>30.29</v>
      </c>
      <c r="H181" s="0" t="n">
        <v>0.15</v>
      </c>
      <c r="K181" s="0" t="s">
        <v>31</v>
      </c>
      <c r="L181" s="0" t="s">
        <v>5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61.546</v>
      </c>
      <c r="Q181" s="0" t="n">
        <f aca="false">IF(ISNA(P181),IF(ISNA(R181),IF(ISNA(S181),"",S181),R181),P181)</f>
        <v>461.54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9795.5416666667</v>
      </c>
      <c r="B182" s="0" t="n">
        <v>461.896</v>
      </c>
      <c r="C182" s="0" t="n">
        <v>491.686</v>
      </c>
      <c r="D182" s="0" t="s">
        <v>28</v>
      </c>
      <c r="E182" s="0" t="s">
        <v>29</v>
      </c>
      <c r="F182" s="0" t="s">
        <v>30</v>
      </c>
      <c r="G182" s="0" t="n">
        <v>29.94</v>
      </c>
      <c r="H182" s="0" t="n">
        <v>0.15</v>
      </c>
      <c r="K182" s="0" t="s">
        <v>31</v>
      </c>
      <c r="L182" s="0" t="s">
        <v>50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61.896</v>
      </c>
      <c r="Q182" s="0" t="n">
        <f aca="false">IF(ISNA(P182),IF(ISNA(R182),IF(ISNA(S182),"",S182),R182),P182)</f>
        <v>461.896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9837.6090277778</v>
      </c>
      <c r="B183" s="0" t="n">
        <v>462.716</v>
      </c>
      <c r="C183" s="0" t="n">
        <v>491.686</v>
      </c>
      <c r="D183" s="0" t="s">
        <v>28</v>
      </c>
      <c r="E183" s="0" t="s">
        <v>29</v>
      </c>
      <c r="F183" s="0" t="s">
        <v>30</v>
      </c>
      <c r="G183" s="0" t="n">
        <v>29.12</v>
      </c>
      <c r="H183" s="0" t="n">
        <v>0.15</v>
      </c>
      <c r="K183" s="0" t="s">
        <v>31</v>
      </c>
      <c r="L183" s="0" t="s">
        <v>50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62.716</v>
      </c>
      <c r="Q183" s="0" t="n">
        <f aca="false">IF(ISNA(P183),IF(ISNA(R183),IF(ISNA(S183),"",S183),R183),P183)</f>
        <v>462.716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9864.7034722222</v>
      </c>
      <c r="B184" s="0" t="n">
        <v>463.126</v>
      </c>
      <c r="C184" s="0" t="n">
        <v>491.686</v>
      </c>
      <c r="D184" s="0" t="s">
        <v>28</v>
      </c>
      <c r="E184" s="0" t="s">
        <v>29</v>
      </c>
      <c r="F184" s="0" t="s">
        <v>30</v>
      </c>
      <c r="G184" s="0" t="n">
        <v>28.71</v>
      </c>
      <c r="H184" s="0" t="n">
        <v>0.15</v>
      </c>
      <c r="K184" s="0" t="s">
        <v>31</v>
      </c>
      <c r="L184" s="0" t="s">
        <v>50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63.126</v>
      </c>
      <c r="Q184" s="0" t="n">
        <f aca="false">IF(ISNA(P184),IF(ISNA(R184),IF(ISNA(S184),"",S184),R184),P184)</f>
        <v>463.126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9886.7263888889</v>
      </c>
      <c r="B185" s="0" t="n">
        <v>468.186</v>
      </c>
      <c r="C185" s="0" t="n">
        <v>491.686</v>
      </c>
      <c r="D185" s="0" t="s">
        <v>28</v>
      </c>
      <c r="E185" s="0" t="s">
        <v>29</v>
      </c>
      <c r="F185" s="0" t="s">
        <v>30</v>
      </c>
      <c r="G185" s="0" t="n">
        <v>23.65</v>
      </c>
      <c r="H185" s="0" t="n">
        <v>0.15</v>
      </c>
      <c r="K185" s="0" t="s">
        <v>31</v>
      </c>
      <c r="L185" s="0" t="s">
        <v>50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68.186</v>
      </c>
      <c r="Q185" s="0" t="n">
        <f aca="false">IF(ISNA(P185),IF(ISNA(R185),IF(ISNA(S185),"",S185),R185),P185)</f>
        <v>468.186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9913.7159722222</v>
      </c>
      <c r="B186" s="0" t="n">
        <v>463.536</v>
      </c>
      <c r="C186" s="0" t="n">
        <v>491.686</v>
      </c>
      <c r="D186" s="0" t="s">
        <v>28</v>
      </c>
      <c r="E186" s="0" t="s">
        <v>29</v>
      </c>
      <c r="F186" s="0" t="s">
        <v>30</v>
      </c>
      <c r="G186" s="0" t="n">
        <v>28.3</v>
      </c>
      <c r="H186" s="0" t="n">
        <v>0.15</v>
      </c>
      <c r="K186" s="0" t="s">
        <v>31</v>
      </c>
      <c r="L186" s="0" t="s">
        <v>50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63.536</v>
      </c>
      <c r="Q186" s="0" t="n">
        <f aca="false">IF(ISNA(P186),IF(ISNA(R186),IF(ISNA(S186),"",S186),R186),P186)</f>
        <v>463.53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9949.73125</v>
      </c>
      <c r="B187" s="0" t="n">
        <v>463.616</v>
      </c>
      <c r="C187" s="0" t="n">
        <v>491.686</v>
      </c>
      <c r="D187" s="0" t="s">
        <v>28</v>
      </c>
      <c r="E187" s="0" t="s">
        <v>29</v>
      </c>
      <c r="F187" s="0" t="s">
        <v>30</v>
      </c>
      <c r="G187" s="0" t="n">
        <v>28.22</v>
      </c>
      <c r="H187" s="0" t="n">
        <v>0.15</v>
      </c>
      <c r="K187" s="0" t="s">
        <v>31</v>
      </c>
      <c r="L187" s="0" t="s">
        <v>50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63.616</v>
      </c>
      <c r="Q187" s="0" t="n">
        <f aca="false">IF(ISNA(P187),IF(ISNA(R187),IF(ISNA(S187),"",S187),R187),P187)</f>
        <v>463.616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9977.8201388889</v>
      </c>
      <c r="B188" s="0" t="n">
        <v>463.466</v>
      </c>
      <c r="C188" s="0" t="n">
        <v>491.686</v>
      </c>
      <c r="D188" s="0" t="s">
        <v>28</v>
      </c>
      <c r="E188" s="0" t="s">
        <v>29</v>
      </c>
      <c r="F188" s="0" t="s">
        <v>30</v>
      </c>
      <c r="G188" s="0" t="n">
        <v>28.37</v>
      </c>
      <c r="H188" s="0" t="n">
        <v>0.15</v>
      </c>
      <c r="K188" s="0" t="s">
        <v>31</v>
      </c>
      <c r="L188" s="0" t="s">
        <v>50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63.466</v>
      </c>
      <c r="Q188" s="0" t="n">
        <f aca="false">IF(ISNA(P188),IF(ISNA(R188),IF(ISNA(S188),"",S188),R188),P188)</f>
        <v>463.46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0004.8555555556</v>
      </c>
      <c r="B189" s="0" t="n">
        <v>463.086</v>
      </c>
      <c r="C189" s="0" t="n">
        <v>491.686</v>
      </c>
      <c r="D189" s="0" t="s">
        <v>28</v>
      </c>
      <c r="E189" s="0" t="s">
        <v>29</v>
      </c>
      <c r="F189" s="0" t="s">
        <v>30</v>
      </c>
      <c r="G189" s="0" t="n">
        <v>28.75</v>
      </c>
      <c r="H189" s="0" t="n">
        <v>0.15</v>
      </c>
      <c r="K189" s="0" t="s">
        <v>31</v>
      </c>
      <c r="L189" s="0" t="s">
        <v>50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63.086</v>
      </c>
      <c r="Q189" s="0" t="n">
        <f aca="false">IF(ISNA(P189),IF(ISNA(R189),IF(ISNA(S189),"",S189),R189),P189)</f>
        <v>463.086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0045.7340277778</v>
      </c>
      <c r="B190" s="0" t="n">
        <v>462.196</v>
      </c>
      <c r="C190" s="0" t="n">
        <v>491.686</v>
      </c>
      <c r="D190" s="0" t="s">
        <v>28</v>
      </c>
      <c r="E190" s="0" t="s">
        <v>29</v>
      </c>
      <c r="F190" s="0" t="s">
        <v>30</v>
      </c>
      <c r="G190" s="0" t="n">
        <v>29.64</v>
      </c>
      <c r="H190" s="0" t="n">
        <v>0.15</v>
      </c>
      <c r="K190" s="0" t="s">
        <v>31</v>
      </c>
      <c r="L190" s="0" t="s">
        <v>50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62.196</v>
      </c>
      <c r="Q190" s="0" t="n">
        <f aca="false">IF(ISNA(P190),IF(ISNA(R190),IF(ISNA(S190),"",S190),R190),P190)</f>
        <v>462.196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0076.7513888889</v>
      </c>
      <c r="B191" s="0" t="n">
        <v>461.616</v>
      </c>
      <c r="C191" s="0" t="n">
        <v>491.686</v>
      </c>
      <c r="D191" s="0" t="s">
        <v>28</v>
      </c>
      <c r="E191" s="0" t="s">
        <v>29</v>
      </c>
      <c r="F191" s="0" t="s">
        <v>30</v>
      </c>
      <c r="G191" s="0" t="n">
        <v>30.22</v>
      </c>
      <c r="H191" s="0" t="n">
        <v>0.15</v>
      </c>
      <c r="K191" s="0" t="s">
        <v>31</v>
      </c>
      <c r="L191" s="0" t="s">
        <v>50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61.616</v>
      </c>
      <c r="Q191" s="0" t="n">
        <f aca="false">IF(ISNA(P191),IF(ISNA(R191),IF(ISNA(S191),"",S191),R191),P191)</f>
        <v>461.616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0098.7048611111</v>
      </c>
      <c r="B192" s="0" t="n">
        <v>462.256</v>
      </c>
      <c r="C192" s="0" t="n">
        <v>491.686</v>
      </c>
      <c r="D192" s="0" t="s">
        <v>28</v>
      </c>
      <c r="E192" s="0" t="s">
        <v>29</v>
      </c>
      <c r="F192" s="0" t="s">
        <v>30</v>
      </c>
      <c r="G192" s="0" t="n">
        <v>29.58</v>
      </c>
      <c r="H192" s="0" t="n">
        <v>0.15</v>
      </c>
      <c r="K192" s="0" t="s">
        <v>31</v>
      </c>
      <c r="L192" s="0" t="s">
        <v>50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62.256</v>
      </c>
      <c r="Q192" s="0" t="n">
        <f aca="false">IF(ISNA(P192),IF(ISNA(R192),IF(ISNA(S192),"",S192),R192),P192)</f>
        <v>462.256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0131.7638888889</v>
      </c>
      <c r="B193" s="0" t="n">
        <v>462.806</v>
      </c>
      <c r="C193" s="0" t="n">
        <v>491.686</v>
      </c>
      <c r="D193" s="0" t="s">
        <v>28</v>
      </c>
      <c r="E193" s="0" t="s">
        <v>29</v>
      </c>
      <c r="F193" s="0" t="s">
        <v>30</v>
      </c>
      <c r="G193" s="0" t="n">
        <v>29.03</v>
      </c>
      <c r="H193" s="0" t="n">
        <v>0.15</v>
      </c>
      <c r="K193" s="0" t="s">
        <v>31</v>
      </c>
      <c r="L193" s="0" t="s">
        <v>50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62.806</v>
      </c>
      <c r="Q193" s="0" t="n">
        <f aca="false">IF(ISNA(P193),IF(ISNA(R193),IF(ISNA(S193),"",S193),R193),P193)</f>
        <v>462.806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0160.5402777778</v>
      </c>
      <c r="B194" s="0" t="n">
        <v>463.226</v>
      </c>
      <c r="C194" s="0" t="n">
        <v>491.686</v>
      </c>
      <c r="D194" s="0" t="s">
        <v>28</v>
      </c>
      <c r="E194" s="0" t="s">
        <v>29</v>
      </c>
      <c r="F194" s="0" t="s">
        <v>30</v>
      </c>
      <c r="G194" s="0" t="n">
        <v>28.61</v>
      </c>
      <c r="H194" s="0" t="n">
        <v>0.15</v>
      </c>
      <c r="K194" s="0" t="s">
        <v>31</v>
      </c>
      <c r="L194" s="0" t="s">
        <v>50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63.226</v>
      </c>
      <c r="Q194" s="0" t="n">
        <f aca="false">IF(ISNA(P194),IF(ISNA(R194),IF(ISNA(S194),"",S194),R194),P194)</f>
        <v>463.226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0200.7194444445</v>
      </c>
      <c r="B195" s="0" t="n">
        <v>463.676</v>
      </c>
      <c r="C195" s="0" t="n">
        <v>491.686</v>
      </c>
      <c r="D195" s="0" t="s">
        <v>28</v>
      </c>
      <c r="E195" s="0" t="s">
        <v>29</v>
      </c>
      <c r="F195" s="0" t="s">
        <v>30</v>
      </c>
      <c r="G195" s="0" t="n">
        <v>28.16</v>
      </c>
      <c r="H195" s="0" t="n">
        <v>0.15</v>
      </c>
      <c r="K195" s="0" t="s">
        <v>31</v>
      </c>
      <c r="L195" s="0" t="s">
        <v>50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63.676</v>
      </c>
      <c r="Q195" s="0" t="n">
        <f aca="false">IF(ISNA(P195),IF(ISNA(R195),IF(ISNA(S195),"",S195),R195),P195)</f>
        <v>463.67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0233.7881944444</v>
      </c>
      <c r="B196" s="0" t="n">
        <v>463.926</v>
      </c>
      <c r="C196" s="0" t="n">
        <v>491.686</v>
      </c>
      <c r="D196" s="0" t="s">
        <v>28</v>
      </c>
      <c r="E196" s="0" t="s">
        <v>29</v>
      </c>
      <c r="F196" s="0" t="s">
        <v>30</v>
      </c>
      <c r="G196" s="0" t="n">
        <v>27.91</v>
      </c>
      <c r="H196" s="0" t="n">
        <v>0.15</v>
      </c>
      <c r="K196" s="0" t="s">
        <v>31</v>
      </c>
      <c r="L196" s="0" t="s">
        <v>50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63.926</v>
      </c>
      <c r="Q196" s="0" t="n">
        <f aca="false">IF(ISNA(P196),IF(ISNA(R196),IF(ISNA(S196),"",S196),R196),P196)</f>
        <v>463.926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0256.5625</v>
      </c>
      <c r="B197" s="0" t="n">
        <v>463.986</v>
      </c>
      <c r="C197" s="0" t="n">
        <v>491.686</v>
      </c>
      <c r="D197" s="0" t="s">
        <v>28</v>
      </c>
      <c r="E197" s="0" t="s">
        <v>29</v>
      </c>
      <c r="F197" s="0" t="s">
        <v>30</v>
      </c>
      <c r="G197" s="0" t="n">
        <v>27.85</v>
      </c>
      <c r="H197" s="0" t="n">
        <v>0.15</v>
      </c>
      <c r="K197" s="0" t="s">
        <v>31</v>
      </c>
      <c r="L197" s="0" t="s">
        <v>50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63.986</v>
      </c>
      <c r="Q197" s="0" t="n">
        <f aca="false">IF(ISNA(P197),IF(ISNA(R197),IF(ISNA(S197),"",S197),R197),P197)</f>
        <v>463.986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0284.5625</v>
      </c>
      <c r="B198" s="0" t="n">
        <v>463.936</v>
      </c>
      <c r="C198" s="0" t="n">
        <v>491.686</v>
      </c>
      <c r="D198" s="0" t="s">
        <v>28</v>
      </c>
      <c r="E198" s="0" t="s">
        <v>29</v>
      </c>
      <c r="F198" s="0" t="s">
        <v>30</v>
      </c>
      <c r="G198" s="0" t="n">
        <v>27.9</v>
      </c>
      <c r="H198" s="0" t="n">
        <v>0.15</v>
      </c>
      <c r="K198" s="0" t="s">
        <v>31</v>
      </c>
      <c r="L198" s="0" t="s">
        <v>50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63.936</v>
      </c>
      <c r="Q198" s="0" t="n">
        <f aca="false">IF(ISNA(P198),IF(ISNA(R198),IF(ISNA(S198),"",S198),R198),P198)</f>
        <v>463.93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0316.6541666667</v>
      </c>
      <c r="B199" s="0" t="n">
        <v>463.606</v>
      </c>
      <c r="C199" s="0" t="n">
        <v>491.686</v>
      </c>
      <c r="D199" s="0" t="s">
        <v>28</v>
      </c>
      <c r="E199" s="0" t="s">
        <v>29</v>
      </c>
      <c r="F199" s="0" t="s">
        <v>30</v>
      </c>
      <c r="G199" s="0" t="n">
        <v>28.23</v>
      </c>
      <c r="H199" s="0" t="n">
        <v>0.15</v>
      </c>
      <c r="K199" s="0" t="s">
        <v>31</v>
      </c>
      <c r="L199" s="0" t="s">
        <v>50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63.606</v>
      </c>
      <c r="Q199" s="0" t="n">
        <f aca="false">IF(ISNA(P199),IF(ISNA(R199),IF(ISNA(S199),"",S199),R199),P199)</f>
        <v>463.606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0350.7222222222</v>
      </c>
      <c r="B200" s="0" t="n">
        <v>462.946</v>
      </c>
      <c r="C200" s="0" t="n">
        <v>491.686</v>
      </c>
      <c r="D200" s="0" t="s">
        <v>28</v>
      </c>
      <c r="E200" s="0" t="s">
        <v>29</v>
      </c>
      <c r="F200" s="0" t="s">
        <v>30</v>
      </c>
      <c r="G200" s="0" t="n">
        <v>28.89</v>
      </c>
      <c r="H200" s="0" t="n">
        <v>0.15</v>
      </c>
      <c r="K200" s="0" t="s">
        <v>31</v>
      </c>
      <c r="L200" s="0" t="s">
        <v>50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62.946</v>
      </c>
      <c r="Q200" s="0" t="n">
        <f aca="false">IF(ISNA(P200),IF(ISNA(R200),IF(ISNA(S200),"",S200),R200),P200)</f>
        <v>462.946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0381.7236111111</v>
      </c>
      <c r="B201" s="0" t="n">
        <v>462.286</v>
      </c>
      <c r="C201" s="0" t="n">
        <v>491.686</v>
      </c>
      <c r="D201" s="0" t="s">
        <v>28</v>
      </c>
      <c r="E201" s="0" t="s">
        <v>29</v>
      </c>
      <c r="F201" s="0" t="s">
        <v>30</v>
      </c>
      <c r="G201" s="0" t="n">
        <v>29.55</v>
      </c>
      <c r="H201" s="0" t="n">
        <v>0.15</v>
      </c>
      <c r="K201" s="0" t="s">
        <v>31</v>
      </c>
      <c r="L201" s="0" t="s">
        <v>50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62.286</v>
      </c>
      <c r="Q201" s="0" t="n">
        <f aca="false">IF(ISNA(P201),IF(ISNA(R201),IF(ISNA(S201),"",S201),R201),P201)</f>
        <v>462.286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0407.5840277778</v>
      </c>
      <c r="B202" s="0" t="n">
        <v>461.526</v>
      </c>
      <c r="C202" s="0" t="n">
        <v>491.686</v>
      </c>
      <c r="D202" s="0" t="s">
        <v>28</v>
      </c>
      <c r="E202" s="0" t="s">
        <v>29</v>
      </c>
      <c r="F202" s="0" t="s">
        <v>30</v>
      </c>
      <c r="G202" s="0" t="n">
        <v>30.31</v>
      </c>
      <c r="H202" s="0" t="n">
        <v>0.15</v>
      </c>
      <c r="K202" s="0" t="s">
        <v>31</v>
      </c>
      <c r="L202" s="0" t="s">
        <v>50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61.526</v>
      </c>
      <c r="Q202" s="0" t="n">
        <f aca="false">IF(ISNA(P202),IF(ISNA(R202),IF(ISNA(S202),"",S202),R202),P202)</f>
        <v>461.526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0436.6458333333</v>
      </c>
      <c r="B203" s="0" t="n">
        <v>461.036</v>
      </c>
      <c r="C203" s="0" t="n">
        <v>491.686</v>
      </c>
      <c r="D203" s="0" t="s">
        <v>28</v>
      </c>
      <c r="E203" s="0" t="s">
        <v>29</v>
      </c>
      <c r="F203" s="0" t="s">
        <v>30</v>
      </c>
      <c r="G203" s="0" t="n">
        <v>30.8</v>
      </c>
      <c r="H203" s="0" t="n">
        <v>0.15</v>
      </c>
      <c r="K203" s="0" t="s">
        <v>31</v>
      </c>
      <c r="L203" s="0" t="s">
        <v>50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61.036</v>
      </c>
      <c r="Q203" s="0" t="n">
        <f aca="false">IF(ISNA(P203),IF(ISNA(R203),IF(ISNA(S203),"",S203),R203),P203)</f>
        <v>461.036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0682.3958333333</v>
      </c>
      <c r="B204" s="0" t="n">
        <v>470.746</v>
      </c>
      <c r="C204" s="0" t="n">
        <v>491.686</v>
      </c>
      <c r="D204" s="0" t="s">
        <v>28</v>
      </c>
      <c r="E204" s="0" t="s">
        <v>29</v>
      </c>
      <c r="F204" s="0" t="s">
        <v>30</v>
      </c>
      <c r="G204" s="0" t="n">
        <v>21.09</v>
      </c>
      <c r="H204" s="0" t="n">
        <v>0.15</v>
      </c>
      <c r="K204" s="0" t="s">
        <v>31</v>
      </c>
      <c r="L204" s="0" t="s">
        <v>53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70.746</v>
      </c>
      <c r="Q204" s="0" t="n">
        <f aca="false">IF(ISNA(P204),IF(ISNA(R204),IF(ISNA(S204),"",S204),R204),P204)</f>
        <v>470.746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0723.3541666667</v>
      </c>
      <c r="B205" s="0" t="n">
        <v>470.376</v>
      </c>
      <c r="C205" s="0" t="n">
        <v>491.686</v>
      </c>
      <c r="D205" s="0" t="s">
        <v>28</v>
      </c>
      <c r="E205" s="0" t="s">
        <v>29</v>
      </c>
      <c r="F205" s="0" t="s">
        <v>30</v>
      </c>
      <c r="G205" s="0" t="n">
        <v>21.46</v>
      </c>
      <c r="H205" s="0" t="n">
        <v>0.15</v>
      </c>
      <c r="K205" s="0" t="s">
        <v>31</v>
      </c>
      <c r="L205" s="0" t="s">
        <v>53</v>
      </c>
      <c r="M205" s="0" t="s">
        <v>33</v>
      </c>
      <c r="N205" s="0" t="s">
        <v>54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70.376</v>
      </c>
      <c r="Q205" s="0" t="n">
        <f aca="false">IF(ISNA(P205),IF(ISNA(R205),IF(ISNA(S205),"",S205),R205),P205)</f>
        <v>470.376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0736.3958333333</v>
      </c>
      <c r="B206" s="0" t="n">
        <v>470.336</v>
      </c>
      <c r="C206" s="0" t="n">
        <v>491.686</v>
      </c>
      <c r="D206" s="0" t="s">
        <v>28</v>
      </c>
      <c r="E206" s="0" t="s">
        <v>29</v>
      </c>
      <c r="F206" s="0" t="s">
        <v>30</v>
      </c>
      <c r="G206" s="0" t="n">
        <v>21.5</v>
      </c>
      <c r="H206" s="0" t="n">
        <v>0.15</v>
      </c>
      <c r="K206" s="0" t="s">
        <v>31</v>
      </c>
      <c r="L206" s="0" t="s">
        <v>53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70.336</v>
      </c>
      <c r="Q206" s="0" t="n">
        <f aca="false">IF(ISNA(P206),IF(ISNA(R206),IF(ISNA(S206),"",S206),R206),P206)</f>
        <v>470.336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0812.4375</v>
      </c>
      <c r="B207" s="0" t="n">
        <v>469.936</v>
      </c>
      <c r="C207" s="0" t="n">
        <v>491.686</v>
      </c>
      <c r="D207" s="0" t="s">
        <v>28</v>
      </c>
      <c r="E207" s="0" t="s">
        <v>29</v>
      </c>
      <c r="F207" s="0" t="s">
        <v>30</v>
      </c>
      <c r="G207" s="0" t="n">
        <v>21.9</v>
      </c>
      <c r="H207" s="0" t="n">
        <v>0.15</v>
      </c>
      <c r="K207" s="0" t="s">
        <v>31</v>
      </c>
      <c r="L207" s="0" t="s">
        <v>53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69.936</v>
      </c>
      <c r="Q207" s="0" t="n">
        <f aca="false">IF(ISNA(P207),IF(ISNA(R207),IF(ISNA(S207),"",S207),R207),P207)</f>
        <v>469.936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0868.4479166667</v>
      </c>
      <c r="B208" s="0" t="n">
        <v>458.626</v>
      </c>
      <c r="C208" s="0" t="n">
        <v>491.686</v>
      </c>
      <c r="D208" s="0" t="s">
        <v>28</v>
      </c>
      <c r="E208" s="0" t="s">
        <v>29</v>
      </c>
      <c r="F208" s="0" t="s">
        <v>30</v>
      </c>
      <c r="G208" s="0" t="n">
        <v>33.21</v>
      </c>
      <c r="H208" s="0" t="n">
        <v>0.15</v>
      </c>
      <c r="K208" s="0" t="s">
        <v>31</v>
      </c>
      <c r="L208" s="0" t="s">
        <v>53</v>
      </c>
      <c r="M208" s="0" t="s">
        <v>33</v>
      </c>
      <c r="N208" s="0" t="s">
        <v>55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58.626</v>
      </c>
      <c r="Q208" s="0" t="n">
        <f aca="false">IF(ISNA(P208),IF(ISNA(R208),IF(ISNA(S208),"",S208),R208),P208)</f>
        <v>458.626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0870.3958333333</v>
      </c>
      <c r="B209" s="0" t="n">
        <v>458.886</v>
      </c>
      <c r="C209" s="0" t="n">
        <v>491.686</v>
      </c>
      <c r="D209" s="0" t="s">
        <v>28</v>
      </c>
      <c r="E209" s="0" t="s">
        <v>29</v>
      </c>
      <c r="F209" s="0" t="s">
        <v>30</v>
      </c>
      <c r="G209" s="0" t="n">
        <v>32.95</v>
      </c>
      <c r="H209" s="0" t="n">
        <v>0.15</v>
      </c>
      <c r="K209" s="0" t="s">
        <v>31</v>
      </c>
      <c r="L209" s="0" t="s">
        <v>53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58.886</v>
      </c>
      <c r="Q209" s="0" t="n">
        <f aca="false">IF(ISNA(P209),IF(ISNA(R209),IF(ISNA(S209),"",S209),R209),P209)</f>
        <v>458.886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0955.5625</v>
      </c>
      <c r="B210" s="0" t="n">
        <v>459.516</v>
      </c>
      <c r="C210" s="0" t="n">
        <v>491.686</v>
      </c>
      <c r="D210" s="0" t="s">
        <v>28</v>
      </c>
      <c r="E210" s="0" t="s">
        <v>29</v>
      </c>
      <c r="F210" s="0" t="s">
        <v>30</v>
      </c>
      <c r="G210" s="0" t="n">
        <v>32.32</v>
      </c>
      <c r="H210" s="0" t="n">
        <v>0.15</v>
      </c>
      <c r="K210" s="0" t="s">
        <v>31</v>
      </c>
      <c r="L210" s="0" t="s">
        <v>53</v>
      </c>
      <c r="M210" s="0" t="s">
        <v>33</v>
      </c>
      <c r="N210" s="0" t="s">
        <v>56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59.516</v>
      </c>
      <c r="Q210" s="0" t="n">
        <f aca="false">IF(ISNA(P210),IF(ISNA(R210),IF(ISNA(S210),"",S210),R210),P210)</f>
        <v>459.516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0984.4166666667</v>
      </c>
      <c r="B211" s="0" t="n">
        <v>469.086</v>
      </c>
      <c r="C211" s="0" t="n">
        <v>491.686</v>
      </c>
      <c r="D211" s="0" t="s">
        <v>28</v>
      </c>
      <c r="E211" s="0" t="s">
        <v>29</v>
      </c>
      <c r="F211" s="0" t="s">
        <v>30</v>
      </c>
      <c r="G211" s="0" t="n">
        <v>22.75</v>
      </c>
      <c r="H211" s="0" t="n">
        <v>0.15</v>
      </c>
      <c r="K211" s="0" t="s">
        <v>31</v>
      </c>
      <c r="L211" s="0" t="s">
        <v>53</v>
      </c>
      <c r="M211" s="0" t="s">
        <v>33</v>
      </c>
      <c r="N211" s="0" t="s">
        <v>57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469.086</v>
      </c>
      <c r="Q211" s="0" t="n">
        <f aca="false">IF(ISNA(P211),IF(ISNA(R211),IF(ISNA(S211),"",S211),R211),P211)</f>
        <v>469.086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1023.5208333333</v>
      </c>
      <c r="B212" s="0" t="n">
        <v>468.886</v>
      </c>
      <c r="C212" s="0" t="n">
        <v>491.686</v>
      </c>
      <c r="D212" s="0" t="s">
        <v>28</v>
      </c>
      <c r="E212" s="0" t="s">
        <v>29</v>
      </c>
      <c r="F212" s="0" t="s">
        <v>30</v>
      </c>
      <c r="G212" s="0" t="n">
        <v>22.95</v>
      </c>
      <c r="H212" s="0" t="n">
        <v>0.15</v>
      </c>
      <c r="K212" s="0" t="s">
        <v>31</v>
      </c>
      <c r="L212" s="0" t="s">
        <v>53</v>
      </c>
      <c r="M212" s="0" t="s">
        <v>33</v>
      </c>
      <c r="N212" s="0" t="s">
        <v>58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468.886</v>
      </c>
      <c r="Q212" s="0" t="n">
        <f aca="false">IF(ISNA(P212),IF(ISNA(R212),IF(ISNA(S212),"",S212),R212),P212)</f>
        <v>468.886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1050.5083333333</v>
      </c>
      <c r="B213" s="0" t="n">
        <v>468.646</v>
      </c>
      <c r="C213" s="0" t="n">
        <v>491.686</v>
      </c>
      <c r="D213" s="0" t="s">
        <v>28</v>
      </c>
      <c r="E213" s="0" t="s">
        <v>29</v>
      </c>
      <c r="F213" s="0" t="s">
        <v>30</v>
      </c>
      <c r="G213" s="0" t="n">
        <v>23.19</v>
      </c>
      <c r="H213" s="0" t="n">
        <v>0.15</v>
      </c>
      <c r="K213" s="0" t="s">
        <v>31</v>
      </c>
      <c r="L213" s="0" t="s">
        <v>53</v>
      </c>
      <c r="M213" s="0" t="s">
        <v>33</v>
      </c>
      <c r="N213" s="0" t="s">
        <v>59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468.646</v>
      </c>
      <c r="Q213" s="0" t="n">
        <f aca="false">IF(ISNA(P213),IF(ISNA(R213),IF(ISNA(S213),"",S213),R213),P213)</f>
        <v>468.646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1071.6041666667</v>
      </c>
      <c r="B214" s="0" t="n">
        <v>468.516</v>
      </c>
      <c r="C214" s="0" t="n">
        <v>491.686</v>
      </c>
      <c r="D214" s="0" t="s">
        <v>28</v>
      </c>
      <c r="E214" s="0" t="s">
        <v>29</v>
      </c>
      <c r="F214" s="0" t="s">
        <v>30</v>
      </c>
      <c r="G214" s="0" t="n">
        <v>23.32</v>
      </c>
      <c r="H214" s="0" t="n">
        <v>0.15</v>
      </c>
      <c r="K214" s="0" t="s">
        <v>31</v>
      </c>
      <c r="L214" s="0" t="s">
        <v>53</v>
      </c>
      <c r="M214" s="0" t="s">
        <v>33</v>
      </c>
      <c r="N214" s="0" t="s">
        <v>60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468.516</v>
      </c>
      <c r="Q214" s="0" t="n">
        <f aca="false">IF(ISNA(P214),IF(ISNA(R214),IF(ISNA(S214),"",S214),R214),P214)</f>
        <v>468.516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1099.4458333333</v>
      </c>
      <c r="B215" s="0" t="n">
        <v>468.346</v>
      </c>
      <c r="C215" s="0" t="n">
        <v>491.686</v>
      </c>
      <c r="D215" s="0" t="s">
        <v>28</v>
      </c>
      <c r="E215" s="0" t="s">
        <v>29</v>
      </c>
      <c r="F215" s="0" t="s">
        <v>30</v>
      </c>
      <c r="G215" s="0" t="n">
        <v>23.49</v>
      </c>
      <c r="H215" s="0" t="n">
        <v>0.15</v>
      </c>
      <c r="K215" s="0" t="s">
        <v>31</v>
      </c>
      <c r="L215" s="0" t="s">
        <v>53</v>
      </c>
      <c r="M215" s="0" t="s">
        <v>33</v>
      </c>
      <c r="N215" s="0" t="s">
        <v>60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468.346</v>
      </c>
      <c r="Q215" s="0" t="n">
        <f aca="false">IF(ISNA(P215),IF(ISNA(R215),IF(ISNA(S215),"",S215),R215),P215)</f>
        <v>468.346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1137.3993055556</v>
      </c>
      <c r="B216" s="0" t="n">
        <v>468.036</v>
      </c>
      <c r="C216" s="0" t="n">
        <v>491.686</v>
      </c>
      <c r="D216" s="0" t="s">
        <v>28</v>
      </c>
      <c r="E216" s="0" t="s">
        <v>29</v>
      </c>
      <c r="F216" s="0" t="s">
        <v>30</v>
      </c>
      <c r="G216" s="0" t="n">
        <v>23.8</v>
      </c>
      <c r="H216" s="0" t="n">
        <v>0.15</v>
      </c>
      <c r="K216" s="0" t="s">
        <v>31</v>
      </c>
      <c r="L216" s="0" t="s">
        <v>53</v>
      </c>
      <c r="M216" s="0" t="s">
        <v>33</v>
      </c>
      <c r="N216" s="0" t="s">
        <v>59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68.036</v>
      </c>
      <c r="Q216" s="0" t="n">
        <f aca="false">IF(ISNA(P216),IF(ISNA(R216),IF(ISNA(S216),"",S216),R216),P216)</f>
        <v>468.036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1163.5777777778</v>
      </c>
      <c r="B217" s="0" t="n">
        <v>458.656</v>
      </c>
      <c r="C217" s="0" t="n">
        <v>491.686</v>
      </c>
      <c r="D217" s="0" t="s">
        <v>28</v>
      </c>
      <c r="E217" s="0" t="s">
        <v>29</v>
      </c>
      <c r="F217" s="0" t="s">
        <v>30</v>
      </c>
      <c r="G217" s="0" t="n">
        <v>33.18</v>
      </c>
      <c r="H217" s="0" t="n">
        <v>0.15</v>
      </c>
      <c r="K217" s="0" t="s">
        <v>31</v>
      </c>
      <c r="L217" s="0" t="s">
        <v>53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458.656</v>
      </c>
      <c r="Q217" s="0" t="n">
        <f aca="false">IF(ISNA(P217),IF(ISNA(R217),IF(ISNA(S217),"",S217),R217),P217)</f>
        <v>458.656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1301.4375</v>
      </c>
      <c r="B218" s="0" t="n">
        <v>459.446</v>
      </c>
      <c r="C218" s="0" t="n">
        <v>491.686</v>
      </c>
      <c r="D218" s="0" t="s">
        <v>28</v>
      </c>
      <c r="E218" s="0" t="s">
        <v>29</v>
      </c>
      <c r="F218" s="0" t="s">
        <v>30</v>
      </c>
      <c r="G218" s="0" t="n">
        <v>32.39</v>
      </c>
      <c r="H218" s="0" t="n">
        <v>0.15</v>
      </c>
      <c r="K218" s="0" t="s">
        <v>31</v>
      </c>
      <c r="L218" s="0" t="s">
        <v>53</v>
      </c>
      <c r="M218" s="0" t="s">
        <v>33</v>
      </c>
      <c r="N218" s="0" t="s">
        <v>61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459.446</v>
      </c>
      <c r="Q218" s="0" t="n">
        <f aca="false">IF(ISNA(P218),IF(ISNA(R218),IF(ISNA(S218),"",S218),R218),P218)</f>
        <v>459.446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320.4618055556</v>
      </c>
      <c r="B219" s="0" t="n">
        <v>459.456</v>
      </c>
      <c r="C219" s="0" t="n">
        <v>491.686</v>
      </c>
      <c r="D219" s="0" t="s">
        <v>28</v>
      </c>
      <c r="E219" s="0" t="s">
        <v>29</v>
      </c>
      <c r="F219" s="0" t="s">
        <v>30</v>
      </c>
      <c r="G219" s="0" t="n">
        <v>32.38</v>
      </c>
      <c r="H219" s="0" t="n">
        <v>0.15</v>
      </c>
      <c r="K219" s="0" t="s">
        <v>31</v>
      </c>
      <c r="L219" s="0" t="s">
        <v>53</v>
      </c>
      <c r="M219" s="0" t="s">
        <v>33</v>
      </c>
      <c r="N219" s="0" t="s">
        <v>61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459.456</v>
      </c>
      <c r="Q219" s="0" t="n">
        <f aca="false">IF(ISNA(P219),IF(ISNA(R219),IF(ISNA(S219),"",S219),R219),P219)</f>
        <v>459.456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1354.5625</v>
      </c>
      <c r="B220" s="0" t="n">
        <v>459.666</v>
      </c>
      <c r="C220" s="0" t="n">
        <v>491.686</v>
      </c>
      <c r="D220" s="0" t="s">
        <v>28</v>
      </c>
      <c r="E220" s="0" t="s">
        <v>29</v>
      </c>
      <c r="F220" s="0" t="s">
        <v>30</v>
      </c>
      <c r="G220" s="0" t="n">
        <v>32.17</v>
      </c>
      <c r="H220" s="0" t="n">
        <v>0.15</v>
      </c>
      <c r="K220" s="0" t="s">
        <v>31</v>
      </c>
      <c r="L220" s="0" t="s">
        <v>53</v>
      </c>
      <c r="M220" s="0" t="s">
        <v>33</v>
      </c>
      <c r="N220" s="0" t="s">
        <v>55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459.666</v>
      </c>
      <c r="Q220" s="0" t="n">
        <f aca="false">IF(ISNA(P220),IF(ISNA(R220),IF(ISNA(S220),"",S220),R220),P220)</f>
        <v>459.666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1379.7743055556</v>
      </c>
      <c r="B221" s="0" t="n">
        <v>459.686</v>
      </c>
      <c r="C221" s="0" t="n">
        <v>491.686</v>
      </c>
      <c r="D221" s="0" t="s">
        <v>28</v>
      </c>
      <c r="E221" s="0" t="s">
        <v>29</v>
      </c>
      <c r="F221" s="0" t="s">
        <v>30</v>
      </c>
      <c r="G221" s="0" t="n">
        <v>32.15</v>
      </c>
      <c r="H221" s="0" t="n">
        <v>0.15</v>
      </c>
      <c r="K221" s="0" t="s">
        <v>31</v>
      </c>
      <c r="L221" s="0" t="s">
        <v>53</v>
      </c>
      <c r="M221" s="0" t="s">
        <v>33</v>
      </c>
      <c r="N221" s="0" t="s">
        <v>62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459.686</v>
      </c>
      <c r="Q221" s="0" t="n">
        <f aca="false">IF(ISNA(P221),IF(ISNA(R221),IF(ISNA(S221),"",S221),R221),P221)</f>
        <v>459.686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1415.5208333333</v>
      </c>
      <c r="B222" s="0" t="n">
        <v>459.716</v>
      </c>
      <c r="C222" s="0" t="n">
        <v>491.686</v>
      </c>
      <c r="D222" s="0" t="s">
        <v>28</v>
      </c>
      <c r="E222" s="0" t="s">
        <v>29</v>
      </c>
      <c r="F222" s="0" t="s">
        <v>30</v>
      </c>
      <c r="G222" s="0" t="n">
        <v>32.12</v>
      </c>
      <c r="H222" s="0" t="n">
        <v>0.15</v>
      </c>
      <c r="K222" s="0" t="s">
        <v>31</v>
      </c>
      <c r="L222" s="0" t="s">
        <v>53</v>
      </c>
      <c r="M222" s="0" t="s">
        <v>33</v>
      </c>
      <c r="N222" s="0" t="s">
        <v>55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459.716</v>
      </c>
      <c r="Q222" s="0" t="n">
        <f aca="false">IF(ISNA(P222),IF(ISNA(R222),IF(ISNA(S222),"",S222),R222),P222)</f>
        <v>459.716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1450.5173611111</v>
      </c>
      <c r="B223" s="0" t="n">
        <v>459.466</v>
      </c>
      <c r="C223" s="0" t="n">
        <v>491.686</v>
      </c>
      <c r="D223" s="0" t="s">
        <v>28</v>
      </c>
      <c r="E223" s="0" t="s">
        <v>29</v>
      </c>
      <c r="F223" s="0" t="s">
        <v>30</v>
      </c>
      <c r="G223" s="0" t="n">
        <v>32.37</v>
      </c>
      <c r="H223" s="0" t="n">
        <v>0.15</v>
      </c>
      <c r="K223" s="0" t="s">
        <v>31</v>
      </c>
      <c r="L223" s="0" t="s">
        <v>53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459.466</v>
      </c>
      <c r="Q223" s="0" t="n">
        <f aca="false">IF(ISNA(P223),IF(ISNA(R223),IF(ISNA(S223),"",S223),R223),P223)</f>
        <v>459.466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1477.40625</v>
      </c>
      <c r="B224" s="0" t="n">
        <v>459.686</v>
      </c>
      <c r="C224" s="0" t="n">
        <v>491.686</v>
      </c>
      <c r="D224" s="0" t="s">
        <v>28</v>
      </c>
      <c r="E224" s="0" t="s">
        <v>29</v>
      </c>
      <c r="F224" s="0" t="s">
        <v>30</v>
      </c>
      <c r="G224" s="0" t="n">
        <v>32.15</v>
      </c>
      <c r="H224" s="0" t="n">
        <v>0.15</v>
      </c>
      <c r="K224" s="0" t="s">
        <v>31</v>
      </c>
      <c r="L224" s="0" t="s">
        <v>53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459.686</v>
      </c>
      <c r="Q224" s="0" t="n">
        <f aca="false">IF(ISNA(P224),IF(ISNA(R224),IF(ISNA(S224),"",S224),R224),P224)</f>
        <v>459.686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1507.4166666667</v>
      </c>
      <c r="B225" s="0" t="n">
        <v>459.516</v>
      </c>
      <c r="C225" s="0" t="n">
        <v>491.686</v>
      </c>
      <c r="D225" s="0" t="s">
        <v>28</v>
      </c>
      <c r="E225" s="0" t="s">
        <v>29</v>
      </c>
      <c r="F225" s="0" t="s">
        <v>30</v>
      </c>
      <c r="G225" s="0" t="n">
        <v>32.32</v>
      </c>
      <c r="H225" s="0" t="n">
        <v>0.15</v>
      </c>
      <c r="K225" s="0" t="s">
        <v>31</v>
      </c>
      <c r="L225" s="0" t="s">
        <v>53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459.516</v>
      </c>
      <c r="Q225" s="0" t="n">
        <f aca="false">IF(ISNA(P225),IF(ISNA(R225),IF(ISNA(S225),"",S225),R225),P225)</f>
        <v>459.516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1565.4965277778</v>
      </c>
      <c r="B226" s="0" t="n">
        <v>459.236</v>
      </c>
      <c r="C226" s="0" t="n">
        <v>491.686</v>
      </c>
      <c r="D226" s="0" t="s">
        <v>28</v>
      </c>
      <c r="E226" s="0" t="s">
        <v>29</v>
      </c>
      <c r="F226" s="0" t="s">
        <v>30</v>
      </c>
      <c r="G226" s="0" t="n">
        <v>32.6</v>
      </c>
      <c r="H226" s="0" t="n">
        <v>0.15</v>
      </c>
      <c r="K226" s="0" t="s">
        <v>31</v>
      </c>
      <c r="L226" s="0" t="s">
        <v>53</v>
      </c>
      <c r="M226" s="0" t="s">
        <v>33</v>
      </c>
      <c r="N226" s="0" t="s">
        <v>6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459.236</v>
      </c>
      <c r="Q226" s="0" t="n">
        <f aca="false">IF(ISNA(P226),IF(ISNA(R226),IF(ISNA(S226),"",S226),R226),P226)</f>
        <v>459.236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1603.6875</v>
      </c>
      <c r="B227" s="0" t="n">
        <v>459.426</v>
      </c>
      <c r="C227" s="0" t="n">
        <v>491.686</v>
      </c>
      <c r="D227" s="0" t="s">
        <v>28</v>
      </c>
      <c r="E227" s="0" t="s">
        <v>29</v>
      </c>
      <c r="F227" s="0" t="s">
        <v>30</v>
      </c>
      <c r="G227" s="0" t="n">
        <v>32.41</v>
      </c>
      <c r="H227" s="0" t="n">
        <v>0.15</v>
      </c>
      <c r="K227" s="0" t="s">
        <v>31</v>
      </c>
      <c r="L227" s="0" t="s">
        <v>53</v>
      </c>
      <c r="M227" s="0" t="s">
        <v>33</v>
      </c>
      <c r="N227" s="0" t="s">
        <v>6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459.426</v>
      </c>
      <c r="Q227" s="0" t="n">
        <f aca="false">IF(ISNA(P227),IF(ISNA(R227),IF(ISNA(S227),"",S227),R227),P227)</f>
        <v>459.426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1631.4861111111</v>
      </c>
      <c r="B228" s="0" t="n">
        <v>460.036</v>
      </c>
      <c r="C228" s="0" t="n">
        <v>491.686</v>
      </c>
      <c r="D228" s="0" t="s">
        <v>28</v>
      </c>
      <c r="E228" s="0" t="s">
        <v>29</v>
      </c>
      <c r="F228" s="0" t="s">
        <v>30</v>
      </c>
      <c r="G228" s="0" t="n">
        <v>31.8</v>
      </c>
      <c r="H228" s="0" t="n">
        <v>0.15</v>
      </c>
      <c r="K228" s="0" t="s">
        <v>31</v>
      </c>
      <c r="L228" s="0" t="s">
        <v>53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460.036</v>
      </c>
      <c r="Q228" s="0" t="n">
        <f aca="false">IF(ISNA(P228),IF(ISNA(R228),IF(ISNA(S228),"",S228),R228),P228)</f>
        <v>460.036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1687.4201388889</v>
      </c>
      <c r="B229" s="0" t="n">
        <v>460.616</v>
      </c>
      <c r="C229" s="0" t="n">
        <v>491.686</v>
      </c>
      <c r="D229" s="0" t="s">
        <v>28</v>
      </c>
      <c r="E229" s="0" t="s">
        <v>29</v>
      </c>
      <c r="F229" s="0" t="s">
        <v>30</v>
      </c>
      <c r="G229" s="0" t="n">
        <v>31.22</v>
      </c>
      <c r="H229" s="0" t="n">
        <v>0.15</v>
      </c>
      <c r="K229" s="0" t="s">
        <v>31</v>
      </c>
      <c r="L229" s="0" t="s">
        <v>53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460.616</v>
      </c>
      <c r="Q229" s="0" t="n">
        <f aca="false">IF(ISNA(P229),IF(ISNA(R229),IF(ISNA(S229),"",S229),R229),P229)</f>
        <v>460.616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1725.4201388889</v>
      </c>
      <c r="B230" s="0" t="n">
        <v>460.636</v>
      </c>
      <c r="C230" s="0" t="n">
        <v>491.686</v>
      </c>
      <c r="D230" s="0" t="s">
        <v>28</v>
      </c>
      <c r="E230" s="0" t="s">
        <v>29</v>
      </c>
      <c r="F230" s="0" t="s">
        <v>30</v>
      </c>
      <c r="G230" s="0" t="n">
        <v>31.2</v>
      </c>
      <c r="H230" s="0" t="n">
        <v>0.15</v>
      </c>
      <c r="K230" s="0" t="s">
        <v>31</v>
      </c>
      <c r="L230" s="0" t="s">
        <v>53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460.636</v>
      </c>
      <c r="Q230" s="0" t="n">
        <f aca="false">IF(ISNA(P230),IF(ISNA(R230),IF(ISNA(S230),"",S230),R230),P230)</f>
        <v>460.636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1744.5416666667</v>
      </c>
      <c r="B231" s="0" t="n">
        <v>459.986</v>
      </c>
      <c r="C231" s="0" t="n">
        <v>491.686</v>
      </c>
      <c r="D231" s="0" t="s">
        <v>28</v>
      </c>
      <c r="E231" s="0" t="s">
        <v>29</v>
      </c>
      <c r="F231" s="0" t="s">
        <v>30</v>
      </c>
      <c r="G231" s="0" t="n">
        <v>31.85</v>
      </c>
      <c r="H231" s="0" t="n">
        <v>0.15</v>
      </c>
      <c r="K231" s="0" t="s">
        <v>31</v>
      </c>
      <c r="L231" s="0" t="s">
        <v>53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459.986</v>
      </c>
      <c r="Q231" s="0" t="n">
        <f aca="false">IF(ISNA(P231),IF(ISNA(R231),IF(ISNA(S231),"",S231),R231),P231)</f>
        <v>459.986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1788.59375</v>
      </c>
      <c r="B232" s="0" t="n">
        <v>459.926</v>
      </c>
      <c r="C232" s="0" t="n">
        <v>491.686</v>
      </c>
      <c r="D232" s="0" t="s">
        <v>28</v>
      </c>
      <c r="E232" s="0" t="s">
        <v>29</v>
      </c>
      <c r="F232" s="0" t="s">
        <v>30</v>
      </c>
      <c r="G232" s="0" t="n">
        <v>31.91</v>
      </c>
      <c r="H232" s="0" t="n">
        <v>0.15</v>
      </c>
      <c r="K232" s="0" t="s">
        <v>31</v>
      </c>
      <c r="L232" s="0" t="s">
        <v>53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459.926</v>
      </c>
      <c r="Q232" s="0" t="n">
        <f aca="false">IF(ISNA(P232),IF(ISNA(R232),IF(ISNA(S232),"",S232),R232),P232)</f>
        <v>459.926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1795.4791666667</v>
      </c>
      <c r="B233" s="0" t="n">
        <v>459.836</v>
      </c>
      <c r="C233" s="0" t="n">
        <v>491.686</v>
      </c>
      <c r="D233" s="0" t="s">
        <v>28</v>
      </c>
      <c r="E233" s="0" t="s">
        <v>29</v>
      </c>
      <c r="F233" s="0" t="s">
        <v>30</v>
      </c>
      <c r="G233" s="0" t="n">
        <v>32</v>
      </c>
      <c r="H233" s="0" t="n">
        <v>0.15</v>
      </c>
      <c r="K233" s="0" t="s">
        <v>31</v>
      </c>
      <c r="L233" s="0" t="s">
        <v>53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459.836</v>
      </c>
      <c r="Q233" s="0" t="n">
        <f aca="false">IF(ISNA(P233),IF(ISNA(R233),IF(ISNA(S233),"",S233),R233),P233)</f>
        <v>459.836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1844.4270833333</v>
      </c>
      <c r="B234" s="0" t="n">
        <v>458.936</v>
      </c>
      <c r="C234" s="0" t="n">
        <v>491.686</v>
      </c>
      <c r="D234" s="0" t="s">
        <v>28</v>
      </c>
      <c r="E234" s="0" t="s">
        <v>29</v>
      </c>
      <c r="F234" s="0" t="s">
        <v>30</v>
      </c>
      <c r="G234" s="0" t="n">
        <v>32.9</v>
      </c>
      <c r="H234" s="0" t="n">
        <v>0.15</v>
      </c>
      <c r="K234" s="0" t="s">
        <v>31</v>
      </c>
      <c r="L234" s="0" t="s">
        <v>53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458.936</v>
      </c>
      <c r="Q234" s="0" t="n">
        <f aca="false">IF(ISNA(P234),IF(ISNA(R234),IF(ISNA(S234),"",S234),R234),P234)</f>
        <v>458.936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1879.5868055556</v>
      </c>
      <c r="B235" s="0" t="n">
        <v>459.086</v>
      </c>
      <c r="C235" s="0" t="n">
        <v>491.686</v>
      </c>
      <c r="D235" s="0" t="s">
        <v>28</v>
      </c>
      <c r="E235" s="0" t="s">
        <v>29</v>
      </c>
      <c r="F235" s="0" t="s">
        <v>30</v>
      </c>
      <c r="G235" s="0" t="n">
        <v>32.75</v>
      </c>
      <c r="H235" s="0" t="n">
        <v>0.15</v>
      </c>
      <c r="K235" s="0" t="s">
        <v>31</v>
      </c>
      <c r="L235" s="0" t="s">
        <v>53</v>
      </c>
      <c r="M235" s="0" t="s">
        <v>33</v>
      </c>
      <c r="N235" s="0" t="s">
        <v>61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459.086</v>
      </c>
      <c r="Q235" s="0" t="n">
        <f aca="false">IF(ISNA(P235),IF(ISNA(R235),IF(ISNA(S235),"",S235),R235),P235)</f>
        <v>459.086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1905.5381944444</v>
      </c>
      <c r="B236" s="0" t="n">
        <v>458.936</v>
      </c>
      <c r="C236" s="0" t="n">
        <v>491.686</v>
      </c>
      <c r="D236" s="0" t="s">
        <v>28</v>
      </c>
      <c r="E236" s="0" t="s">
        <v>29</v>
      </c>
      <c r="F236" s="0" t="s">
        <v>30</v>
      </c>
      <c r="G236" s="0" t="n">
        <v>32.9</v>
      </c>
      <c r="H236" s="0" t="n">
        <v>0.15</v>
      </c>
      <c r="K236" s="0" t="s">
        <v>31</v>
      </c>
      <c r="L236" s="0" t="s">
        <v>53</v>
      </c>
      <c r="M236" s="0" t="s">
        <v>33</v>
      </c>
      <c r="N236" s="0" t="s">
        <v>64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458.936</v>
      </c>
      <c r="Q236" s="0" t="n">
        <f aca="false">IF(ISNA(P236),IF(ISNA(R236),IF(ISNA(S236),"",S236),R236),P236)</f>
        <v>458.936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1943.5555555556</v>
      </c>
      <c r="B237" s="0" t="n">
        <v>458.836</v>
      </c>
      <c r="C237" s="0" t="n">
        <v>491.686</v>
      </c>
      <c r="D237" s="0" t="s">
        <v>28</v>
      </c>
      <c r="E237" s="0" t="s">
        <v>29</v>
      </c>
      <c r="F237" s="0" t="s">
        <v>30</v>
      </c>
      <c r="G237" s="0" t="n">
        <v>33</v>
      </c>
      <c r="H237" s="0" t="n">
        <v>0.15</v>
      </c>
      <c r="K237" s="0" t="s">
        <v>31</v>
      </c>
      <c r="L237" s="0" t="s">
        <v>53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458.836</v>
      </c>
      <c r="Q237" s="0" t="n">
        <f aca="false">IF(ISNA(P237),IF(ISNA(R237),IF(ISNA(S237),"",S237),R237),P237)</f>
        <v>458.836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1969.375</v>
      </c>
      <c r="B238" s="0" t="n">
        <v>458.736</v>
      </c>
      <c r="C238" s="0" t="n">
        <v>491.686</v>
      </c>
      <c r="D238" s="0" t="s">
        <v>28</v>
      </c>
      <c r="E238" s="0" t="s">
        <v>29</v>
      </c>
      <c r="F238" s="0" t="s">
        <v>30</v>
      </c>
      <c r="G238" s="0" t="n">
        <v>33.1</v>
      </c>
      <c r="H238" s="0" t="n">
        <v>0.15</v>
      </c>
      <c r="K238" s="0" t="s">
        <v>31</v>
      </c>
      <c r="L238" s="0" t="s">
        <v>53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458.736</v>
      </c>
      <c r="Q238" s="0" t="n">
        <f aca="false">IF(ISNA(P238),IF(ISNA(R238),IF(ISNA(S238),"",S238),R238),P238)</f>
        <v>458.736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1999.4513888889</v>
      </c>
      <c r="B239" s="0" t="n">
        <v>458.816</v>
      </c>
      <c r="C239" s="0" t="n">
        <v>491.686</v>
      </c>
      <c r="D239" s="0" t="s">
        <v>28</v>
      </c>
      <c r="E239" s="0" t="s">
        <v>29</v>
      </c>
      <c r="F239" s="0" t="s">
        <v>30</v>
      </c>
      <c r="G239" s="0" t="n">
        <v>33.02</v>
      </c>
      <c r="H239" s="0" t="n">
        <v>0.15</v>
      </c>
      <c r="K239" s="0" t="s">
        <v>31</v>
      </c>
      <c r="L239" s="0" t="s">
        <v>53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458.816</v>
      </c>
      <c r="Q239" s="0" t="n">
        <f aca="false">IF(ISNA(P239),IF(ISNA(R239),IF(ISNA(S239),"",S239),R239),P239)</f>
        <v>458.816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2031.3715277778</v>
      </c>
      <c r="B240" s="0" t="n">
        <v>458.786</v>
      </c>
      <c r="C240" s="0" t="n">
        <v>491.686</v>
      </c>
      <c r="D240" s="0" t="s">
        <v>28</v>
      </c>
      <c r="E240" s="0" t="s">
        <v>29</v>
      </c>
      <c r="F240" s="0" t="s">
        <v>30</v>
      </c>
      <c r="G240" s="0" t="n">
        <v>33.05</v>
      </c>
      <c r="H240" s="0" t="n">
        <v>0.15</v>
      </c>
      <c r="K240" s="0" t="s">
        <v>31</v>
      </c>
      <c r="L240" s="0" t="s">
        <v>53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458.786</v>
      </c>
      <c r="Q240" s="0" t="n">
        <f aca="false">IF(ISNA(P240),IF(ISNA(R240),IF(ISNA(S240),"",S240),R240),P240)</f>
        <v>458.786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2272.6944444444</v>
      </c>
      <c r="B241" s="0" t="n">
        <v>458.786</v>
      </c>
      <c r="C241" s="0" t="n">
        <v>491.686</v>
      </c>
      <c r="D241" s="0" t="s">
        <v>28</v>
      </c>
      <c r="E241" s="0" t="s">
        <v>29</v>
      </c>
      <c r="F241" s="0" t="s">
        <v>30</v>
      </c>
      <c r="G241" s="0" t="n">
        <v>33.05</v>
      </c>
      <c r="H241" s="0" t="n">
        <v>0.15</v>
      </c>
      <c r="K241" s="0" t="s">
        <v>31</v>
      </c>
      <c r="L241" s="0" t="s">
        <v>53</v>
      </c>
      <c r="M241" s="0" t="s">
        <v>33</v>
      </c>
      <c r="N241" s="0" t="s">
        <v>65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458.786</v>
      </c>
      <c r="Q241" s="0" t="n">
        <f aca="false">IF(ISNA(P241),IF(ISNA(R241),IF(ISNA(S241),"",S241),R241),P241)</f>
        <v>458.786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2828.4861111111</v>
      </c>
      <c r="B242" s="0" t="n">
        <v>459.016</v>
      </c>
      <c r="C242" s="0" t="n">
        <v>491.686</v>
      </c>
      <c r="D242" s="0" t="s">
        <v>28</v>
      </c>
      <c r="E242" s="0" t="s">
        <v>29</v>
      </c>
      <c r="F242" s="0" t="s">
        <v>30</v>
      </c>
      <c r="G242" s="0" t="n">
        <v>32.82</v>
      </c>
      <c r="H242" s="0" t="n">
        <v>0.15</v>
      </c>
      <c r="K242" s="0" t="s">
        <v>31</v>
      </c>
      <c r="L242" s="0" t="s">
        <v>53</v>
      </c>
      <c r="M242" s="0" t="s">
        <v>33</v>
      </c>
      <c r="N242" s="0" t="s">
        <v>57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459.016</v>
      </c>
      <c r="Q242" s="0" t="n">
        <f aca="false">IF(ISNA(P242),IF(ISNA(R242),IF(ISNA(S242),"",S242),R242),P242)</f>
        <v>459.016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2859.4722222222</v>
      </c>
      <c r="B243" s="0" t="n">
        <v>458.996</v>
      </c>
      <c r="C243" s="0" t="n">
        <v>491.686</v>
      </c>
      <c r="D243" s="0" t="s">
        <v>28</v>
      </c>
      <c r="E243" s="0" t="s">
        <v>29</v>
      </c>
      <c r="F243" s="0" t="s">
        <v>30</v>
      </c>
      <c r="G243" s="0" t="n">
        <v>32.84</v>
      </c>
      <c r="H243" s="0" t="n">
        <v>0.15</v>
      </c>
      <c r="K243" s="0" t="s">
        <v>31</v>
      </c>
      <c r="L243" s="0" t="s">
        <v>53</v>
      </c>
      <c r="M243" s="0" t="s">
        <v>33</v>
      </c>
      <c r="N243" s="0" t="s">
        <v>57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458.996</v>
      </c>
      <c r="Q243" s="0" t="n">
        <f aca="false">IF(ISNA(P243),IF(ISNA(R243),IF(ISNA(S243),"",S243),R243),P243)</f>
        <v>458.996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2892.4583333333</v>
      </c>
      <c r="B244" s="0" t="n">
        <v>458.956</v>
      </c>
      <c r="C244" s="0" t="n">
        <v>491.686</v>
      </c>
      <c r="D244" s="0" t="s">
        <v>28</v>
      </c>
      <c r="E244" s="0" t="s">
        <v>29</v>
      </c>
      <c r="F244" s="0" t="s">
        <v>30</v>
      </c>
      <c r="G244" s="0" t="n">
        <v>32.88</v>
      </c>
      <c r="H244" s="0" t="n">
        <v>0.15</v>
      </c>
      <c r="K244" s="0" t="s">
        <v>31</v>
      </c>
      <c r="L244" s="0" t="s">
        <v>53</v>
      </c>
      <c r="M244" s="0" t="s">
        <v>33</v>
      </c>
      <c r="N244" s="0" t="s">
        <v>57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458.956</v>
      </c>
      <c r="Q244" s="0" t="n">
        <f aca="false">IF(ISNA(P244),IF(ISNA(R244),IF(ISNA(S244),"",S244),R244),P244)</f>
        <v>458.956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2929.5104166667</v>
      </c>
      <c r="B245" s="0" t="n">
        <v>458.946</v>
      </c>
      <c r="C245" s="0" t="n">
        <v>491.686</v>
      </c>
      <c r="D245" s="0" t="s">
        <v>28</v>
      </c>
      <c r="E245" s="0" t="s">
        <v>29</v>
      </c>
      <c r="F245" s="0" t="s">
        <v>30</v>
      </c>
      <c r="G245" s="0" t="n">
        <v>32.89</v>
      </c>
      <c r="H245" s="0" t="n">
        <v>0.15</v>
      </c>
      <c r="K245" s="0" t="s">
        <v>31</v>
      </c>
      <c r="L245" s="0" t="s">
        <v>53</v>
      </c>
      <c r="M245" s="0" t="s">
        <v>33</v>
      </c>
      <c r="N245" s="0" t="s">
        <v>57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458.946</v>
      </c>
      <c r="Q245" s="0" t="n">
        <f aca="false">IF(ISNA(P245),IF(ISNA(R245),IF(ISNA(S245),"",S245),R245),P245)</f>
        <v>458.946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2948.5416666667</v>
      </c>
      <c r="B246" s="0" t="n">
        <v>458.886</v>
      </c>
      <c r="C246" s="0" t="n">
        <v>491.686</v>
      </c>
      <c r="D246" s="0" t="s">
        <v>28</v>
      </c>
      <c r="E246" s="0" t="s">
        <v>29</v>
      </c>
      <c r="F246" s="0" t="s">
        <v>30</v>
      </c>
      <c r="G246" s="0" t="n">
        <v>32.95</v>
      </c>
      <c r="H246" s="0" t="n">
        <v>0.15</v>
      </c>
      <c r="K246" s="0" t="s">
        <v>31</v>
      </c>
      <c r="L246" s="0" t="s">
        <v>53</v>
      </c>
      <c r="M246" s="0" t="s">
        <v>33</v>
      </c>
      <c r="N246" s="0" t="s">
        <v>57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458.886</v>
      </c>
      <c r="Q246" s="0" t="n">
        <f aca="false">IF(ISNA(P246),IF(ISNA(R246),IF(ISNA(S246),"",S246),R246),P246)</f>
        <v>458.886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2998.4965277778</v>
      </c>
      <c r="B247" s="0" t="n">
        <v>458.846</v>
      </c>
      <c r="C247" s="0" t="n">
        <v>491.686</v>
      </c>
      <c r="D247" s="0" t="s">
        <v>28</v>
      </c>
      <c r="E247" s="0" t="s">
        <v>29</v>
      </c>
      <c r="F247" s="0" t="s">
        <v>30</v>
      </c>
      <c r="G247" s="0" t="n">
        <v>32.99</v>
      </c>
      <c r="H247" s="0" t="n">
        <v>0.15</v>
      </c>
      <c r="K247" s="0" t="s">
        <v>31</v>
      </c>
      <c r="L247" s="0" t="s">
        <v>53</v>
      </c>
      <c r="M247" s="0" t="s">
        <v>33</v>
      </c>
      <c r="N247" s="0" t="s">
        <v>66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458.846</v>
      </c>
      <c r="Q247" s="0" t="n">
        <f aca="false">IF(ISNA(P247),IF(ISNA(R247),IF(ISNA(S247),"",S247),R247),P247)</f>
        <v>458.846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3025.4791666667</v>
      </c>
      <c r="B248" s="0" t="n">
        <v>458.846</v>
      </c>
      <c r="C248" s="0" t="n">
        <v>491.686</v>
      </c>
      <c r="D248" s="0" t="s">
        <v>28</v>
      </c>
      <c r="E248" s="0" t="s">
        <v>29</v>
      </c>
      <c r="F248" s="0" t="s">
        <v>30</v>
      </c>
      <c r="G248" s="0" t="n">
        <v>32.99</v>
      </c>
      <c r="H248" s="0" t="n">
        <v>0.15</v>
      </c>
      <c r="K248" s="0" t="s">
        <v>31</v>
      </c>
      <c r="L248" s="0" t="s">
        <v>53</v>
      </c>
      <c r="M248" s="0" t="s">
        <v>33</v>
      </c>
      <c r="N248" s="0" t="s">
        <v>67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458.846</v>
      </c>
      <c r="Q248" s="0" t="n">
        <f aca="false">IF(ISNA(P248),IF(ISNA(R248),IF(ISNA(S248),"",S248),R248),P248)</f>
        <v>458.846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3062.4965277778</v>
      </c>
      <c r="B249" s="0" t="n">
        <v>458.806</v>
      </c>
      <c r="C249" s="0" t="n">
        <v>491.686</v>
      </c>
      <c r="D249" s="0" t="s">
        <v>28</v>
      </c>
      <c r="E249" s="0" t="s">
        <v>29</v>
      </c>
      <c r="F249" s="0" t="s">
        <v>30</v>
      </c>
      <c r="G249" s="0" t="n">
        <v>33.03</v>
      </c>
      <c r="H249" s="0" t="n">
        <v>0.15</v>
      </c>
      <c r="K249" s="0" t="s">
        <v>31</v>
      </c>
      <c r="L249" s="0" t="s">
        <v>53</v>
      </c>
      <c r="M249" s="0" t="s">
        <v>33</v>
      </c>
      <c r="N249" s="0" t="s">
        <v>68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458.806</v>
      </c>
      <c r="Q249" s="0" t="n">
        <f aca="false">IF(ISNA(P249),IF(ISNA(R249),IF(ISNA(S249),"",S249),R249),P249)</f>
        <v>458.806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3090.4861111111</v>
      </c>
      <c r="B250" s="0" t="n">
        <v>458.926</v>
      </c>
      <c r="C250" s="0" t="n">
        <v>491.686</v>
      </c>
      <c r="D250" s="0" t="s">
        <v>28</v>
      </c>
      <c r="E250" s="0" t="s">
        <v>29</v>
      </c>
      <c r="F250" s="0" t="s">
        <v>30</v>
      </c>
      <c r="G250" s="0" t="n">
        <v>32.91</v>
      </c>
      <c r="H250" s="0" t="n">
        <v>0.15</v>
      </c>
      <c r="K250" s="0" t="s">
        <v>31</v>
      </c>
      <c r="L250" s="0" t="s">
        <v>53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458.926</v>
      </c>
      <c r="Q250" s="0" t="n">
        <f aca="false">IF(ISNA(P250),IF(ISNA(R250),IF(ISNA(S250),"",S250),R250),P250)</f>
        <v>458.926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3115.4965277778</v>
      </c>
      <c r="B251" s="0" t="n">
        <v>458.786</v>
      </c>
      <c r="C251" s="0" t="n">
        <v>491.686</v>
      </c>
      <c r="D251" s="0" t="s">
        <v>28</v>
      </c>
      <c r="E251" s="0" t="s">
        <v>29</v>
      </c>
      <c r="F251" s="0" t="s">
        <v>30</v>
      </c>
      <c r="G251" s="0" t="n">
        <v>33.05</v>
      </c>
      <c r="H251" s="0" t="n">
        <v>0.15</v>
      </c>
      <c r="K251" s="0" t="s">
        <v>31</v>
      </c>
      <c r="L251" s="0" t="s">
        <v>53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458.786</v>
      </c>
      <c r="Q251" s="0" t="n">
        <f aca="false">IF(ISNA(P251),IF(ISNA(R251),IF(ISNA(S251),"",S251),R251),P251)</f>
        <v>458.786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3193.5520833333</v>
      </c>
      <c r="B252" s="0" t="n">
        <v>458.736</v>
      </c>
      <c r="C252" s="0" t="n">
        <v>491.686</v>
      </c>
      <c r="D252" s="0" t="s">
        <v>28</v>
      </c>
      <c r="E252" s="0" t="s">
        <v>29</v>
      </c>
      <c r="F252" s="0" t="s">
        <v>30</v>
      </c>
      <c r="G252" s="0" t="n">
        <v>33.1</v>
      </c>
      <c r="H252" s="0" t="n">
        <v>0.15</v>
      </c>
      <c r="K252" s="0" t="s">
        <v>31</v>
      </c>
      <c r="L252" s="0" t="s">
        <v>53</v>
      </c>
      <c r="M252" s="0" t="s">
        <v>33</v>
      </c>
      <c r="N252" s="0" t="s">
        <v>69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458.736</v>
      </c>
      <c r="Q252" s="0" t="n">
        <f aca="false">IF(ISNA(P252),IF(ISNA(R252),IF(ISNA(S252),"",S252),R252),P252)</f>
        <v>458.736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32457</v>
      </c>
      <c r="B253" s="0" t="n">
        <v>471.636</v>
      </c>
      <c r="C253" s="0" t="n">
        <v>491.686</v>
      </c>
      <c r="D253" s="0" t="s">
        <v>70</v>
      </c>
      <c r="E253" s="0" t="s">
        <v>29</v>
      </c>
      <c r="F253" s="0" t="s">
        <v>71</v>
      </c>
      <c r="G253" s="0" t="n">
        <v>20.05</v>
      </c>
      <c r="H253" s="0" t="n">
        <v>0</v>
      </c>
      <c r="K253" s="0" t="s">
        <v>31</v>
      </c>
      <c r="L253" s="0" t="s">
        <v>32</v>
      </c>
      <c r="M253" s="0" t="s">
        <v>33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471.636</v>
      </c>
      <c r="R253" s="2" t="e">
        <f aca="false">IF(EXACT(E253,"Extrapolado"),IF(B253=0,NA(),B253),NA())</f>
        <v>#N/A</v>
      </c>
      <c r="S253" s="0" t="n">
        <f aca="false">IF(EXACT(F253,"SONDA AUTOMÁTICA"),IF(B253=0,NA(),B253),NA())</f>
        <v>471.636</v>
      </c>
    </row>
    <row r="254" customFormat="false" ht="12.75" hidden="false" customHeight="false" outlineLevel="0" collapsed="false">
      <c r="A254" s="1" t="n">
        <v>32485</v>
      </c>
      <c r="B254" s="0" t="n">
        <v>472.866</v>
      </c>
      <c r="C254" s="0" t="n">
        <v>491.686</v>
      </c>
      <c r="D254" s="0" t="s">
        <v>70</v>
      </c>
      <c r="E254" s="0" t="s">
        <v>29</v>
      </c>
      <c r="F254" s="0" t="s">
        <v>71</v>
      </c>
      <c r="G254" s="0" t="n">
        <v>18.82</v>
      </c>
      <c r="H254" s="0" t="n">
        <v>0</v>
      </c>
      <c r="K254" s="0" t="s">
        <v>31</v>
      </c>
      <c r="L254" s="0" t="s">
        <v>32</v>
      </c>
      <c r="M254" s="0" t="s">
        <v>33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472.866</v>
      </c>
      <c r="R254" s="2" t="e">
        <f aca="false">IF(EXACT(E254,"Extrapolado"),IF(B254=0,NA(),B254),NA())</f>
        <v>#N/A</v>
      </c>
      <c r="S254" s="0" t="n">
        <f aca="false">IF(EXACT(F254,"SONDA AUTOMÁTICA"),IF(B254=0,NA(),B254),NA())</f>
        <v>472.866</v>
      </c>
    </row>
    <row r="255" customFormat="false" ht="12.75" hidden="false" customHeight="false" outlineLevel="0" collapsed="false">
      <c r="A255" s="1" t="n">
        <v>32512</v>
      </c>
      <c r="B255" s="0" t="n">
        <v>473.316</v>
      </c>
      <c r="C255" s="0" t="n">
        <v>491.686</v>
      </c>
      <c r="D255" s="0" t="s">
        <v>70</v>
      </c>
      <c r="E255" s="0" t="s">
        <v>29</v>
      </c>
      <c r="F255" s="0" t="s">
        <v>71</v>
      </c>
      <c r="G255" s="0" t="n">
        <v>18.37</v>
      </c>
      <c r="H255" s="0" t="n">
        <v>0</v>
      </c>
      <c r="K255" s="0" t="s">
        <v>31</v>
      </c>
      <c r="L255" s="0" t="s">
        <v>32</v>
      </c>
      <c r="M255" s="0" t="s">
        <v>33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473.316</v>
      </c>
      <c r="R255" s="2" t="e">
        <f aca="false">IF(EXACT(E255,"Extrapolado"),IF(B255=0,NA(),B255),NA())</f>
        <v>#N/A</v>
      </c>
      <c r="S255" s="0" t="n">
        <f aca="false">IF(EXACT(F255,"SONDA AUTOMÁTICA"),IF(B255=0,NA(),B255),NA())</f>
        <v>473.316</v>
      </c>
    </row>
    <row r="256" customFormat="false" ht="12.75" hidden="false" customHeight="false" outlineLevel="0" collapsed="false">
      <c r="A256" s="1" t="n">
        <v>32531</v>
      </c>
      <c r="B256" s="0" t="n">
        <v>473.716</v>
      </c>
      <c r="C256" s="0" t="n">
        <v>491.686</v>
      </c>
      <c r="D256" s="0" t="s">
        <v>70</v>
      </c>
      <c r="E256" s="0" t="s">
        <v>29</v>
      </c>
      <c r="F256" s="0" t="s">
        <v>71</v>
      </c>
      <c r="G256" s="0" t="n">
        <v>17.97</v>
      </c>
      <c r="H256" s="0" t="n">
        <v>0</v>
      </c>
      <c r="K256" s="0" t="s">
        <v>31</v>
      </c>
      <c r="L256" s="0" t="s">
        <v>32</v>
      </c>
      <c r="M256" s="0" t="s">
        <v>33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473.716</v>
      </c>
      <c r="R256" s="2" t="e">
        <f aca="false">IF(EXACT(E256,"Extrapolado"),IF(B256=0,NA(),B256),NA())</f>
        <v>#N/A</v>
      </c>
      <c r="S256" s="0" t="n">
        <f aca="false">IF(EXACT(F256,"SONDA AUTOMÁTICA"),IF(B256=0,NA(),B256),NA())</f>
        <v>473.716</v>
      </c>
    </row>
    <row r="257" customFormat="false" ht="12.75" hidden="false" customHeight="false" outlineLevel="0" collapsed="false">
      <c r="A257" s="1" t="n">
        <v>32537</v>
      </c>
      <c r="B257" s="0" t="n">
        <v>473.696</v>
      </c>
      <c r="C257" s="0" t="n">
        <v>491.686</v>
      </c>
      <c r="D257" s="0" t="s">
        <v>70</v>
      </c>
      <c r="E257" s="0" t="s">
        <v>29</v>
      </c>
      <c r="F257" s="0" t="s">
        <v>71</v>
      </c>
      <c r="G257" s="0" t="n">
        <v>17.99</v>
      </c>
      <c r="H257" s="0" t="n">
        <v>0</v>
      </c>
      <c r="K257" s="0" t="s">
        <v>31</v>
      </c>
      <c r="L257" s="0" t="s">
        <v>32</v>
      </c>
      <c r="M257" s="0" t="s">
        <v>33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473.696</v>
      </c>
      <c r="R257" s="2" t="e">
        <f aca="false">IF(EXACT(E257,"Extrapolado"),IF(B257=0,NA(),B257),NA())</f>
        <v>#N/A</v>
      </c>
      <c r="S257" s="0" t="n">
        <f aca="false">IF(EXACT(F257,"SONDA AUTOMÁTICA"),IF(B257=0,NA(),B257),NA())</f>
        <v>473.696</v>
      </c>
    </row>
    <row r="258" customFormat="false" ht="12.75" hidden="false" customHeight="false" outlineLevel="0" collapsed="false">
      <c r="A258" s="1" t="n">
        <v>32555</v>
      </c>
      <c r="B258" s="0" t="n">
        <v>473.486</v>
      </c>
      <c r="C258" s="0" t="n">
        <v>491.686</v>
      </c>
      <c r="D258" s="0" t="s">
        <v>70</v>
      </c>
      <c r="E258" s="0" t="s">
        <v>29</v>
      </c>
      <c r="F258" s="0" t="s">
        <v>71</v>
      </c>
      <c r="G258" s="0" t="n">
        <v>18.2</v>
      </c>
      <c r="H258" s="0" t="n">
        <v>0</v>
      </c>
      <c r="K258" s="0" t="s">
        <v>31</v>
      </c>
      <c r="L258" s="0" t="s">
        <v>32</v>
      </c>
      <c r="M258" s="0" t="s">
        <v>33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473.486</v>
      </c>
      <c r="R258" s="2" t="e">
        <f aca="false">IF(EXACT(E258,"Extrapolado"),IF(B258=0,NA(),B258),NA())</f>
        <v>#N/A</v>
      </c>
      <c r="S258" s="0" t="n">
        <f aca="false">IF(EXACT(F258,"SONDA AUTOMÁTICA"),IF(B258=0,NA(),B258),NA())</f>
        <v>473.486</v>
      </c>
    </row>
    <row r="259" customFormat="false" ht="12.75" hidden="false" customHeight="false" outlineLevel="0" collapsed="false">
      <c r="A259" s="1" t="n">
        <v>32569</v>
      </c>
      <c r="B259" s="0" t="n">
        <v>473.976</v>
      </c>
      <c r="C259" s="0" t="n">
        <v>491.686</v>
      </c>
      <c r="D259" s="0" t="s">
        <v>70</v>
      </c>
      <c r="E259" s="0" t="s">
        <v>29</v>
      </c>
      <c r="F259" s="0" t="s">
        <v>71</v>
      </c>
      <c r="G259" s="0" t="n">
        <v>17.71</v>
      </c>
      <c r="H259" s="0" t="n">
        <v>0</v>
      </c>
      <c r="K259" s="0" t="s">
        <v>31</v>
      </c>
      <c r="L259" s="0" t="s">
        <v>32</v>
      </c>
      <c r="M259" s="0" t="s">
        <v>33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473.976</v>
      </c>
      <c r="R259" s="2" t="e">
        <f aca="false">IF(EXACT(E259,"Extrapolado"),IF(B259=0,NA(),B259),NA())</f>
        <v>#N/A</v>
      </c>
      <c r="S259" s="0" t="n">
        <f aca="false">IF(EXACT(F259,"SONDA AUTOMÁTICA"),IF(B259=0,NA(),B259),NA())</f>
        <v>473.976</v>
      </c>
    </row>
    <row r="260" customFormat="false" ht="12.75" hidden="false" customHeight="false" outlineLevel="0" collapsed="false">
      <c r="A260" s="1" t="n">
        <v>32585</v>
      </c>
      <c r="B260" s="0" t="n">
        <v>473.516</v>
      </c>
      <c r="C260" s="0" t="n">
        <v>491.686</v>
      </c>
      <c r="D260" s="0" t="s">
        <v>70</v>
      </c>
      <c r="E260" s="0" t="s">
        <v>29</v>
      </c>
      <c r="F260" s="0" t="s">
        <v>71</v>
      </c>
      <c r="G260" s="0" t="n">
        <v>18.17</v>
      </c>
      <c r="H260" s="0" t="n">
        <v>0</v>
      </c>
      <c r="K260" s="0" t="s">
        <v>31</v>
      </c>
      <c r="L260" s="0" t="s">
        <v>32</v>
      </c>
      <c r="M260" s="0" t="s">
        <v>33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473.516</v>
      </c>
      <c r="R260" s="2" t="e">
        <f aca="false">IF(EXACT(E260,"Extrapolado"),IF(B260=0,NA(),B260),NA())</f>
        <v>#N/A</v>
      </c>
      <c r="S260" s="0" t="n">
        <f aca="false">IF(EXACT(F260,"SONDA AUTOMÁTICA"),IF(B260=0,NA(),B260),NA())</f>
        <v>473.516</v>
      </c>
    </row>
    <row r="261" customFormat="false" ht="12.75" hidden="false" customHeight="false" outlineLevel="0" collapsed="false">
      <c r="A261" s="1" t="n">
        <v>32597</v>
      </c>
      <c r="B261" s="0" t="n">
        <v>472.216</v>
      </c>
      <c r="C261" s="0" t="n">
        <v>491.686</v>
      </c>
      <c r="D261" s="0" t="s">
        <v>70</v>
      </c>
      <c r="E261" s="0" t="s">
        <v>29</v>
      </c>
      <c r="F261" s="0" t="s">
        <v>71</v>
      </c>
      <c r="G261" s="0" t="n">
        <v>19.47</v>
      </c>
      <c r="H261" s="0" t="n">
        <v>0</v>
      </c>
      <c r="K261" s="0" t="s">
        <v>31</v>
      </c>
      <c r="L261" s="0" t="s">
        <v>32</v>
      </c>
      <c r="M261" s="0" t="s">
        <v>33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472.216</v>
      </c>
      <c r="R261" s="2" t="e">
        <f aca="false">IF(EXACT(E261,"Extrapolado"),IF(B261=0,NA(),B261),NA())</f>
        <v>#N/A</v>
      </c>
      <c r="S261" s="0" t="n">
        <f aca="false">IF(EXACT(F261,"SONDA AUTOMÁTICA"),IF(B261=0,NA(),B261),NA())</f>
        <v>472.216</v>
      </c>
    </row>
    <row r="262" customFormat="false" ht="12.75" hidden="false" customHeight="false" outlineLevel="0" collapsed="false">
      <c r="A262" s="1" t="n">
        <v>32612</v>
      </c>
      <c r="B262" s="0" t="n">
        <v>473.286</v>
      </c>
      <c r="C262" s="0" t="n">
        <v>491.686</v>
      </c>
      <c r="D262" s="0" t="s">
        <v>70</v>
      </c>
      <c r="E262" s="0" t="s">
        <v>29</v>
      </c>
      <c r="F262" s="0" t="s">
        <v>71</v>
      </c>
      <c r="G262" s="0" t="n">
        <v>18.4</v>
      </c>
      <c r="H262" s="0" t="n">
        <v>0</v>
      </c>
      <c r="K262" s="0" t="s">
        <v>31</v>
      </c>
      <c r="L262" s="0" t="s">
        <v>32</v>
      </c>
      <c r="M262" s="0" t="s">
        <v>33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473.286</v>
      </c>
      <c r="R262" s="2" t="e">
        <f aca="false">IF(EXACT(E262,"Extrapolado"),IF(B262=0,NA(),B262),NA())</f>
        <v>#N/A</v>
      </c>
      <c r="S262" s="0" t="n">
        <f aca="false">IF(EXACT(F262,"SONDA AUTOMÁTICA"),IF(B262=0,NA(),B262),NA())</f>
        <v>473.286</v>
      </c>
    </row>
    <row r="263" customFormat="false" ht="12.75" hidden="false" customHeight="false" outlineLevel="0" collapsed="false">
      <c r="A263" s="1" t="n">
        <v>32625</v>
      </c>
      <c r="B263" s="0" t="n">
        <v>473.386</v>
      </c>
      <c r="C263" s="0" t="n">
        <v>491.686</v>
      </c>
      <c r="D263" s="0" t="s">
        <v>70</v>
      </c>
      <c r="E263" s="0" t="s">
        <v>29</v>
      </c>
      <c r="F263" s="0" t="s">
        <v>71</v>
      </c>
      <c r="G263" s="0" t="n">
        <v>18.3</v>
      </c>
      <c r="H263" s="0" t="n">
        <v>0</v>
      </c>
      <c r="K263" s="0" t="s">
        <v>31</v>
      </c>
      <c r="L263" s="0" t="s">
        <v>32</v>
      </c>
      <c r="M263" s="0" t="s">
        <v>33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473.386</v>
      </c>
      <c r="R263" s="2" t="e">
        <f aca="false">IF(EXACT(E263,"Extrapolado"),IF(B263=0,NA(),B263),NA())</f>
        <v>#N/A</v>
      </c>
      <c r="S263" s="0" t="n">
        <f aca="false">IF(EXACT(F263,"SONDA AUTOMÁTICA"),IF(B263=0,NA(),B263),NA())</f>
        <v>473.386</v>
      </c>
    </row>
    <row r="264" customFormat="false" ht="12.75" hidden="false" customHeight="false" outlineLevel="0" collapsed="false">
      <c r="A264" s="1" t="n">
        <v>32645</v>
      </c>
      <c r="B264" s="0" t="n">
        <v>470.846</v>
      </c>
      <c r="C264" s="0" t="n">
        <v>491.686</v>
      </c>
      <c r="D264" s="0" t="s">
        <v>70</v>
      </c>
      <c r="E264" s="0" t="s">
        <v>29</v>
      </c>
      <c r="F264" s="0" t="s">
        <v>71</v>
      </c>
      <c r="G264" s="0" t="n">
        <v>20.84</v>
      </c>
      <c r="H264" s="0" t="n">
        <v>0</v>
      </c>
      <c r="K264" s="0" t="s">
        <v>31</v>
      </c>
      <c r="L264" s="0" t="s">
        <v>32</v>
      </c>
      <c r="M264" s="0" t="s">
        <v>33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470.846</v>
      </c>
      <c r="R264" s="2" t="e">
        <f aca="false">IF(EXACT(E264,"Extrapolado"),IF(B264=0,NA(),B264),NA())</f>
        <v>#N/A</v>
      </c>
      <c r="S264" s="0" t="n">
        <f aca="false">IF(EXACT(F264,"SONDA AUTOMÁTICA"),IF(B264=0,NA(),B264),NA())</f>
        <v>470.846</v>
      </c>
    </row>
    <row r="265" customFormat="false" ht="12.75" hidden="false" customHeight="false" outlineLevel="0" collapsed="false">
      <c r="A265" s="1" t="n">
        <v>32659</v>
      </c>
      <c r="B265" s="0" t="n">
        <v>471.606</v>
      </c>
      <c r="C265" s="0" t="n">
        <v>491.686</v>
      </c>
      <c r="D265" s="0" t="s">
        <v>70</v>
      </c>
      <c r="E265" s="0" t="s">
        <v>29</v>
      </c>
      <c r="F265" s="0" t="s">
        <v>71</v>
      </c>
      <c r="G265" s="0" t="n">
        <v>20.08</v>
      </c>
      <c r="H265" s="0" t="n">
        <v>0</v>
      </c>
      <c r="K265" s="0" t="s">
        <v>31</v>
      </c>
      <c r="L265" s="0" t="s">
        <v>32</v>
      </c>
      <c r="M265" s="0" t="s">
        <v>33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471.606</v>
      </c>
      <c r="R265" s="2" t="e">
        <f aca="false">IF(EXACT(E265,"Extrapolado"),IF(B265=0,NA(),B265),NA())</f>
        <v>#N/A</v>
      </c>
      <c r="S265" s="0" t="n">
        <f aca="false">IF(EXACT(F265,"SONDA AUTOMÁTICA"),IF(B265=0,NA(),B265),NA())</f>
        <v>471.606</v>
      </c>
    </row>
    <row r="266" customFormat="false" ht="12.75" hidden="false" customHeight="false" outlineLevel="0" collapsed="false">
      <c r="A266" s="1" t="n">
        <v>32671</v>
      </c>
      <c r="B266" s="0" t="n">
        <v>471.976</v>
      </c>
      <c r="C266" s="0" t="n">
        <v>491.686</v>
      </c>
      <c r="D266" s="0" t="s">
        <v>70</v>
      </c>
      <c r="E266" s="0" t="s">
        <v>29</v>
      </c>
      <c r="F266" s="0" t="s">
        <v>71</v>
      </c>
      <c r="G266" s="0" t="n">
        <v>19.71</v>
      </c>
      <c r="H266" s="0" t="n">
        <v>0</v>
      </c>
      <c r="K266" s="0" t="s">
        <v>31</v>
      </c>
      <c r="L266" s="0" t="s">
        <v>32</v>
      </c>
      <c r="M266" s="0" t="s">
        <v>33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471.976</v>
      </c>
      <c r="R266" s="2" t="e">
        <f aca="false">IF(EXACT(E266,"Extrapolado"),IF(B266=0,NA(),B266),NA())</f>
        <v>#N/A</v>
      </c>
      <c r="S266" s="0" t="n">
        <f aca="false">IF(EXACT(F266,"SONDA AUTOMÁTICA"),IF(B266=0,NA(),B266),NA())</f>
        <v>471.976</v>
      </c>
    </row>
    <row r="267" customFormat="false" ht="12.75" hidden="false" customHeight="false" outlineLevel="0" collapsed="false">
      <c r="A267" s="1" t="n">
        <v>32692</v>
      </c>
      <c r="B267" s="0" t="n">
        <v>468.126</v>
      </c>
      <c r="C267" s="0" t="n">
        <v>491.686</v>
      </c>
      <c r="D267" s="0" t="s">
        <v>70</v>
      </c>
      <c r="E267" s="0" t="s">
        <v>29</v>
      </c>
      <c r="F267" s="0" t="s">
        <v>71</v>
      </c>
      <c r="G267" s="0" t="n">
        <v>23.56</v>
      </c>
      <c r="H267" s="0" t="n">
        <v>0</v>
      </c>
      <c r="K267" s="0" t="s">
        <v>31</v>
      </c>
      <c r="L267" s="0" t="s">
        <v>32</v>
      </c>
      <c r="M267" s="0" t="s">
        <v>33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468.126</v>
      </c>
      <c r="R267" s="2" t="e">
        <f aca="false">IF(EXACT(E267,"Extrapolado"),IF(B267=0,NA(),B267),NA())</f>
        <v>#N/A</v>
      </c>
      <c r="S267" s="0" t="n">
        <f aca="false">IF(EXACT(F267,"SONDA AUTOMÁTICA"),IF(B267=0,NA(),B267),NA())</f>
        <v>468.126</v>
      </c>
    </row>
    <row r="268" customFormat="false" ht="12.75" hidden="false" customHeight="false" outlineLevel="0" collapsed="false">
      <c r="A268" s="1" t="n">
        <v>32708</v>
      </c>
      <c r="B268" s="0" t="n">
        <v>466.296</v>
      </c>
      <c r="C268" s="0" t="n">
        <v>491.686</v>
      </c>
      <c r="D268" s="0" t="s">
        <v>70</v>
      </c>
      <c r="E268" s="0" t="s">
        <v>29</v>
      </c>
      <c r="F268" s="0" t="s">
        <v>71</v>
      </c>
      <c r="G268" s="0" t="n">
        <v>25.39</v>
      </c>
      <c r="H268" s="0" t="n">
        <v>0</v>
      </c>
      <c r="K268" s="0" t="s">
        <v>31</v>
      </c>
      <c r="L268" s="0" t="s">
        <v>32</v>
      </c>
      <c r="M268" s="0" t="s">
        <v>33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466.296</v>
      </c>
      <c r="R268" s="2" t="e">
        <f aca="false">IF(EXACT(E268,"Extrapolado"),IF(B268=0,NA(),B268),NA())</f>
        <v>#N/A</v>
      </c>
      <c r="S268" s="0" t="n">
        <f aca="false">IF(EXACT(F268,"SONDA AUTOMÁTICA"),IF(B268=0,NA(),B268),NA())</f>
        <v>466.296</v>
      </c>
    </row>
    <row r="269" customFormat="false" ht="12.75" hidden="false" customHeight="false" outlineLevel="0" collapsed="false">
      <c r="A269" s="1" t="n">
        <v>32721</v>
      </c>
      <c r="B269" s="0" t="n">
        <v>464.876</v>
      </c>
      <c r="C269" s="0" t="n">
        <v>491.686</v>
      </c>
      <c r="D269" s="0" t="s">
        <v>70</v>
      </c>
      <c r="E269" s="0" t="s">
        <v>29</v>
      </c>
      <c r="F269" s="0" t="s">
        <v>71</v>
      </c>
      <c r="G269" s="0" t="n">
        <v>26.81</v>
      </c>
      <c r="H269" s="0" t="n">
        <v>0</v>
      </c>
      <c r="K269" s="0" t="s">
        <v>31</v>
      </c>
      <c r="L269" s="0" t="s">
        <v>32</v>
      </c>
      <c r="M269" s="0" t="s">
        <v>33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464.876</v>
      </c>
      <c r="R269" s="2" t="e">
        <f aca="false">IF(EXACT(E269,"Extrapolado"),IF(B269=0,NA(),B269),NA())</f>
        <v>#N/A</v>
      </c>
      <c r="S269" s="0" t="n">
        <f aca="false">IF(EXACT(F269,"SONDA AUTOMÁTICA"),IF(B269=0,NA(),B269),NA())</f>
        <v>464.876</v>
      </c>
    </row>
    <row r="270" customFormat="false" ht="12.75" hidden="false" customHeight="false" outlineLevel="0" collapsed="false">
      <c r="A270" s="1" t="n">
        <v>32742</v>
      </c>
      <c r="B270" s="0" t="n">
        <v>464.586</v>
      </c>
      <c r="C270" s="0" t="n">
        <v>491.686</v>
      </c>
      <c r="D270" s="0" t="s">
        <v>70</v>
      </c>
      <c r="E270" s="0" t="s">
        <v>29</v>
      </c>
      <c r="F270" s="0" t="s">
        <v>71</v>
      </c>
      <c r="G270" s="0" t="n">
        <v>27.1</v>
      </c>
      <c r="H270" s="0" t="n">
        <v>0</v>
      </c>
      <c r="K270" s="0" t="s">
        <v>31</v>
      </c>
      <c r="L270" s="0" t="s">
        <v>32</v>
      </c>
      <c r="M270" s="0" t="s">
        <v>33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464.586</v>
      </c>
      <c r="R270" s="2" t="e">
        <f aca="false">IF(EXACT(E270,"Extrapolado"),IF(B270=0,NA(),B270),NA())</f>
        <v>#N/A</v>
      </c>
      <c r="S270" s="0" t="n">
        <f aca="false">IF(EXACT(F270,"SONDA AUTOMÁTICA"),IF(B270=0,NA(),B270),NA())</f>
        <v>464.586</v>
      </c>
    </row>
    <row r="271" customFormat="false" ht="12.75" hidden="false" customHeight="false" outlineLevel="0" collapsed="false">
      <c r="A271" s="1" t="n">
        <v>32757</v>
      </c>
      <c r="B271" s="0" t="n">
        <v>462.396</v>
      </c>
      <c r="C271" s="0" t="n">
        <v>491.686</v>
      </c>
      <c r="D271" s="0" t="s">
        <v>70</v>
      </c>
      <c r="E271" s="0" t="s">
        <v>29</v>
      </c>
      <c r="F271" s="0" t="s">
        <v>71</v>
      </c>
      <c r="G271" s="0" t="n">
        <v>29.29</v>
      </c>
      <c r="H271" s="0" t="n">
        <v>0</v>
      </c>
      <c r="K271" s="0" t="s">
        <v>31</v>
      </c>
      <c r="L271" s="0" t="s">
        <v>32</v>
      </c>
      <c r="M271" s="0" t="s">
        <v>33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462.396</v>
      </c>
      <c r="R271" s="2" t="e">
        <f aca="false">IF(EXACT(E271,"Extrapolado"),IF(B271=0,NA(),B271),NA())</f>
        <v>#N/A</v>
      </c>
      <c r="S271" s="0" t="n">
        <f aca="false">IF(EXACT(F271,"SONDA AUTOMÁTICA"),IF(B271=0,NA(),B271),NA())</f>
        <v>462.396</v>
      </c>
    </row>
    <row r="272" customFormat="false" ht="12.75" hidden="false" customHeight="false" outlineLevel="0" collapsed="false">
      <c r="A272" s="1" t="n">
        <v>32783</v>
      </c>
      <c r="B272" s="0" t="n">
        <v>466.326</v>
      </c>
      <c r="C272" s="0" t="n">
        <v>491.686</v>
      </c>
      <c r="D272" s="0" t="s">
        <v>70</v>
      </c>
      <c r="E272" s="0" t="s">
        <v>29</v>
      </c>
      <c r="F272" s="0" t="s">
        <v>71</v>
      </c>
      <c r="G272" s="0" t="n">
        <v>25.36</v>
      </c>
      <c r="H272" s="0" t="n">
        <v>0</v>
      </c>
      <c r="K272" s="0" t="s">
        <v>31</v>
      </c>
      <c r="L272" s="0" t="s">
        <v>32</v>
      </c>
      <c r="M272" s="0" t="s">
        <v>33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466.326</v>
      </c>
      <c r="R272" s="2" t="e">
        <f aca="false">IF(EXACT(E272,"Extrapolado"),IF(B272=0,NA(),B272),NA())</f>
        <v>#N/A</v>
      </c>
      <c r="S272" s="0" t="n">
        <f aca="false">IF(EXACT(F272,"SONDA AUTOMÁTICA"),IF(B272=0,NA(),B272),NA())</f>
        <v>466.326</v>
      </c>
    </row>
    <row r="273" customFormat="false" ht="12.75" hidden="false" customHeight="false" outlineLevel="0" collapsed="false">
      <c r="A273" s="1" t="n">
        <v>32808</v>
      </c>
      <c r="B273" s="0" t="n">
        <v>467.586</v>
      </c>
      <c r="C273" s="0" t="n">
        <v>491.686</v>
      </c>
      <c r="D273" s="0" t="s">
        <v>70</v>
      </c>
      <c r="E273" s="0" t="s">
        <v>29</v>
      </c>
      <c r="F273" s="0" t="s">
        <v>71</v>
      </c>
      <c r="G273" s="0" t="n">
        <v>24.1</v>
      </c>
      <c r="H273" s="0" t="n">
        <v>0</v>
      </c>
      <c r="K273" s="0" t="s">
        <v>31</v>
      </c>
      <c r="L273" s="0" t="s">
        <v>32</v>
      </c>
      <c r="M273" s="0" t="s">
        <v>33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467.586</v>
      </c>
      <c r="R273" s="2" t="e">
        <f aca="false">IF(EXACT(E273,"Extrapolado"),IF(B273=0,NA(),B273),NA())</f>
        <v>#N/A</v>
      </c>
      <c r="S273" s="0" t="n">
        <f aca="false">IF(EXACT(F273,"SONDA AUTOMÁTICA"),IF(B273=0,NA(),B273),NA())</f>
        <v>467.586</v>
      </c>
    </row>
    <row r="274" customFormat="false" ht="12.75" hidden="false" customHeight="false" outlineLevel="0" collapsed="false">
      <c r="A274" s="1" t="n">
        <v>32827</v>
      </c>
      <c r="B274" s="0" t="n">
        <v>468.446</v>
      </c>
      <c r="C274" s="0" t="n">
        <v>491.686</v>
      </c>
      <c r="D274" s="0" t="s">
        <v>70</v>
      </c>
      <c r="E274" s="0" t="s">
        <v>29</v>
      </c>
      <c r="F274" s="0" t="s">
        <v>71</v>
      </c>
      <c r="G274" s="0" t="n">
        <v>23.24</v>
      </c>
      <c r="H274" s="0" t="n">
        <v>0</v>
      </c>
      <c r="K274" s="0" t="s">
        <v>31</v>
      </c>
      <c r="L274" s="0" t="s">
        <v>32</v>
      </c>
      <c r="M274" s="0" t="s">
        <v>33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468.446</v>
      </c>
      <c r="R274" s="2" t="e">
        <f aca="false">IF(EXACT(E274,"Extrapolado"),IF(B274=0,NA(),B274),NA())</f>
        <v>#N/A</v>
      </c>
      <c r="S274" s="0" t="n">
        <f aca="false">IF(EXACT(F274,"SONDA AUTOMÁTICA"),IF(B274=0,NA(),B274),NA())</f>
        <v>468.446</v>
      </c>
    </row>
    <row r="275" customFormat="false" ht="12.75" hidden="false" customHeight="false" outlineLevel="0" collapsed="false">
      <c r="A275" s="1" t="n">
        <v>32854</v>
      </c>
      <c r="B275" s="0" t="n">
        <v>469.436</v>
      </c>
      <c r="C275" s="0" t="n">
        <v>491.686</v>
      </c>
      <c r="D275" s="0" t="s">
        <v>70</v>
      </c>
      <c r="E275" s="0" t="s">
        <v>29</v>
      </c>
      <c r="F275" s="0" t="s">
        <v>71</v>
      </c>
      <c r="G275" s="0" t="n">
        <v>22.25</v>
      </c>
      <c r="H275" s="0" t="n">
        <v>0</v>
      </c>
      <c r="K275" s="0" t="s">
        <v>31</v>
      </c>
      <c r="L275" s="0" t="s">
        <v>32</v>
      </c>
      <c r="M275" s="0" t="s">
        <v>33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469.436</v>
      </c>
      <c r="R275" s="2" t="e">
        <f aca="false">IF(EXACT(E275,"Extrapolado"),IF(B275=0,NA(),B275),NA())</f>
        <v>#N/A</v>
      </c>
      <c r="S275" s="0" t="n">
        <f aca="false">IF(EXACT(F275,"SONDA AUTOMÁTICA"),IF(B275=0,NA(),B275),NA())</f>
        <v>469.436</v>
      </c>
    </row>
    <row r="276" customFormat="false" ht="12.75" hidden="false" customHeight="false" outlineLevel="0" collapsed="false">
      <c r="A276" s="1" t="n">
        <v>32877</v>
      </c>
      <c r="B276" s="0" t="n">
        <v>470.236</v>
      </c>
      <c r="C276" s="0" t="n">
        <v>491.686</v>
      </c>
      <c r="D276" s="0" t="s">
        <v>70</v>
      </c>
      <c r="E276" s="0" t="s">
        <v>29</v>
      </c>
      <c r="F276" s="0" t="s">
        <v>71</v>
      </c>
      <c r="G276" s="0" t="n">
        <v>21.45</v>
      </c>
      <c r="H276" s="0" t="n">
        <v>0</v>
      </c>
      <c r="K276" s="0" t="s">
        <v>31</v>
      </c>
      <c r="L276" s="0" t="s">
        <v>32</v>
      </c>
      <c r="M276" s="0" t="s">
        <v>33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470.236</v>
      </c>
      <c r="R276" s="2" t="e">
        <f aca="false">IF(EXACT(E276,"Extrapolado"),IF(B276=0,NA(),B276),NA())</f>
        <v>#N/A</v>
      </c>
      <c r="S276" s="0" t="n">
        <f aca="false">IF(EXACT(F276,"SONDA AUTOMÁTICA"),IF(B276=0,NA(),B276),NA())</f>
        <v>470.236</v>
      </c>
    </row>
    <row r="277" customFormat="false" ht="12.75" hidden="false" customHeight="false" outlineLevel="0" collapsed="false">
      <c r="A277" s="1" t="n">
        <v>32898</v>
      </c>
      <c r="B277" s="0" t="n">
        <v>470.796</v>
      </c>
      <c r="C277" s="0" t="n">
        <v>491.686</v>
      </c>
      <c r="D277" s="0" t="s">
        <v>70</v>
      </c>
      <c r="E277" s="0" t="s">
        <v>29</v>
      </c>
      <c r="F277" s="0" t="s">
        <v>71</v>
      </c>
      <c r="G277" s="0" t="n">
        <v>20.89</v>
      </c>
      <c r="H277" s="0" t="n">
        <v>0</v>
      </c>
      <c r="K277" s="0" t="s">
        <v>31</v>
      </c>
      <c r="L277" s="0" t="s">
        <v>32</v>
      </c>
      <c r="M277" s="0" t="s">
        <v>33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470.796</v>
      </c>
      <c r="R277" s="2" t="e">
        <f aca="false">IF(EXACT(E277,"Extrapolado"),IF(B277=0,NA(),B277),NA())</f>
        <v>#N/A</v>
      </c>
      <c r="S277" s="0" t="n">
        <f aca="false">IF(EXACT(F277,"SONDA AUTOMÁTICA"),IF(B277=0,NA(),B277),NA())</f>
        <v>470.796</v>
      </c>
    </row>
    <row r="278" customFormat="false" ht="12.75" hidden="false" customHeight="false" outlineLevel="0" collapsed="false">
      <c r="A278" s="1" t="n">
        <v>32920</v>
      </c>
      <c r="B278" s="0" t="n">
        <v>470.906</v>
      </c>
      <c r="C278" s="0" t="n">
        <v>491.686</v>
      </c>
      <c r="D278" s="0" t="s">
        <v>70</v>
      </c>
      <c r="E278" s="0" t="s">
        <v>29</v>
      </c>
      <c r="F278" s="0" t="s">
        <v>71</v>
      </c>
      <c r="G278" s="0" t="n">
        <v>20.78</v>
      </c>
      <c r="H278" s="0" t="n">
        <v>0</v>
      </c>
      <c r="K278" s="0" t="s">
        <v>31</v>
      </c>
      <c r="L278" s="0" t="s">
        <v>32</v>
      </c>
      <c r="M278" s="0" t="s">
        <v>33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470.906</v>
      </c>
      <c r="R278" s="2" t="e">
        <f aca="false">IF(EXACT(E278,"Extrapolado"),IF(B278=0,NA(),B278),NA())</f>
        <v>#N/A</v>
      </c>
      <c r="S278" s="0" t="n">
        <f aca="false">IF(EXACT(F278,"SONDA AUTOMÁTICA"),IF(B278=0,NA(),B278),NA())</f>
        <v>470.906</v>
      </c>
    </row>
    <row r="279" customFormat="false" ht="12.75" hidden="false" customHeight="false" outlineLevel="0" collapsed="false">
      <c r="A279" s="1" t="n">
        <v>32940</v>
      </c>
      <c r="B279" s="0" t="n">
        <v>470.116</v>
      </c>
      <c r="C279" s="0" t="n">
        <v>491.686</v>
      </c>
      <c r="D279" s="0" t="s">
        <v>70</v>
      </c>
      <c r="E279" s="0" t="s">
        <v>29</v>
      </c>
      <c r="F279" s="0" t="s">
        <v>71</v>
      </c>
      <c r="G279" s="0" t="n">
        <v>21.57</v>
      </c>
      <c r="H279" s="0" t="n">
        <v>0</v>
      </c>
      <c r="K279" s="0" t="s">
        <v>31</v>
      </c>
      <c r="L279" s="0" t="s">
        <v>32</v>
      </c>
      <c r="M279" s="0" t="s">
        <v>33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470.116</v>
      </c>
      <c r="R279" s="2" t="e">
        <f aca="false">IF(EXACT(E279,"Extrapolado"),IF(B279=0,NA(),B279),NA())</f>
        <v>#N/A</v>
      </c>
      <c r="S279" s="0" t="n">
        <f aca="false">IF(EXACT(F279,"SONDA AUTOMÁTICA"),IF(B279=0,NA(),B279),NA())</f>
        <v>470.116</v>
      </c>
    </row>
    <row r="280" customFormat="false" ht="12.75" hidden="false" customHeight="false" outlineLevel="0" collapsed="false">
      <c r="A280" s="1" t="n">
        <v>32962</v>
      </c>
      <c r="B280" s="0" t="n">
        <v>468.386</v>
      </c>
      <c r="C280" s="0" t="n">
        <v>491.686</v>
      </c>
      <c r="D280" s="0" t="s">
        <v>70</v>
      </c>
      <c r="E280" s="0" t="s">
        <v>29</v>
      </c>
      <c r="F280" s="0" t="s">
        <v>71</v>
      </c>
      <c r="G280" s="0" t="n">
        <v>23.3</v>
      </c>
      <c r="H280" s="0" t="n">
        <v>0</v>
      </c>
      <c r="K280" s="0" t="s">
        <v>31</v>
      </c>
      <c r="L280" s="0" t="s">
        <v>32</v>
      </c>
      <c r="M280" s="0" t="s">
        <v>33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468.386</v>
      </c>
      <c r="R280" s="2" t="e">
        <f aca="false">IF(EXACT(E280,"Extrapolado"),IF(B280=0,NA(),B280),NA())</f>
        <v>#N/A</v>
      </c>
      <c r="S280" s="0" t="n">
        <f aca="false">IF(EXACT(F280,"SONDA AUTOMÁTICA"),IF(B280=0,NA(),B280),NA())</f>
        <v>468.386</v>
      </c>
    </row>
    <row r="281" customFormat="false" ht="12.75" hidden="false" customHeight="false" outlineLevel="0" collapsed="false">
      <c r="A281" s="1" t="n">
        <v>32982</v>
      </c>
      <c r="B281" s="0" t="n">
        <v>468.066</v>
      </c>
      <c r="C281" s="0" t="n">
        <v>491.686</v>
      </c>
      <c r="D281" s="0" t="s">
        <v>70</v>
      </c>
      <c r="E281" s="0" t="s">
        <v>29</v>
      </c>
      <c r="F281" s="0" t="s">
        <v>71</v>
      </c>
      <c r="G281" s="0" t="n">
        <v>23.62</v>
      </c>
      <c r="H281" s="0" t="n">
        <v>0</v>
      </c>
      <c r="K281" s="0" t="s">
        <v>31</v>
      </c>
      <c r="L281" s="0" t="s">
        <v>32</v>
      </c>
      <c r="M281" s="0" t="s">
        <v>33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468.066</v>
      </c>
      <c r="R281" s="2" t="e">
        <f aca="false">IF(EXACT(E281,"Extrapolado"),IF(B281=0,NA(),B281),NA())</f>
        <v>#N/A</v>
      </c>
      <c r="S281" s="0" t="n">
        <f aca="false">IF(EXACT(F281,"SONDA AUTOMÁTICA"),IF(B281=0,NA(),B281),NA())</f>
        <v>468.066</v>
      </c>
    </row>
    <row r="282" customFormat="false" ht="12.75" hidden="false" customHeight="false" outlineLevel="0" collapsed="false">
      <c r="A282" s="1" t="n">
        <v>33004</v>
      </c>
      <c r="B282" s="0" t="n">
        <v>466.496</v>
      </c>
      <c r="C282" s="0" t="n">
        <v>491.686</v>
      </c>
      <c r="D282" s="0" t="s">
        <v>70</v>
      </c>
      <c r="E282" s="0" t="s">
        <v>29</v>
      </c>
      <c r="F282" s="0" t="s">
        <v>71</v>
      </c>
      <c r="G282" s="0" t="n">
        <v>25.19</v>
      </c>
      <c r="H282" s="0" t="n">
        <v>0</v>
      </c>
      <c r="K282" s="0" t="s">
        <v>31</v>
      </c>
      <c r="L282" s="0" t="s">
        <v>32</v>
      </c>
      <c r="M282" s="0" t="s">
        <v>33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466.496</v>
      </c>
      <c r="R282" s="2" t="e">
        <f aca="false">IF(EXACT(E282,"Extrapolado"),IF(B282=0,NA(),B282),NA())</f>
        <v>#N/A</v>
      </c>
      <c r="S282" s="0" t="n">
        <f aca="false">IF(EXACT(F282,"SONDA AUTOMÁTICA"),IF(B282=0,NA(),B282),NA())</f>
        <v>466.496</v>
      </c>
    </row>
    <row r="283" customFormat="false" ht="12.75" hidden="false" customHeight="false" outlineLevel="0" collapsed="false">
      <c r="A283" s="1" t="n">
        <v>33035</v>
      </c>
      <c r="B283" s="0" t="n">
        <v>465.246</v>
      </c>
      <c r="C283" s="0" t="n">
        <v>491.686</v>
      </c>
      <c r="D283" s="0" t="s">
        <v>70</v>
      </c>
      <c r="E283" s="0" t="s">
        <v>29</v>
      </c>
      <c r="F283" s="0" t="s">
        <v>71</v>
      </c>
      <c r="G283" s="0" t="n">
        <v>26.44</v>
      </c>
      <c r="H283" s="0" t="n">
        <v>0</v>
      </c>
      <c r="K283" s="0" t="s">
        <v>31</v>
      </c>
      <c r="L283" s="0" t="s">
        <v>32</v>
      </c>
      <c r="M283" s="0" t="s">
        <v>33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465.246</v>
      </c>
      <c r="R283" s="2" t="e">
        <f aca="false">IF(EXACT(E283,"Extrapolado"),IF(B283=0,NA(),B283),NA())</f>
        <v>#N/A</v>
      </c>
      <c r="S283" s="0" t="n">
        <f aca="false">IF(EXACT(F283,"SONDA AUTOMÁTICA"),IF(B283=0,NA(),B283),NA())</f>
        <v>465.246</v>
      </c>
    </row>
    <row r="284" customFormat="false" ht="12.75" hidden="false" customHeight="false" outlineLevel="0" collapsed="false">
      <c r="A284" s="1" t="n">
        <v>33052</v>
      </c>
      <c r="B284" s="0" t="n">
        <v>464.876</v>
      </c>
      <c r="C284" s="0" t="n">
        <v>491.686</v>
      </c>
      <c r="D284" s="0" t="s">
        <v>70</v>
      </c>
      <c r="E284" s="0" t="s">
        <v>29</v>
      </c>
      <c r="F284" s="0" t="s">
        <v>71</v>
      </c>
      <c r="G284" s="0" t="n">
        <v>26.81</v>
      </c>
      <c r="H284" s="0" t="n">
        <v>0</v>
      </c>
      <c r="K284" s="0" t="s">
        <v>31</v>
      </c>
      <c r="L284" s="0" t="s">
        <v>32</v>
      </c>
      <c r="M284" s="0" t="s">
        <v>33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464.876</v>
      </c>
      <c r="R284" s="2" t="e">
        <f aca="false">IF(EXACT(E284,"Extrapolado"),IF(B284=0,NA(),B284),NA())</f>
        <v>#N/A</v>
      </c>
      <c r="S284" s="0" t="n">
        <f aca="false">IF(EXACT(F284,"SONDA AUTOMÁTICA"),IF(B284=0,NA(),B284),NA())</f>
        <v>464.876</v>
      </c>
    </row>
    <row r="285" customFormat="false" ht="12.75" hidden="false" customHeight="false" outlineLevel="0" collapsed="false">
      <c r="A285" s="1" t="n">
        <v>33081</v>
      </c>
      <c r="B285" s="0" t="n">
        <v>462.076</v>
      </c>
      <c r="C285" s="0" t="n">
        <v>491.686</v>
      </c>
      <c r="D285" s="0" t="s">
        <v>70</v>
      </c>
      <c r="E285" s="0" t="s">
        <v>29</v>
      </c>
      <c r="F285" s="0" t="s">
        <v>71</v>
      </c>
      <c r="G285" s="0" t="n">
        <v>29.61</v>
      </c>
      <c r="H285" s="0" t="n">
        <v>0</v>
      </c>
      <c r="K285" s="0" t="s">
        <v>31</v>
      </c>
      <c r="L285" s="0" t="s">
        <v>32</v>
      </c>
      <c r="M285" s="0" t="s">
        <v>33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462.076</v>
      </c>
      <c r="R285" s="2" t="e">
        <f aca="false">IF(EXACT(E285,"Extrapolado"),IF(B285=0,NA(),B285),NA())</f>
        <v>#N/A</v>
      </c>
      <c r="S285" s="0" t="n">
        <f aca="false">IF(EXACT(F285,"SONDA AUTOMÁTICA"),IF(B285=0,NA(),B285),NA())</f>
        <v>462.076</v>
      </c>
    </row>
    <row r="286" customFormat="false" ht="12.75" hidden="false" customHeight="false" outlineLevel="0" collapsed="false">
      <c r="A286" s="1" t="n">
        <v>33098</v>
      </c>
      <c r="B286" s="0" t="n">
        <v>461.716</v>
      </c>
      <c r="C286" s="0" t="n">
        <v>491.686</v>
      </c>
      <c r="D286" s="0" t="s">
        <v>70</v>
      </c>
      <c r="E286" s="0" t="s">
        <v>29</v>
      </c>
      <c r="F286" s="0" t="s">
        <v>71</v>
      </c>
      <c r="G286" s="0" t="n">
        <v>29.97</v>
      </c>
      <c r="H286" s="0" t="n">
        <v>0</v>
      </c>
      <c r="K286" s="0" t="s">
        <v>31</v>
      </c>
      <c r="L286" s="0" t="s">
        <v>32</v>
      </c>
      <c r="M286" s="0" t="s">
        <v>33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461.716</v>
      </c>
      <c r="R286" s="2" t="e">
        <f aca="false">IF(EXACT(E286,"Extrapolado"),IF(B286=0,NA(),B286),NA())</f>
        <v>#N/A</v>
      </c>
      <c r="S286" s="0" t="n">
        <f aca="false">IF(EXACT(F286,"SONDA AUTOMÁTICA"),IF(B286=0,NA(),B286),NA())</f>
        <v>461.716</v>
      </c>
    </row>
    <row r="287" customFormat="false" ht="12.75" hidden="false" customHeight="false" outlineLevel="0" collapsed="false">
      <c r="A287" s="1" t="n">
        <v>33126</v>
      </c>
      <c r="B287" s="0" t="n">
        <v>461.386</v>
      </c>
      <c r="C287" s="0" t="n">
        <v>491.686</v>
      </c>
      <c r="D287" s="0" t="s">
        <v>70</v>
      </c>
      <c r="E287" s="0" t="s">
        <v>29</v>
      </c>
      <c r="F287" s="0" t="s">
        <v>71</v>
      </c>
      <c r="G287" s="0" t="n">
        <v>30.3</v>
      </c>
      <c r="H287" s="0" t="n">
        <v>0</v>
      </c>
      <c r="K287" s="0" t="s">
        <v>31</v>
      </c>
      <c r="L287" s="0" t="s">
        <v>32</v>
      </c>
      <c r="M287" s="0" t="s">
        <v>33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461.386</v>
      </c>
      <c r="R287" s="2" t="e">
        <f aca="false">IF(EXACT(E287,"Extrapolado"),IF(B287=0,NA(),B287),NA())</f>
        <v>#N/A</v>
      </c>
      <c r="S287" s="0" t="n">
        <f aca="false">IF(EXACT(F287,"SONDA AUTOMÁTICA"),IF(B287=0,NA(),B287),NA())</f>
        <v>461.386</v>
      </c>
    </row>
    <row r="288" customFormat="false" ht="12.75" hidden="false" customHeight="false" outlineLevel="0" collapsed="false">
      <c r="A288" s="1" t="n">
        <v>33156</v>
      </c>
      <c r="B288" s="0" t="n">
        <v>463.456</v>
      </c>
      <c r="C288" s="0" t="n">
        <v>491.686</v>
      </c>
      <c r="D288" s="0" t="s">
        <v>70</v>
      </c>
      <c r="E288" s="0" t="s">
        <v>29</v>
      </c>
      <c r="F288" s="0" t="s">
        <v>71</v>
      </c>
      <c r="G288" s="0" t="n">
        <v>28.23</v>
      </c>
      <c r="H288" s="0" t="n">
        <v>0</v>
      </c>
      <c r="K288" s="0" t="s">
        <v>31</v>
      </c>
      <c r="L288" s="0" t="s">
        <v>32</v>
      </c>
      <c r="M288" s="0" t="s">
        <v>33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463.456</v>
      </c>
      <c r="R288" s="2" t="e">
        <f aca="false">IF(EXACT(E288,"Extrapolado"),IF(B288=0,NA(),B288),NA())</f>
        <v>#N/A</v>
      </c>
      <c r="S288" s="0" t="n">
        <f aca="false">IF(EXACT(F288,"SONDA AUTOMÁTICA"),IF(B288=0,NA(),B288),NA())</f>
        <v>463.456</v>
      </c>
    </row>
    <row r="289" customFormat="false" ht="12.75" hidden="false" customHeight="false" outlineLevel="0" collapsed="false">
      <c r="A289" s="1" t="n">
        <v>33177</v>
      </c>
      <c r="B289" s="0" t="n">
        <v>464.666</v>
      </c>
      <c r="C289" s="0" t="n">
        <v>491.686</v>
      </c>
      <c r="D289" s="0" t="s">
        <v>70</v>
      </c>
      <c r="E289" s="0" t="s">
        <v>29</v>
      </c>
      <c r="F289" s="0" t="s">
        <v>71</v>
      </c>
      <c r="G289" s="0" t="n">
        <v>27.02</v>
      </c>
      <c r="H289" s="0" t="n">
        <v>0</v>
      </c>
      <c r="K289" s="0" t="s">
        <v>31</v>
      </c>
      <c r="L289" s="0" t="s">
        <v>32</v>
      </c>
      <c r="M289" s="0" t="s">
        <v>33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464.666</v>
      </c>
      <c r="R289" s="2" t="e">
        <f aca="false">IF(EXACT(E289,"Extrapolado"),IF(B289=0,NA(),B289),NA())</f>
        <v>#N/A</v>
      </c>
      <c r="S289" s="0" t="n">
        <f aca="false">IF(EXACT(F289,"SONDA AUTOMÁTICA"),IF(B289=0,NA(),B289),NA())</f>
        <v>464.666</v>
      </c>
    </row>
    <row r="290" customFormat="false" ht="12.75" hidden="false" customHeight="false" outlineLevel="0" collapsed="false">
      <c r="A290" s="1" t="n">
        <v>33206</v>
      </c>
      <c r="B290" s="0" t="n">
        <v>465.876</v>
      </c>
      <c r="C290" s="0" t="n">
        <v>491.686</v>
      </c>
      <c r="D290" s="0" t="s">
        <v>70</v>
      </c>
      <c r="E290" s="0" t="s">
        <v>29</v>
      </c>
      <c r="F290" s="0" t="s">
        <v>71</v>
      </c>
      <c r="G290" s="0" t="n">
        <v>25.81</v>
      </c>
      <c r="H290" s="0" t="n">
        <v>0</v>
      </c>
      <c r="K290" s="0" t="s">
        <v>31</v>
      </c>
      <c r="L290" s="0" t="s">
        <v>32</v>
      </c>
      <c r="M290" s="0" t="s">
        <v>33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465.876</v>
      </c>
      <c r="R290" s="2" t="e">
        <f aca="false">IF(EXACT(E290,"Extrapolado"),IF(B290=0,NA(),B290),NA())</f>
        <v>#N/A</v>
      </c>
      <c r="S290" s="0" t="n">
        <f aca="false">IF(EXACT(F290,"SONDA AUTOMÁTICA"),IF(B290=0,NA(),B290),NA())</f>
        <v>465.876</v>
      </c>
    </row>
    <row r="291" customFormat="false" ht="12.75" hidden="false" customHeight="false" outlineLevel="0" collapsed="false">
      <c r="A291" s="1" t="n">
        <v>33227</v>
      </c>
      <c r="B291" s="0" t="n">
        <v>466.426</v>
      </c>
      <c r="C291" s="0" t="n">
        <v>491.686</v>
      </c>
      <c r="D291" s="0" t="s">
        <v>70</v>
      </c>
      <c r="E291" s="0" t="s">
        <v>29</v>
      </c>
      <c r="F291" s="0" t="s">
        <v>71</v>
      </c>
      <c r="G291" s="0" t="n">
        <v>25.26</v>
      </c>
      <c r="H291" s="0" t="n">
        <v>0</v>
      </c>
      <c r="K291" s="0" t="s">
        <v>31</v>
      </c>
      <c r="L291" s="0" t="s">
        <v>32</v>
      </c>
      <c r="M291" s="0" t="s">
        <v>33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466.426</v>
      </c>
      <c r="R291" s="2" t="e">
        <f aca="false">IF(EXACT(E291,"Extrapolado"),IF(B291=0,NA(),B291),NA())</f>
        <v>#N/A</v>
      </c>
      <c r="S291" s="0" t="n">
        <f aca="false">IF(EXACT(F291,"SONDA AUTOMÁTICA"),IF(B291=0,NA(),B291),NA())</f>
        <v>466.426</v>
      </c>
    </row>
    <row r="292" customFormat="false" ht="12.75" hidden="false" customHeight="false" outlineLevel="0" collapsed="false">
      <c r="A292" s="1" t="n">
        <v>33249</v>
      </c>
      <c r="B292" s="0" t="n">
        <v>466.876</v>
      </c>
      <c r="C292" s="0" t="n">
        <v>491.686</v>
      </c>
      <c r="D292" s="0" t="s">
        <v>70</v>
      </c>
      <c r="E292" s="0" t="s">
        <v>29</v>
      </c>
      <c r="F292" s="0" t="s">
        <v>71</v>
      </c>
      <c r="G292" s="0" t="n">
        <v>24.81</v>
      </c>
      <c r="H292" s="0" t="n">
        <v>0</v>
      </c>
      <c r="K292" s="0" t="s">
        <v>31</v>
      </c>
      <c r="L292" s="0" t="s">
        <v>32</v>
      </c>
      <c r="M292" s="0" t="s">
        <v>33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466.876</v>
      </c>
      <c r="R292" s="2" t="e">
        <f aca="false">IF(EXACT(E292,"Extrapolado"),IF(B292=0,NA(),B292),NA())</f>
        <v>#N/A</v>
      </c>
      <c r="S292" s="0" t="n">
        <f aca="false">IF(EXACT(F292,"SONDA AUTOMÁTICA"),IF(B292=0,NA(),B292),NA())</f>
        <v>466.876</v>
      </c>
    </row>
    <row r="293" customFormat="false" ht="12.75" hidden="false" customHeight="false" outlineLevel="0" collapsed="false">
      <c r="A293" s="1" t="n">
        <v>33291</v>
      </c>
      <c r="B293" s="0" t="n">
        <v>467.606</v>
      </c>
      <c r="C293" s="0" t="n">
        <v>491.686</v>
      </c>
      <c r="D293" s="0" t="s">
        <v>70</v>
      </c>
      <c r="E293" s="0" t="s">
        <v>29</v>
      </c>
      <c r="F293" s="0" t="s">
        <v>71</v>
      </c>
      <c r="G293" s="0" t="n">
        <v>24.08</v>
      </c>
      <c r="H293" s="0" t="n">
        <v>0</v>
      </c>
      <c r="K293" s="0" t="s">
        <v>31</v>
      </c>
      <c r="L293" s="0" t="s">
        <v>32</v>
      </c>
      <c r="M293" s="0" t="s">
        <v>33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467.606</v>
      </c>
      <c r="R293" s="2" t="e">
        <f aca="false">IF(EXACT(E293,"Extrapolado"),IF(B293=0,NA(),B293),NA())</f>
        <v>#N/A</v>
      </c>
      <c r="S293" s="0" t="n">
        <f aca="false">IF(EXACT(F293,"SONDA AUTOMÁTICA"),IF(B293=0,NA(),B293),NA())</f>
        <v>467.606</v>
      </c>
    </row>
    <row r="294" customFormat="false" ht="12.75" hidden="false" customHeight="false" outlineLevel="0" collapsed="false">
      <c r="A294" s="1" t="n">
        <v>33337</v>
      </c>
      <c r="B294" s="0" t="n">
        <v>467.806</v>
      </c>
      <c r="C294" s="0" t="n">
        <v>491.686</v>
      </c>
      <c r="D294" s="0" t="s">
        <v>70</v>
      </c>
      <c r="E294" s="0" t="s">
        <v>29</v>
      </c>
      <c r="F294" s="0" t="s">
        <v>71</v>
      </c>
      <c r="G294" s="0" t="n">
        <v>23.88</v>
      </c>
      <c r="H294" s="0" t="n">
        <v>0</v>
      </c>
      <c r="K294" s="0" t="s">
        <v>31</v>
      </c>
      <c r="L294" s="0" t="s">
        <v>32</v>
      </c>
      <c r="M294" s="0" t="s">
        <v>33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467.806</v>
      </c>
      <c r="R294" s="2" t="e">
        <f aca="false">IF(EXACT(E294,"Extrapolado"),IF(B294=0,NA(),B294),NA())</f>
        <v>#N/A</v>
      </c>
      <c r="S294" s="0" t="n">
        <f aca="false">IF(EXACT(F294,"SONDA AUTOMÁTICA"),IF(B294=0,NA(),B294),NA())</f>
        <v>467.806</v>
      </c>
    </row>
    <row r="295" customFormat="false" ht="12.75" hidden="false" customHeight="false" outlineLevel="0" collapsed="false">
      <c r="A295" s="1" t="n">
        <v>33381</v>
      </c>
      <c r="B295" s="0" t="n">
        <v>466.986</v>
      </c>
      <c r="C295" s="0" t="n">
        <v>491.686</v>
      </c>
      <c r="D295" s="0" t="s">
        <v>70</v>
      </c>
      <c r="E295" s="0" t="s">
        <v>29</v>
      </c>
      <c r="F295" s="0" t="s">
        <v>71</v>
      </c>
      <c r="G295" s="0" t="n">
        <v>24.7</v>
      </c>
      <c r="H295" s="0" t="n">
        <v>0</v>
      </c>
      <c r="K295" s="0" t="s">
        <v>31</v>
      </c>
      <c r="L295" s="0" t="s">
        <v>32</v>
      </c>
      <c r="M295" s="0" t="s">
        <v>33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466.986</v>
      </c>
      <c r="R295" s="2" t="e">
        <f aca="false">IF(EXACT(E295,"Extrapolado"),IF(B295=0,NA(),B295),NA())</f>
        <v>#N/A</v>
      </c>
      <c r="S295" s="0" t="n">
        <f aca="false">IF(EXACT(F295,"SONDA AUTOMÁTICA"),IF(B295=0,NA(),B295),NA())</f>
        <v>466.986</v>
      </c>
    </row>
    <row r="296" customFormat="false" ht="12.75" hidden="false" customHeight="false" outlineLevel="0" collapsed="false">
      <c r="A296" s="1" t="n">
        <v>33414</v>
      </c>
      <c r="B296" s="0" t="n">
        <v>464.386</v>
      </c>
      <c r="C296" s="0" t="n">
        <v>491.686</v>
      </c>
      <c r="D296" s="0" t="s">
        <v>70</v>
      </c>
      <c r="E296" s="0" t="s">
        <v>29</v>
      </c>
      <c r="F296" s="0" t="s">
        <v>71</v>
      </c>
      <c r="G296" s="0" t="n">
        <v>27.3</v>
      </c>
      <c r="H296" s="0" t="n">
        <v>0</v>
      </c>
      <c r="K296" s="0" t="s">
        <v>31</v>
      </c>
      <c r="L296" s="0" t="s">
        <v>32</v>
      </c>
      <c r="M296" s="0" t="s">
        <v>33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464.386</v>
      </c>
      <c r="R296" s="2" t="e">
        <f aca="false">IF(EXACT(E296,"Extrapolado"),IF(B296=0,NA(),B296),NA())</f>
        <v>#N/A</v>
      </c>
      <c r="S296" s="0" t="n">
        <f aca="false">IF(EXACT(F296,"SONDA AUTOMÁTICA"),IF(B296=0,NA(),B296),NA())</f>
        <v>464.386</v>
      </c>
    </row>
    <row r="297" customFormat="false" ht="12.75" hidden="false" customHeight="false" outlineLevel="0" collapsed="false">
      <c r="A297" s="1" t="n">
        <v>33436</v>
      </c>
      <c r="B297" s="0" t="n">
        <v>462.486</v>
      </c>
      <c r="C297" s="0" t="n">
        <v>491.686</v>
      </c>
      <c r="D297" s="0" t="s">
        <v>70</v>
      </c>
      <c r="E297" s="0" t="s">
        <v>29</v>
      </c>
      <c r="F297" s="0" t="s">
        <v>71</v>
      </c>
      <c r="G297" s="0" t="n">
        <v>29.2</v>
      </c>
      <c r="H297" s="0" t="n">
        <v>0</v>
      </c>
      <c r="K297" s="0" t="s">
        <v>31</v>
      </c>
      <c r="L297" s="0" t="s">
        <v>32</v>
      </c>
      <c r="M297" s="0" t="s">
        <v>33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462.486</v>
      </c>
      <c r="R297" s="2" t="e">
        <f aca="false">IF(EXACT(E297,"Extrapolado"),IF(B297=0,NA(),B297),NA())</f>
        <v>#N/A</v>
      </c>
      <c r="S297" s="0" t="n">
        <f aca="false">IF(EXACT(F297,"SONDA AUTOMÁTICA"),IF(B297=0,NA(),B297),NA())</f>
        <v>462.486</v>
      </c>
    </row>
    <row r="298" customFormat="false" ht="12.75" hidden="false" customHeight="false" outlineLevel="0" collapsed="false">
      <c r="A298" s="1" t="n">
        <v>33497</v>
      </c>
      <c r="B298" s="0" t="n">
        <v>460.016</v>
      </c>
      <c r="C298" s="0" t="n">
        <v>491.686</v>
      </c>
      <c r="D298" s="0" t="s">
        <v>70</v>
      </c>
      <c r="E298" s="0" t="s">
        <v>29</v>
      </c>
      <c r="F298" s="0" t="s">
        <v>71</v>
      </c>
      <c r="G298" s="0" t="n">
        <v>31.67</v>
      </c>
      <c r="H298" s="0" t="n">
        <v>0</v>
      </c>
      <c r="K298" s="0" t="s">
        <v>31</v>
      </c>
      <c r="L298" s="0" t="s">
        <v>32</v>
      </c>
      <c r="M298" s="0" t="s">
        <v>33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460.016</v>
      </c>
      <c r="R298" s="2" t="e">
        <f aca="false">IF(EXACT(E298,"Extrapolado"),IF(B298=0,NA(),B298),NA())</f>
        <v>#N/A</v>
      </c>
      <c r="S298" s="0" t="n">
        <f aca="false">IF(EXACT(F298,"SONDA AUTOMÁTICA"),IF(B298=0,NA(),B298),NA())</f>
        <v>460.016</v>
      </c>
    </row>
    <row r="299" customFormat="false" ht="12.75" hidden="false" customHeight="false" outlineLevel="0" collapsed="false">
      <c r="A299" s="1" t="n">
        <v>33557</v>
      </c>
      <c r="B299" s="0" t="n">
        <v>463.826</v>
      </c>
      <c r="C299" s="0" t="n">
        <v>491.686</v>
      </c>
      <c r="D299" s="0" t="s">
        <v>70</v>
      </c>
      <c r="E299" s="0" t="s">
        <v>29</v>
      </c>
      <c r="F299" s="0" t="s">
        <v>71</v>
      </c>
      <c r="G299" s="0" t="n">
        <v>27.86</v>
      </c>
      <c r="H299" s="0" t="n">
        <v>0</v>
      </c>
      <c r="K299" s="0" t="s">
        <v>31</v>
      </c>
      <c r="L299" s="0" t="s">
        <v>32</v>
      </c>
      <c r="M299" s="0" t="s">
        <v>33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463.826</v>
      </c>
      <c r="R299" s="2" t="e">
        <f aca="false">IF(EXACT(E299,"Extrapolado"),IF(B299=0,NA(),B299),NA())</f>
        <v>#N/A</v>
      </c>
      <c r="S299" s="0" t="n">
        <f aca="false">IF(EXACT(F299,"SONDA AUTOMÁTICA"),IF(B299=0,NA(),B299),NA())</f>
        <v>463.826</v>
      </c>
    </row>
    <row r="300" customFormat="false" ht="12.75" hidden="false" customHeight="false" outlineLevel="0" collapsed="false">
      <c r="A300" s="1" t="n">
        <v>33613</v>
      </c>
      <c r="B300" s="0" t="n">
        <v>465.476</v>
      </c>
      <c r="C300" s="0" t="n">
        <v>491.686</v>
      </c>
      <c r="D300" s="0" t="s">
        <v>70</v>
      </c>
      <c r="E300" s="0" t="s">
        <v>29</v>
      </c>
      <c r="F300" s="0" t="s">
        <v>71</v>
      </c>
      <c r="G300" s="0" t="n">
        <v>26.21</v>
      </c>
      <c r="H300" s="0" t="n">
        <v>0</v>
      </c>
      <c r="K300" s="0" t="s">
        <v>31</v>
      </c>
      <c r="L300" s="0" t="s">
        <v>32</v>
      </c>
      <c r="M300" s="0" t="s">
        <v>33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465.476</v>
      </c>
      <c r="R300" s="2" t="e">
        <f aca="false">IF(EXACT(E300,"Extrapolado"),IF(B300=0,NA(),B300),NA())</f>
        <v>#N/A</v>
      </c>
      <c r="S300" s="0" t="n">
        <f aca="false">IF(EXACT(F300,"SONDA AUTOMÁTICA"),IF(B300=0,NA(),B300),NA())</f>
        <v>465.476</v>
      </c>
    </row>
    <row r="301" customFormat="false" ht="12.75" hidden="false" customHeight="false" outlineLevel="0" collapsed="false">
      <c r="A301" s="1" t="n">
        <v>33675</v>
      </c>
      <c r="B301" s="0" t="n">
        <v>466.146</v>
      </c>
      <c r="C301" s="0" t="n">
        <v>491.686</v>
      </c>
      <c r="D301" s="0" t="s">
        <v>70</v>
      </c>
      <c r="E301" s="0" t="s">
        <v>29</v>
      </c>
      <c r="F301" s="0" t="s">
        <v>71</v>
      </c>
      <c r="G301" s="0" t="n">
        <v>25.54</v>
      </c>
      <c r="H301" s="0" t="n">
        <v>0</v>
      </c>
      <c r="K301" s="0" t="s">
        <v>31</v>
      </c>
      <c r="L301" s="0" t="s">
        <v>32</v>
      </c>
      <c r="M301" s="0" t="s">
        <v>33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466.146</v>
      </c>
      <c r="R301" s="2" t="e">
        <f aca="false">IF(EXACT(E301,"Extrapolado"),IF(B301=0,NA(),B301),NA())</f>
        <v>#N/A</v>
      </c>
      <c r="S301" s="0" t="n">
        <f aca="false">IF(EXACT(F301,"SONDA AUTOMÁTICA"),IF(B301=0,NA(),B301),NA())</f>
        <v>466.146</v>
      </c>
    </row>
    <row r="302" customFormat="false" ht="12.75" hidden="false" customHeight="false" outlineLevel="0" collapsed="false">
      <c r="A302" s="1" t="n">
        <v>33739</v>
      </c>
      <c r="B302" s="0" t="n">
        <v>461.906</v>
      </c>
      <c r="C302" s="0" t="n">
        <v>491.686</v>
      </c>
      <c r="D302" s="0" t="s">
        <v>70</v>
      </c>
      <c r="E302" s="0" t="s">
        <v>29</v>
      </c>
      <c r="F302" s="0" t="s">
        <v>71</v>
      </c>
      <c r="G302" s="0" t="n">
        <v>29.78</v>
      </c>
      <c r="H302" s="0" t="n">
        <v>0</v>
      </c>
      <c r="K302" s="0" t="s">
        <v>31</v>
      </c>
      <c r="L302" s="0" t="s">
        <v>32</v>
      </c>
      <c r="M302" s="0" t="s">
        <v>33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461.906</v>
      </c>
      <c r="R302" s="2" t="e">
        <f aca="false">IF(EXACT(E302,"Extrapolado"),IF(B302=0,NA(),B302),NA())</f>
        <v>#N/A</v>
      </c>
      <c r="S302" s="0" t="n">
        <f aca="false">IF(EXACT(F302,"SONDA AUTOMÁTICA"),IF(B302=0,NA(),B302),NA())</f>
        <v>461.906</v>
      </c>
    </row>
    <row r="303" customFormat="false" ht="12.75" hidden="false" customHeight="false" outlineLevel="0" collapsed="false">
      <c r="A303" s="1" t="n">
        <v>33786</v>
      </c>
      <c r="B303" s="0" t="n">
        <v>462.566</v>
      </c>
      <c r="C303" s="0" t="n">
        <v>491.686</v>
      </c>
      <c r="D303" s="0" t="s">
        <v>70</v>
      </c>
      <c r="E303" s="0" t="s">
        <v>29</v>
      </c>
      <c r="F303" s="0" t="s">
        <v>71</v>
      </c>
      <c r="G303" s="0" t="n">
        <v>29.12</v>
      </c>
      <c r="H303" s="0" t="n">
        <v>0</v>
      </c>
      <c r="K303" s="0" t="s">
        <v>31</v>
      </c>
      <c r="L303" s="0" t="s">
        <v>32</v>
      </c>
      <c r="M303" s="0" t="s">
        <v>33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462.566</v>
      </c>
      <c r="R303" s="2" t="e">
        <f aca="false">IF(EXACT(E303,"Extrapolado"),IF(B303=0,NA(),B303),NA())</f>
        <v>#N/A</v>
      </c>
      <c r="S303" s="0" t="n">
        <f aca="false">IF(EXACT(F303,"SONDA AUTOMÁTICA"),IF(B303=0,NA(),B303),NA())</f>
        <v>462.566</v>
      </c>
    </row>
    <row r="304" customFormat="false" ht="12.75" hidden="false" customHeight="false" outlineLevel="0" collapsed="false">
      <c r="A304" s="1" t="n">
        <v>33848</v>
      </c>
      <c r="B304" s="0" t="n">
        <v>457.386</v>
      </c>
      <c r="C304" s="0" t="n">
        <v>491.686</v>
      </c>
      <c r="D304" s="0" t="s">
        <v>70</v>
      </c>
      <c r="E304" s="0" t="s">
        <v>29</v>
      </c>
      <c r="F304" s="0" t="s">
        <v>71</v>
      </c>
      <c r="G304" s="0" t="n">
        <v>34.3</v>
      </c>
      <c r="H304" s="0" t="n">
        <v>0</v>
      </c>
      <c r="K304" s="0" t="s">
        <v>31</v>
      </c>
      <c r="L304" s="0" t="s">
        <v>32</v>
      </c>
      <c r="M304" s="0" t="s">
        <v>33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457.386</v>
      </c>
      <c r="R304" s="2" t="e">
        <f aca="false">IF(EXACT(E304,"Extrapolado"),IF(B304=0,NA(),B304),NA())</f>
        <v>#N/A</v>
      </c>
      <c r="S304" s="0" t="n">
        <f aca="false">IF(EXACT(F304,"SONDA AUTOMÁTICA"),IF(B304=0,NA(),B304),NA())</f>
        <v>457.386</v>
      </c>
    </row>
    <row r="305" customFormat="false" ht="12.75" hidden="false" customHeight="false" outlineLevel="0" collapsed="false">
      <c r="A305" s="1" t="n">
        <v>33871</v>
      </c>
      <c r="B305" s="0" t="n">
        <v>457.626</v>
      </c>
      <c r="C305" s="0" t="n">
        <v>491.686</v>
      </c>
      <c r="D305" s="0" t="s">
        <v>70</v>
      </c>
      <c r="E305" s="0" t="s">
        <v>29</v>
      </c>
      <c r="F305" s="0" t="s">
        <v>71</v>
      </c>
      <c r="G305" s="0" t="n">
        <v>34.06</v>
      </c>
      <c r="H305" s="0" t="n">
        <v>0</v>
      </c>
      <c r="K305" s="0" t="s">
        <v>31</v>
      </c>
      <c r="L305" s="0" t="s">
        <v>32</v>
      </c>
      <c r="M305" s="0" t="s">
        <v>33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457.626</v>
      </c>
      <c r="R305" s="2" t="e">
        <f aca="false">IF(EXACT(E305,"Extrapolado"),IF(B305=0,NA(),B305),NA())</f>
        <v>#N/A</v>
      </c>
      <c r="S305" s="0" t="n">
        <f aca="false">IF(EXACT(F305,"SONDA AUTOMÁTICA"),IF(B305=0,NA(),B305),NA())</f>
        <v>457.626</v>
      </c>
    </row>
    <row r="306" customFormat="false" ht="12.75" hidden="false" customHeight="false" outlineLevel="0" collapsed="false">
      <c r="A306" s="1" t="n">
        <v>33907</v>
      </c>
      <c r="B306" s="0" t="n">
        <v>460.376</v>
      </c>
      <c r="C306" s="0" t="n">
        <v>491.686</v>
      </c>
      <c r="D306" s="0" t="s">
        <v>70</v>
      </c>
      <c r="E306" s="0" t="s">
        <v>29</v>
      </c>
      <c r="F306" s="0" t="s">
        <v>71</v>
      </c>
      <c r="G306" s="0" t="n">
        <v>31.31</v>
      </c>
      <c r="H306" s="0" t="n">
        <v>0</v>
      </c>
      <c r="K306" s="0" t="s">
        <v>31</v>
      </c>
      <c r="L306" s="0" t="s">
        <v>32</v>
      </c>
      <c r="M306" s="0" t="s">
        <v>33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460.376</v>
      </c>
      <c r="R306" s="2" t="e">
        <f aca="false">IF(EXACT(E306,"Extrapolado"),IF(B306=0,NA(),B306),NA())</f>
        <v>#N/A</v>
      </c>
      <c r="S306" s="0" t="n">
        <f aca="false">IF(EXACT(F306,"SONDA AUTOMÁTICA"),IF(B306=0,NA(),B306),NA())</f>
        <v>460.376</v>
      </c>
    </row>
    <row r="307" customFormat="false" ht="12.75" hidden="false" customHeight="false" outlineLevel="0" collapsed="false">
      <c r="A307" s="1" t="n">
        <v>33954</v>
      </c>
      <c r="B307" s="0" t="n">
        <v>462.096</v>
      </c>
      <c r="C307" s="0" t="n">
        <v>491.686</v>
      </c>
      <c r="D307" s="0" t="s">
        <v>70</v>
      </c>
      <c r="E307" s="0" t="s">
        <v>29</v>
      </c>
      <c r="F307" s="0" t="s">
        <v>71</v>
      </c>
      <c r="G307" s="0" t="n">
        <v>29.59</v>
      </c>
      <c r="H307" s="0" t="n">
        <v>0</v>
      </c>
      <c r="K307" s="0" t="s">
        <v>31</v>
      </c>
      <c r="L307" s="0" t="s">
        <v>32</v>
      </c>
      <c r="M307" s="0" t="s">
        <v>33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462.096</v>
      </c>
      <c r="R307" s="2" t="e">
        <f aca="false">IF(EXACT(E307,"Extrapolado"),IF(B307=0,NA(),B307),NA())</f>
        <v>#N/A</v>
      </c>
      <c r="S307" s="0" t="n">
        <f aca="false">IF(EXACT(F307,"SONDA AUTOMÁTICA"),IF(B307=0,NA(),B307),NA())</f>
        <v>462.096</v>
      </c>
    </row>
    <row r="308" customFormat="false" ht="12.75" hidden="false" customHeight="false" outlineLevel="0" collapsed="false">
      <c r="A308" s="1" t="n">
        <v>34018</v>
      </c>
      <c r="B308" s="0" t="n">
        <v>463.166</v>
      </c>
      <c r="C308" s="0" t="n">
        <v>491.686</v>
      </c>
      <c r="D308" s="0" t="s">
        <v>70</v>
      </c>
      <c r="E308" s="0" t="s">
        <v>29</v>
      </c>
      <c r="F308" s="0" t="s">
        <v>71</v>
      </c>
      <c r="G308" s="0" t="n">
        <v>28.52</v>
      </c>
      <c r="H308" s="0" t="n">
        <v>0</v>
      </c>
      <c r="K308" s="0" t="s">
        <v>31</v>
      </c>
      <c r="L308" s="0" t="s">
        <v>32</v>
      </c>
      <c r="M308" s="0" t="s">
        <v>33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463.166</v>
      </c>
      <c r="R308" s="2" t="e">
        <f aca="false">IF(EXACT(E308,"Extrapolado"),IF(B308=0,NA(),B308),NA())</f>
        <v>#N/A</v>
      </c>
      <c r="S308" s="0" t="n">
        <f aca="false">IF(EXACT(F308,"SONDA AUTOMÁTICA"),IF(B308=0,NA(),B308),NA())</f>
        <v>463.166</v>
      </c>
    </row>
    <row r="309" customFormat="false" ht="12.75" hidden="false" customHeight="false" outlineLevel="0" collapsed="false">
      <c r="A309" s="1" t="n">
        <v>34039</v>
      </c>
      <c r="B309" s="0" t="n">
        <v>463.086</v>
      </c>
      <c r="C309" s="0" t="n">
        <v>491.686</v>
      </c>
      <c r="D309" s="0" t="s">
        <v>70</v>
      </c>
      <c r="E309" s="0" t="s">
        <v>29</v>
      </c>
      <c r="F309" s="0" t="s">
        <v>71</v>
      </c>
      <c r="G309" s="0" t="n">
        <v>28.6</v>
      </c>
      <c r="H309" s="0" t="n">
        <v>0</v>
      </c>
      <c r="K309" s="0" t="s">
        <v>31</v>
      </c>
      <c r="L309" s="0" t="s">
        <v>32</v>
      </c>
      <c r="M309" s="0" t="s">
        <v>33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463.086</v>
      </c>
      <c r="R309" s="2" t="e">
        <f aca="false">IF(EXACT(E309,"Extrapolado"),IF(B309=0,NA(),B309),NA())</f>
        <v>#N/A</v>
      </c>
      <c r="S309" s="0" t="n">
        <f aca="false">IF(EXACT(F309,"SONDA AUTOMÁTICA"),IF(B309=0,NA(),B309),NA())</f>
        <v>463.086</v>
      </c>
    </row>
    <row r="310" customFormat="false" ht="12.75" hidden="false" customHeight="false" outlineLevel="0" collapsed="false">
      <c r="A310" s="1" t="n">
        <v>34075</v>
      </c>
      <c r="B310" s="0" t="n">
        <v>462.286</v>
      </c>
      <c r="C310" s="0" t="n">
        <v>491.686</v>
      </c>
      <c r="D310" s="0" t="s">
        <v>70</v>
      </c>
      <c r="E310" s="0" t="s">
        <v>29</v>
      </c>
      <c r="F310" s="0" t="s">
        <v>71</v>
      </c>
      <c r="G310" s="0" t="n">
        <v>29.4</v>
      </c>
      <c r="H310" s="0" t="n">
        <v>0</v>
      </c>
      <c r="K310" s="0" t="s">
        <v>31</v>
      </c>
      <c r="L310" s="0" t="s">
        <v>32</v>
      </c>
      <c r="M310" s="0" t="s">
        <v>33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462.286</v>
      </c>
      <c r="R310" s="2" t="e">
        <f aca="false">IF(EXACT(E310,"Extrapolado"),IF(B310=0,NA(),B310),NA())</f>
        <v>#N/A</v>
      </c>
      <c r="S310" s="0" t="n">
        <f aca="false">IF(EXACT(F310,"SONDA AUTOMÁTICA"),IF(B310=0,NA(),B310),NA())</f>
        <v>462.286</v>
      </c>
    </row>
    <row r="311" customFormat="false" ht="12.75" hidden="false" customHeight="false" outlineLevel="0" collapsed="false">
      <c r="A311" s="1" t="n">
        <v>34131</v>
      </c>
      <c r="B311" s="0" t="n">
        <v>460.216</v>
      </c>
      <c r="C311" s="0" t="n">
        <v>491.686</v>
      </c>
      <c r="D311" s="0" t="s">
        <v>70</v>
      </c>
      <c r="E311" s="0" t="s">
        <v>29</v>
      </c>
      <c r="F311" s="0" t="s">
        <v>71</v>
      </c>
      <c r="G311" s="0" t="n">
        <v>31.47</v>
      </c>
      <c r="H311" s="0" t="n">
        <v>0</v>
      </c>
      <c r="K311" s="0" t="s">
        <v>31</v>
      </c>
      <c r="L311" s="0" t="s">
        <v>32</v>
      </c>
      <c r="M311" s="0" t="s">
        <v>33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460.216</v>
      </c>
      <c r="R311" s="2" t="e">
        <f aca="false">IF(EXACT(E311,"Extrapolado"),IF(B311=0,NA(),B311),NA())</f>
        <v>#N/A</v>
      </c>
      <c r="S311" s="0" t="n">
        <f aca="false">IF(EXACT(F311,"SONDA AUTOMÁTICA"),IF(B311=0,NA(),B311),NA())</f>
        <v>460.216</v>
      </c>
    </row>
    <row r="312" customFormat="false" ht="12.75" hidden="false" customHeight="false" outlineLevel="0" collapsed="false">
      <c r="A312" s="1" t="n">
        <v>34185</v>
      </c>
      <c r="B312" s="0" t="n">
        <v>454.886</v>
      </c>
      <c r="C312" s="0" t="n">
        <v>491.686</v>
      </c>
      <c r="D312" s="0" t="s">
        <v>70</v>
      </c>
      <c r="E312" s="0" t="s">
        <v>29</v>
      </c>
      <c r="F312" s="0" t="s">
        <v>71</v>
      </c>
      <c r="G312" s="0" t="n">
        <v>36.8</v>
      </c>
      <c r="H312" s="0" t="n">
        <v>0</v>
      </c>
      <c r="K312" s="0" t="s">
        <v>31</v>
      </c>
      <c r="L312" s="0" t="s">
        <v>32</v>
      </c>
      <c r="M312" s="0" t="s">
        <v>33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454.886</v>
      </c>
      <c r="R312" s="2" t="e">
        <f aca="false">IF(EXACT(E312,"Extrapolado"),IF(B312=0,NA(),B312),NA())</f>
        <v>#N/A</v>
      </c>
      <c r="S312" s="0" t="n">
        <f aca="false">IF(EXACT(F312,"SONDA AUTOMÁTICA"),IF(B312=0,NA(),B312),NA())</f>
        <v>454.886</v>
      </c>
    </row>
    <row r="313" customFormat="false" ht="12.75" hidden="false" customHeight="false" outlineLevel="0" collapsed="false">
      <c r="A313" s="1" t="n">
        <v>34248</v>
      </c>
      <c r="B313" s="0" t="n">
        <v>456.166</v>
      </c>
      <c r="C313" s="0" t="n">
        <v>491.686</v>
      </c>
      <c r="D313" s="0" t="s">
        <v>70</v>
      </c>
      <c r="E313" s="0" t="s">
        <v>29</v>
      </c>
      <c r="F313" s="0" t="s">
        <v>71</v>
      </c>
      <c r="G313" s="0" t="n">
        <v>35.52</v>
      </c>
      <c r="H313" s="0" t="n">
        <v>0</v>
      </c>
      <c r="K313" s="0" t="s">
        <v>31</v>
      </c>
      <c r="L313" s="0" t="s">
        <v>32</v>
      </c>
      <c r="M313" s="0" t="s">
        <v>33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456.166</v>
      </c>
      <c r="R313" s="2" t="e">
        <f aca="false">IF(EXACT(E313,"Extrapolado"),IF(B313=0,NA(),B313),NA())</f>
        <v>#N/A</v>
      </c>
      <c r="S313" s="0" t="n">
        <f aca="false">IF(EXACT(F313,"SONDA AUTOMÁTICA"),IF(B313=0,NA(),B313),NA())</f>
        <v>456.166</v>
      </c>
    </row>
    <row r="314" customFormat="false" ht="12.75" hidden="false" customHeight="false" outlineLevel="0" collapsed="false">
      <c r="A314" s="1" t="n">
        <v>34314</v>
      </c>
      <c r="B314" s="0" t="n">
        <v>459.306</v>
      </c>
      <c r="C314" s="0" t="n">
        <v>491.686</v>
      </c>
      <c r="D314" s="0" t="s">
        <v>70</v>
      </c>
      <c r="E314" s="0" t="s">
        <v>29</v>
      </c>
      <c r="F314" s="0" t="s">
        <v>71</v>
      </c>
      <c r="G314" s="0" t="n">
        <v>32.38</v>
      </c>
      <c r="H314" s="0" t="n">
        <v>0</v>
      </c>
      <c r="K314" s="0" t="s">
        <v>31</v>
      </c>
      <c r="L314" s="0" t="s">
        <v>32</v>
      </c>
      <c r="M314" s="0" t="s">
        <v>33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459.306</v>
      </c>
      <c r="R314" s="2" t="e">
        <f aca="false">IF(EXACT(E314,"Extrapolado"),IF(B314=0,NA(),B314),NA())</f>
        <v>#N/A</v>
      </c>
      <c r="S314" s="0" t="n">
        <f aca="false">IF(EXACT(F314,"SONDA AUTOMÁTICA"),IF(B314=0,NA(),B314),NA())</f>
        <v>459.306</v>
      </c>
    </row>
    <row r="315" customFormat="false" ht="12.75" hidden="false" customHeight="false" outlineLevel="0" collapsed="false">
      <c r="A315" s="1" t="n">
        <v>34836</v>
      </c>
      <c r="B315" s="0" t="n">
        <v>454.266</v>
      </c>
      <c r="C315" s="0" t="n">
        <v>491.686</v>
      </c>
      <c r="D315" s="0" t="s">
        <v>70</v>
      </c>
      <c r="E315" s="0" t="s">
        <v>29</v>
      </c>
      <c r="F315" s="0" t="s">
        <v>30</v>
      </c>
      <c r="G315" s="0" t="n">
        <v>37.42</v>
      </c>
      <c r="H315" s="0" t="n">
        <v>0</v>
      </c>
      <c r="K315" s="0" t="s">
        <v>31</v>
      </c>
      <c r="L315" s="0" t="s">
        <v>50</v>
      </c>
      <c r="M315" s="0" t="s">
        <v>33</v>
      </c>
      <c r="O315" s="0" t="e">
        <f aca="false">IF(EXACT(E315,"Nivel Dinámico"),IF(B315=0,NA(),B315),NA())</f>
        <v>#N/A</v>
      </c>
      <c r="P315" s="0" t="n">
        <f aca="false">IF(AND(EXACT(E315,"Nivel Estático"),NOT(EXACT(F315,"SONDA AUTOMÁTICA"))),IF(B315=0,NA(),B315),NA())</f>
        <v>454.266</v>
      </c>
      <c r="Q315" s="0" t="n">
        <f aca="false">IF(ISNA(P315),IF(ISNA(R315),IF(ISNA(S315),"",S315),R315),P315)</f>
        <v>454.266</v>
      </c>
      <c r="R315" s="2" t="e">
        <f aca="false">IF(EXACT(E315,"Extrapolado"),IF(B315=0,NA(),B315),NA())</f>
        <v>#N/A</v>
      </c>
      <c r="S315" s="0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34866</v>
      </c>
      <c r="B316" s="0" t="n">
        <v>453.596</v>
      </c>
      <c r="C316" s="0" t="n">
        <v>491.686</v>
      </c>
      <c r="D316" s="0" t="s">
        <v>70</v>
      </c>
      <c r="E316" s="0" t="s">
        <v>29</v>
      </c>
      <c r="F316" s="0" t="s">
        <v>30</v>
      </c>
      <c r="G316" s="0" t="n">
        <v>38.09</v>
      </c>
      <c r="H316" s="0" t="n">
        <v>0</v>
      </c>
      <c r="K316" s="0" t="s">
        <v>31</v>
      </c>
      <c r="L316" s="0" t="s">
        <v>50</v>
      </c>
      <c r="M316" s="0" t="s">
        <v>33</v>
      </c>
      <c r="O316" s="0" t="e">
        <f aca="false">IF(EXACT(E316,"Nivel Dinámico"),IF(B316=0,NA(),B316),NA())</f>
        <v>#N/A</v>
      </c>
      <c r="P316" s="0" t="n">
        <f aca="false">IF(AND(EXACT(E316,"Nivel Estático"),NOT(EXACT(F316,"SONDA AUTOMÁTICA"))),IF(B316=0,NA(),B316),NA())</f>
        <v>453.596</v>
      </c>
      <c r="Q316" s="0" t="n">
        <f aca="false">IF(ISNA(P316),IF(ISNA(R316),IF(ISNA(S316),"",S316),R316),P316)</f>
        <v>453.596</v>
      </c>
      <c r="R316" s="2" t="e">
        <f aca="false">IF(EXACT(E316,"Extrapolado"),IF(B316=0,NA(),B316),NA())</f>
        <v>#N/A</v>
      </c>
      <c r="S316" s="0" t="e">
        <f aca="false">IF(EXACT(F316,"SONDA AUTOMÁTICA"),IF(B316=0,NA(),B316),NA())</f>
        <v>#N/A</v>
      </c>
    </row>
    <row r="317" customFormat="false" ht="12.75" hidden="false" customHeight="false" outlineLevel="0" collapsed="false">
      <c r="A317" s="1" t="n">
        <v>34897</v>
      </c>
      <c r="B317" s="0" t="n">
        <v>454.056</v>
      </c>
      <c r="C317" s="0" t="n">
        <v>491.686</v>
      </c>
      <c r="D317" s="0" t="s">
        <v>70</v>
      </c>
      <c r="E317" s="0" t="s">
        <v>29</v>
      </c>
      <c r="F317" s="0" t="s">
        <v>30</v>
      </c>
      <c r="G317" s="0" t="n">
        <v>37.63</v>
      </c>
      <c r="H317" s="0" t="n">
        <v>0</v>
      </c>
      <c r="K317" s="0" t="s">
        <v>31</v>
      </c>
      <c r="L317" s="0" t="s">
        <v>50</v>
      </c>
      <c r="M317" s="0" t="s">
        <v>33</v>
      </c>
      <c r="O317" s="0" t="e">
        <f aca="false">IF(EXACT(E317,"Nivel Dinámico"),IF(B317=0,NA(),B317),NA())</f>
        <v>#N/A</v>
      </c>
      <c r="P317" s="0" t="n">
        <f aca="false">IF(AND(EXACT(E317,"Nivel Estático"),NOT(EXACT(F317,"SONDA AUTOMÁTICA"))),IF(B317=0,NA(),B317),NA())</f>
        <v>454.056</v>
      </c>
      <c r="Q317" s="0" t="n">
        <f aca="false">IF(ISNA(P317),IF(ISNA(R317),IF(ISNA(S317),"",S317),R317),P317)</f>
        <v>454.056</v>
      </c>
      <c r="R317" s="2" t="e">
        <f aca="false">IF(EXACT(E317,"Extrapolado"),IF(B317=0,NA(),B317),NA())</f>
        <v>#N/A</v>
      </c>
      <c r="S317" s="0" t="e">
        <f aca="false">IF(EXACT(F317,"SONDA AUTOMÁTICA"),IF(B317=0,NA(),B317),NA())</f>
        <v>#N/A</v>
      </c>
    </row>
    <row r="318" customFormat="false" ht="12.75" hidden="false" customHeight="false" outlineLevel="0" collapsed="false">
      <c r="A318" s="1" t="n">
        <v>34928</v>
      </c>
      <c r="B318" s="0" t="n">
        <v>455.146</v>
      </c>
      <c r="C318" s="0" t="n">
        <v>491.686</v>
      </c>
      <c r="D318" s="0" t="s">
        <v>70</v>
      </c>
      <c r="E318" s="0" t="s">
        <v>29</v>
      </c>
      <c r="F318" s="0" t="s">
        <v>30</v>
      </c>
      <c r="G318" s="0" t="n">
        <v>36.54</v>
      </c>
      <c r="H318" s="0" t="n">
        <v>0</v>
      </c>
      <c r="K318" s="0" t="s">
        <v>31</v>
      </c>
      <c r="L318" s="0" t="s">
        <v>50</v>
      </c>
      <c r="M318" s="0" t="s">
        <v>33</v>
      </c>
      <c r="O318" s="0" t="e">
        <f aca="false">IF(EXACT(E318,"Nivel Dinámico"),IF(B318=0,NA(),B318),NA())</f>
        <v>#N/A</v>
      </c>
      <c r="P318" s="0" t="n">
        <f aca="false">IF(AND(EXACT(E318,"Nivel Estático"),NOT(EXACT(F318,"SONDA AUTOMÁTICA"))),IF(B318=0,NA(),B318),NA())</f>
        <v>455.146</v>
      </c>
      <c r="Q318" s="0" t="n">
        <f aca="false">IF(ISNA(P318),IF(ISNA(R318),IF(ISNA(S318),"",S318),R318),P318)</f>
        <v>455.146</v>
      </c>
      <c r="R318" s="2" t="e">
        <f aca="false">IF(EXACT(E318,"Extrapolado"),IF(B318=0,NA(),B318),NA())</f>
        <v>#N/A</v>
      </c>
      <c r="S318" s="0" t="e">
        <f aca="false">IF(EXACT(F318,"SONDA AUTOMÁTICA"),IF(B318=0,NA(),B318),NA())</f>
        <v>#N/A</v>
      </c>
    </row>
    <row r="319" customFormat="false" ht="12.75" hidden="false" customHeight="false" outlineLevel="0" collapsed="false">
      <c r="A319" s="1" t="n">
        <v>34957</v>
      </c>
      <c r="B319" s="0" t="n">
        <v>456.486</v>
      </c>
      <c r="C319" s="0" t="n">
        <v>491.686</v>
      </c>
      <c r="D319" s="0" t="s">
        <v>70</v>
      </c>
      <c r="E319" s="0" t="s">
        <v>29</v>
      </c>
      <c r="F319" s="0" t="s">
        <v>30</v>
      </c>
      <c r="G319" s="0" t="n">
        <v>35.2</v>
      </c>
      <c r="H319" s="0" t="n">
        <v>0</v>
      </c>
      <c r="K319" s="0" t="s">
        <v>31</v>
      </c>
      <c r="L319" s="0" t="s">
        <v>50</v>
      </c>
      <c r="M319" s="0" t="s">
        <v>33</v>
      </c>
      <c r="O319" s="0" t="e">
        <f aca="false">IF(EXACT(E319,"Nivel Dinámico"),IF(B319=0,NA(),B319),NA())</f>
        <v>#N/A</v>
      </c>
      <c r="P319" s="0" t="n">
        <f aca="false">IF(AND(EXACT(E319,"Nivel Estático"),NOT(EXACT(F319,"SONDA AUTOMÁTICA"))),IF(B319=0,NA(),B319),NA())</f>
        <v>456.486</v>
      </c>
      <c r="Q319" s="0" t="n">
        <f aca="false">IF(ISNA(P319),IF(ISNA(R319),IF(ISNA(S319),"",S319),R319),P319)</f>
        <v>456.486</v>
      </c>
      <c r="R319" s="2" t="e">
        <f aca="false">IF(EXACT(E319,"Extrapolado"),IF(B319=0,NA(),B319),NA())</f>
        <v>#N/A</v>
      </c>
      <c r="S319" s="0" t="e">
        <f aca="false">IF(EXACT(F319,"SONDA AUTOMÁTICA"),IF(B319=0,NA(),B319),NA())</f>
        <v>#N/A</v>
      </c>
    </row>
    <row r="320" customFormat="false" ht="12.75" hidden="false" customHeight="false" outlineLevel="0" collapsed="false">
      <c r="A320" s="1" t="n">
        <v>34987</v>
      </c>
      <c r="B320" s="0" t="n">
        <v>457.246</v>
      </c>
      <c r="C320" s="0" t="n">
        <v>491.686</v>
      </c>
      <c r="D320" s="0" t="s">
        <v>70</v>
      </c>
      <c r="E320" s="0" t="s">
        <v>29</v>
      </c>
      <c r="F320" s="0" t="s">
        <v>30</v>
      </c>
      <c r="G320" s="0" t="n">
        <v>34.44</v>
      </c>
      <c r="H320" s="0" t="n">
        <v>0</v>
      </c>
      <c r="K320" s="0" t="s">
        <v>31</v>
      </c>
      <c r="L320" s="0" t="s">
        <v>50</v>
      </c>
      <c r="M320" s="0" t="s">
        <v>33</v>
      </c>
      <c r="O320" s="0" t="e">
        <f aca="false">IF(EXACT(E320,"Nivel Dinámico"),IF(B320=0,NA(),B320),NA())</f>
        <v>#N/A</v>
      </c>
      <c r="P320" s="0" t="n">
        <f aca="false">IF(AND(EXACT(E320,"Nivel Estático"),NOT(EXACT(F320,"SONDA AUTOMÁTICA"))),IF(B320=0,NA(),B320),NA())</f>
        <v>457.246</v>
      </c>
      <c r="Q320" s="0" t="n">
        <f aca="false">IF(ISNA(P320),IF(ISNA(R320),IF(ISNA(S320),"",S320),R320),P320)</f>
        <v>457.246</v>
      </c>
      <c r="R320" s="2" t="e">
        <f aca="false">IF(EXACT(E320,"Extrapolado"),IF(B320=0,NA(),B320),NA())</f>
        <v>#N/A</v>
      </c>
      <c r="S320" s="0" t="e">
        <f aca="false">IF(EXACT(F320,"SONDA AUTOMÁTICA"),IF(B320=0,NA(),B320),NA())</f>
        <v>#N/A</v>
      </c>
    </row>
    <row r="321" customFormat="false" ht="12.75" hidden="false" customHeight="false" outlineLevel="0" collapsed="false">
      <c r="A321" s="1" t="n">
        <v>35020</v>
      </c>
      <c r="B321" s="0" t="n">
        <v>458.166</v>
      </c>
      <c r="C321" s="0" t="n">
        <v>491.686</v>
      </c>
      <c r="D321" s="0" t="s">
        <v>70</v>
      </c>
      <c r="E321" s="0" t="s">
        <v>29</v>
      </c>
      <c r="F321" s="0" t="s">
        <v>30</v>
      </c>
      <c r="G321" s="0" t="n">
        <v>33.52</v>
      </c>
      <c r="H321" s="0" t="n">
        <v>0</v>
      </c>
      <c r="K321" s="0" t="s">
        <v>31</v>
      </c>
      <c r="L321" s="0" t="s">
        <v>50</v>
      </c>
      <c r="M321" s="0" t="s">
        <v>33</v>
      </c>
      <c r="O321" s="0" t="e">
        <f aca="false">IF(EXACT(E321,"Nivel Dinámico"),IF(B321=0,NA(),B321),NA())</f>
        <v>#N/A</v>
      </c>
      <c r="P321" s="0" t="n">
        <f aca="false">IF(AND(EXACT(E321,"Nivel Estático"),NOT(EXACT(F321,"SONDA AUTOMÁTICA"))),IF(B321=0,NA(),B321),NA())</f>
        <v>458.166</v>
      </c>
      <c r="Q321" s="0" t="n">
        <f aca="false">IF(ISNA(P321),IF(ISNA(R321),IF(ISNA(S321),"",S321),R321),P321)</f>
        <v>458.166</v>
      </c>
      <c r="R321" s="2" t="e">
        <f aca="false">IF(EXACT(E321,"Extrapolado"),IF(B321=0,NA(),B321),NA())</f>
        <v>#N/A</v>
      </c>
      <c r="S321" s="0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35052</v>
      </c>
      <c r="B322" s="0" t="n">
        <v>458.936</v>
      </c>
      <c r="C322" s="0" t="n">
        <v>491.686</v>
      </c>
      <c r="D322" s="0" t="s">
        <v>70</v>
      </c>
      <c r="E322" s="0" t="s">
        <v>29</v>
      </c>
      <c r="F322" s="0" t="s">
        <v>30</v>
      </c>
      <c r="G322" s="0" t="n">
        <v>32.75</v>
      </c>
      <c r="H322" s="0" t="n">
        <v>0</v>
      </c>
      <c r="K322" s="0" t="s">
        <v>31</v>
      </c>
      <c r="L322" s="0" t="s">
        <v>50</v>
      </c>
      <c r="M322" s="0" t="s">
        <v>33</v>
      </c>
      <c r="O322" s="0" t="e">
        <f aca="false">IF(EXACT(E322,"Nivel Dinámico"),IF(B322=0,NA(),B322),NA())</f>
        <v>#N/A</v>
      </c>
      <c r="P322" s="0" t="n">
        <f aca="false">IF(AND(EXACT(E322,"Nivel Estático"),NOT(EXACT(F322,"SONDA AUTOMÁTICA"))),IF(B322=0,NA(),B322),NA())</f>
        <v>458.936</v>
      </c>
      <c r="Q322" s="0" t="n">
        <f aca="false">IF(ISNA(P322),IF(ISNA(R322),IF(ISNA(S322),"",S322),R322),P322)</f>
        <v>458.936</v>
      </c>
      <c r="R322" s="2" t="e">
        <f aca="false">IF(EXACT(E322,"Extrapolado"),IF(B322=0,NA(),B322),NA())</f>
        <v>#N/A</v>
      </c>
      <c r="S322" s="0" t="e">
        <f aca="false">IF(EXACT(F322,"SONDA AUTOMÁTICA"),IF(B322=0,NA(),B322),NA())</f>
        <v>#N/A</v>
      </c>
    </row>
    <row r="323" customFormat="false" ht="12.75" hidden="false" customHeight="false" outlineLevel="0" collapsed="false">
      <c r="A323" s="1" t="n">
        <v>35080</v>
      </c>
      <c r="B323" s="0" t="n">
        <v>456.646</v>
      </c>
      <c r="C323" s="0" t="n">
        <v>491.686</v>
      </c>
      <c r="D323" s="0" t="s">
        <v>70</v>
      </c>
      <c r="E323" s="0" t="s">
        <v>29</v>
      </c>
      <c r="F323" s="0" t="s">
        <v>30</v>
      </c>
      <c r="G323" s="0" t="n">
        <v>35.04</v>
      </c>
      <c r="H323" s="0" t="n">
        <v>0</v>
      </c>
      <c r="K323" s="0" t="s">
        <v>31</v>
      </c>
      <c r="L323" s="0" t="s">
        <v>50</v>
      </c>
      <c r="M323" s="0" t="s">
        <v>33</v>
      </c>
      <c r="O323" s="0" t="e">
        <f aca="false">IF(EXACT(E323,"Nivel Dinámico"),IF(B323=0,NA(),B323),NA())</f>
        <v>#N/A</v>
      </c>
      <c r="P323" s="0" t="n">
        <f aca="false">IF(AND(EXACT(E323,"Nivel Estático"),NOT(EXACT(F323,"SONDA AUTOMÁTICA"))),IF(B323=0,NA(),B323),NA())</f>
        <v>456.646</v>
      </c>
      <c r="Q323" s="0" t="n">
        <f aca="false">IF(ISNA(P323),IF(ISNA(R323),IF(ISNA(S323),"",S323),R323),P323)</f>
        <v>456.646</v>
      </c>
      <c r="R323" s="2" t="e">
        <f aca="false">IF(EXACT(E323,"Extrapolado"),IF(B323=0,NA(),B323),NA())</f>
        <v>#N/A</v>
      </c>
      <c r="S323" s="0" t="e">
        <f aca="false">IF(EXACT(F323,"SONDA AUTOMÁTICA"),IF(B323=0,NA(),B323),NA())</f>
        <v>#N/A</v>
      </c>
    </row>
    <row r="324" customFormat="false" ht="12.75" hidden="false" customHeight="false" outlineLevel="0" collapsed="false">
      <c r="A324" s="1" t="n">
        <v>35111</v>
      </c>
      <c r="B324" s="0" t="n">
        <v>460.206</v>
      </c>
      <c r="C324" s="0" t="n">
        <v>491.686</v>
      </c>
      <c r="D324" s="0" t="s">
        <v>70</v>
      </c>
      <c r="E324" s="0" t="s">
        <v>29</v>
      </c>
      <c r="F324" s="0" t="s">
        <v>30</v>
      </c>
      <c r="G324" s="0" t="n">
        <v>31.48</v>
      </c>
      <c r="H324" s="0" t="n">
        <v>0</v>
      </c>
      <c r="K324" s="0" t="s">
        <v>31</v>
      </c>
      <c r="L324" s="0" t="s">
        <v>50</v>
      </c>
      <c r="M324" s="0" t="s">
        <v>33</v>
      </c>
      <c r="O324" s="0" t="e">
        <f aca="false">IF(EXACT(E324,"Nivel Dinámico"),IF(B324=0,NA(),B324),NA())</f>
        <v>#N/A</v>
      </c>
      <c r="P324" s="0" t="n">
        <f aca="false">IF(AND(EXACT(E324,"Nivel Estático"),NOT(EXACT(F324,"SONDA AUTOMÁTICA"))),IF(B324=0,NA(),B324),NA())</f>
        <v>460.206</v>
      </c>
      <c r="Q324" s="0" t="n">
        <f aca="false">IF(ISNA(P324),IF(ISNA(R324),IF(ISNA(S324),"",S324),R324),P324)</f>
        <v>460.206</v>
      </c>
      <c r="R324" s="2" t="e">
        <f aca="false">IF(EXACT(E324,"Extrapolado"),IF(B324=0,NA(),B324),NA())</f>
        <v>#N/A</v>
      </c>
      <c r="S324" s="0" t="e">
        <f aca="false">IF(EXACT(F324,"SONDA AUTOMÁTICA"),IF(B324=0,NA(),B324),NA())</f>
        <v>#N/A</v>
      </c>
    </row>
    <row r="325" customFormat="false" ht="12.75" hidden="false" customHeight="false" outlineLevel="0" collapsed="false">
      <c r="A325" s="1" t="n">
        <v>35140</v>
      </c>
      <c r="B325" s="0" t="n">
        <v>460.746</v>
      </c>
      <c r="C325" s="0" t="n">
        <v>491.686</v>
      </c>
      <c r="D325" s="0" t="s">
        <v>70</v>
      </c>
      <c r="E325" s="0" t="s">
        <v>29</v>
      </c>
      <c r="F325" s="0" t="s">
        <v>30</v>
      </c>
      <c r="G325" s="0" t="n">
        <v>30.94</v>
      </c>
      <c r="H325" s="0" t="n">
        <v>0</v>
      </c>
      <c r="K325" s="0" t="s">
        <v>31</v>
      </c>
      <c r="L325" s="0" t="s">
        <v>50</v>
      </c>
      <c r="M325" s="0" t="s">
        <v>33</v>
      </c>
      <c r="O325" s="0" t="e">
        <f aca="false">IF(EXACT(E325,"Nivel Dinámico"),IF(B325=0,NA(),B325),NA())</f>
        <v>#N/A</v>
      </c>
      <c r="P325" s="0" t="n">
        <f aca="false">IF(AND(EXACT(E325,"Nivel Estático"),NOT(EXACT(F325,"SONDA AUTOMÁTICA"))),IF(B325=0,NA(),B325),NA())</f>
        <v>460.746</v>
      </c>
      <c r="Q325" s="0" t="n">
        <f aca="false">IF(ISNA(P325),IF(ISNA(R325),IF(ISNA(S325),"",S325),R325),P325)</f>
        <v>460.746</v>
      </c>
      <c r="R325" s="2" t="e">
        <f aca="false">IF(EXACT(E325,"Extrapolado"),IF(B325=0,NA(),B325),NA())</f>
        <v>#N/A</v>
      </c>
      <c r="S325" s="0" t="e">
        <f aca="false">IF(EXACT(F325,"SONDA AUTOMÁTICA"),IF(B325=0,NA(),B325),NA())</f>
        <v>#N/A</v>
      </c>
    </row>
    <row r="326" customFormat="false" ht="12.75" hidden="false" customHeight="false" outlineLevel="0" collapsed="false">
      <c r="A326" s="1" t="n">
        <v>35171</v>
      </c>
      <c r="B326" s="0" t="n">
        <v>461.216</v>
      </c>
      <c r="C326" s="0" t="n">
        <v>491.686</v>
      </c>
      <c r="D326" s="0" t="s">
        <v>70</v>
      </c>
      <c r="E326" s="0" t="s">
        <v>29</v>
      </c>
      <c r="F326" s="0" t="s">
        <v>30</v>
      </c>
      <c r="G326" s="0" t="n">
        <v>30.47</v>
      </c>
      <c r="H326" s="0" t="n">
        <v>0</v>
      </c>
      <c r="K326" s="0" t="s">
        <v>31</v>
      </c>
      <c r="L326" s="0" t="s">
        <v>50</v>
      </c>
      <c r="M326" s="0" t="s">
        <v>33</v>
      </c>
      <c r="O326" s="0" t="e">
        <f aca="false">IF(EXACT(E326,"Nivel Dinámico"),IF(B326=0,NA(),B326),NA())</f>
        <v>#N/A</v>
      </c>
      <c r="P326" s="0" t="n">
        <f aca="false">IF(AND(EXACT(E326,"Nivel Estático"),NOT(EXACT(F326,"SONDA AUTOMÁTICA"))),IF(B326=0,NA(),B326),NA())</f>
        <v>461.216</v>
      </c>
      <c r="Q326" s="0" t="n">
        <f aca="false">IF(ISNA(P326),IF(ISNA(R326),IF(ISNA(S326),"",S326),R326),P326)</f>
        <v>461.216</v>
      </c>
      <c r="R326" s="2" t="e">
        <f aca="false">IF(EXACT(E326,"Extrapolado"),IF(B326=0,NA(),B326),NA())</f>
        <v>#N/A</v>
      </c>
      <c r="S326" s="0" t="e">
        <f aca="false">IF(EXACT(F326,"SONDA AUTOMÁTICA"),IF(B326=0,NA(),B326),NA())</f>
        <v>#N/A</v>
      </c>
    </row>
    <row r="327" customFormat="false" ht="12.75" hidden="false" customHeight="false" outlineLevel="0" collapsed="false">
      <c r="A327" s="1" t="n">
        <v>35203</v>
      </c>
      <c r="B327" s="0" t="n">
        <v>461.606</v>
      </c>
      <c r="C327" s="0" t="n">
        <v>491.686</v>
      </c>
      <c r="D327" s="0" t="s">
        <v>70</v>
      </c>
      <c r="E327" s="0" t="s">
        <v>29</v>
      </c>
      <c r="F327" s="0" t="s">
        <v>30</v>
      </c>
      <c r="G327" s="0" t="n">
        <v>30.08</v>
      </c>
      <c r="H327" s="0" t="n">
        <v>0</v>
      </c>
      <c r="K327" s="0" t="s">
        <v>31</v>
      </c>
      <c r="L327" s="0" t="s">
        <v>50</v>
      </c>
      <c r="M327" s="0" t="s">
        <v>33</v>
      </c>
      <c r="O327" s="0" t="e">
        <f aca="false">IF(EXACT(E327,"Nivel Dinámico"),IF(B327=0,NA(),B327),NA())</f>
        <v>#N/A</v>
      </c>
      <c r="P327" s="0" t="n">
        <f aca="false">IF(AND(EXACT(E327,"Nivel Estático"),NOT(EXACT(F327,"SONDA AUTOMÁTICA"))),IF(B327=0,NA(),B327),NA())</f>
        <v>461.606</v>
      </c>
      <c r="Q327" s="0" t="n">
        <f aca="false">IF(ISNA(P327),IF(ISNA(R327),IF(ISNA(S327),"",S327),R327),P327)</f>
        <v>461.606</v>
      </c>
      <c r="R327" s="2" t="e">
        <f aca="false">IF(EXACT(E327,"Extrapolado"),IF(B327=0,NA(),B327),NA())</f>
        <v>#N/A</v>
      </c>
      <c r="S327" s="0" t="e">
        <f aca="false">IF(EXACT(F327,"SONDA AUTOMÁTICA"),IF(B327=0,NA(),B327),NA())</f>
        <v>#N/A</v>
      </c>
    </row>
    <row r="328" customFormat="false" ht="12.75" hidden="false" customHeight="false" outlineLevel="0" collapsed="false">
      <c r="A328" s="1" t="n">
        <v>35230</v>
      </c>
      <c r="B328" s="0" t="n">
        <v>461.686</v>
      </c>
      <c r="C328" s="0" t="n">
        <v>491.686</v>
      </c>
      <c r="D328" s="0" t="s">
        <v>70</v>
      </c>
      <c r="E328" s="0" t="s">
        <v>29</v>
      </c>
      <c r="F328" s="0" t="s">
        <v>30</v>
      </c>
      <c r="G328" s="0" t="n">
        <v>30</v>
      </c>
      <c r="H328" s="0" t="n">
        <v>0</v>
      </c>
      <c r="K328" s="0" t="s">
        <v>31</v>
      </c>
      <c r="L328" s="0" t="s">
        <v>50</v>
      </c>
      <c r="M328" s="0" t="s">
        <v>33</v>
      </c>
      <c r="O328" s="0" t="e">
        <f aca="false">IF(EXACT(E328,"Nivel Dinámico"),IF(B328=0,NA(),B328),NA())</f>
        <v>#N/A</v>
      </c>
      <c r="P328" s="0" t="n">
        <f aca="false">IF(AND(EXACT(E328,"Nivel Estático"),NOT(EXACT(F328,"SONDA AUTOMÁTICA"))),IF(B328=0,NA(),B328),NA())</f>
        <v>461.686</v>
      </c>
      <c r="Q328" s="0" t="n">
        <f aca="false">IF(ISNA(P328),IF(ISNA(R328),IF(ISNA(S328),"",S328),R328),P328)</f>
        <v>461.686</v>
      </c>
      <c r="R328" s="2" t="e">
        <f aca="false">IF(EXACT(E328,"Extrapolado"),IF(B328=0,NA(),B328),NA())</f>
        <v>#N/A</v>
      </c>
      <c r="S328" s="0" t="e">
        <f aca="false">IF(EXACT(F328,"SONDA AUTOMÁTICA"),IF(B328=0,NA(),B328),NA())</f>
        <v>#N/A</v>
      </c>
    </row>
    <row r="329" customFormat="false" ht="12.75" hidden="false" customHeight="false" outlineLevel="0" collapsed="false">
      <c r="A329" s="1" t="n">
        <v>35261</v>
      </c>
      <c r="B329" s="0" t="n">
        <v>461.766</v>
      </c>
      <c r="C329" s="0" t="n">
        <v>491.686</v>
      </c>
      <c r="D329" s="0" t="s">
        <v>70</v>
      </c>
      <c r="E329" s="0" t="s">
        <v>29</v>
      </c>
      <c r="F329" s="0" t="s">
        <v>30</v>
      </c>
      <c r="G329" s="0" t="n">
        <v>29.92</v>
      </c>
      <c r="H329" s="0" t="n">
        <v>0</v>
      </c>
      <c r="K329" s="0" t="s">
        <v>31</v>
      </c>
      <c r="L329" s="0" t="s">
        <v>50</v>
      </c>
      <c r="M329" s="0" t="s">
        <v>33</v>
      </c>
      <c r="O329" s="0" t="e">
        <f aca="false">IF(EXACT(E329,"Nivel Dinámico"),IF(B329=0,NA(),B329),NA())</f>
        <v>#N/A</v>
      </c>
      <c r="P329" s="0" t="n">
        <f aca="false">IF(AND(EXACT(E329,"Nivel Estático"),NOT(EXACT(F329,"SONDA AUTOMÁTICA"))),IF(B329=0,NA(),B329),NA())</f>
        <v>461.766</v>
      </c>
      <c r="Q329" s="0" t="n">
        <f aca="false">IF(ISNA(P329),IF(ISNA(R329),IF(ISNA(S329),"",S329),R329),P329)</f>
        <v>461.766</v>
      </c>
      <c r="R329" s="2" t="e">
        <f aca="false">IF(EXACT(E329,"Extrapolado"),IF(B329=0,NA(),B329),NA())</f>
        <v>#N/A</v>
      </c>
      <c r="S329" s="0" t="e">
        <f aca="false">IF(EXACT(F329,"SONDA AUTOMÁTICA"),IF(B329=0,NA(),B329),NA())</f>
        <v>#N/A</v>
      </c>
    </row>
    <row r="330" customFormat="false" ht="12.75" hidden="false" customHeight="false" outlineLevel="0" collapsed="false">
      <c r="A330" s="1" t="n">
        <v>35291</v>
      </c>
      <c r="B330" s="0" t="n">
        <v>461.376</v>
      </c>
      <c r="C330" s="0" t="n">
        <v>491.686</v>
      </c>
      <c r="D330" s="0" t="s">
        <v>70</v>
      </c>
      <c r="E330" s="0" t="s">
        <v>29</v>
      </c>
      <c r="F330" s="0" t="s">
        <v>30</v>
      </c>
      <c r="G330" s="0" t="n">
        <v>30.31</v>
      </c>
      <c r="H330" s="0" t="n">
        <v>0</v>
      </c>
      <c r="K330" s="0" t="s">
        <v>31</v>
      </c>
      <c r="L330" s="0" t="s">
        <v>50</v>
      </c>
      <c r="M330" s="0" t="s">
        <v>33</v>
      </c>
      <c r="O330" s="0" t="e">
        <f aca="false">IF(EXACT(E330,"Nivel Dinámico"),IF(B330=0,NA(),B330),NA())</f>
        <v>#N/A</v>
      </c>
      <c r="P330" s="0" t="n">
        <f aca="false">IF(AND(EXACT(E330,"Nivel Estático"),NOT(EXACT(F330,"SONDA AUTOMÁTICA"))),IF(B330=0,NA(),B330),NA())</f>
        <v>461.376</v>
      </c>
      <c r="Q330" s="0" t="n">
        <f aca="false">IF(ISNA(P330),IF(ISNA(R330),IF(ISNA(S330),"",S330),R330),P330)</f>
        <v>461.376</v>
      </c>
      <c r="R330" s="2" t="e">
        <f aca="false">IF(EXACT(E330,"Extrapolado"),IF(B330=0,NA(),B330),NA())</f>
        <v>#N/A</v>
      </c>
      <c r="S330" s="0" t="e">
        <f aca="false">IF(EXACT(F330,"SONDA AUTOMÁTICA"),IF(B330=0,NA(),B330),NA())</f>
        <v>#N/A</v>
      </c>
    </row>
    <row r="331" customFormat="false" ht="12.75" hidden="false" customHeight="false" outlineLevel="0" collapsed="false">
      <c r="A331" s="1" t="n">
        <v>35324</v>
      </c>
      <c r="B331" s="0" t="n">
        <v>460.956</v>
      </c>
      <c r="C331" s="0" t="n">
        <v>491.686</v>
      </c>
      <c r="D331" s="0" t="s">
        <v>70</v>
      </c>
      <c r="E331" s="0" t="s">
        <v>29</v>
      </c>
      <c r="F331" s="0" t="s">
        <v>30</v>
      </c>
      <c r="G331" s="0" t="n">
        <v>30.73</v>
      </c>
      <c r="H331" s="0" t="n">
        <v>0</v>
      </c>
      <c r="K331" s="0" t="s">
        <v>31</v>
      </c>
      <c r="L331" s="0" t="s">
        <v>50</v>
      </c>
      <c r="M331" s="0" t="s">
        <v>33</v>
      </c>
      <c r="O331" s="0" t="e">
        <f aca="false">IF(EXACT(E331,"Nivel Dinámico"),IF(B331=0,NA(),B331),NA())</f>
        <v>#N/A</v>
      </c>
      <c r="P331" s="0" t="n">
        <f aca="false">IF(AND(EXACT(E331,"Nivel Estático"),NOT(EXACT(F331,"SONDA AUTOMÁTICA"))),IF(B331=0,NA(),B331),NA())</f>
        <v>460.956</v>
      </c>
      <c r="Q331" s="0" t="n">
        <f aca="false">IF(ISNA(P331),IF(ISNA(R331),IF(ISNA(S331),"",S331),R331),P331)</f>
        <v>460.956</v>
      </c>
      <c r="R331" s="2" t="e">
        <f aca="false">IF(EXACT(E331,"Extrapolado"),IF(B331=0,NA(),B331),NA())</f>
        <v>#N/A</v>
      </c>
      <c r="S331" s="0" t="e">
        <f aca="false">IF(EXACT(F331,"SONDA AUTOMÁTICA"),IF(B331=0,NA(),B331),NA())</f>
        <v>#N/A</v>
      </c>
    </row>
    <row r="332" customFormat="false" ht="12.75" hidden="false" customHeight="false" outlineLevel="0" collapsed="false">
      <c r="A332" s="1" t="n">
        <v>35352</v>
      </c>
      <c r="B332" s="0" t="n">
        <v>460.836</v>
      </c>
      <c r="C332" s="0" t="n">
        <v>491.686</v>
      </c>
      <c r="D332" s="0" t="s">
        <v>70</v>
      </c>
      <c r="E332" s="0" t="s">
        <v>29</v>
      </c>
      <c r="F332" s="0" t="s">
        <v>30</v>
      </c>
      <c r="G332" s="0" t="n">
        <v>30.85</v>
      </c>
      <c r="H332" s="0" t="n">
        <v>0</v>
      </c>
      <c r="K332" s="0" t="s">
        <v>31</v>
      </c>
      <c r="L332" s="0" t="s">
        <v>50</v>
      </c>
      <c r="M332" s="0" t="s">
        <v>33</v>
      </c>
      <c r="O332" s="0" t="e">
        <f aca="false">IF(EXACT(E332,"Nivel Dinámico"),IF(B332=0,NA(),B332),NA())</f>
        <v>#N/A</v>
      </c>
      <c r="P332" s="0" t="n">
        <f aca="false">IF(AND(EXACT(E332,"Nivel Estático"),NOT(EXACT(F332,"SONDA AUTOMÁTICA"))),IF(B332=0,NA(),B332),NA())</f>
        <v>460.836</v>
      </c>
      <c r="Q332" s="0" t="n">
        <f aca="false">IF(ISNA(P332),IF(ISNA(R332),IF(ISNA(S332),"",S332),R332),P332)</f>
        <v>460.836</v>
      </c>
      <c r="R332" s="2" t="e">
        <f aca="false">IF(EXACT(E332,"Extrapolado"),IF(B332=0,NA(),B332),NA())</f>
        <v>#N/A</v>
      </c>
      <c r="S332" s="0" t="e">
        <f aca="false">IF(EXACT(F332,"SONDA AUTOMÁTICA"),IF(B332=0,NA(),B332),NA())</f>
        <v>#N/A</v>
      </c>
    </row>
    <row r="333" customFormat="false" ht="12.75" hidden="false" customHeight="false" outlineLevel="0" collapsed="false">
      <c r="A333" s="1" t="n">
        <v>35387</v>
      </c>
      <c r="B333" s="0" t="n">
        <v>460.836</v>
      </c>
      <c r="C333" s="0" t="n">
        <v>491.686</v>
      </c>
      <c r="D333" s="0" t="s">
        <v>70</v>
      </c>
      <c r="E333" s="0" t="s">
        <v>29</v>
      </c>
      <c r="F333" s="0" t="s">
        <v>30</v>
      </c>
      <c r="G333" s="0" t="n">
        <v>30.85</v>
      </c>
      <c r="H333" s="0" t="n">
        <v>0</v>
      </c>
      <c r="K333" s="0" t="s">
        <v>31</v>
      </c>
      <c r="L333" s="0" t="s">
        <v>50</v>
      </c>
      <c r="M333" s="0" t="s">
        <v>33</v>
      </c>
      <c r="O333" s="0" t="e">
        <f aca="false">IF(EXACT(E333,"Nivel Dinámico"),IF(B333=0,NA(),B333),NA())</f>
        <v>#N/A</v>
      </c>
      <c r="P333" s="0" t="n">
        <f aca="false">IF(AND(EXACT(E333,"Nivel Estático"),NOT(EXACT(F333,"SONDA AUTOMÁTICA"))),IF(B333=0,NA(),B333),NA())</f>
        <v>460.836</v>
      </c>
      <c r="Q333" s="0" t="n">
        <f aca="false">IF(ISNA(P333),IF(ISNA(R333),IF(ISNA(S333),"",S333),R333),P333)</f>
        <v>460.836</v>
      </c>
      <c r="R333" s="2" t="e">
        <f aca="false">IF(EXACT(E333,"Extrapolado"),IF(B333=0,NA(),B333),NA())</f>
        <v>#N/A</v>
      </c>
      <c r="S333" s="0" t="e">
        <f aca="false">IF(EXACT(F333,"SONDA AUTOMÁTICA"),IF(B333=0,NA(),B333),NA())</f>
        <v>#N/A</v>
      </c>
    </row>
    <row r="334" customFormat="false" ht="12.75" hidden="false" customHeight="false" outlineLevel="0" collapsed="false">
      <c r="A334" s="1" t="n">
        <v>35413</v>
      </c>
      <c r="B334" s="0" t="n">
        <v>460.926</v>
      </c>
      <c r="C334" s="0" t="n">
        <v>491.686</v>
      </c>
      <c r="D334" s="0" t="s">
        <v>70</v>
      </c>
      <c r="E334" s="0" t="s">
        <v>29</v>
      </c>
      <c r="F334" s="0" t="s">
        <v>30</v>
      </c>
      <c r="G334" s="0" t="n">
        <v>30.76</v>
      </c>
      <c r="H334" s="0" t="n">
        <v>0</v>
      </c>
      <c r="K334" s="0" t="s">
        <v>31</v>
      </c>
      <c r="L334" s="0" t="s">
        <v>50</v>
      </c>
      <c r="M334" s="0" t="s">
        <v>33</v>
      </c>
      <c r="O334" s="0" t="e">
        <f aca="false">IF(EXACT(E334,"Nivel Dinámico"),IF(B334=0,NA(),B334),NA())</f>
        <v>#N/A</v>
      </c>
      <c r="P334" s="0" t="n">
        <f aca="false">IF(AND(EXACT(E334,"Nivel Estático"),NOT(EXACT(F334,"SONDA AUTOMÁTICA"))),IF(B334=0,NA(),B334),NA())</f>
        <v>460.926</v>
      </c>
      <c r="Q334" s="0" t="n">
        <f aca="false">IF(ISNA(P334),IF(ISNA(R334),IF(ISNA(S334),"",S334),R334),P334)</f>
        <v>460.926</v>
      </c>
      <c r="R334" s="2" t="e">
        <f aca="false">IF(EXACT(E334,"Extrapolado"),IF(B334=0,NA(),B334),NA())</f>
        <v>#N/A</v>
      </c>
      <c r="S334" s="0" t="e">
        <f aca="false">IF(EXACT(F334,"SONDA AUTOMÁTICA"),IF(B334=0,NA(),B334),NA())</f>
        <v>#N/A</v>
      </c>
    </row>
    <row r="335" customFormat="false" ht="12.75" hidden="false" customHeight="false" outlineLevel="0" collapsed="false">
      <c r="A335" s="1" t="n">
        <v>35444</v>
      </c>
      <c r="B335" s="0" t="n">
        <v>461.066</v>
      </c>
      <c r="C335" s="0" t="n">
        <v>491.686</v>
      </c>
      <c r="D335" s="0" t="s">
        <v>70</v>
      </c>
      <c r="E335" s="0" t="s">
        <v>29</v>
      </c>
      <c r="F335" s="0" t="s">
        <v>30</v>
      </c>
      <c r="G335" s="0" t="n">
        <v>30.62</v>
      </c>
      <c r="H335" s="0" t="n">
        <v>0</v>
      </c>
      <c r="K335" s="0" t="s">
        <v>31</v>
      </c>
      <c r="L335" s="0" t="s">
        <v>50</v>
      </c>
      <c r="M335" s="0" t="s">
        <v>33</v>
      </c>
      <c r="O335" s="0" t="e">
        <f aca="false">IF(EXACT(E335,"Nivel Dinámico"),IF(B335=0,NA(),B335),NA())</f>
        <v>#N/A</v>
      </c>
      <c r="P335" s="0" t="n">
        <f aca="false">IF(AND(EXACT(E335,"Nivel Estático"),NOT(EXACT(F335,"SONDA AUTOMÁTICA"))),IF(B335=0,NA(),B335),NA())</f>
        <v>461.066</v>
      </c>
      <c r="Q335" s="0" t="n">
        <f aca="false">IF(ISNA(P335),IF(ISNA(R335),IF(ISNA(S335),"",S335),R335),P335)</f>
        <v>461.066</v>
      </c>
      <c r="R335" s="2" t="e">
        <f aca="false">IF(EXACT(E335,"Extrapolado"),IF(B335=0,NA(),B335),NA())</f>
        <v>#N/A</v>
      </c>
      <c r="S335" s="0" t="e">
        <f aca="false">IF(EXACT(F335,"SONDA AUTOMÁTICA"),IF(B335=0,NA(),B335),NA())</f>
        <v>#N/A</v>
      </c>
    </row>
    <row r="336" customFormat="false" ht="12.75" hidden="false" customHeight="false" outlineLevel="0" collapsed="false">
      <c r="A336" s="1" t="n">
        <v>35476</v>
      </c>
      <c r="B336" s="0" t="n">
        <v>461.236</v>
      </c>
      <c r="C336" s="0" t="n">
        <v>491.686</v>
      </c>
      <c r="D336" s="0" t="s">
        <v>70</v>
      </c>
      <c r="E336" s="0" t="s">
        <v>29</v>
      </c>
      <c r="F336" s="0" t="s">
        <v>30</v>
      </c>
      <c r="G336" s="0" t="n">
        <v>30.45</v>
      </c>
      <c r="H336" s="0" t="n">
        <v>0</v>
      </c>
      <c r="K336" s="0" t="s">
        <v>31</v>
      </c>
      <c r="L336" s="0" t="s">
        <v>50</v>
      </c>
      <c r="M336" s="0" t="s">
        <v>33</v>
      </c>
      <c r="O336" s="0" t="e">
        <f aca="false">IF(EXACT(E336,"Nivel Dinámico"),IF(B336=0,NA(),B336),NA())</f>
        <v>#N/A</v>
      </c>
      <c r="P336" s="0" t="n">
        <f aca="false">IF(AND(EXACT(E336,"Nivel Estático"),NOT(EXACT(F336,"SONDA AUTOMÁTICA"))),IF(B336=0,NA(),B336),NA())</f>
        <v>461.236</v>
      </c>
      <c r="Q336" s="0" t="n">
        <f aca="false">IF(ISNA(P336),IF(ISNA(R336),IF(ISNA(S336),"",S336),R336),P336)</f>
        <v>461.236</v>
      </c>
      <c r="R336" s="2" t="e">
        <f aca="false">IF(EXACT(E336,"Extrapolado"),IF(B336=0,NA(),B336),NA())</f>
        <v>#N/A</v>
      </c>
      <c r="S336" s="0" t="e">
        <f aca="false">IF(EXACT(F336,"SONDA AUTOMÁTICA"),IF(B336=0,NA(),B336),NA())</f>
        <v>#N/A</v>
      </c>
    </row>
    <row r="337" customFormat="false" ht="12.75" hidden="false" customHeight="false" outlineLevel="0" collapsed="false">
      <c r="A337" s="1" t="n">
        <v>35504</v>
      </c>
      <c r="B337" s="0" t="n">
        <v>461.396</v>
      </c>
      <c r="C337" s="0" t="n">
        <v>491.686</v>
      </c>
      <c r="D337" s="0" t="s">
        <v>70</v>
      </c>
      <c r="E337" s="0" t="s">
        <v>29</v>
      </c>
      <c r="F337" s="0" t="s">
        <v>30</v>
      </c>
      <c r="G337" s="0" t="n">
        <v>30.29</v>
      </c>
      <c r="H337" s="0" t="n">
        <v>0</v>
      </c>
      <c r="K337" s="0" t="s">
        <v>31</v>
      </c>
      <c r="L337" s="0" t="s">
        <v>50</v>
      </c>
      <c r="M337" s="0" t="s">
        <v>33</v>
      </c>
      <c r="O337" s="0" t="e">
        <f aca="false">IF(EXACT(E337,"Nivel Dinámico"),IF(B337=0,NA(),B337),NA())</f>
        <v>#N/A</v>
      </c>
      <c r="P337" s="0" t="n">
        <f aca="false">IF(AND(EXACT(E337,"Nivel Estático"),NOT(EXACT(F337,"SONDA AUTOMÁTICA"))),IF(B337=0,NA(),B337),NA())</f>
        <v>461.396</v>
      </c>
      <c r="Q337" s="0" t="n">
        <f aca="false">IF(ISNA(P337),IF(ISNA(R337),IF(ISNA(S337),"",S337),R337),P337)</f>
        <v>461.396</v>
      </c>
      <c r="R337" s="2" t="e">
        <f aca="false">IF(EXACT(E337,"Extrapolado"),IF(B337=0,NA(),B337),NA())</f>
        <v>#N/A</v>
      </c>
      <c r="S337" s="0" t="e">
        <f aca="false">IF(EXACT(F337,"SONDA AUTOMÁTICA"),IF(B337=0,NA(),B337),NA())</f>
        <v>#N/A</v>
      </c>
    </row>
    <row r="338" customFormat="false" ht="12.75" hidden="false" customHeight="false" outlineLevel="0" collapsed="false">
      <c r="A338" s="1" t="n">
        <v>35535</v>
      </c>
      <c r="B338" s="0" t="n">
        <v>461.466</v>
      </c>
      <c r="C338" s="0" t="n">
        <v>491.686</v>
      </c>
      <c r="D338" s="0" t="s">
        <v>70</v>
      </c>
      <c r="E338" s="0" t="s">
        <v>29</v>
      </c>
      <c r="F338" s="0" t="s">
        <v>30</v>
      </c>
      <c r="G338" s="0" t="n">
        <v>30.22</v>
      </c>
      <c r="H338" s="0" t="n">
        <v>0</v>
      </c>
      <c r="K338" s="0" t="s">
        <v>31</v>
      </c>
      <c r="L338" s="0" t="s">
        <v>50</v>
      </c>
      <c r="M338" s="0" t="s">
        <v>33</v>
      </c>
      <c r="O338" s="0" t="e">
        <f aca="false">IF(EXACT(E338,"Nivel Dinámico"),IF(B338=0,NA(),B338),NA())</f>
        <v>#N/A</v>
      </c>
      <c r="P338" s="0" t="n">
        <f aca="false">IF(AND(EXACT(E338,"Nivel Estático"),NOT(EXACT(F338,"SONDA AUTOMÁTICA"))),IF(B338=0,NA(),B338),NA())</f>
        <v>461.466</v>
      </c>
      <c r="Q338" s="0" t="n">
        <f aca="false">IF(ISNA(P338),IF(ISNA(R338),IF(ISNA(S338),"",S338),R338),P338)</f>
        <v>461.466</v>
      </c>
      <c r="R338" s="2" t="e">
        <f aca="false">IF(EXACT(E338,"Extrapolado"),IF(B338=0,NA(),B338),NA())</f>
        <v>#N/A</v>
      </c>
      <c r="S338" s="0" t="e">
        <f aca="false">IF(EXACT(F338,"SONDA AUTOMÁTICA"),IF(B338=0,NA(),B338),NA())</f>
        <v>#N/A</v>
      </c>
    </row>
    <row r="339" customFormat="false" ht="12.75" hidden="false" customHeight="false" outlineLevel="0" collapsed="false">
      <c r="A339" s="1" t="n">
        <v>35567</v>
      </c>
      <c r="B339" s="0" t="n">
        <v>461.716</v>
      </c>
      <c r="C339" s="0" t="n">
        <v>491.686</v>
      </c>
      <c r="D339" s="0" t="s">
        <v>70</v>
      </c>
      <c r="E339" s="0" t="s">
        <v>29</v>
      </c>
      <c r="F339" s="0" t="s">
        <v>30</v>
      </c>
      <c r="G339" s="0" t="n">
        <v>29.97</v>
      </c>
      <c r="H339" s="0" t="n">
        <v>0</v>
      </c>
      <c r="K339" s="0" t="s">
        <v>31</v>
      </c>
      <c r="L339" s="0" t="s">
        <v>50</v>
      </c>
      <c r="M339" s="0" t="s">
        <v>33</v>
      </c>
      <c r="O339" s="0" t="e">
        <f aca="false">IF(EXACT(E339,"Nivel Dinámico"),IF(B339=0,NA(),B339),NA())</f>
        <v>#N/A</v>
      </c>
      <c r="P339" s="0" t="n">
        <f aca="false">IF(AND(EXACT(E339,"Nivel Estático"),NOT(EXACT(F339,"SONDA AUTOMÁTICA"))),IF(B339=0,NA(),B339),NA())</f>
        <v>461.716</v>
      </c>
      <c r="Q339" s="0" t="n">
        <f aca="false">IF(ISNA(P339),IF(ISNA(R339),IF(ISNA(S339),"",S339),R339),P339)</f>
        <v>461.716</v>
      </c>
      <c r="R339" s="2" t="e">
        <f aca="false">IF(EXACT(E339,"Extrapolado"),IF(B339=0,NA(),B339),NA())</f>
        <v>#N/A</v>
      </c>
      <c r="S339" s="0" t="e">
        <f aca="false">IF(EXACT(F339,"SONDA AUTOMÁTICA"),IF(B339=0,NA(),B339),NA())</f>
        <v>#N/A</v>
      </c>
    </row>
    <row r="340" customFormat="false" ht="12.75" hidden="false" customHeight="false" outlineLevel="0" collapsed="false">
      <c r="A340" s="1" t="n">
        <v>35595</v>
      </c>
      <c r="B340" s="0" t="n">
        <v>461.846</v>
      </c>
      <c r="C340" s="0" t="n">
        <v>491.686</v>
      </c>
      <c r="D340" s="0" t="s">
        <v>70</v>
      </c>
      <c r="E340" s="0" t="s">
        <v>29</v>
      </c>
      <c r="F340" s="0" t="s">
        <v>30</v>
      </c>
      <c r="G340" s="0" t="n">
        <v>29.84</v>
      </c>
      <c r="H340" s="0" t="n">
        <v>0</v>
      </c>
      <c r="K340" s="0" t="s">
        <v>31</v>
      </c>
      <c r="L340" s="0" t="s">
        <v>50</v>
      </c>
      <c r="M340" s="0" t="s">
        <v>33</v>
      </c>
      <c r="O340" s="0" t="e">
        <f aca="false">IF(EXACT(E340,"Nivel Dinámico"),IF(B340=0,NA(),B340),NA())</f>
        <v>#N/A</v>
      </c>
      <c r="P340" s="0" t="n">
        <f aca="false">IF(AND(EXACT(E340,"Nivel Estático"),NOT(EXACT(F340,"SONDA AUTOMÁTICA"))),IF(B340=0,NA(),B340),NA())</f>
        <v>461.846</v>
      </c>
      <c r="Q340" s="0" t="n">
        <f aca="false">IF(ISNA(P340),IF(ISNA(R340),IF(ISNA(S340),"",S340),R340),P340)</f>
        <v>461.846</v>
      </c>
      <c r="R340" s="2" t="e">
        <f aca="false">IF(EXACT(E340,"Extrapolado"),IF(B340=0,NA(),B340),NA())</f>
        <v>#N/A</v>
      </c>
      <c r="S340" s="0" t="e">
        <f aca="false">IF(EXACT(F340,"SONDA AUTOMÁTICA"),IF(B340=0,NA(),B340),NA())</f>
        <v>#N/A</v>
      </c>
    </row>
    <row r="341" customFormat="false" ht="12.75" hidden="false" customHeight="false" outlineLevel="0" collapsed="false">
      <c r="A341" s="1" t="n">
        <v>35626</v>
      </c>
      <c r="B341" s="0" t="n">
        <v>461.886</v>
      </c>
      <c r="C341" s="0" t="n">
        <v>491.686</v>
      </c>
      <c r="D341" s="0" t="s">
        <v>70</v>
      </c>
      <c r="E341" s="0" t="s">
        <v>29</v>
      </c>
      <c r="F341" s="0" t="s">
        <v>30</v>
      </c>
      <c r="G341" s="0" t="n">
        <v>29.8</v>
      </c>
      <c r="H341" s="0" t="n">
        <v>0</v>
      </c>
      <c r="K341" s="0" t="s">
        <v>31</v>
      </c>
      <c r="L341" s="0" t="s">
        <v>50</v>
      </c>
      <c r="M341" s="0" t="s">
        <v>33</v>
      </c>
      <c r="O341" s="0" t="e">
        <f aca="false">IF(EXACT(E341,"Nivel Dinámico"),IF(B341=0,NA(),B341),NA())</f>
        <v>#N/A</v>
      </c>
      <c r="P341" s="0" t="n">
        <f aca="false">IF(AND(EXACT(E341,"Nivel Estático"),NOT(EXACT(F341,"SONDA AUTOMÁTICA"))),IF(B341=0,NA(),B341),NA())</f>
        <v>461.886</v>
      </c>
      <c r="Q341" s="0" t="n">
        <f aca="false">IF(ISNA(P341),IF(ISNA(R341),IF(ISNA(S341),"",S341),R341),P341)</f>
        <v>461.886</v>
      </c>
      <c r="R341" s="2" t="e">
        <f aca="false">IF(EXACT(E341,"Extrapolado"),IF(B341=0,NA(),B341),NA())</f>
        <v>#N/A</v>
      </c>
      <c r="S341" s="0" t="e">
        <f aca="false">IF(EXACT(F341,"SONDA AUTOMÁTICA"),IF(B341=0,NA(),B341),NA())</f>
        <v>#N/A</v>
      </c>
    </row>
    <row r="342" customFormat="false" ht="12.75" hidden="false" customHeight="false" outlineLevel="0" collapsed="false">
      <c r="A342" s="1" t="n">
        <v>35657</v>
      </c>
      <c r="B342" s="0" t="n">
        <v>461.886</v>
      </c>
      <c r="C342" s="0" t="n">
        <v>491.686</v>
      </c>
      <c r="D342" s="0" t="s">
        <v>70</v>
      </c>
      <c r="E342" s="0" t="s">
        <v>29</v>
      </c>
      <c r="F342" s="0" t="s">
        <v>30</v>
      </c>
      <c r="G342" s="0" t="n">
        <v>29.8</v>
      </c>
      <c r="H342" s="0" t="n">
        <v>0</v>
      </c>
      <c r="K342" s="0" t="s">
        <v>31</v>
      </c>
      <c r="L342" s="0" t="s">
        <v>50</v>
      </c>
      <c r="M342" s="0" t="s">
        <v>33</v>
      </c>
      <c r="O342" s="0" t="e">
        <f aca="false">IF(EXACT(E342,"Nivel Dinámico"),IF(B342=0,NA(),B342),NA())</f>
        <v>#N/A</v>
      </c>
      <c r="P342" s="0" t="n">
        <f aca="false">IF(AND(EXACT(E342,"Nivel Estático"),NOT(EXACT(F342,"SONDA AUTOMÁTICA"))),IF(B342=0,NA(),B342),NA())</f>
        <v>461.886</v>
      </c>
      <c r="Q342" s="0" t="n">
        <f aca="false">IF(ISNA(P342),IF(ISNA(R342),IF(ISNA(S342),"",S342),R342),P342)</f>
        <v>461.886</v>
      </c>
      <c r="R342" s="2" t="e">
        <f aca="false">IF(EXACT(E342,"Extrapolado"),IF(B342=0,NA(),B342),NA())</f>
        <v>#N/A</v>
      </c>
      <c r="S342" s="0" t="e">
        <f aca="false">IF(EXACT(F342,"SONDA AUTOMÁTICA"),IF(B342=0,NA(),B342),NA())</f>
        <v>#N/A</v>
      </c>
    </row>
    <row r="343" customFormat="false" ht="12.75" hidden="false" customHeight="false" outlineLevel="0" collapsed="false">
      <c r="A343" s="1" t="n">
        <v>35688</v>
      </c>
      <c r="B343" s="0" t="n">
        <v>461.786</v>
      </c>
      <c r="C343" s="0" t="n">
        <v>491.686</v>
      </c>
      <c r="D343" s="0" t="s">
        <v>70</v>
      </c>
      <c r="E343" s="0" t="s">
        <v>29</v>
      </c>
      <c r="F343" s="0" t="s">
        <v>30</v>
      </c>
      <c r="G343" s="0" t="n">
        <v>29.9</v>
      </c>
      <c r="H343" s="0" t="n">
        <v>0</v>
      </c>
      <c r="K343" s="0" t="s">
        <v>31</v>
      </c>
      <c r="L343" s="0" t="s">
        <v>50</v>
      </c>
      <c r="M343" s="0" t="s">
        <v>33</v>
      </c>
      <c r="O343" s="0" t="e">
        <f aca="false">IF(EXACT(E343,"Nivel Dinámico"),IF(B343=0,NA(),B343),NA())</f>
        <v>#N/A</v>
      </c>
      <c r="P343" s="0" t="n">
        <f aca="false">IF(AND(EXACT(E343,"Nivel Estático"),NOT(EXACT(F343,"SONDA AUTOMÁTICA"))),IF(B343=0,NA(),B343),NA())</f>
        <v>461.786</v>
      </c>
      <c r="Q343" s="0" t="n">
        <f aca="false">IF(ISNA(P343),IF(ISNA(R343),IF(ISNA(S343),"",S343),R343),P343)</f>
        <v>461.786</v>
      </c>
      <c r="R343" s="2" t="e">
        <f aca="false">IF(EXACT(E343,"Extrapolado"),IF(B343=0,NA(),B343),NA())</f>
        <v>#N/A</v>
      </c>
      <c r="S343" s="0" t="e">
        <f aca="false">IF(EXACT(F343,"SONDA AUTOMÁTICA"),IF(B343=0,NA(),B343),NA())</f>
        <v>#N/A</v>
      </c>
    </row>
    <row r="344" customFormat="false" ht="12.75" hidden="false" customHeight="false" outlineLevel="0" collapsed="false">
      <c r="A344" s="1" t="n">
        <v>35718</v>
      </c>
      <c r="B344" s="0" t="n">
        <v>461.836</v>
      </c>
      <c r="C344" s="0" t="n">
        <v>491.686</v>
      </c>
      <c r="D344" s="0" t="s">
        <v>70</v>
      </c>
      <c r="E344" s="0" t="s">
        <v>29</v>
      </c>
      <c r="F344" s="0" t="s">
        <v>30</v>
      </c>
      <c r="G344" s="0" t="n">
        <v>29.85</v>
      </c>
      <c r="H344" s="0" t="n">
        <v>0</v>
      </c>
      <c r="K344" s="0" t="s">
        <v>31</v>
      </c>
      <c r="L344" s="0" t="s">
        <v>50</v>
      </c>
      <c r="M344" s="0" t="s">
        <v>33</v>
      </c>
      <c r="O344" s="0" t="e">
        <f aca="false">IF(EXACT(E344,"Nivel Dinámico"),IF(B344=0,NA(),B344),NA())</f>
        <v>#N/A</v>
      </c>
      <c r="P344" s="0" t="n">
        <f aca="false">IF(AND(EXACT(E344,"Nivel Estático"),NOT(EXACT(F344,"SONDA AUTOMÁTICA"))),IF(B344=0,NA(),B344),NA())</f>
        <v>461.836</v>
      </c>
      <c r="Q344" s="0" t="n">
        <f aca="false">IF(ISNA(P344),IF(ISNA(R344),IF(ISNA(S344),"",S344),R344),P344)</f>
        <v>461.836</v>
      </c>
      <c r="R344" s="2" t="e">
        <f aca="false">IF(EXACT(E344,"Extrapolado"),IF(B344=0,NA(),B344),NA())</f>
        <v>#N/A</v>
      </c>
      <c r="S344" s="0" t="e">
        <f aca="false">IF(EXACT(F344,"SONDA AUTOMÁTICA"),IF(B344=0,NA(),B344),NA())</f>
        <v>#N/A</v>
      </c>
    </row>
    <row r="345" customFormat="false" ht="12.75" hidden="false" customHeight="false" outlineLevel="0" collapsed="false">
      <c r="A345" s="1" t="n">
        <v>35749</v>
      </c>
      <c r="B345" s="0" t="n">
        <v>461.866</v>
      </c>
      <c r="C345" s="0" t="n">
        <v>491.686</v>
      </c>
      <c r="D345" s="0" t="s">
        <v>70</v>
      </c>
      <c r="E345" s="0" t="s">
        <v>29</v>
      </c>
      <c r="F345" s="0" t="s">
        <v>30</v>
      </c>
      <c r="G345" s="0" t="n">
        <v>29.82</v>
      </c>
      <c r="H345" s="0" t="n">
        <v>0</v>
      </c>
      <c r="K345" s="0" t="s">
        <v>31</v>
      </c>
      <c r="L345" s="0" t="s">
        <v>50</v>
      </c>
      <c r="M345" s="0" t="s">
        <v>33</v>
      </c>
      <c r="O345" s="0" t="e">
        <f aca="false">IF(EXACT(E345,"Nivel Dinámico"),IF(B345=0,NA(),B345),NA())</f>
        <v>#N/A</v>
      </c>
      <c r="P345" s="0" t="n">
        <f aca="false">IF(AND(EXACT(E345,"Nivel Estático"),NOT(EXACT(F345,"SONDA AUTOMÁTICA"))),IF(B345=0,NA(),B345),NA())</f>
        <v>461.866</v>
      </c>
      <c r="Q345" s="0" t="n">
        <f aca="false">IF(ISNA(P345),IF(ISNA(R345),IF(ISNA(S345),"",S345),R345),P345)</f>
        <v>461.866</v>
      </c>
      <c r="R345" s="2" t="e">
        <f aca="false">IF(EXACT(E345,"Extrapolado"),IF(B345=0,NA(),B345),NA())</f>
        <v>#N/A</v>
      </c>
      <c r="S345" s="0" t="e">
        <f aca="false">IF(EXACT(F345,"SONDA AUTOMÁTICA"),IF(B345=0,NA(),B345),NA())</f>
        <v>#N/A</v>
      </c>
    </row>
    <row r="346" customFormat="false" ht="12.75" hidden="false" customHeight="false" outlineLevel="0" collapsed="false">
      <c r="A346" s="1" t="n">
        <v>35779</v>
      </c>
      <c r="B346" s="0" t="n">
        <v>461.966</v>
      </c>
      <c r="C346" s="0" t="n">
        <v>491.686</v>
      </c>
      <c r="D346" s="0" t="s">
        <v>70</v>
      </c>
      <c r="E346" s="0" t="s">
        <v>29</v>
      </c>
      <c r="F346" s="0" t="s">
        <v>30</v>
      </c>
      <c r="G346" s="0" t="n">
        <v>29.72</v>
      </c>
      <c r="H346" s="0" t="n">
        <v>0</v>
      </c>
      <c r="K346" s="0" t="s">
        <v>31</v>
      </c>
      <c r="L346" s="0" t="s">
        <v>50</v>
      </c>
      <c r="M346" s="0" t="s">
        <v>33</v>
      </c>
      <c r="O346" s="0" t="e">
        <f aca="false">IF(EXACT(E346,"Nivel Dinámico"),IF(B346=0,NA(),B346),NA())</f>
        <v>#N/A</v>
      </c>
      <c r="P346" s="0" t="n">
        <f aca="false">IF(AND(EXACT(E346,"Nivel Estático"),NOT(EXACT(F346,"SONDA AUTOMÁTICA"))),IF(B346=0,NA(),B346),NA())</f>
        <v>461.966</v>
      </c>
      <c r="Q346" s="0" t="n">
        <f aca="false">IF(ISNA(P346),IF(ISNA(R346),IF(ISNA(S346),"",S346),R346),P346)</f>
        <v>461.966</v>
      </c>
      <c r="R346" s="2" t="e">
        <f aca="false">IF(EXACT(E346,"Extrapolado"),IF(B346=0,NA(),B346),NA())</f>
        <v>#N/A</v>
      </c>
      <c r="S346" s="0" t="e">
        <f aca="false">IF(EXACT(F346,"SONDA AUTOMÁTICA"),IF(B346=0,NA(),B346),NA())</f>
        <v>#N/A</v>
      </c>
    </row>
    <row r="347" customFormat="false" ht="12.75" hidden="false" customHeight="false" outlineLevel="0" collapsed="false">
      <c r="A347" s="1" t="n">
        <v>35811</v>
      </c>
      <c r="B347" s="0" t="n">
        <v>462.136</v>
      </c>
      <c r="C347" s="0" t="n">
        <v>491.686</v>
      </c>
      <c r="D347" s="0" t="s">
        <v>70</v>
      </c>
      <c r="E347" s="0" t="s">
        <v>29</v>
      </c>
      <c r="F347" s="0" t="s">
        <v>30</v>
      </c>
      <c r="G347" s="0" t="n">
        <v>29.55</v>
      </c>
      <c r="H347" s="0" t="n">
        <v>0</v>
      </c>
      <c r="K347" s="0" t="s">
        <v>31</v>
      </c>
      <c r="L347" s="0" t="s">
        <v>50</v>
      </c>
      <c r="M347" s="0" t="s">
        <v>33</v>
      </c>
      <c r="O347" s="0" t="e">
        <f aca="false">IF(EXACT(E347,"Nivel Dinámico"),IF(B347=0,NA(),B347),NA())</f>
        <v>#N/A</v>
      </c>
      <c r="P347" s="0" t="n">
        <f aca="false">IF(AND(EXACT(E347,"Nivel Estático"),NOT(EXACT(F347,"SONDA AUTOMÁTICA"))),IF(B347=0,NA(),B347),NA())</f>
        <v>462.136</v>
      </c>
      <c r="Q347" s="0" t="n">
        <f aca="false">IF(ISNA(P347),IF(ISNA(R347),IF(ISNA(S347),"",S347),R347),P347)</f>
        <v>462.136</v>
      </c>
      <c r="R347" s="2" t="e">
        <f aca="false">IF(EXACT(E347,"Extrapolado"),IF(B347=0,NA(),B347),NA())</f>
        <v>#N/A</v>
      </c>
      <c r="S347" s="0" t="e">
        <f aca="false">IF(EXACT(F347,"SONDA AUTOMÁTICA"),IF(B347=0,NA(),B347),NA())</f>
        <v>#N/A</v>
      </c>
    </row>
    <row r="348" customFormat="false" ht="12.75" hidden="false" customHeight="false" outlineLevel="0" collapsed="false">
      <c r="A348" s="1" t="n">
        <v>35841</v>
      </c>
      <c r="B348" s="0" t="n">
        <v>462.326</v>
      </c>
      <c r="C348" s="0" t="n">
        <v>491.686</v>
      </c>
      <c r="D348" s="0" t="s">
        <v>70</v>
      </c>
      <c r="E348" s="0" t="s">
        <v>29</v>
      </c>
      <c r="F348" s="0" t="s">
        <v>30</v>
      </c>
      <c r="G348" s="0" t="n">
        <v>29.36</v>
      </c>
      <c r="H348" s="0" t="n">
        <v>0</v>
      </c>
      <c r="K348" s="0" t="s">
        <v>31</v>
      </c>
      <c r="L348" s="0" t="s">
        <v>50</v>
      </c>
      <c r="M348" s="0" t="s">
        <v>33</v>
      </c>
      <c r="O348" s="0" t="e">
        <f aca="false">IF(EXACT(E348,"Nivel Dinámico"),IF(B348=0,NA(),B348),NA())</f>
        <v>#N/A</v>
      </c>
      <c r="P348" s="0" t="n">
        <f aca="false">IF(AND(EXACT(E348,"Nivel Estático"),NOT(EXACT(F348,"SONDA AUTOMÁTICA"))),IF(B348=0,NA(),B348),NA())</f>
        <v>462.326</v>
      </c>
      <c r="Q348" s="0" t="n">
        <f aca="false">IF(ISNA(P348),IF(ISNA(R348),IF(ISNA(S348),"",S348),R348),P348)</f>
        <v>462.326</v>
      </c>
      <c r="R348" s="2" t="e">
        <f aca="false">IF(EXACT(E348,"Extrapolado"),IF(B348=0,NA(),B348),NA())</f>
        <v>#N/A</v>
      </c>
      <c r="S348" s="0" t="e">
        <f aca="false">IF(EXACT(F348,"SONDA AUTOMÁTICA"),IF(B348=0,NA(),B348),NA())</f>
        <v>#N/A</v>
      </c>
    </row>
    <row r="349" customFormat="false" ht="12.75" hidden="false" customHeight="false" outlineLevel="0" collapsed="false">
      <c r="A349" s="1" t="n">
        <v>35870</v>
      </c>
      <c r="B349" s="0" t="n">
        <v>462.496</v>
      </c>
      <c r="C349" s="0" t="n">
        <v>491.686</v>
      </c>
      <c r="D349" s="0" t="s">
        <v>70</v>
      </c>
      <c r="E349" s="0" t="s">
        <v>29</v>
      </c>
      <c r="F349" s="0" t="s">
        <v>30</v>
      </c>
      <c r="G349" s="0" t="n">
        <v>29.19</v>
      </c>
      <c r="H349" s="0" t="n">
        <v>0</v>
      </c>
      <c r="K349" s="0" t="s">
        <v>31</v>
      </c>
      <c r="L349" s="0" t="s">
        <v>50</v>
      </c>
      <c r="M349" s="0" t="s">
        <v>33</v>
      </c>
      <c r="O349" s="0" t="e">
        <f aca="false">IF(EXACT(E349,"Nivel Dinámico"),IF(B349=0,NA(),B349),NA())</f>
        <v>#N/A</v>
      </c>
      <c r="P349" s="0" t="n">
        <f aca="false">IF(AND(EXACT(E349,"Nivel Estático"),NOT(EXACT(F349,"SONDA AUTOMÁTICA"))),IF(B349=0,NA(),B349),NA())</f>
        <v>462.496</v>
      </c>
      <c r="Q349" s="0" t="n">
        <f aca="false">IF(ISNA(P349),IF(ISNA(R349),IF(ISNA(S349),"",S349),R349),P349)</f>
        <v>462.496</v>
      </c>
      <c r="R349" s="2" t="e">
        <f aca="false">IF(EXACT(E349,"Extrapolado"),IF(B349=0,NA(),B349),NA())</f>
        <v>#N/A</v>
      </c>
      <c r="S349" s="0" t="e">
        <f aca="false">IF(EXACT(F349,"SONDA AUTOMÁTICA"),IF(B349=0,NA(),B349),NA())</f>
        <v>#N/A</v>
      </c>
    </row>
    <row r="350" customFormat="false" ht="12.75" hidden="false" customHeight="false" outlineLevel="0" collapsed="false">
      <c r="A350" s="1" t="n">
        <v>35901</v>
      </c>
      <c r="B350" s="0" t="n">
        <v>462.566</v>
      </c>
      <c r="C350" s="0" t="n">
        <v>491.686</v>
      </c>
      <c r="D350" s="0" t="s">
        <v>70</v>
      </c>
      <c r="E350" s="0" t="s">
        <v>29</v>
      </c>
      <c r="F350" s="0" t="s">
        <v>30</v>
      </c>
      <c r="G350" s="0" t="n">
        <v>29.12</v>
      </c>
      <c r="H350" s="0" t="n">
        <v>0</v>
      </c>
      <c r="K350" s="0" t="s">
        <v>31</v>
      </c>
      <c r="L350" s="0" t="s">
        <v>50</v>
      </c>
      <c r="M350" s="0" t="s">
        <v>33</v>
      </c>
      <c r="O350" s="0" t="e">
        <f aca="false">IF(EXACT(E350,"Nivel Dinámico"),IF(B350=0,NA(),B350),NA())</f>
        <v>#N/A</v>
      </c>
      <c r="P350" s="0" t="n">
        <f aca="false">IF(AND(EXACT(E350,"Nivel Estático"),NOT(EXACT(F350,"SONDA AUTOMÁTICA"))),IF(B350=0,NA(),B350),NA())</f>
        <v>462.566</v>
      </c>
      <c r="Q350" s="0" t="n">
        <f aca="false">IF(ISNA(P350),IF(ISNA(R350),IF(ISNA(S350),"",S350),R350),P350)</f>
        <v>462.566</v>
      </c>
      <c r="R350" s="2" t="e">
        <f aca="false">IF(EXACT(E350,"Extrapolado"),IF(B350=0,NA(),B350),NA())</f>
        <v>#N/A</v>
      </c>
      <c r="S350" s="0" t="e">
        <f aca="false">IF(EXACT(F350,"SONDA AUTOMÁTICA"),IF(B350=0,NA(),B350),NA())</f>
        <v>#N/A</v>
      </c>
    </row>
    <row r="351" customFormat="false" ht="12.75" hidden="false" customHeight="false" outlineLevel="0" collapsed="false">
      <c r="A351" s="1" t="n">
        <v>35931</v>
      </c>
      <c r="B351" s="0" t="n">
        <v>462.566</v>
      </c>
      <c r="C351" s="0" t="n">
        <v>491.686</v>
      </c>
      <c r="D351" s="0" t="s">
        <v>70</v>
      </c>
      <c r="E351" s="0" t="s">
        <v>29</v>
      </c>
      <c r="F351" s="0" t="s">
        <v>30</v>
      </c>
      <c r="G351" s="0" t="n">
        <v>29.12</v>
      </c>
      <c r="H351" s="0" t="n">
        <v>0</v>
      </c>
      <c r="K351" s="0" t="s">
        <v>31</v>
      </c>
      <c r="L351" s="0" t="s">
        <v>50</v>
      </c>
      <c r="M351" s="0" t="s">
        <v>33</v>
      </c>
      <c r="O351" s="0" t="e">
        <f aca="false">IF(EXACT(E351,"Nivel Dinámico"),IF(B351=0,NA(),B351),NA())</f>
        <v>#N/A</v>
      </c>
      <c r="P351" s="0" t="n">
        <f aca="false">IF(AND(EXACT(E351,"Nivel Estático"),NOT(EXACT(F351,"SONDA AUTOMÁTICA"))),IF(B351=0,NA(),B351),NA())</f>
        <v>462.566</v>
      </c>
      <c r="Q351" s="0" t="n">
        <f aca="false">IF(ISNA(P351),IF(ISNA(R351),IF(ISNA(S351),"",S351),R351),P351)</f>
        <v>462.566</v>
      </c>
      <c r="R351" s="2" t="e">
        <f aca="false">IF(EXACT(E351,"Extrapolado"),IF(B351=0,NA(),B351),NA())</f>
        <v>#N/A</v>
      </c>
      <c r="S351" s="0" t="e">
        <f aca="false">IF(EXACT(F351,"SONDA AUTOMÁTICA"),IF(B351=0,NA(),B351),NA())</f>
        <v>#N/A</v>
      </c>
    </row>
    <row r="352" customFormat="false" ht="12.75" hidden="false" customHeight="false" outlineLevel="0" collapsed="false">
      <c r="A352" s="1" t="n">
        <v>35961</v>
      </c>
      <c r="B352" s="0" t="n">
        <v>462.556</v>
      </c>
      <c r="C352" s="0" t="n">
        <v>491.686</v>
      </c>
      <c r="D352" s="0" t="s">
        <v>70</v>
      </c>
      <c r="E352" s="0" t="s">
        <v>29</v>
      </c>
      <c r="F352" s="0" t="s">
        <v>30</v>
      </c>
      <c r="G352" s="0" t="n">
        <v>29.13</v>
      </c>
      <c r="H352" s="0" t="n">
        <v>0</v>
      </c>
      <c r="K352" s="0" t="s">
        <v>31</v>
      </c>
      <c r="L352" s="0" t="s">
        <v>50</v>
      </c>
      <c r="M352" s="0" t="s">
        <v>33</v>
      </c>
      <c r="O352" s="0" t="e">
        <f aca="false">IF(EXACT(E352,"Nivel Dinámico"),IF(B352=0,NA(),B352),NA())</f>
        <v>#N/A</v>
      </c>
      <c r="P352" s="0" t="n">
        <f aca="false">IF(AND(EXACT(E352,"Nivel Estático"),NOT(EXACT(F352,"SONDA AUTOMÁTICA"))),IF(B352=0,NA(),B352),NA())</f>
        <v>462.556</v>
      </c>
      <c r="Q352" s="0" t="n">
        <f aca="false">IF(ISNA(P352),IF(ISNA(R352),IF(ISNA(S352),"",S352),R352),P352)</f>
        <v>462.556</v>
      </c>
      <c r="R352" s="2" t="e">
        <f aca="false">IF(EXACT(E352,"Extrapolado"),IF(B352=0,NA(),B352),NA())</f>
        <v>#N/A</v>
      </c>
      <c r="S352" s="0" t="e">
        <f aca="false">IF(EXACT(F352,"SONDA AUTOMÁTICA"),IF(B352=0,NA(),B352),NA())</f>
        <v>#N/A</v>
      </c>
    </row>
    <row r="353" customFormat="false" ht="12.75" hidden="false" customHeight="false" outlineLevel="0" collapsed="false">
      <c r="A353" s="1" t="n">
        <v>36021</v>
      </c>
      <c r="B353" s="0" t="n">
        <v>462.386</v>
      </c>
      <c r="C353" s="0" t="n">
        <v>491.686</v>
      </c>
      <c r="D353" s="0" t="s">
        <v>70</v>
      </c>
      <c r="E353" s="0" t="s">
        <v>29</v>
      </c>
      <c r="F353" s="0" t="s">
        <v>30</v>
      </c>
      <c r="G353" s="0" t="n">
        <v>29.3</v>
      </c>
      <c r="H353" s="0" t="n">
        <v>0</v>
      </c>
      <c r="K353" s="0" t="s">
        <v>31</v>
      </c>
      <c r="L353" s="0" t="s">
        <v>50</v>
      </c>
      <c r="M353" s="0" t="s">
        <v>33</v>
      </c>
      <c r="O353" s="0" t="e">
        <f aca="false">IF(EXACT(E353,"Nivel Dinámico"),IF(B353=0,NA(),B353),NA())</f>
        <v>#N/A</v>
      </c>
      <c r="P353" s="0" t="n">
        <f aca="false">IF(AND(EXACT(E353,"Nivel Estático"),NOT(EXACT(F353,"SONDA AUTOMÁTICA"))),IF(B353=0,NA(),B353),NA())</f>
        <v>462.386</v>
      </c>
      <c r="Q353" s="0" t="n">
        <f aca="false">IF(ISNA(P353),IF(ISNA(R353),IF(ISNA(S353),"",S353),R353),P353)</f>
        <v>462.386</v>
      </c>
      <c r="R353" s="2" t="e">
        <f aca="false">IF(EXACT(E353,"Extrapolado"),IF(B353=0,NA(),B353),NA())</f>
        <v>#N/A</v>
      </c>
      <c r="S353" s="0" t="e">
        <f aca="false">IF(EXACT(F353,"SONDA AUTOMÁTICA"),IF(B353=0,NA(),B353),NA())</f>
        <v>#N/A</v>
      </c>
    </row>
    <row r="354" customFormat="false" ht="12.75" hidden="false" customHeight="false" outlineLevel="0" collapsed="false">
      <c r="A354" s="1" t="n">
        <v>36053</v>
      </c>
      <c r="B354" s="0" t="n">
        <v>460.566</v>
      </c>
      <c r="C354" s="0" t="n">
        <v>491.686</v>
      </c>
      <c r="D354" s="0" t="s">
        <v>70</v>
      </c>
      <c r="E354" s="0" t="s">
        <v>29</v>
      </c>
      <c r="F354" s="0" t="s">
        <v>30</v>
      </c>
      <c r="G354" s="0" t="n">
        <v>31.12</v>
      </c>
      <c r="H354" s="0" t="n">
        <v>0</v>
      </c>
      <c r="K354" s="0" t="s">
        <v>31</v>
      </c>
      <c r="L354" s="0" t="s">
        <v>50</v>
      </c>
      <c r="M354" s="0" t="s">
        <v>33</v>
      </c>
      <c r="O354" s="0" t="e">
        <f aca="false">IF(EXACT(E354,"Nivel Dinámico"),IF(B354=0,NA(),B354),NA())</f>
        <v>#N/A</v>
      </c>
      <c r="P354" s="0" t="n">
        <f aca="false">IF(AND(EXACT(E354,"Nivel Estático"),NOT(EXACT(F354,"SONDA AUTOMÁTICA"))),IF(B354=0,NA(),B354),NA())</f>
        <v>460.566</v>
      </c>
      <c r="Q354" s="0" t="n">
        <f aca="false">IF(ISNA(P354),IF(ISNA(R354),IF(ISNA(S354),"",S354),R354),P354)</f>
        <v>460.566</v>
      </c>
      <c r="R354" s="2" t="e">
        <f aca="false">IF(EXACT(E354,"Extrapolado"),IF(B354=0,NA(),B354),NA())</f>
        <v>#N/A</v>
      </c>
      <c r="S354" s="0" t="e">
        <f aca="false">IF(EXACT(F354,"SONDA AUTOMÁTICA"),IF(B354=0,NA(),B354),NA())</f>
        <v>#N/A</v>
      </c>
    </row>
    <row r="355" customFormat="false" ht="12.75" hidden="false" customHeight="false" outlineLevel="0" collapsed="false">
      <c r="A355" s="1" t="n">
        <v>36083</v>
      </c>
      <c r="B355" s="0" t="n">
        <v>459.606</v>
      </c>
      <c r="C355" s="0" t="n">
        <v>491.686</v>
      </c>
      <c r="D355" s="0" t="s">
        <v>70</v>
      </c>
      <c r="E355" s="0" t="s">
        <v>29</v>
      </c>
      <c r="F355" s="0" t="s">
        <v>30</v>
      </c>
      <c r="G355" s="0" t="n">
        <v>32.08</v>
      </c>
      <c r="H355" s="0" t="n">
        <v>0</v>
      </c>
      <c r="K355" s="0" t="s">
        <v>31</v>
      </c>
      <c r="L355" s="0" t="s">
        <v>50</v>
      </c>
      <c r="M355" s="0" t="s">
        <v>33</v>
      </c>
      <c r="O355" s="0" t="e">
        <f aca="false">IF(EXACT(E355,"Nivel Dinámico"),IF(B355=0,NA(),B355),NA())</f>
        <v>#N/A</v>
      </c>
      <c r="P355" s="0" t="n">
        <f aca="false">IF(AND(EXACT(E355,"Nivel Estático"),NOT(EXACT(F355,"SONDA AUTOMÁTICA"))),IF(B355=0,NA(),B355),NA())</f>
        <v>459.606</v>
      </c>
      <c r="Q355" s="0" t="n">
        <f aca="false">IF(ISNA(P355),IF(ISNA(R355),IF(ISNA(S355),"",S355),R355),P355)</f>
        <v>459.606</v>
      </c>
      <c r="R355" s="2" t="e">
        <f aca="false">IF(EXACT(E355,"Extrapolado"),IF(B355=0,NA(),B355),NA())</f>
        <v>#N/A</v>
      </c>
      <c r="S355" s="0" t="e">
        <f aca="false">IF(EXACT(F355,"SONDA AUTOMÁTICA"),IF(B355=0,NA(),B355),NA())</f>
        <v>#N/A</v>
      </c>
    </row>
    <row r="356" customFormat="false" ht="12.75" hidden="false" customHeight="false" outlineLevel="0" collapsed="false">
      <c r="A356" s="1" t="n">
        <v>36116</v>
      </c>
      <c r="B356" s="0" t="n">
        <v>461.466</v>
      </c>
      <c r="C356" s="0" t="n">
        <v>491.686</v>
      </c>
      <c r="D356" s="0" t="s">
        <v>70</v>
      </c>
      <c r="E356" s="0" t="s">
        <v>29</v>
      </c>
      <c r="F356" s="0" t="s">
        <v>30</v>
      </c>
      <c r="G356" s="0" t="n">
        <v>30.22</v>
      </c>
      <c r="H356" s="0" t="n">
        <v>0</v>
      </c>
      <c r="K356" s="0" t="s">
        <v>31</v>
      </c>
      <c r="L356" s="0" t="s">
        <v>50</v>
      </c>
      <c r="M356" s="0" t="s">
        <v>33</v>
      </c>
      <c r="O356" s="0" t="e">
        <f aca="false">IF(EXACT(E356,"Nivel Dinámico"),IF(B356=0,NA(),B356),NA())</f>
        <v>#N/A</v>
      </c>
      <c r="P356" s="0" t="n">
        <f aca="false">IF(AND(EXACT(E356,"Nivel Estático"),NOT(EXACT(F356,"SONDA AUTOMÁTICA"))),IF(B356=0,NA(),B356),NA())</f>
        <v>461.466</v>
      </c>
      <c r="Q356" s="0" t="n">
        <f aca="false">IF(ISNA(P356),IF(ISNA(R356),IF(ISNA(S356),"",S356),R356),P356)</f>
        <v>461.466</v>
      </c>
      <c r="R356" s="2" t="e">
        <f aca="false">IF(EXACT(E356,"Extrapolado"),IF(B356=0,NA(),B356),NA())</f>
        <v>#N/A</v>
      </c>
      <c r="S356" s="0" t="e">
        <f aca="false">IF(EXACT(F356,"SONDA AUTOMÁTICA"),IF(B356=0,NA(),B356),NA())</f>
        <v>#N/A</v>
      </c>
    </row>
    <row r="357" customFormat="false" ht="12.75" hidden="false" customHeight="false" outlineLevel="0" collapsed="false">
      <c r="A357" s="1" t="n">
        <v>36147</v>
      </c>
      <c r="B357" s="0" t="n">
        <v>458.696</v>
      </c>
      <c r="C357" s="0" t="n">
        <v>491.686</v>
      </c>
      <c r="D357" s="0" t="s">
        <v>70</v>
      </c>
      <c r="E357" s="0" t="s">
        <v>29</v>
      </c>
      <c r="F357" s="0" t="s">
        <v>30</v>
      </c>
      <c r="G357" s="0" t="n">
        <v>32.99</v>
      </c>
      <c r="H357" s="0" t="n">
        <v>0</v>
      </c>
      <c r="K357" s="0" t="s">
        <v>31</v>
      </c>
      <c r="L357" s="0" t="s">
        <v>50</v>
      </c>
      <c r="M357" s="0" t="s">
        <v>33</v>
      </c>
      <c r="O357" s="0" t="e">
        <f aca="false">IF(EXACT(E357,"Nivel Dinámico"),IF(B357=0,NA(),B357),NA())</f>
        <v>#N/A</v>
      </c>
      <c r="P357" s="0" t="n">
        <f aca="false">IF(AND(EXACT(E357,"Nivel Estático"),NOT(EXACT(F357,"SONDA AUTOMÁTICA"))),IF(B357=0,NA(),B357),NA())</f>
        <v>458.696</v>
      </c>
      <c r="Q357" s="0" t="n">
        <f aca="false">IF(ISNA(P357),IF(ISNA(R357),IF(ISNA(S357),"",S357),R357),P357)</f>
        <v>458.696</v>
      </c>
      <c r="R357" s="2" t="e">
        <f aca="false">IF(EXACT(E357,"Extrapolado"),IF(B357=0,NA(),B357),NA())</f>
        <v>#N/A</v>
      </c>
      <c r="S357" s="0" t="e">
        <f aca="false">IF(EXACT(F357,"SONDA AUTOMÁTICA"),IF(B357=0,NA(),B357),NA())</f>
        <v>#N/A</v>
      </c>
    </row>
    <row r="358" customFormat="false" ht="12.75" hidden="false" customHeight="false" outlineLevel="0" collapsed="false">
      <c r="A358" s="1" t="n">
        <v>36180</v>
      </c>
      <c r="B358" s="0" t="n">
        <v>458.656</v>
      </c>
      <c r="C358" s="0" t="n">
        <v>491.686</v>
      </c>
      <c r="D358" s="0" t="s">
        <v>70</v>
      </c>
      <c r="E358" s="0" t="s">
        <v>29</v>
      </c>
      <c r="F358" s="0" t="s">
        <v>30</v>
      </c>
      <c r="G358" s="0" t="n">
        <v>33.03</v>
      </c>
      <c r="H358" s="0" t="n">
        <v>0</v>
      </c>
      <c r="K358" s="0" t="s">
        <v>31</v>
      </c>
      <c r="L358" s="0" t="s">
        <v>50</v>
      </c>
      <c r="M358" s="0" t="s">
        <v>33</v>
      </c>
      <c r="O358" s="0" t="e">
        <f aca="false">IF(EXACT(E358,"Nivel Dinámico"),IF(B358=0,NA(),B358),NA())</f>
        <v>#N/A</v>
      </c>
      <c r="P358" s="0" t="n">
        <f aca="false">IF(AND(EXACT(E358,"Nivel Estático"),NOT(EXACT(F358,"SONDA AUTOMÁTICA"))),IF(B358=0,NA(),B358),NA())</f>
        <v>458.656</v>
      </c>
      <c r="Q358" s="0" t="n">
        <f aca="false">IF(ISNA(P358),IF(ISNA(R358),IF(ISNA(S358),"",S358),R358),P358)</f>
        <v>458.656</v>
      </c>
      <c r="R358" s="2" t="e">
        <f aca="false">IF(EXACT(E358,"Extrapolado"),IF(B358=0,NA(),B358),NA())</f>
        <v>#N/A</v>
      </c>
      <c r="S358" s="0" t="e">
        <f aca="false">IF(EXACT(F358,"SONDA AUTOMÁTICA"),IF(B358=0,NA(),B358),NA())</f>
        <v>#N/A</v>
      </c>
    </row>
    <row r="359" customFormat="false" ht="12.75" hidden="false" customHeight="false" outlineLevel="0" collapsed="false">
      <c r="A359" s="1" t="n">
        <v>36207</v>
      </c>
      <c r="B359" s="0" t="n">
        <v>458.496</v>
      </c>
      <c r="C359" s="0" t="n">
        <v>491.686</v>
      </c>
      <c r="D359" s="0" t="s">
        <v>70</v>
      </c>
      <c r="E359" s="0" t="s">
        <v>29</v>
      </c>
      <c r="F359" s="0" t="s">
        <v>30</v>
      </c>
      <c r="G359" s="0" t="n">
        <v>33.19</v>
      </c>
      <c r="H359" s="0" t="n">
        <v>0</v>
      </c>
      <c r="K359" s="0" t="s">
        <v>31</v>
      </c>
      <c r="L359" s="0" t="s">
        <v>50</v>
      </c>
      <c r="M359" s="0" t="s">
        <v>33</v>
      </c>
      <c r="O359" s="0" t="e">
        <f aca="false">IF(EXACT(E359,"Nivel Dinámico"),IF(B359=0,NA(),B359),NA())</f>
        <v>#N/A</v>
      </c>
      <c r="P359" s="0" t="n">
        <f aca="false">IF(AND(EXACT(E359,"Nivel Estático"),NOT(EXACT(F359,"SONDA AUTOMÁTICA"))),IF(B359=0,NA(),B359),NA())</f>
        <v>458.496</v>
      </c>
      <c r="Q359" s="0" t="n">
        <f aca="false">IF(ISNA(P359),IF(ISNA(R359),IF(ISNA(S359),"",S359),R359),P359)</f>
        <v>458.496</v>
      </c>
      <c r="R359" s="2" t="e">
        <f aca="false">IF(EXACT(E359,"Extrapolado"),IF(B359=0,NA(),B359),NA())</f>
        <v>#N/A</v>
      </c>
      <c r="S359" s="0" t="e">
        <f aca="false">IF(EXACT(F359,"SONDA AUTOMÁTICA"),IF(B359=0,NA(),B359),NA())</f>
        <v>#N/A</v>
      </c>
    </row>
    <row r="360" customFormat="false" ht="12.75" hidden="false" customHeight="false" outlineLevel="0" collapsed="false">
      <c r="A360" s="1" t="n">
        <v>36237</v>
      </c>
      <c r="B360" s="0" t="n">
        <v>458.356</v>
      </c>
      <c r="C360" s="0" t="n">
        <v>491.686</v>
      </c>
      <c r="D360" s="0" t="s">
        <v>70</v>
      </c>
      <c r="E360" s="0" t="s">
        <v>29</v>
      </c>
      <c r="F360" s="0" t="s">
        <v>30</v>
      </c>
      <c r="G360" s="0" t="n">
        <v>33.33</v>
      </c>
      <c r="H360" s="0" t="n">
        <v>0</v>
      </c>
      <c r="K360" s="0" t="s">
        <v>31</v>
      </c>
      <c r="L360" s="0" t="s">
        <v>50</v>
      </c>
      <c r="M360" s="0" t="s">
        <v>33</v>
      </c>
      <c r="O360" s="0" t="e">
        <f aca="false">IF(EXACT(E360,"Nivel Dinámico"),IF(B360=0,NA(),B360),NA())</f>
        <v>#N/A</v>
      </c>
      <c r="P360" s="0" t="n">
        <f aca="false">IF(AND(EXACT(E360,"Nivel Estático"),NOT(EXACT(F360,"SONDA AUTOMÁTICA"))),IF(B360=0,NA(),B360),NA())</f>
        <v>458.356</v>
      </c>
      <c r="Q360" s="0" t="n">
        <f aca="false">IF(ISNA(P360),IF(ISNA(R360),IF(ISNA(S360),"",S360),R360),P360)</f>
        <v>458.356</v>
      </c>
      <c r="R360" s="2" t="e">
        <f aca="false">IF(EXACT(E360,"Extrapolado"),IF(B360=0,NA(),B360),NA())</f>
        <v>#N/A</v>
      </c>
      <c r="S360" s="0" t="e">
        <f aca="false">IF(EXACT(F360,"SONDA AUTOMÁTICA"),IF(B360=0,NA(),B360),NA())</f>
        <v>#N/A</v>
      </c>
    </row>
    <row r="361" customFormat="false" ht="12.75" hidden="false" customHeight="false" outlineLevel="0" collapsed="false">
      <c r="A361" s="1" t="n">
        <v>36264</v>
      </c>
      <c r="B361" s="0" t="n">
        <v>458.176</v>
      </c>
      <c r="C361" s="0" t="n">
        <v>491.686</v>
      </c>
      <c r="D361" s="0" t="s">
        <v>70</v>
      </c>
      <c r="E361" s="0" t="s">
        <v>29</v>
      </c>
      <c r="F361" s="0" t="s">
        <v>30</v>
      </c>
      <c r="G361" s="0" t="n">
        <v>33.51</v>
      </c>
      <c r="H361" s="0" t="n">
        <v>0</v>
      </c>
      <c r="K361" s="0" t="s">
        <v>31</v>
      </c>
      <c r="L361" s="0" t="s">
        <v>50</v>
      </c>
      <c r="M361" s="0" t="s">
        <v>33</v>
      </c>
      <c r="O361" s="0" t="e">
        <f aca="false">IF(EXACT(E361,"Nivel Dinámico"),IF(B361=0,NA(),B361),NA())</f>
        <v>#N/A</v>
      </c>
      <c r="P361" s="0" t="n">
        <f aca="false">IF(AND(EXACT(E361,"Nivel Estático"),NOT(EXACT(F361,"SONDA AUTOMÁTICA"))),IF(B361=0,NA(),B361),NA())</f>
        <v>458.176</v>
      </c>
      <c r="Q361" s="0" t="n">
        <f aca="false">IF(ISNA(P361),IF(ISNA(R361),IF(ISNA(S361),"",S361),R361),P361)</f>
        <v>458.176</v>
      </c>
      <c r="R361" s="2" t="e">
        <f aca="false">IF(EXACT(E361,"Extrapolado"),IF(B361=0,NA(),B361),NA())</f>
        <v>#N/A</v>
      </c>
      <c r="S361" s="0" t="e">
        <f aca="false">IF(EXACT(F361,"SONDA AUTOMÁTICA"),IF(B361=0,NA(),B361),NA())</f>
        <v>#N/A</v>
      </c>
    </row>
    <row r="362" customFormat="false" ht="12.75" hidden="false" customHeight="false" outlineLevel="0" collapsed="false">
      <c r="A362" s="1" t="n">
        <v>36294</v>
      </c>
      <c r="B362" s="0" t="n">
        <v>458.276</v>
      </c>
      <c r="C362" s="0" t="n">
        <v>491.686</v>
      </c>
      <c r="D362" s="0" t="s">
        <v>70</v>
      </c>
      <c r="E362" s="0" t="s">
        <v>29</v>
      </c>
      <c r="F362" s="0" t="s">
        <v>30</v>
      </c>
      <c r="G362" s="0" t="n">
        <v>33.41</v>
      </c>
      <c r="H362" s="0" t="n">
        <v>0</v>
      </c>
      <c r="K362" s="0" t="s">
        <v>31</v>
      </c>
      <c r="L362" s="0" t="s">
        <v>50</v>
      </c>
      <c r="M362" s="0" t="s">
        <v>33</v>
      </c>
      <c r="O362" s="0" t="e">
        <f aca="false">IF(EXACT(E362,"Nivel Dinámico"),IF(B362=0,NA(),B362),NA())</f>
        <v>#N/A</v>
      </c>
      <c r="P362" s="0" t="n">
        <f aca="false">IF(AND(EXACT(E362,"Nivel Estático"),NOT(EXACT(F362,"SONDA AUTOMÁTICA"))),IF(B362=0,NA(),B362),NA())</f>
        <v>458.276</v>
      </c>
      <c r="Q362" s="0" t="n">
        <f aca="false">IF(ISNA(P362),IF(ISNA(R362),IF(ISNA(S362),"",S362),R362),P362)</f>
        <v>458.276</v>
      </c>
      <c r="R362" s="2" t="e">
        <f aca="false">IF(EXACT(E362,"Extrapolado"),IF(B362=0,NA(),B362),NA())</f>
        <v>#N/A</v>
      </c>
      <c r="S362" s="0" t="e">
        <f aca="false">IF(EXACT(F362,"SONDA AUTOMÁTICA"),IF(B362=0,NA(),B362),NA())</f>
        <v>#N/A</v>
      </c>
    </row>
    <row r="363" customFormat="false" ht="12.75" hidden="false" customHeight="false" outlineLevel="0" collapsed="false">
      <c r="A363" s="1" t="n">
        <v>36511</v>
      </c>
      <c r="B363" s="0" t="n">
        <v>455.206</v>
      </c>
      <c r="C363" s="0" t="n">
        <v>491.686</v>
      </c>
      <c r="D363" s="0" t="s">
        <v>70</v>
      </c>
      <c r="E363" s="0" t="s">
        <v>29</v>
      </c>
      <c r="F363" s="0" t="s">
        <v>30</v>
      </c>
      <c r="G363" s="0" t="n">
        <v>36.48</v>
      </c>
      <c r="H363" s="0" t="n">
        <v>0</v>
      </c>
      <c r="K363" s="0" t="s">
        <v>31</v>
      </c>
      <c r="L363" s="0" t="s">
        <v>50</v>
      </c>
      <c r="M363" s="0" t="s">
        <v>33</v>
      </c>
      <c r="O363" s="0" t="e">
        <f aca="false">IF(EXACT(E363,"Nivel Dinámico"),IF(B363=0,NA(),B363),NA())</f>
        <v>#N/A</v>
      </c>
      <c r="P363" s="0" t="n">
        <f aca="false">IF(AND(EXACT(E363,"Nivel Estático"),NOT(EXACT(F363,"SONDA AUTOMÁTICA"))),IF(B363=0,NA(),B363),NA())</f>
        <v>455.206</v>
      </c>
      <c r="Q363" s="0" t="n">
        <f aca="false">IF(ISNA(P363),IF(ISNA(R363),IF(ISNA(S363),"",S363),R363),P363)</f>
        <v>455.206</v>
      </c>
      <c r="R363" s="2" t="e">
        <f aca="false">IF(EXACT(E363,"Extrapolado"),IF(B363=0,NA(),B363),NA())</f>
        <v>#N/A</v>
      </c>
      <c r="S363" s="0" t="e">
        <f aca="false">IF(EXACT(F363,"SONDA AUTOMÁTICA"),IF(B363=0,NA(),B363),NA())</f>
        <v>#N/A</v>
      </c>
    </row>
    <row r="364" customFormat="false" ht="12.75" hidden="false" customHeight="false" outlineLevel="0" collapsed="false">
      <c r="A364" s="1" t="n">
        <v>36539</v>
      </c>
      <c r="B364" s="0" t="n">
        <v>455.126</v>
      </c>
      <c r="C364" s="0" t="n">
        <v>491.686</v>
      </c>
      <c r="D364" s="0" t="s">
        <v>70</v>
      </c>
      <c r="E364" s="0" t="s">
        <v>29</v>
      </c>
      <c r="F364" s="0" t="s">
        <v>30</v>
      </c>
      <c r="G364" s="0" t="n">
        <v>36.56</v>
      </c>
      <c r="H364" s="0" t="n">
        <v>0</v>
      </c>
      <c r="K364" s="0" t="s">
        <v>31</v>
      </c>
      <c r="L364" s="0" t="s">
        <v>50</v>
      </c>
      <c r="M364" s="0" t="s">
        <v>33</v>
      </c>
      <c r="O364" s="0" t="e">
        <f aca="false">IF(EXACT(E364,"Nivel Dinámico"),IF(B364=0,NA(),B364),NA())</f>
        <v>#N/A</v>
      </c>
      <c r="P364" s="0" t="n">
        <f aca="false">IF(AND(EXACT(E364,"Nivel Estático"),NOT(EXACT(F364,"SONDA AUTOMÁTICA"))),IF(B364=0,NA(),B364),NA())</f>
        <v>455.126</v>
      </c>
      <c r="Q364" s="0" t="n">
        <f aca="false">IF(ISNA(P364),IF(ISNA(R364),IF(ISNA(S364),"",S364),R364),P364)</f>
        <v>455.126</v>
      </c>
      <c r="R364" s="2" t="e">
        <f aca="false">IF(EXACT(E364,"Extrapolado"),IF(B364=0,NA(),B364),NA())</f>
        <v>#N/A</v>
      </c>
      <c r="S364" s="0" t="e">
        <f aca="false">IF(EXACT(F364,"SONDA AUTOMÁTICA"),IF(B364=0,NA(),B364),NA())</f>
        <v>#N/A</v>
      </c>
    </row>
    <row r="365" customFormat="false" ht="12.75" hidden="false" customHeight="false" outlineLevel="0" collapsed="false">
      <c r="A365" s="1" t="n">
        <v>36571</v>
      </c>
      <c r="B365" s="0" t="n">
        <v>455.056</v>
      </c>
      <c r="C365" s="0" t="n">
        <v>491.686</v>
      </c>
      <c r="D365" s="0" t="s">
        <v>70</v>
      </c>
      <c r="E365" s="0" t="s">
        <v>29</v>
      </c>
      <c r="F365" s="0" t="s">
        <v>30</v>
      </c>
      <c r="G365" s="0" t="n">
        <v>36.63</v>
      </c>
      <c r="H365" s="0" t="n">
        <v>0</v>
      </c>
      <c r="K365" s="0" t="s">
        <v>31</v>
      </c>
      <c r="L365" s="0" t="s">
        <v>50</v>
      </c>
      <c r="M365" s="0" t="s">
        <v>33</v>
      </c>
      <c r="O365" s="0" t="e">
        <f aca="false">IF(EXACT(E365,"Nivel Dinámico"),IF(B365=0,NA(),B365),NA())</f>
        <v>#N/A</v>
      </c>
      <c r="P365" s="0" t="n">
        <f aca="false">IF(AND(EXACT(E365,"Nivel Estático"),NOT(EXACT(F365,"SONDA AUTOMÁTICA"))),IF(B365=0,NA(),B365),NA())</f>
        <v>455.056</v>
      </c>
      <c r="Q365" s="0" t="n">
        <f aca="false">IF(ISNA(P365),IF(ISNA(R365),IF(ISNA(S365),"",S365),R365),P365)</f>
        <v>455.056</v>
      </c>
      <c r="R365" s="2" t="e">
        <f aca="false">IF(EXACT(E365,"Extrapolado"),IF(B365=0,NA(),B365),NA())</f>
        <v>#N/A</v>
      </c>
      <c r="S365" s="0" t="e">
        <f aca="false">IF(EXACT(F365,"SONDA AUTOMÁTICA"),IF(B365=0,NA(),B365),NA())</f>
        <v>#N/A</v>
      </c>
    </row>
    <row r="366" customFormat="false" ht="12.75" hidden="false" customHeight="false" outlineLevel="0" collapsed="false">
      <c r="A366" s="1" t="n">
        <v>36600</v>
      </c>
      <c r="B366" s="0" t="n">
        <v>454.996</v>
      </c>
      <c r="C366" s="0" t="n">
        <v>491.686</v>
      </c>
      <c r="D366" s="0" t="s">
        <v>70</v>
      </c>
      <c r="E366" s="0" t="s">
        <v>29</v>
      </c>
      <c r="F366" s="0" t="s">
        <v>30</v>
      </c>
      <c r="G366" s="0" t="n">
        <v>36.69</v>
      </c>
      <c r="H366" s="0" t="n">
        <v>0</v>
      </c>
      <c r="K366" s="0" t="s">
        <v>31</v>
      </c>
      <c r="L366" s="0" t="s">
        <v>50</v>
      </c>
      <c r="M366" s="0" t="s">
        <v>33</v>
      </c>
      <c r="O366" s="0" t="e">
        <f aca="false">IF(EXACT(E366,"Nivel Dinámico"),IF(B366=0,NA(),B366),NA())</f>
        <v>#N/A</v>
      </c>
      <c r="P366" s="0" t="n">
        <f aca="false">IF(AND(EXACT(E366,"Nivel Estático"),NOT(EXACT(F366,"SONDA AUTOMÁTICA"))),IF(B366=0,NA(),B366),NA())</f>
        <v>454.996</v>
      </c>
      <c r="Q366" s="0" t="n">
        <f aca="false">IF(ISNA(P366),IF(ISNA(R366),IF(ISNA(S366),"",S366),R366),P366)</f>
        <v>454.996</v>
      </c>
      <c r="R366" s="2" t="e">
        <f aca="false">IF(EXACT(E366,"Extrapolado"),IF(B366=0,NA(),B366),NA())</f>
        <v>#N/A</v>
      </c>
      <c r="S366" s="0" t="e">
        <f aca="false">IF(EXACT(F366,"SONDA AUTOMÁTICA"),IF(B366=0,NA(),B366),NA())</f>
        <v>#N/A</v>
      </c>
    </row>
    <row r="367" customFormat="false" ht="12.75" hidden="false" customHeight="false" outlineLevel="0" collapsed="false">
      <c r="A367" s="1" t="n">
        <v>36631</v>
      </c>
      <c r="B367" s="0" t="n">
        <v>454.976</v>
      </c>
      <c r="C367" s="0" t="n">
        <v>491.686</v>
      </c>
      <c r="D367" s="0" t="s">
        <v>70</v>
      </c>
      <c r="E367" s="0" t="s">
        <v>29</v>
      </c>
      <c r="F367" s="0" t="s">
        <v>30</v>
      </c>
      <c r="G367" s="0" t="n">
        <v>36.71</v>
      </c>
      <c r="H367" s="0" t="n">
        <v>0</v>
      </c>
      <c r="K367" s="0" t="s">
        <v>31</v>
      </c>
      <c r="L367" s="0" t="s">
        <v>50</v>
      </c>
      <c r="M367" s="0" t="s">
        <v>33</v>
      </c>
      <c r="O367" s="0" t="e">
        <f aca="false">IF(EXACT(E367,"Nivel Dinámico"),IF(B367=0,NA(),B367),NA())</f>
        <v>#N/A</v>
      </c>
      <c r="P367" s="0" t="n">
        <f aca="false">IF(AND(EXACT(E367,"Nivel Estático"),NOT(EXACT(F367,"SONDA AUTOMÁTICA"))),IF(B367=0,NA(),B367),NA())</f>
        <v>454.976</v>
      </c>
      <c r="Q367" s="0" t="n">
        <f aca="false">IF(ISNA(P367),IF(ISNA(R367),IF(ISNA(S367),"",S367),R367),P367)</f>
        <v>454.976</v>
      </c>
      <c r="R367" s="2" t="e">
        <f aca="false">IF(EXACT(E367,"Extrapolado"),IF(B367=0,NA(),B367),NA())</f>
        <v>#N/A</v>
      </c>
      <c r="S367" s="0" t="e">
        <f aca="false">IF(EXACT(F367,"SONDA AUTOMÁTICA"),IF(B367=0,NA(),B367),NA())</f>
        <v>#N/A</v>
      </c>
    </row>
    <row r="368" customFormat="false" ht="12.75" hidden="false" customHeight="false" outlineLevel="0" collapsed="false">
      <c r="A368" s="1" t="n">
        <v>36662</v>
      </c>
      <c r="B368" s="0" t="n">
        <v>454.806</v>
      </c>
      <c r="C368" s="0" t="n">
        <v>491.686</v>
      </c>
      <c r="D368" s="0" t="s">
        <v>70</v>
      </c>
      <c r="E368" s="0" t="s">
        <v>29</v>
      </c>
      <c r="F368" s="0" t="s">
        <v>30</v>
      </c>
      <c r="G368" s="0" t="n">
        <v>36.88</v>
      </c>
      <c r="H368" s="0" t="n">
        <v>0</v>
      </c>
      <c r="K368" s="0" t="s">
        <v>31</v>
      </c>
      <c r="L368" s="0" t="s">
        <v>50</v>
      </c>
      <c r="M368" s="0" t="s">
        <v>33</v>
      </c>
      <c r="O368" s="0" t="e">
        <f aca="false">IF(EXACT(E368,"Nivel Dinámico"),IF(B368=0,NA(),B368),NA())</f>
        <v>#N/A</v>
      </c>
      <c r="P368" s="0" t="n">
        <f aca="false">IF(AND(EXACT(E368,"Nivel Estático"),NOT(EXACT(F368,"SONDA AUTOMÁTICA"))),IF(B368=0,NA(),B368),NA())</f>
        <v>454.806</v>
      </c>
      <c r="Q368" s="0" t="n">
        <f aca="false">IF(ISNA(P368),IF(ISNA(R368),IF(ISNA(S368),"",S368),R368),P368)</f>
        <v>454.806</v>
      </c>
      <c r="R368" s="2" t="e">
        <f aca="false">IF(EXACT(E368,"Extrapolado"),IF(B368=0,NA(),B368),NA())</f>
        <v>#N/A</v>
      </c>
      <c r="S368" s="0" t="e">
        <f aca="false">IF(EXACT(F368,"SONDA AUTOMÁTICA"),IF(B368=0,NA(),B368),NA())</f>
        <v>#N/A</v>
      </c>
    </row>
    <row r="369" customFormat="false" ht="12.75" hidden="false" customHeight="false" outlineLevel="0" collapsed="false">
      <c r="A369" s="1" t="n">
        <v>36693</v>
      </c>
      <c r="B369" s="0" t="n">
        <v>454.786</v>
      </c>
      <c r="C369" s="0" t="n">
        <v>491.686</v>
      </c>
      <c r="D369" s="0" t="s">
        <v>70</v>
      </c>
      <c r="E369" s="0" t="s">
        <v>29</v>
      </c>
      <c r="F369" s="0" t="s">
        <v>30</v>
      </c>
      <c r="G369" s="0" t="n">
        <v>36.9</v>
      </c>
      <c r="H369" s="0" t="n">
        <v>0</v>
      </c>
      <c r="K369" s="0" t="s">
        <v>31</v>
      </c>
      <c r="L369" s="0" t="s">
        <v>50</v>
      </c>
      <c r="M369" s="0" t="s">
        <v>33</v>
      </c>
      <c r="O369" s="0" t="e">
        <f aca="false">IF(EXACT(E369,"Nivel Dinámico"),IF(B369=0,NA(),B369),NA())</f>
        <v>#N/A</v>
      </c>
      <c r="P369" s="0" t="n">
        <f aca="false">IF(AND(EXACT(E369,"Nivel Estático"),NOT(EXACT(F369,"SONDA AUTOMÁTICA"))),IF(B369=0,NA(),B369),NA())</f>
        <v>454.786</v>
      </c>
      <c r="Q369" s="0" t="n">
        <f aca="false">IF(ISNA(P369),IF(ISNA(R369),IF(ISNA(S369),"",S369),R369),P369)</f>
        <v>454.786</v>
      </c>
      <c r="R369" s="2" t="e">
        <f aca="false">IF(EXACT(E369,"Extrapolado"),IF(B369=0,NA(),B369),NA())</f>
        <v>#N/A</v>
      </c>
      <c r="S369" s="0" t="e">
        <f aca="false">IF(EXACT(F369,"SONDA AUTOMÁTICA"),IF(B369=0,NA(),B369),NA())</f>
        <v>#N/A</v>
      </c>
    </row>
    <row r="370" customFormat="false" ht="12.75" hidden="false" customHeight="false" outlineLevel="0" collapsed="false">
      <c r="A370" s="1" t="n">
        <v>36721</v>
      </c>
      <c r="B370" s="0" t="n">
        <v>454.676</v>
      </c>
      <c r="C370" s="0" t="n">
        <v>491.686</v>
      </c>
      <c r="D370" s="0" t="s">
        <v>70</v>
      </c>
      <c r="E370" s="0" t="s">
        <v>29</v>
      </c>
      <c r="F370" s="0" t="s">
        <v>30</v>
      </c>
      <c r="G370" s="0" t="n">
        <v>37.01</v>
      </c>
      <c r="H370" s="0" t="n">
        <v>0</v>
      </c>
      <c r="K370" s="0" t="s">
        <v>31</v>
      </c>
      <c r="L370" s="0" t="s">
        <v>50</v>
      </c>
      <c r="M370" s="0" t="s">
        <v>33</v>
      </c>
      <c r="O370" s="0" t="e">
        <f aca="false">IF(EXACT(E370,"Nivel Dinámico"),IF(B370=0,NA(),B370),NA())</f>
        <v>#N/A</v>
      </c>
      <c r="P370" s="0" t="n">
        <f aca="false">IF(AND(EXACT(E370,"Nivel Estático"),NOT(EXACT(F370,"SONDA AUTOMÁTICA"))),IF(B370=0,NA(),B370),NA())</f>
        <v>454.676</v>
      </c>
      <c r="Q370" s="0" t="n">
        <f aca="false">IF(ISNA(P370),IF(ISNA(R370),IF(ISNA(S370),"",S370),R370),P370)</f>
        <v>454.676</v>
      </c>
      <c r="R370" s="2" t="e">
        <f aca="false">IF(EXACT(E370,"Extrapolado"),IF(B370=0,NA(),B370),NA())</f>
        <v>#N/A</v>
      </c>
      <c r="S370" s="0" t="e">
        <f aca="false">IF(EXACT(F370,"SONDA AUTOMÁTICA"),IF(B370=0,NA(),B370),NA())</f>
        <v>#N/A</v>
      </c>
    </row>
    <row r="371" customFormat="false" ht="12.75" hidden="false" customHeight="false" outlineLevel="0" collapsed="false">
      <c r="A371" s="1" t="n">
        <v>36754</v>
      </c>
      <c r="B371" s="0" t="n">
        <v>454.236</v>
      </c>
      <c r="C371" s="0" t="n">
        <v>491.686</v>
      </c>
      <c r="D371" s="0" t="s">
        <v>70</v>
      </c>
      <c r="E371" s="0" t="s">
        <v>29</v>
      </c>
      <c r="F371" s="0" t="s">
        <v>30</v>
      </c>
      <c r="G371" s="0" t="n">
        <v>37.45</v>
      </c>
      <c r="H371" s="0" t="n">
        <v>0</v>
      </c>
      <c r="K371" s="0" t="s">
        <v>31</v>
      </c>
      <c r="L371" s="0" t="s">
        <v>50</v>
      </c>
      <c r="M371" s="0" t="s">
        <v>33</v>
      </c>
      <c r="O371" s="0" t="e">
        <f aca="false">IF(EXACT(E371,"Nivel Dinámico"),IF(B371=0,NA(),B371),NA())</f>
        <v>#N/A</v>
      </c>
      <c r="P371" s="0" t="n">
        <f aca="false">IF(AND(EXACT(E371,"Nivel Estático"),NOT(EXACT(F371,"SONDA AUTOMÁTICA"))),IF(B371=0,NA(),B371),NA())</f>
        <v>454.236</v>
      </c>
      <c r="Q371" s="0" t="n">
        <f aca="false">IF(ISNA(P371),IF(ISNA(R371),IF(ISNA(S371),"",S371),R371),P371)</f>
        <v>454.236</v>
      </c>
      <c r="R371" s="2" t="e">
        <f aca="false">IF(EXACT(E371,"Extrapolado"),IF(B371=0,NA(),B371),NA())</f>
        <v>#N/A</v>
      </c>
      <c r="S371" s="0" t="e">
        <f aca="false">IF(EXACT(F371,"SONDA AUTOMÁTICA"),IF(B371=0,NA(),B371),NA())</f>
        <v>#N/A</v>
      </c>
    </row>
    <row r="372" customFormat="false" ht="12.75" hidden="false" customHeight="false" outlineLevel="0" collapsed="false">
      <c r="A372" s="1" t="n">
        <v>36782</v>
      </c>
      <c r="B372" s="0" t="n">
        <v>453.756</v>
      </c>
      <c r="C372" s="0" t="n">
        <v>491.686</v>
      </c>
      <c r="D372" s="0" t="s">
        <v>70</v>
      </c>
      <c r="E372" s="0" t="s">
        <v>29</v>
      </c>
      <c r="F372" s="0" t="s">
        <v>30</v>
      </c>
      <c r="G372" s="0" t="n">
        <v>37.93</v>
      </c>
      <c r="H372" s="0" t="n">
        <v>0</v>
      </c>
      <c r="K372" s="0" t="s">
        <v>31</v>
      </c>
      <c r="L372" s="0" t="s">
        <v>50</v>
      </c>
      <c r="M372" s="0" t="s">
        <v>33</v>
      </c>
      <c r="O372" s="0" t="e">
        <f aca="false">IF(EXACT(E372,"Nivel Dinámico"),IF(B372=0,NA(),B372),NA())</f>
        <v>#N/A</v>
      </c>
      <c r="P372" s="0" t="n">
        <f aca="false">IF(AND(EXACT(E372,"Nivel Estático"),NOT(EXACT(F372,"SONDA AUTOMÁTICA"))),IF(B372=0,NA(),B372),NA())</f>
        <v>453.756</v>
      </c>
      <c r="Q372" s="0" t="n">
        <f aca="false">IF(ISNA(P372),IF(ISNA(R372),IF(ISNA(S372),"",S372),R372),P372)</f>
        <v>453.756</v>
      </c>
      <c r="R372" s="2" t="e">
        <f aca="false">IF(EXACT(E372,"Extrapolado"),IF(B372=0,NA(),B372),NA())</f>
        <v>#N/A</v>
      </c>
      <c r="S372" s="0" t="e">
        <f aca="false">IF(EXACT(F372,"SONDA AUTOMÁTICA"),IF(B372=0,NA(),B372),NA())</f>
        <v>#N/A</v>
      </c>
    </row>
    <row r="373" customFormat="false" ht="12.75" hidden="false" customHeight="false" outlineLevel="0" collapsed="false">
      <c r="A373" s="1" t="n">
        <v>36815</v>
      </c>
      <c r="B373" s="0" t="n">
        <v>453.356</v>
      </c>
      <c r="C373" s="0" t="n">
        <v>491.686</v>
      </c>
      <c r="D373" s="0" t="s">
        <v>70</v>
      </c>
      <c r="E373" s="0" t="s">
        <v>29</v>
      </c>
      <c r="F373" s="0" t="s">
        <v>30</v>
      </c>
      <c r="G373" s="0" t="n">
        <v>38.33</v>
      </c>
      <c r="H373" s="0" t="n">
        <v>0</v>
      </c>
      <c r="K373" s="0" t="s">
        <v>31</v>
      </c>
      <c r="L373" s="0" t="s">
        <v>50</v>
      </c>
      <c r="M373" s="0" t="s">
        <v>33</v>
      </c>
      <c r="O373" s="0" t="e">
        <f aca="false">IF(EXACT(E373,"Nivel Dinámico"),IF(B373=0,NA(),B373),NA())</f>
        <v>#N/A</v>
      </c>
      <c r="P373" s="0" t="n">
        <f aca="false">IF(AND(EXACT(E373,"Nivel Estático"),NOT(EXACT(F373,"SONDA AUTOMÁTICA"))),IF(B373=0,NA(),B373),NA())</f>
        <v>453.356</v>
      </c>
      <c r="Q373" s="0" t="n">
        <f aca="false">IF(ISNA(P373),IF(ISNA(R373),IF(ISNA(S373),"",S373),R373),P373)</f>
        <v>453.356</v>
      </c>
      <c r="R373" s="2" t="e">
        <f aca="false">IF(EXACT(E373,"Extrapolado"),IF(B373=0,NA(),B373),NA())</f>
        <v>#N/A</v>
      </c>
      <c r="S373" s="0" t="e">
        <f aca="false">IF(EXACT(F373,"SONDA AUTOMÁTICA"),IF(B373=0,NA(),B373),NA())</f>
        <v>#N/A</v>
      </c>
    </row>
    <row r="374" customFormat="false" ht="12.75" hidden="false" customHeight="false" outlineLevel="0" collapsed="false">
      <c r="A374" s="1" t="n">
        <v>36845.5416666667</v>
      </c>
      <c r="B374" s="0" t="n">
        <v>453.126</v>
      </c>
      <c r="C374" s="0" t="n">
        <v>491.686</v>
      </c>
      <c r="D374" s="0" t="s">
        <v>70</v>
      </c>
      <c r="E374" s="0" t="s">
        <v>29</v>
      </c>
      <c r="F374" s="0" t="s">
        <v>30</v>
      </c>
      <c r="G374" s="0" t="n">
        <v>38.56</v>
      </c>
      <c r="H374" s="0" t="n">
        <v>0</v>
      </c>
      <c r="K374" s="0" t="s">
        <v>31</v>
      </c>
      <c r="L374" s="0" t="s">
        <v>50</v>
      </c>
      <c r="M374" s="0" t="s">
        <v>33</v>
      </c>
      <c r="O374" s="0" t="e">
        <f aca="false">IF(EXACT(E374,"Nivel Dinámico"),IF(B374=0,NA(),B374),NA())</f>
        <v>#N/A</v>
      </c>
      <c r="P374" s="0" t="n">
        <f aca="false">IF(AND(EXACT(E374,"Nivel Estático"),NOT(EXACT(F374,"SONDA AUTOMÁTICA"))),IF(B374=0,NA(),B374),NA())</f>
        <v>453.126</v>
      </c>
      <c r="Q374" s="0" t="n">
        <f aca="false">IF(ISNA(P374),IF(ISNA(R374),IF(ISNA(S374),"",S374),R374),P374)</f>
        <v>453.126</v>
      </c>
      <c r="R374" s="2" t="e">
        <f aca="false">IF(EXACT(E374,"Extrapolado"),IF(B374=0,NA(),B374),NA())</f>
        <v>#N/A</v>
      </c>
      <c r="S374" s="0" t="e">
        <f aca="false">IF(EXACT(F374,"SONDA AUTOMÁTICA"),IF(B374=0,NA(),B374),NA())</f>
        <v>#N/A</v>
      </c>
    </row>
    <row r="375" customFormat="false" ht="12.75" hidden="false" customHeight="false" outlineLevel="0" collapsed="false">
      <c r="A375" s="1" t="n">
        <v>36875.4305555556</v>
      </c>
      <c r="B375" s="0" t="n">
        <v>452.946</v>
      </c>
      <c r="C375" s="0" t="n">
        <v>491.686</v>
      </c>
      <c r="D375" s="0" t="s">
        <v>70</v>
      </c>
      <c r="E375" s="0" t="s">
        <v>29</v>
      </c>
      <c r="F375" s="0" t="s">
        <v>30</v>
      </c>
      <c r="G375" s="0" t="n">
        <v>38.74</v>
      </c>
      <c r="H375" s="0" t="n">
        <v>0</v>
      </c>
      <c r="K375" s="0" t="s">
        <v>31</v>
      </c>
      <c r="L375" s="0" t="s">
        <v>50</v>
      </c>
      <c r="M375" s="0" t="s">
        <v>33</v>
      </c>
      <c r="O375" s="0" t="e">
        <f aca="false">IF(EXACT(E375,"Nivel Dinámico"),IF(B375=0,NA(),B375),NA())</f>
        <v>#N/A</v>
      </c>
      <c r="P375" s="0" t="n">
        <f aca="false">IF(AND(EXACT(E375,"Nivel Estático"),NOT(EXACT(F375,"SONDA AUTOMÁTICA"))),IF(B375=0,NA(),B375),NA())</f>
        <v>452.946</v>
      </c>
      <c r="Q375" s="0" t="n">
        <f aca="false">IF(ISNA(P375),IF(ISNA(R375),IF(ISNA(S375),"",S375),R375),P375)</f>
        <v>452.946</v>
      </c>
      <c r="R375" s="2" t="e">
        <f aca="false">IF(EXACT(E375,"Extrapolado"),IF(B375=0,NA(),B375),NA())</f>
        <v>#N/A</v>
      </c>
      <c r="S375" s="0" t="e">
        <f aca="false">IF(EXACT(F375,"SONDA AUTOMÁTICA"),IF(B375=0,NA(),B375),NA())</f>
        <v>#N/A</v>
      </c>
    </row>
    <row r="376" customFormat="false" ht="12.75" hidden="false" customHeight="false" outlineLevel="0" collapsed="false">
      <c r="A376" s="1" t="n">
        <v>36906.4444444444</v>
      </c>
      <c r="B376" s="0" t="n">
        <v>452.836</v>
      </c>
      <c r="C376" s="0" t="n">
        <v>491.686</v>
      </c>
      <c r="D376" s="0" t="s">
        <v>70</v>
      </c>
      <c r="E376" s="0" t="s">
        <v>29</v>
      </c>
      <c r="F376" s="0" t="s">
        <v>30</v>
      </c>
      <c r="G376" s="0" t="n">
        <v>38.85</v>
      </c>
      <c r="H376" s="0" t="n">
        <v>0</v>
      </c>
      <c r="K376" s="0" t="s">
        <v>31</v>
      </c>
      <c r="L376" s="0" t="s">
        <v>50</v>
      </c>
      <c r="M376" s="0" t="s">
        <v>33</v>
      </c>
      <c r="O376" s="0" t="e">
        <f aca="false">IF(EXACT(E376,"Nivel Dinámico"),IF(B376=0,NA(),B376),NA())</f>
        <v>#N/A</v>
      </c>
      <c r="P376" s="0" t="n">
        <f aca="false">IF(AND(EXACT(E376,"Nivel Estático"),NOT(EXACT(F376,"SONDA AUTOMÁTICA"))),IF(B376=0,NA(),B376),NA())</f>
        <v>452.836</v>
      </c>
      <c r="Q376" s="0" t="n">
        <f aca="false">IF(ISNA(P376),IF(ISNA(R376),IF(ISNA(S376),"",S376),R376),P376)</f>
        <v>452.836</v>
      </c>
      <c r="R376" s="2" t="e">
        <f aca="false">IF(EXACT(E376,"Extrapolado"),IF(B376=0,NA(),B376),NA())</f>
        <v>#N/A</v>
      </c>
      <c r="S376" s="0" t="e">
        <f aca="false">IF(EXACT(F376,"SONDA AUTOMÁTICA"),IF(B376=0,NA(),B376),NA())</f>
        <v>#N/A</v>
      </c>
    </row>
    <row r="377" customFormat="false" ht="12.75" hidden="false" customHeight="false" outlineLevel="0" collapsed="false">
      <c r="A377" s="1" t="n">
        <v>36937.3784722222</v>
      </c>
      <c r="B377" s="0" t="n">
        <v>452.786</v>
      </c>
      <c r="C377" s="0" t="n">
        <v>491.686</v>
      </c>
      <c r="D377" s="0" t="s">
        <v>70</v>
      </c>
      <c r="E377" s="0" t="s">
        <v>29</v>
      </c>
      <c r="F377" s="0" t="s">
        <v>30</v>
      </c>
      <c r="G377" s="0" t="n">
        <v>38.9</v>
      </c>
      <c r="H377" s="0" t="n">
        <v>0</v>
      </c>
      <c r="K377" s="0" t="s">
        <v>31</v>
      </c>
      <c r="L377" s="0" t="s">
        <v>50</v>
      </c>
      <c r="M377" s="0" t="s">
        <v>33</v>
      </c>
      <c r="O377" s="0" t="e">
        <f aca="false">IF(EXACT(E377,"Nivel Dinámico"),IF(B377=0,NA(),B377),NA())</f>
        <v>#N/A</v>
      </c>
      <c r="P377" s="0" t="n">
        <f aca="false">IF(AND(EXACT(E377,"Nivel Estático"),NOT(EXACT(F377,"SONDA AUTOMÁTICA"))),IF(B377=0,NA(),B377),NA())</f>
        <v>452.786</v>
      </c>
      <c r="Q377" s="0" t="n">
        <f aca="false">IF(ISNA(P377),IF(ISNA(R377),IF(ISNA(S377),"",S377),R377),P377)</f>
        <v>452.786</v>
      </c>
      <c r="R377" s="2" t="e">
        <f aca="false">IF(EXACT(E377,"Extrapolado"),IF(B377=0,NA(),B377),NA())</f>
        <v>#N/A</v>
      </c>
      <c r="S377" s="0" t="e">
        <f aca="false">IF(EXACT(F377,"SONDA AUTOMÁTICA"),IF(B377=0,NA(),B377),NA())</f>
        <v>#N/A</v>
      </c>
    </row>
    <row r="378" customFormat="false" ht="12.75" hidden="false" customHeight="false" outlineLevel="0" collapsed="false">
      <c r="A378" s="1" t="n">
        <v>36965.4131944444</v>
      </c>
      <c r="B378" s="0" t="n">
        <v>452.756</v>
      </c>
      <c r="C378" s="0" t="n">
        <v>491.686</v>
      </c>
      <c r="D378" s="0" t="s">
        <v>70</v>
      </c>
      <c r="E378" s="0" t="s">
        <v>29</v>
      </c>
      <c r="F378" s="0" t="s">
        <v>30</v>
      </c>
      <c r="G378" s="0" t="n">
        <v>38.93</v>
      </c>
      <c r="H378" s="0" t="n">
        <v>0</v>
      </c>
      <c r="K378" s="0" t="s">
        <v>31</v>
      </c>
      <c r="L378" s="0" t="s">
        <v>50</v>
      </c>
      <c r="M378" s="0" t="s">
        <v>33</v>
      </c>
      <c r="O378" s="0" t="e">
        <f aca="false">IF(EXACT(E378,"Nivel Dinámico"),IF(B378=0,NA(),B378),NA())</f>
        <v>#N/A</v>
      </c>
      <c r="P378" s="0" t="n">
        <f aca="false">IF(AND(EXACT(E378,"Nivel Estático"),NOT(EXACT(F378,"SONDA AUTOMÁTICA"))),IF(B378=0,NA(),B378),NA())</f>
        <v>452.756</v>
      </c>
      <c r="Q378" s="0" t="n">
        <f aca="false">IF(ISNA(P378),IF(ISNA(R378),IF(ISNA(S378),"",S378),R378),P378)</f>
        <v>452.756</v>
      </c>
      <c r="R378" s="2" t="e">
        <f aca="false">IF(EXACT(E378,"Extrapolado"),IF(B378=0,NA(),B378),NA())</f>
        <v>#N/A</v>
      </c>
      <c r="S378" s="0" t="e">
        <f aca="false">IF(EXACT(F378,"SONDA AUTOMÁTICA"),IF(B378=0,NA(),B378),NA())</f>
        <v>#N/A</v>
      </c>
    </row>
    <row r="379" customFormat="false" ht="12.75" hidden="false" customHeight="false" outlineLevel="0" collapsed="false">
      <c r="A379" s="1" t="n">
        <v>36998.4097222222</v>
      </c>
      <c r="B379" s="0" t="n">
        <v>452.666</v>
      </c>
      <c r="C379" s="0" t="n">
        <v>491.686</v>
      </c>
      <c r="D379" s="0" t="s">
        <v>70</v>
      </c>
      <c r="E379" s="0" t="s">
        <v>29</v>
      </c>
      <c r="F379" s="0" t="s">
        <v>30</v>
      </c>
      <c r="G379" s="0" t="n">
        <v>39.02</v>
      </c>
      <c r="H379" s="0" t="n">
        <v>0</v>
      </c>
      <c r="K379" s="0" t="s">
        <v>31</v>
      </c>
      <c r="L379" s="0" t="s">
        <v>50</v>
      </c>
      <c r="M379" s="0" t="s">
        <v>33</v>
      </c>
      <c r="O379" s="0" t="e">
        <f aca="false">IF(EXACT(E379,"Nivel Dinámico"),IF(B379=0,NA(),B379),NA())</f>
        <v>#N/A</v>
      </c>
      <c r="P379" s="0" t="n">
        <f aca="false">IF(AND(EXACT(E379,"Nivel Estático"),NOT(EXACT(F379,"SONDA AUTOMÁTICA"))),IF(B379=0,NA(),B379),NA())</f>
        <v>452.666</v>
      </c>
      <c r="Q379" s="0" t="n">
        <f aca="false">IF(ISNA(P379),IF(ISNA(R379),IF(ISNA(S379),"",S379),R379),P379)</f>
        <v>452.666</v>
      </c>
      <c r="R379" s="2" t="e">
        <f aca="false">IF(EXACT(E379,"Extrapolado"),IF(B379=0,NA(),B379),NA())</f>
        <v>#N/A</v>
      </c>
      <c r="S379" s="0" t="e">
        <f aca="false">IF(EXACT(F379,"SONDA AUTOMÁTICA"),IF(B379=0,NA(),B379),NA())</f>
        <v>#N/A</v>
      </c>
    </row>
    <row r="380" customFormat="false" ht="12.75" hidden="false" customHeight="false" outlineLevel="0" collapsed="false">
      <c r="A380" s="1" t="n">
        <v>37026.3958333333</v>
      </c>
      <c r="B380" s="0" t="n">
        <v>452.526</v>
      </c>
      <c r="C380" s="0" t="n">
        <v>491.686</v>
      </c>
      <c r="D380" s="0" t="s">
        <v>70</v>
      </c>
      <c r="E380" s="0" t="s">
        <v>29</v>
      </c>
      <c r="F380" s="0" t="s">
        <v>30</v>
      </c>
      <c r="G380" s="0" t="n">
        <v>39.16</v>
      </c>
      <c r="H380" s="0" t="n">
        <v>0</v>
      </c>
      <c r="K380" s="0" t="s">
        <v>31</v>
      </c>
      <c r="L380" s="0" t="s">
        <v>50</v>
      </c>
      <c r="M380" s="0" t="s">
        <v>33</v>
      </c>
      <c r="O380" s="0" t="e">
        <f aca="false">IF(EXACT(E380,"Nivel Dinámico"),IF(B380=0,NA(),B380),NA())</f>
        <v>#N/A</v>
      </c>
      <c r="P380" s="0" t="n">
        <f aca="false">IF(AND(EXACT(E380,"Nivel Estático"),NOT(EXACT(F380,"SONDA AUTOMÁTICA"))),IF(B380=0,NA(),B380),NA())</f>
        <v>452.526</v>
      </c>
      <c r="Q380" s="0" t="n">
        <f aca="false">IF(ISNA(P380),IF(ISNA(R380),IF(ISNA(S380),"",S380),R380),P380)</f>
        <v>452.526</v>
      </c>
      <c r="R380" s="2" t="e">
        <f aca="false">IF(EXACT(E380,"Extrapolado"),IF(B380=0,NA(),B380),NA())</f>
        <v>#N/A</v>
      </c>
      <c r="S380" s="0" t="e">
        <f aca="false">IF(EXACT(F380,"SONDA AUTOMÁTICA"),IF(B380=0,NA(),B380),NA())</f>
        <v>#N/A</v>
      </c>
    </row>
    <row r="381" customFormat="false" ht="12.75" hidden="false" customHeight="false" outlineLevel="0" collapsed="false">
      <c r="A381" s="1" t="n">
        <v>37057.3958333333</v>
      </c>
      <c r="B381" s="0" t="n">
        <v>452.286</v>
      </c>
      <c r="C381" s="0" t="n">
        <v>491.686</v>
      </c>
      <c r="D381" s="0" t="s">
        <v>70</v>
      </c>
      <c r="E381" s="0" t="s">
        <v>29</v>
      </c>
      <c r="F381" s="0" t="s">
        <v>30</v>
      </c>
      <c r="G381" s="0" t="n">
        <v>39.4</v>
      </c>
      <c r="H381" s="0" t="n">
        <v>0</v>
      </c>
      <c r="K381" s="0" t="s">
        <v>31</v>
      </c>
      <c r="L381" s="0" t="s">
        <v>50</v>
      </c>
      <c r="M381" s="0" t="s">
        <v>33</v>
      </c>
      <c r="O381" s="0" t="e">
        <f aca="false">IF(EXACT(E381,"Nivel Dinámico"),IF(B381=0,NA(),B381),NA())</f>
        <v>#N/A</v>
      </c>
      <c r="P381" s="0" t="n">
        <f aca="false">IF(AND(EXACT(E381,"Nivel Estático"),NOT(EXACT(F381,"SONDA AUTOMÁTICA"))),IF(B381=0,NA(),B381),NA())</f>
        <v>452.286</v>
      </c>
      <c r="Q381" s="0" t="n">
        <f aca="false">IF(ISNA(P381),IF(ISNA(R381),IF(ISNA(S381),"",S381),R381),P381)</f>
        <v>452.286</v>
      </c>
      <c r="R381" s="2" t="e">
        <f aca="false">IF(EXACT(E381,"Extrapolado"),IF(B381=0,NA(),B381),NA())</f>
        <v>#N/A</v>
      </c>
      <c r="S381" s="0" t="e">
        <f aca="false">IF(EXACT(F381,"SONDA AUTOMÁTICA"),IF(B381=0,NA(),B381),NA())</f>
        <v>#N/A</v>
      </c>
    </row>
    <row r="382" customFormat="false" ht="12.75" hidden="false" customHeight="false" outlineLevel="0" collapsed="false">
      <c r="A382" s="1" t="n">
        <v>37088.3993055556</v>
      </c>
      <c r="B382" s="0" t="n">
        <v>451.886</v>
      </c>
      <c r="C382" s="0" t="n">
        <v>491.686</v>
      </c>
      <c r="D382" s="0" t="s">
        <v>70</v>
      </c>
      <c r="E382" s="0" t="s">
        <v>29</v>
      </c>
      <c r="F382" s="0" t="s">
        <v>30</v>
      </c>
      <c r="G382" s="0" t="n">
        <v>39.8</v>
      </c>
      <c r="H382" s="0" t="n">
        <v>0</v>
      </c>
      <c r="K382" s="0" t="s">
        <v>31</v>
      </c>
      <c r="L382" s="0" t="s">
        <v>50</v>
      </c>
      <c r="M382" s="0" t="s">
        <v>33</v>
      </c>
      <c r="O382" s="0" t="e">
        <f aca="false">IF(EXACT(E382,"Nivel Dinámico"),IF(B382=0,NA(),B382),NA())</f>
        <v>#N/A</v>
      </c>
      <c r="P382" s="0" t="n">
        <f aca="false">IF(AND(EXACT(E382,"Nivel Estático"),NOT(EXACT(F382,"SONDA AUTOMÁTICA"))),IF(B382=0,NA(),B382),NA())</f>
        <v>451.886</v>
      </c>
      <c r="Q382" s="0" t="n">
        <f aca="false">IF(ISNA(P382),IF(ISNA(R382),IF(ISNA(S382),"",S382),R382),P382)</f>
        <v>451.886</v>
      </c>
      <c r="R382" s="2" t="e">
        <f aca="false">IF(EXACT(E382,"Extrapolado"),IF(B382=0,NA(),B382),NA())</f>
        <v>#N/A</v>
      </c>
      <c r="S382" s="0" t="e">
        <f aca="false">IF(EXACT(F382,"SONDA AUTOMÁTICA"),IF(B382=0,NA(),B382),NA())</f>
        <v>#N/A</v>
      </c>
    </row>
    <row r="383" customFormat="false" ht="12.75" hidden="false" customHeight="false" outlineLevel="0" collapsed="false">
      <c r="A383" s="1" t="n">
        <v>37180.3819444444</v>
      </c>
      <c r="B383" s="0" t="n">
        <v>441.736</v>
      </c>
      <c r="C383" s="0" t="n">
        <v>491.686</v>
      </c>
      <c r="D383" s="0" t="s">
        <v>70</v>
      </c>
      <c r="E383" s="0" t="s">
        <v>29</v>
      </c>
      <c r="F383" s="0" t="s">
        <v>30</v>
      </c>
      <c r="G383" s="0" t="n">
        <v>49.95</v>
      </c>
      <c r="H383" s="0" t="n">
        <v>0</v>
      </c>
      <c r="K383" s="0" t="s">
        <v>31</v>
      </c>
      <c r="L383" s="0" t="s">
        <v>50</v>
      </c>
      <c r="M383" s="0" t="s">
        <v>33</v>
      </c>
      <c r="O383" s="0" t="e">
        <f aca="false">IF(EXACT(E383,"Nivel Dinámico"),IF(B383=0,NA(),B383),NA())</f>
        <v>#N/A</v>
      </c>
      <c r="P383" s="0" t="n">
        <f aca="false">IF(AND(EXACT(E383,"Nivel Estático"),NOT(EXACT(F383,"SONDA AUTOMÁTICA"))),IF(B383=0,NA(),B383),NA())</f>
        <v>441.736</v>
      </c>
      <c r="Q383" s="0" t="n">
        <f aca="false">IF(ISNA(P383),IF(ISNA(R383),IF(ISNA(S383),"",S383),R383),P383)</f>
        <v>441.736</v>
      </c>
      <c r="R383" s="2" t="e">
        <f aca="false">IF(EXACT(E383,"Extrapolado"),IF(B383=0,NA(),B383),NA())</f>
        <v>#N/A</v>
      </c>
      <c r="S383" s="0" t="e">
        <f aca="false">IF(EXACT(F383,"SONDA AUTOMÁTICA"),IF(B383=0,NA(),B383),NA())</f>
        <v>#N/A</v>
      </c>
    </row>
    <row r="384" customFormat="false" ht="12.75" hidden="false" customHeight="false" outlineLevel="0" collapsed="false">
      <c r="A384" s="1" t="n">
        <v>37211.3993055556</v>
      </c>
      <c r="B384" s="0" t="n">
        <v>441.016</v>
      </c>
      <c r="C384" s="0" t="n">
        <v>491.686</v>
      </c>
      <c r="D384" s="0" t="s">
        <v>70</v>
      </c>
      <c r="E384" s="0" t="s">
        <v>29</v>
      </c>
      <c r="F384" s="0" t="s">
        <v>30</v>
      </c>
      <c r="G384" s="0" t="n">
        <v>50.67</v>
      </c>
      <c r="H384" s="0" t="n">
        <v>0</v>
      </c>
      <c r="K384" s="0" t="s">
        <v>31</v>
      </c>
      <c r="L384" s="0" t="s">
        <v>50</v>
      </c>
      <c r="M384" s="0" t="s">
        <v>33</v>
      </c>
      <c r="O384" s="0" t="e">
        <f aca="false">IF(EXACT(E384,"Nivel Dinámico"),IF(B384=0,NA(),B384),NA())</f>
        <v>#N/A</v>
      </c>
      <c r="P384" s="0" t="n">
        <f aca="false">IF(AND(EXACT(E384,"Nivel Estático"),NOT(EXACT(F384,"SONDA AUTOMÁTICA"))),IF(B384=0,NA(),B384),NA())</f>
        <v>441.016</v>
      </c>
      <c r="Q384" s="0" t="n">
        <f aca="false">IF(ISNA(P384),IF(ISNA(R384),IF(ISNA(S384),"",S384),R384),P384)</f>
        <v>441.016</v>
      </c>
      <c r="R384" s="2" t="e">
        <f aca="false">IF(EXACT(E384,"Extrapolado"),IF(B384=0,NA(),B384),NA())</f>
        <v>#N/A</v>
      </c>
      <c r="S384" s="0" t="e">
        <f aca="false">IF(EXACT(F384,"SONDA AUTOMÁTICA"),IF(B384=0,NA(),B384),NA())</f>
        <v>#N/A</v>
      </c>
    </row>
    <row r="385" customFormat="false" ht="12.75" hidden="false" customHeight="false" outlineLevel="0" collapsed="false">
      <c r="A385" s="1" t="n">
        <v>37247.5</v>
      </c>
      <c r="B385" s="0" t="n">
        <v>440.736</v>
      </c>
      <c r="C385" s="0" t="n">
        <v>491.686</v>
      </c>
      <c r="D385" s="0" t="s">
        <v>70</v>
      </c>
      <c r="E385" s="0" t="s">
        <v>29</v>
      </c>
      <c r="F385" s="0" t="s">
        <v>30</v>
      </c>
      <c r="G385" s="0" t="n">
        <v>50.95</v>
      </c>
      <c r="H385" s="0" t="n">
        <v>0</v>
      </c>
      <c r="K385" s="0" t="s">
        <v>31</v>
      </c>
      <c r="L385" s="0" t="s">
        <v>50</v>
      </c>
      <c r="M385" s="0" t="s">
        <v>33</v>
      </c>
      <c r="O385" s="0" t="e">
        <f aca="false">IF(EXACT(E385,"Nivel Dinámico"),IF(B385=0,NA(),B385),NA())</f>
        <v>#N/A</v>
      </c>
      <c r="P385" s="0" t="n">
        <f aca="false">IF(AND(EXACT(E385,"Nivel Estático"),NOT(EXACT(F385,"SONDA AUTOMÁTICA"))),IF(B385=0,NA(),B385),NA())</f>
        <v>440.736</v>
      </c>
      <c r="Q385" s="0" t="n">
        <f aca="false">IF(ISNA(P385),IF(ISNA(R385),IF(ISNA(S385),"",S385),R385),P385)</f>
        <v>440.736</v>
      </c>
      <c r="R385" s="2" t="e">
        <f aca="false">IF(EXACT(E385,"Extrapolado"),IF(B385=0,NA(),B385),NA())</f>
        <v>#N/A</v>
      </c>
      <c r="S385" s="0" t="e">
        <f aca="false">IF(EXACT(F385,"SONDA AUTOMÁTICA"),IF(B385=0,NA(),B385),NA())</f>
        <v>#N/A</v>
      </c>
    </row>
    <row r="386" customFormat="false" ht="12.75" hidden="false" customHeight="false" outlineLevel="0" collapsed="false">
      <c r="A386" s="1" t="n">
        <v>37272.45</v>
      </c>
      <c r="B386" s="0" t="n">
        <v>440.766</v>
      </c>
      <c r="C386" s="0" t="n">
        <v>491.686</v>
      </c>
      <c r="D386" s="0" t="s">
        <v>70</v>
      </c>
      <c r="E386" s="0" t="s">
        <v>29</v>
      </c>
      <c r="F386" s="0" t="s">
        <v>30</v>
      </c>
      <c r="G386" s="0" t="n">
        <v>50.92</v>
      </c>
      <c r="H386" s="0" t="n">
        <v>0</v>
      </c>
      <c r="K386" s="0" t="s">
        <v>31</v>
      </c>
      <c r="L386" s="0" t="s">
        <v>50</v>
      </c>
      <c r="M386" s="0" t="s">
        <v>33</v>
      </c>
      <c r="O386" s="0" t="e">
        <f aca="false">IF(EXACT(E386,"Nivel Dinámico"),IF(B386=0,NA(),B386),NA())</f>
        <v>#N/A</v>
      </c>
      <c r="P386" s="0" t="n">
        <f aca="false">IF(AND(EXACT(E386,"Nivel Estático"),NOT(EXACT(F386,"SONDA AUTOMÁTICA"))),IF(B386=0,NA(),B386),NA())</f>
        <v>440.766</v>
      </c>
      <c r="Q386" s="0" t="n">
        <f aca="false">IF(ISNA(P386),IF(ISNA(R386),IF(ISNA(S386),"",S386),R386),P386)</f>
        <v>440.766</v>
      </c>
      <c r="R386" s="2" t="e">
        <f aca="false">IF(EXACT(E386,"Extrapolado"),IF(B386=0,NA(),B386),NA())</f>
        <v>#N/A</v>
      </c>
      <c r="S386" s="0" t="e">
        <f aca="false">IF(EXACT(F386,"SONDA AUTOMÁTICA"),IF(B386=0,NA(),B386),NA())</f>
        <v>#N/A</v>
      </c>
    </row>
    <row r="387" customFormat="false" ht="12.75" hidden="false" customHeight="false" outlineLevel="0" collapsed="false">
      <c r="A387" s="1" t="n">
        <v>37301.6263888889</v>
      </c>
      <c r="B387" s="0" t="n">
        <v>440.876</v>
      </c>
      <c r="C387" s="0" t="n">
        <v>491.686</v>
      </c>
      <c r="D387" s="0" t="s">
        <v>70</v>
      </c>
      <c r="E387" s="0" t="s">
        <v>29</v>
      </c>
      <c r="F387" s="0" t="s">
        <v>30</v>
      </c>
      <c r="G387" s="0" t="n">
        <v>50.81</v>
      </c>
      <c r="H387" s="0" t="n">
        <v>0</v>
      </c>
      <c r="K387" s="0" t="s">
        <v>31</v>
      </c>
      <c r="L387" s="0" t="s">
        <v>50</v>
      </c>
      <c r="M387" s="0" t="s">
        <v>33</v>
      </c>
      <c r="O387" s="0" t="e">
        <f aca="false">IF(EXACT(E387,"Nivel Dinámico"),IF(B387=0,NA(),B387),NA())</f>
        <v>#N/A</v>
      </c>
      <c r="P387" s="0" t="n">
        <f aca="false">IF(AND(EXACT(E387,"Nivel Estático"),NOT(EXACT(F387,"SONDA AUTOMÁTICA"))),IF(B387=0,NA(),B387),NA())</f>
        <v>440.876</v>
      </c>
      <c r="Q387" s="0" t="n">
        <f aca="false">IF(ISNA(P387),IF(ISNA(R387),IF(ISNA(S387),"",S387),R387),P387)</f>
        <v>440.876</v>
      </c>
      <c r="R387" s="2" t="e">
        <f aca="false">IF(EXACT(E387,"Extrapolado"),IF(B387=0,NA(),B387),NA())</f>
        <v>#N/A</v>
      </c>
      <c r="S387" s="0" t="e">
        <f aca="false">IF(EXACT(F387,"SONDA AUTOMÁTICA"),IF(B387=0,NA(),B387),NA())</f>
        <v>#N/A</v>
      </c>
    </row>
    <row r="388" customFormat="false" ht="12.75" hidden="false" customHeight="false" outlineLevel="0" collapsed="false">
      <c r="A388" s="1" t="n">
        <v>37335.65625</v>
      </c>
      <c r="B388" s="0" t="n">
        <v>440.976</v>
      </c>
      <c r="C388" s="0" t="n">
        <v>491.686</v>
      </c>
      <c r="D388" s="0" t="s">
        <v>70</v>
      </c>
      <c r="E388" s="0" t="s">
        <v>29</v>
      </c>
      <c r="F388" s="0" t="s">
        <v>30</v>
      </c>
      <c r="G388" s="0" t="n">
        <v>50.71</v>
      </c>
      <c r="H388" s="0" t="n">
        <v>0</v>
      </c>
      <c r="K388" s="0" t="s">
        <v>31</v>
      </c>
      <c r="L388" s="0" t="s">
        <v>50</v>
      </c>
      <c r="M388" s="0" t="s">
        <v>33</v>
      </c>
      <c r="O388" s="0" t="e">
        <f aca="false">IF(EXACT(E388,"Nivel Dinámico"),IF(B388=0,NA(),B388),NA())</f>
        <v>#N/A</v>
      </c>
      <c r="P388" s="0" t="n">
        <f aca="false">IF(AND(EXACT(E388,"Nivel Estático"),NOT(EXACT(F388,"SONDA AUTOMÁTICA"))),IF(B388=0,NA(),B388),NA())</f>
        <v>440.976</v>
      </c>
      <c r="Q388" s="0" t="n">
        <f aca="false">IF(ISNA(P388),IF(ISNA(R388),IF(ISNA(S388),"",S388),R388),P388)</f>
        <v>440.976</v>
      </c>
      <c r="R388" s="2" t="e">
        <f aca="false">IF(EXACT(E388,"Extrapolado"),IF(B388=0,NA(),B388),NA())</f>
        <v>#N/A</v>
      </c>
      <c r="S388" s="0" t="e">
        <f aca="false">IF(EXACT(F388,"SONDA AUTOMÁTICA"),IF(B388=0,NA(),B388),NA())</f>
        <v>#N/A</v>
      </c>
    </row>
    <row r="389" customFormat="false" ht="12.75" hidden="false" customHeight="false" outlineLevel="0" collapsed="false">
      <c r="A389" s="1" t="n">
        <v>37362.7270833333</v>
      </c>
      <c r="B389" s="0" t="n">
        <v>441.036</v>
      </c>
      <c r="C389" s="0" t="n">
        <v>491.686</v>
      </c>
      <c r="D389" s="0" t="s">
        <v>70</v>
      </c>
      <c r="E389" s="0" t="s">
        <v>29</v>
      </c>
      <c r="F389" s="0" t="s">
        <v>30</v>
      </c>
      <c r="G389" s="0" t="n">
        <v>50.65</v>
      </c>
      <c r="H389" s="0" t="n">
        <v>0</v>
      </c>
      <c r="K389" s="0" t="s">
        <v>31</v>
      </c>
      <c r="L389" s="0" t="s">
        <v>50</v>
      </c>
      <c r="M389" s="0" t="s">
        <v>33</v>
      </c>
      <c r="O389" s="0" t="e">
        <f aca="false">IF(EXACT(E389,"Nivel Dinámico"),IF(B389=0,NA(),B389),NA())</f>
        <v>#N/A</v>
      </c>
      <c r="P389" s="0" t="n">
        <f aca="false">IF(AND(EXACT(E389,"Nivel Estático"),NOT(EXACT(F389,"SONDA AUTOMÁTICA"))),IF(B389=0,NA(),B389),NA())</f>
        <v>441.036</v>
      </c>
      <c r="Q389" s="0" t="n">
        <f aca="false">IF(ISNA(P389),IF(ISNA(R389),IF(ISNA(S389),"",S389),R389),P389)</f>
        <v>441.036</v>
      </c>
      <c r="R389" s="2" t="e">
        <f aca="false">IF(EXACT(E389,"Extrapolado"),IF(B389=0,NA(),B389),NA())</f>
        <v>#N/A</v>
      </c>
      <c r="S389" s="0" t="e">
        <f aca="false">IF(EXACT(F389,"SONDA AUTOMÁTICA"),IF(B389=0,NA(),B389),NA())</f>
        <v>#N/A</v>
      </c>
    </row>
    <row r="390" customFormat="false" ht="12.75" hidden="false" customHeight="false" outlineLevel="0" collapsed="false">
      <c r="A390" s="1" t="n">
        <v>37390.83125</v>
      </c>
      <c r="B390" s="0" t="n">
        <v>441.106</v>
      </c>
      <c r="C390" s="0" t="n">
        <v>491.686</v>
      </c>
      <c r="D390" s="0" t="s">
        <v>70</v>
      </c>
      <c r="E390" s="0" t="s">
        <v>29</v>
      </c>
      <c r="F390" s="0" t="s">
        <v>30</v>
      </c>
      <c r="G390" s="0" t="n">
        <v>50.58</v>
      </c>
      <c r="H390" s="0" t="n">
        <v>0</v>
      </c>
      <c r="K390" s="0" t="s">
        <v>31</v>
      </c>
      <c r="L390" s="0" t="s">
        <v>50</v>
      </c>
      <c r="M390" s="0" t="s">
        <v>33</v>
      </c>
      <c r="O390" s="0" t="e">
        <f aca="false">IF(EXACT(E390,"Nivel Dinámico"),IF(B390=0,NA(),B390),NA())</f>
        <v>#N/A</v>
      </c>
      <c r="P390" s="0" t="n">
        <f aca="false">IF(AND(EXACT(E390,"Nivel Estático"),NOT(EXACT(F390,"SONDA AUTOMÁTICA"))),IF(B390=0,NA(),B390),NA())</f>
        <v>441.106</v>
      </c>
      <c r="Q390" s="0" t="n">
        <f aca="false">IF(ISNA(P390),IF(ISNA(R390),IF(ISNA(S390),"",S390),R390),P390)</f>
        <v>441.106</v>
      </c>
      <c r="R390" s="2" t="e">
        <f aca="false">IF(EXACT(E390,"Extrapolado"),IF(B390=0,NA(),B390),NA())</f>
        <v>#N/A</v>
      </c>
      <c r="S390" s="0" t="e">
        <f aca="false">IF(EXACT(F390,"SONDA AUTOMÁTICA"),IF(B390=0,NA(),B390),NA())</f>
        <v>#N/A</v>
      </c>
    </row>
    <row r="391" customFormat="false" ht="12.75" hidden="false" customHeight="false" outlineLevel="0" collapsed="false">
      <c r="A391" s="1" t="n">
        <v>37425.8506944444</v>
      </c>
      <c r="B391" s="0" t="n">
        <v>441.236</v>
      </c>
      <c r="C391" s="0" t="n">
        <v>491.686</v>
      </c>
      <c r="D391" s="0" t="s">
        <v>70</v>
      </c>
      <c r="E391" s="0" t="s">
        <v>29</v>
      </c>
      <c r="F391" s="0" t="s">
        <v>30</v>
      </c>
      <c r="G391" s="0" t="n">
        <v>50.45</v>
      </c>
      <c r="H391" s="0" t="n">
        <v>0</v>
      </c>
      <c r="K391" s="0" t="s">
        <v>31</v>
      </c>
      <c r="L391" s="0" t="s">
        <v>50</v>
      </c>
      <c r="M391" s="0" t="s">
        <v>33</v>
      </c>
      <c r="O391" s="0" t="e">
        <f aca="false">IF(EXACT(E391,"Nivel Dinámico"),IF(B391=0,NA(),B391),NA())</f>
        <v>#N/A</v>
      </c>
      <c r="P391" s="0" t="n">
        <f aca="false">IF(AND(EXACT(E391,"Nivel Estático"),NOT(EXACT(F391,"SONDA AUTOMÁTICA"))),IF(B391=0,NA(),B391),NA())</f>
        <v>441.236</v>
      </c>
      <c r="Q391" s="0" t="n">
        <f aca="false">IF(ISNA(P391),IF(ISNA(R391),IF(ISNA(S391),"",S391),R391),P391)</f>
        <v>441.236</v>
      </c>
      <c r="R391" s="2" t="e">
        <f aca="false">IF(EXACT(E391,"Extrapolado"),IF(B391=0,NA(),B391),NA())</f>
        <v>#N/A</v>
      </c>
      <c r="S391" s="0" t="e">
        <f aca="false">IF(EXACT(F391,"SONDA AUTOMÁTICA"),IF(B391=0,NA(),B391),NA())</f>
        <v>#N/A</v>
      </c>
    </row>
    <row r="392" customFormat="false" ht="12.75" hidden="false" customHeight="false" outlineLevel="0" collapsed="false">
      <c r="A392" s="1" t="n">
        <v>37454.3993055556</v>
      </c>
      <c r="B392" s="0" t="n">
        <v>441.286</v>
      </c>
      <c r="C392" s="0" t="n">
        <v>491.686</v>
      </c>
      <c r="D392" s="0" t="s">
        <v>70</v>
      </c>
      <c r="E392" s="0" t="s">
        <v>29</v>
      </c>
      <c r="F392" s="0" t="s">
        <v>30</v>
      </c>
      <c r="G392" s="0" t="n">
        <v>50.4</v>
      </c>
      <c r="H392" s="0" t="n">
        <v>0</v>
      </c>
      <c r="K392" s="0" t="s">
        <v>31</v>
      </c>
      <c r="L392" s="0" t="s">
        <v>50</v>
      </c>
      <c r="M392" s="0" t="s">
        <v>33</v>
      </c>
      <c r="O392" s="0" t="e">
        <f aca="false">IF(EXACT(E392,"Nivel Dinámico"),IF(B392=0,NA(),B392),NA())</f>
        <v>#N/A</v>
      </c>
      <c r="P392" s="0" t="n">
        <f aca="false">IF(AND(EXACT(E392,"Nivel Estático"),NOT(EXACT(F392,"SONDA AUTOMÁTICA"))),IF(B392=0,NA(),B392),NA())</f>
        <v>441.286</v>
      </c>
      <c r="Q392" s="0" t="n">
        <f aca="false">IF(ISNA(P392),IF(ISNA(R392),IF(ISNA(S392),"",S392),R392),P392)</f>
        <v>441.286</v>
      </c>
      <c r="R392" s="2" t="e">
        <f aca="false">IF(EXACT(E392,"Extrapolado"),IF(B392=0,NA(),B392),NA())</f>
        <v>#N/A</v>
      </c>
      <c r="S392" s="0" t="e">
        <f aca="false">IF(EXACT(F392,"SONDA AUTOMÁTICA"),IF(B392=0,NA(),B392),NA())</f>
        <v>#N/A</v>
      </c>
    </row>
    <row r="393" customFormat="false" ht="12.75" hidden="false" customHeight="false" outlineLevel="0" collapsed="false">
      <c r="A393" s="1" t="n">
        <v>37509.3923611111</v>
      </c>
      <c r="B393" s="0" t="n">
        <v>441.266</v>
      </c>
      <c r="C393" s="0" t="n">
        <v>491.686</v>
      </c>
      <c r="D393" s="0" t="s">
        <v>70</v>
      </c>
      <c r="E393" s="0" t="s">
        <v>29</v>
      </c>
      <c r="F393" s="0" t="s">
        <v>30</v>
      </c>
      <c r="G393" s="0" t="n">
        <v>50.42</v>
      </c>
      <c r="H393" s="0" t="n">
        <v>0</v>
      </c>
      <c r="K393" s="0" t="s">
        <v>31</v>
      </c>
      <c r="L393" s="0" t="s">
        <v>50</v>
      </c>
      <c r="M393" s="0" t="s">
        <v>33</v>
      </c>
      <c r="O393" s="0" t="e">
        <f aca="false">IF(EXACT(E393,"Nivel Dinámico"),IF(B393=0,NA(),B393),NA())</f>
        <v>#N/A</v>
      </c>
      <c r="P393" s="0" t="n">
        <f aca="false">IF(AND(EXACT(E393,"Nivel Estático"),NOT(EXACT(F393,"SONDA AUTOMÁTICA"))),IF(B393=0,NA(),B393),NA())</f>
        <v>441.266</v>
      </c>
      <c r="Q393" s="0" t="n">
        <f aca="false">IF(ISNA(P393),IF(ISNA(R393),IF(ISNA(S393),"",S393),R393),P393)</f>
        <v>441.266</v>
      </c>
      <c r="R393" s="2" t="e">
        <f aca="false">IF(EXACT(E393,"Extrapolado"),IF(B393=0,NA(),B393),NA())</f>
        <v>#N/A</v>
      </c>
      <c r="S393" s="0" t="e">
        <f aca="false">IF(EXACT(F393,"SONDA AUTOMÁTICA"),IF(B393=0,NA(),B393),NA())</f>
        <v>#N/A</v>
      </c>
    </row>
    <row r="394" customFormat="false" ht="12.75" hidden="false" customHeight="false" outlineLevel="0" collapsed="false">
      <c r="A394" s="1" t="n">
        <v>37544.5868055556</v>
      </c>
      <c r="B394" s="0" t="n">
        <v>441.406</v>
      </c>
      <c r="C394" s="0" t="n">
        <v>491.686</v>
      </c>
      <c r="D394" s="0" t="s">
        <v>70</v>
      </c>
      <c r="E394" s="0" t="s">
        <v>29</v>
      </c>
      <c r="F394" s="0" t="s">
        <v>30</v>
      </c>
      <c r="G394" s="0" t="n">
        <v>50.28</v>
      </c>
      <c r="H394" s="0" t="n">
        <v>0</v>
      </c>
      <c r="K394" s="0" t="s">
        <v>31</v>
      </c>
      <c r="L394" s="0" t="s">
        <v>50</v>
      </c>
      <c r="M394" s="0" t="s">
        <v>33</v>
      </c>
      <c r="O394" s="0" t="e">
        <f aca="false">IF(EXACT(E394,"Nivel Dinámico"),IF(B394=0,NA(),B394),NA())</f>
        <v>#N/A</v>
      </c>
      <c r="P394" s="0" t="n">
        <f aca="false">IF(AND(EXACT(E394,"Nivel Estático"),NOT(EXACT(F394,"SONDA AUTOMÁTICA"))),IF(B394=0,NA(),B394),NA())</f>
        <v>441.406</v>
      </c>
      <c r="Q394" s="0" t="n">
        <f aca="false">IF(ISNA(P394),IF(ISNA(R394),IF(ISNA(S394),"",S394),R394),P394)</f>
        <v>441.406</v>
      </c>
      <c r="R394" s="2" t="e">
        <f aca="false">IF(EXACT(E394,"Extrapolado"),IF(B394=0,NA(),B394),NA())</f>
        <v>#N/A</v>
      </c>
      <c r="S394" s="0" t="e">
        <f aca="false">IF(EXACT(F394,"SONDA AUTOMÁTICA"),IF(B394=0,NA(),B394),NA())</f>
        <v>#N/A</v>
      </c>
    </row>
    <row r="395" customFormat="false" ht="12.75" hidden="false" customHeight="false" outlineLevel="0" collapsed="false">
      <c r="A395" s="1" t="n">
        <v>37573.625</v>
      </c>
      <c r="B395" s="0" t="n">
        <v>441.646</v>
      </c>
      <c r="C395" s="0" t="n">
        <v>491.686</v>
      </c>
      <c r="D395" s="0" t="s">
        <v>70</v>
      </c>
      <c r="E395" s="0" t="s">
        <v>29</v>
      </c>
      <c r="F395" s="0" t="s">
        <v>30</v>
      </c>
      <c r="G395" s="0" t="n">
        <v>50.04</v>
      </c>
      <c r="H395" s="0" t="n">
        <v>0</v>
      </c>
      <c r="K395" s="0" t="s">
        <v>31</v>
      </c>
      <c r="L395" s="0" t="s">
        <v>50</v>
      </c>
      <c r="M395" s="0" t="s">
        <v>33</v>
      </c>
      <c r="O395" s="0" t="e">
        <f aca="false">IF(EXACT(E395,"Nivel Dinámico"),IF(B395=0,NA(),B395),NA())</f>
        <v>#N/A</v>
      </c>
      <c r="P395" s="0" t="n">
        <f aca="false">IF(AND(EXACT(E395,"Nivel Estático"),NOT(EXACT(F395,"SONDA AUTOMÁTICA"))),IF(B395=0,NA(),B395),NA())</f>
        <v>441.646</v>
      </c>
      <c r="Q395" s="0" t="n">
        <f aca="false">IF(ISNA(P395),IF(ISNA(R395),IF(ISNA(S395),"",S395),R395),P395)</f>
        <v>441.646</v>
      </c>
      <c r="R395" s="2" t="e">
        <f aca="false">IF(EXACT(E395,"Extrapolado"),IF(B395=0,NA(),B395),NA())</f>
        <v>#N/A</v>
      </c>
      <c r="S395" s="0" t="e">
        <f aca="false">IF(EXACT(F395,"SONDA AUTOMÁTICA"),IF(B395=0,NA(),B395),NA())</f>
        <v>#N/A</v>
      </c>
    </row>
    <row r="396" customFormat="false" ht="12.75" hidden="false" customHeight="false" outlineLevel="0" collapsed="false">
      <c r="A396" s="1" t="n">
        <v>37600.6458333333</v>
      </c>
      <c r="B396" s="0" t="n">
        <v>441.876</v>
      </c>
      <c r="C396" s="0" t="n">
        <v>491.686</v>
      </c>
      <c r="D396" s="0" t="s">
        <v>70</v>
      </c>
      <c r="E396" s="0" t="s">
        <v>29</v>
      </c>
      <c r="F396" s="0" t="s">
        <v>30</v>
      </c>
      <c r="G396" s="0" t="n">
        <v>49.81</v>
      </c>
      <c r="H396" s="0" t="n">
        <v>0</v>
      </c>
      <c r="K396" s="0" t="s">
        <v>31</v>
      </c>
      <c r="L396" s="0" t="s">
        <v>50</v>
      </c>
      <c r="M396" s="0" t="s">
        <v>33</v>
      </c>
      <c r="O396" s="0" t="e">
        <f aca="false">IF(EXACT(E396,"Nivel Dinámico"),IF(B396=0,NA(),B396),NA())</f>
        <v>#N/A</v>
      </c>
      <c r="P396" s="0" t="n">
        <f aca="false">IF(AND(EXACT(E396,"Nivel Estático"),NOT(EXACT(F396,"SONDA AUTOMÁTICA"))),IF(B396=0,NA(),B396),NA())</f>
        <v>441.876</v>
      </c>
      <c r="Q396" s="0" t="n">
        <f aca="false">IF(ISNA(P396),IF(ISNA(R396),IF(ISNA(S396),"",S396),R396),P396)</f>
        <v>441.876</v>
      </c>
      <c r="R396" s="2" t="e">
        <f aca="false">IF(EXACT(E396,"Extrapolado"),IF(B396=0,NA(),B396),NA())</f>
        <v>#N/A</v>
      </c>
      <c r="S396" s="0" t="e">
        <f aca="false">IF(EXACT(F396,"SONDA AUTOMÁTICA"),IF(B396=0,NA(),B396),NA())</f>
        <v>#N/A</v>
      </c>
    </row>
    <row r="397" customFormat="false" ht="12.75" hidden="false" customHeight="false" outlineLevel="0" collapsed="false">
      <c r="A397" s="1" t="n">
        <v>37641.6006944444</v>
      </c>
      <c r="B397" s="0" t="n">
        <v>442.326</v>
      </c>
      <c r="C397" s="0" t="n">
        <v>491.686</v>
      </c>
      <c r="D397" s="0" t="s">
        <v>70</v>
      </c>
      <c r="E397" s="0" t="s">
        <v>29</v>
      </c>
      <c r="F397" s="0" t="s">
        <v>30</v>
      </c>
      <c r="G397" s="0" t="n">
        <v>49.36</v>
      </c>
      <c r="H397" s="0" t="n">
        <v>0</v>
      </c>
      <c r="K397" s="0" t="s">
        <v>31</v>
      </c>
      <c r="L397" s="0" t="s">
        <v>50</v>
      </c>
      <c r="M397" s="0" t="s">
        <v>33</v>
      </c>
      <c r="O397" s="0" t="e">
        <f aca="false">IF(EXACT(E397,"Nivel Dinámico"),IF(B397=0,NA(),B397),NA())</f>
        <v>#N/A</v>
      </c>
      <c r="P397" s="0" t="n">
        <f aca="false">IF(AND(EXACT(E397,"Nivel Estático"),NOT(EXACT(F397,"SONDA AUTOMÁTICA"))),IF(B397=0,NA(),B397),NA())</f>
        <v>442.326</v>
      </c>
      <c r="Q397" s="0" t="n">
        <f aca="false">IF(ISNA(P397),IF(ISNA(R397),IF(ISNA(S397),"",S397),R397),P397)</f>
        <v>442.326</v>
      </c>
      <c r="R397" s="2" t="e">
        <f aca="false">IF(EXACT(E397,"Extrapolado"),IF(B397=0,NA(),B397),NA())</f>
        <v>#N/A</v>
      </c>
      <c r="S397" s="0" t="e">
        <f aca="false">IF(EXACT(F397,"SONDA AUTOMÁTICA"),IF(B397=0,NA(),B397),NA())</f>
        <v>#N/A</v>
      </c>
    </row>
    <row r="398" customFormat="false" ht="12.75" hidden="false" customHeight="false" outlineLevel="0" collapsed="false">
      <c r="A398" s="1" t="n">
        <v>37676.7444444444</v>
      </c>
      <c r="B398" s="0" t="n">
        <v>442.786</v>
      </c>
      <c r="C398" s="0" t="n">
        <v>491.686</v>
      </c>
      <c r="D398" s="0" t="s">
        <v>70</v>
      </c>
      <c r="E398" s="0" t="s">
        <v>29</v>
      </c>
      <c r="F398" s="0" t="s">
        <v>30</v>
      </c>
      <c r="G398" s="0" t="n">
        <v>48.9</v>
      </c>
      <c r="H398" s="0" t="n">
        <v>0</v>
      </c>
      <c r="K398" s="0" t="s">
        <v>31</v>
      </c>
      <c r="L398" s="0" t="s">
        <v>50</v>
      </c>
      <c r="M398" s="0" t="s">
        <v>33</v>
      </c>
      <c r="O398" s="0" t="e">
        <f aca="false">IF(EXACT(E398,"Nivel Dinámico"),IF(B398=0,NA(),B398),NA())</f>
        <v>#N/A</v>
      </c>
      <c r="P398" s="0" t="n">
        <f aca="false">IF(AND(EXACT(E398,"Nivel Estático"),NOT(EXACT(F398,"SONDA AUTOMÁTICA"))),IF(B398=0,NA(),B398),NA())</f>
        <v>442.786</v>
      </c>
      <c r="Q398" s="0" t="n">
        <f aca="false">IF(ISNA(P398),IF(ISNA(R398),IF(ISNA(S398),"",S398),R398),P398)</f>
        <v>442.786</v>
      </c>
      <c r="R398" s="2" t="e">
        <f aca="false">IF(EXACT(E398,"Extrapolado"),IF(B398=0,NA(),B398),NA())</f>
        <v>#N/A</v>
      </c>
      <c r="S398" s="0" t="e">
        <f aca="false">IF(EXACT(F398,"SONDA AUTOMÁTICA"),IF(B398=0,NA(),B398),NA())</f>
        <v>#N/A</v>
      </c>
    </row>
    <row r="399" customFormat="false" ht="12.75" hidden="false" customHeight="false" outlineLevel="0" collapsed="false">
      <c r="A399" s="1" t="n">
        <v>37702.7256944444</v>
      </c>
      <c r="B399" s="0" t="n">
        <v>443.056</v>
      </c>
      <c r="C399" s="0" t="n">
        <v>491.686</v>
      </c>
      <c r="D399" s="0" t="s">
        <v>70</v>
      </c>
      <c r="E399" s="0" t="s">
        <v>29</v>
      </c>
      <c r="F399" s="0" t="s">
        <v>30</v>
      </c>
      <c r="G399" s="0" t="n">
        <v>48.63</v>
      </c>
      <c r="H399" s="0" t="n">
        <v>0</v>
      </c>
      <c r="K399" s="0" t="s">
        <v>31</v>
      </c>
      <c r="L399" s="0" t="s">
        <v>50</v>
      </c>
      <c r="M399" s="0" t="s">
        <v>33</v>
      </c>
      <c r="O399" s="0" t="e">
        <f aca="false">IF(EXACT(E399,"Nivel Dinámico"),IF(B399=0,NA(),B399),NA())</f>
        <v>#N/A</v>
      </c>
      <c r="P399" s="0" t="n">
        <f aca="false">IF(AND(EXACT(E399,"Nivel Estático"),NOT(EXACT(F399,"SONDA AUTOMÁTICA"))),IF(B399=0,NA(),B399),NA())</f>
        <v>443.056</v>
      </c>
      <c r="Q399" s="0" t="n">
        <f aca="false">IF(ISNA(P399),IF(ISNA(R399),IF(ISNA(S399),"",S399),R399),P399)</f>
        <v>443.056</v>
      </c>
      <c r="R399" s="2" t="e">
        <f aca="false">IF(EXACT(E399,"Extrapolado"),IF(B399=0,NA(),B399),NA())</f>
        <v>#N/A</v>
      </c>
      <c r="S399" s="0" t="e">
        <f aca="false">IF(EXACT(F399,"SONDA AUTOMÁTICA"),IF(B399=0,NA(),B399),NA())</f>
        <v>#N/A</v>
      </c>
    </row>
    <row r="400" customFormat="false" ht="12.75" hidden="false" customHeight="false" outlineLevel="0" collapsed="false">
      <c r="A400" s="1" t="n">
        <v>37735.8631944444</v>
      </c>
      <c r="B400" s="0" t="n">
        <v>443.331</v>
      </c>
      <c r="C400" s="0" t="n">
        <v>491.686</v>
      </c>
      <c r="D400" s="0" t="s">
        <v>70</v>
      </c>
      <c r="E400" s="0" t="s">
        <v>29</v>
      </c>
      <c r="F400" s="0" t="s">
        <v>30</v>
      </c>
      <c r="G400" s="0" t="n">
        <v>48.355</v>
      </c>
      <c r="H400" s="0" t="n">
        <v>0</v>
      </c>
      <c r="K400" s="0" t="s">
        <v>31</v>
      </c>
      <c r="L400" s="0" t="s">
        <v>50</v>
      </c>
      <c r="M400" s="0" t="s">
        <v>33</v>
      </c>
      <c r="O400" s="0" t="e">
        <f aca="false">IF(EXACT(E400,"Nivel Dinámico"),IF(B400=0,NA(),B400),NA())</f>
        <v>#N/A</v>
      </c>
      <c r="P400" s="0" t="n">
        <f aca="false">IF(AND(EXACT(E400,"Nivel Estático"),NOT(EXACT(F400,"SONDA AUTOMÁTICA"))),IF(B400=0,NA(),B400),NA())</f>
        <v>443.331</v>
      </c>
      <c r="Q400" s="0" t="n">
        <f aca="false">IF(ISNA(P400),IF(ISNA(R400),IF(ISNA(S400),"",S400),R400),P400)</f>
        <v>443.331</v>
      </c>
      <c r="R400" s="2" t="e">
        <f aca="false">IF(EXACT(E400,"Extrapolado"),IF(B400=0,NA(),B400),NA())</f>
        <v>#N/A</v>
      </c>
      <c r="S400" s="0" t="e">
        <f aca="false">IF(EXACT(F400,"SONDA AUTOMÁTICA"),IF(B400=0,NA(),B400),NA())</f>
        <v>#N/A</v>
      </c>
    </row>
    <row r="401" customFormat="false" ht="12.75" hidden="false" customHeight="false" outlineLevel="0" collapsed="false">
      <c r="A401" s="1" t="n">
        <v>37763.7222222222</v>
      </c>
      <c r="B401" s="0" t="n">
        <v>443.336</v>
      </c>
      <c r="C401" s="0" t="n">
        <v>491.686</v>
      </c>
      <c r="D401" s="0" t="s">
        <v>70</v>
      </c>
      <c r="E401" s="0" t="s">
        <v>29</v>
      </c>
      <c r="F401" s="0" t="s">
        <v>30</v>
      </c>
      <c r="G401" s="0" t="n">
        <v>48.35</v>
      </c>
      <c r="H401" s="0" t="n">
        <v>0</v>
      </c>
      <c r="K401" s="0" t="s">
        <v>31</v>
      </c>
      <c r="L401" s="0" t="s">
        <v>50</v>
      </c>
      <c r="M401" s="0" t="s">
        <v>33</v>
      </c>
      <c r="O401" s="0" t="e">
        <f aca="false">IF(EXACT(E401,"Nivel Dinámico"),IF(B401=0,NA(),B401),NA())</f>
        <v>#N/A</v>
      </c>
      <c r="P401" s="0" t="n">
        <f aca="false">IF(AND(EXACT(E401,"Nivel Estático"),NOT(EXACT(F401,"SONDA AUTOMÁTICA"))),IF(B401=0,NA(),B401),NA())</f>
        <v>443.336</v>
      </c>
      <c r="Q401" s="0" t="n">
        <f aca="false">IF(ISNA(P401),IF(ISNA(R401),IF(ISNA(S401),"",S401),R401),P401)</f>
        <v>443.336</v>
      </c>
      <c r="R401" s="2" t="e">
        <f aca="false">IF(EXACT(E401,"Extrapolado"),IF(B401=0,NA(),B401),NA())</f>
        <v>#N/A</v>
      </c>
      <c r="S401" s="0" t="e">
        <f aca="false">IF(EXACT(F401,"SONDA AUTOMÁTICA"),IF(B401=0,NA(),B401),NA())</f>
        <v>#N/A</v>
      </c>
    </row>
    <row r="402" customFormat="false" ht="12.75" hidden="false" customHeight="false" outlineLevel="0" collapsed="false">
      <c r="A402" s="1" t="n">
        <v>37785.6666666667</v>
      </c>
      <c r="B402" s="0" t="n">
        <v>443.526</v>
      </c>
      <c r="C402" s="0" t="n">
        <v>491.686</v>
      </c>
      <c r="D402" s="0" t="s">
        <v>70</v>
      </c>
      <c r="E402" s="0" t="s">
        <v>29</v>
      </c>
      <c r="F402" s="0" t="s">
        <v>30</v>
      </c>
      <c r="G402" s="0" t="n">
        <v>48.16</v>
      </c>
      <c r="H402" s="0" t="n">
        <v>0</v>
      </c>
      <c r="K402" s="0" t="s">
        <v>31</v>
      </c>
      <c r="L402" s="0" t="s">
        <v>50</v>
      </c>
      <c r="M402" s="0" t="s">
        <v>33</v>
      </c>
      <c r="O402" s="0" t="e">
        <f aca="false">IF(EXACT(E402,"Nivel Dinámico"),IF(B402=0,NA(),B402),NA())</f>
        <v>#N/A</v>
      </c>
      <c r="P402" s="0" t="n">
        <f aca="false">IF(AND(EXACT(E402,"Nivel Estático"),NOT(EXACT(F402,"SONDA AUTOMÁTICA"))),IF(B402=0,NA(),B402),NA())</f>
        <v>443.526</v>
      </c>
      <c r="Q402" s="0" t="n">
        <f aca="false">IF(ISNA(P402),IF(ISNA(R402),IF(ISNA(S402),"",S402),R402),P402)</f>
        <v>443.526</v>
      </c>
      <c r="R402" s="2" t="e">
        <f aca="false">IF(EXACT(E402,"Extrapolado"),IF(B402=0,NA(),B402),NA())</f>
        <v>#N/A</v>
      </c>
      <c r="S402" s="0" t="e">
        <f aca="false">IF(EXACT(F402,"SONDA AUTOMÁTICA"),IF(B402=0,NA(),B402),NA())</f>
        <v>#N/A</v>
      </c>
    </row>
    <row r="403" customFormat="false" ht="12.75" hidden="false" customHeight="false" outlineLevel="0" collapsed="false">
      <c r="A403" s="1" t="n">
        <v>37815.68125</v>
      </c>
      <c r="B403" s="0" t="n">
        <v>443.491</v>
      </c>
      <c r="C403" s="0" t="n">
        <v>491.686</v>
      </c>
      <c r="D403" s="0" t="s">
        <v>70</v>
      </c>
      <c r="E403" s="0" t="s">
        <v>29</v>
      </c>
      <c r="F403" s="0" t="s">
        <v>30</v>
      </c>
      <c r="G403" s="0" t="n">
        <v>48.195</v>
      </c>
      <c r="H403" s="0" t="n">
        <v>0</v>
      </c>
      <c r="K403" s="0" t="s">
        <v>31</v>
      </c>
      <c r="L403" s="0" t="s">
        <v>50</v>
      </c>
      <c r="M403" s="0" t="s">
        <v>33</v>
      </c>
      <c r="N403" s="0" t="s">
        <v>72</v>
      </c>
      <c r="O403" s="0" t="e">
        <f aca="false">IF(EXACT(E403,"Nivel Dinámico"),IF(B403=0,NA(),B403),NA())</f>
        <v>#N/A</v>
      </c>
      <c r="P403" s="0" t="n">
        <f aca="false">IF(AND(EXACT(E403,"Nivel Estático"),NOT(EXACT(F403,"SONDA AUTOMÁTICA"))),IF(B403=0,NA(),B403),NA())</f>
        <v>443.491</v>
      </c>
      <c r="Q403" s="0" t="n">
        <f aca="false">IF(ISNA(P403),IF(ISNA(R403),IF(ISNA(S403),"",S403),R403),P403)</f>
        <v>443.491</v>
      </c>
      <c r="R403" s="2" t="e">
        <f aca="false">IF(EXACT(E403,"Extrapolado"),IF(B403=0,NA(),B403),NA())</f>
        <v>#N/A</v>
      </c>
      <c r="S403" s="0" t="e">
        <f aca="false">IF(EXACT(F403,"SONDA AUTOMÁTICA"),IF(B403=0,NA(),B403),NA())</f>
        <v>#N/A</v>
      </c>
    </row>
    <row r="404" customFormat="false" ht="12.75" hidden="false" customHeight="false" outlineLevel="0" collapsed="false">
      <c r="A404" s="1" t="n">
        <v>37848.6909722222</v>
      </c>
      <c r="B404" s="0" t="n">
        <v>443.201</v>
      </c>
      <c r="C404" s="0" t="n">
        <v>491.686</v>
      </c>
      <c r="D404" s="0" t="s">
        <v>70</v>
      </c>
      <c r="E404" s="0" t="s">
        <v>29</v>
      </c>
      <c r="F404" s="0" t="s">
        <v>30</v>
      </c>
      <c r="G404" s="0" t="n">
        <v>48.485</v>
      </c>
      <c r="H404" s="0" t="n">
        <v>0</v>
      </c>
      <c r="K404" s="0" t="s">
        <v>31</v>
      </c>
      <c r="L404" s="0" t="s">
        <v>50</v>
      </c>
      <c r="M404" s="0" t="s">
        <v>33</v>
      </c>
      <c r="O404" s="0" t="e">
        <f aca="false">IF(EXACT(E404,"Nivel Dinámico"),IF(B404=0,NA(),B404),NA())</f>
        <v>#N/A</v>
      </c>
      <c r="P404" s="0" t="n">
        <f aca="false">IF(AND(EXACT(E404,"Nivel Estático"),NOT(EXACT(F404,"SONDA AUTOMÁTICA"))),IF(B404=0,NA(),B404),NA())</f>
        <v>443.201</v>
      </c>
      <c r="Q404" s="0" t="n">
        <f aca="false">IF(ISNA(P404),IF(ISNA(R404),IF(ISNA(S404),"",S404),R404),P404)</f>
        <v>443.201</v>
      </c>
      <c r="R404" s="2" t="e">
        <f aca="false">IF(EXACT(E404,"Extrapolado"),IF(B404=0,NA(),B404),NA())</f>
        <v>#N/A</v>
      </c>
      <c r="S404" s="0" t="e">
        <f aca="false">IF(EXACT(F404,"SONDA AUTOMÁTICA"),IF(B404=0,NA(),B404),NA())</f>
        <v>#N/A</v>
      </c>
    </row>
    <row r="405" customFormat="false" ht="12.75" hidden="false" customHeight="false" outlineLevel="0" collapsed="false">
      <c r="A405" s="1" t="n">
        <v>37875.7152777778</v>
      </c>
      <c r="B405" s="0" t="n">
        <v>442.901</v>
      </c>
      <c r="C405" s="0" t="n">
        <v>491.686</v>
      </c>
      <c r="D405" s="0" t="s">
        <v>70</v>
      </c>
      <c r="E405" s="0" t="s">
        <v>29</v>
      </c>
      <c r="F405" s="0" t="s">
        <v>30</v>
      </c>
      <c r="G405" s="0" t="n">
        <v>48.785</v>
      </c>
      <c r="H405" s="0" t="n">
        <v>0</v>
      </c>
      <c r="K405" s="0" t="s">
        <v>31</v>
      </c>
      <c r="L405" s="0" t="s">
        <v>50</v>
      </c>
      <c r="M405" s="0" t="s">
        <v>33</v>
      </c>
      <c r="O405" s="0" t="e">
        <f aca="false">IF(EXACT(E405,"Nivel Dinámico"),IF(B405=0,NA(),B405),NA())</f>
        <v>#N/A</v>
      </c>
      <c r="P405" s="0" t="n">
        <f aca="false">IF(AND(EXACT(E405,"Nivel Estático"),NOT(EXACT(F405,"SONDA AUTOMÁTICA"))),IF(B405=0,NA(),B405),NA())</f>
        <v>442.901</v>
      </c>
      <c r="Q405" s="0" t="n">
        <f aca="false">IF(ISNA(P405),IF(ISNA(R405),IF(ISNA(S405),"",S405),R405),P405)</f>
        <v>442.901</v>
      </c>
      <c r="R405" s="2" t="e">
        <f aca="false">IF(EXACT(E405,"Extrapolado"),IF(B405=0,NA(),B405),NA())</f>
        <v>#N/A</v>
      </c>
      <c r="S405" s="0" t="e">
        <f aca="false">IF(EXACT(F405,"SONDA AUTOMÁTICA"),IF(B405=0,NA(),B405),NA())</f>
        <v>#N/A</v>
      </c>
    </row>
    <row r="406" customFormat="false" ht="12.75" hidden="false" customHeight="false" outlineLevel="0" collapsed="false">
      <c r="A406" s="1" t="n">
        <v>37911.71875</v>
      </c>
      <c r="B406" s="0" t="n">
        <v>442.721</v>
      </c>
      <c r="C406" s="0" t="n">
        <v>491.686</v>
      </c>
      <c r="D406" s="0" t="s">
        <v>70</v>
      </c>
      <c r="E406" s="0" t="s">
        <v>29</v>
      </c>
      <c r="F406" s="0" t="s">
        <v>30</v>
      </c>
      <c r="G406" s="0" t="n">
        <v>48.965</v>
      </c>
      <c r="H406" s="0" t="n">
        <v>0</v>
      </c>
      <c r="K406" s="0" t="s">
        <v>31</v>
      </c>
      <c r="L406" s="0" t="s">
        <v>50</v>
      </c>
      <c r="M406" s="0" t="s">
        <v>33</v>
      </c>
      <c r="O406" s="0" t="e">
        <f aca="false">IF(EXACT(E406,"Nivel Dinámico"),IF(B406=0,NA(),B406),NA())</f>
        <v>#N/A</v>
      </c>
      <c r="P406" s="0" t="n">
        <f aca="false">IF(AND(EXACT(E406,"Nivel Estático"),NOT(EXACT(F406,"SONDA AUTOMÁTICA"))),IF(B406=0,NA(),B406),NA())</f>
        <v>442.721</v>
      </c>
      <c r="Q406" s="0" t="n">
        <f aca="false">IF(ISNA(P406),IF(ISNA(R406),IF(ISNA(S406),"",S406),R406),P406)</f>
        <v>442.721</v>
      </c>
      <c r="R406" s="2" t="e">
        <f aca="false">IF(EXACT(E406,"Extrapolado"),IF(B406=0,NA(),B406),NA())</f>
        <v>#N/A</v>
      </c>
      <c r="S406" s="0" t="e">
        <f aca="false">IF(EXACT(F406,"SONDA AUTOMÁTICA"),IF(B406=0,NA(),B406),NA())</f>
        <v>#N/A</v>
      </c>
    </row>
    <row r="407" customFormat="false" ht="12.75" hidden="false" customHeight="false" outlineLevel="0" collapsed="false">
      <c r="A407" s="1" t="n">
        <v>37939.6631944444</v>
      </c>
      <c r="B407" s="0" t="n">
        <v>442.686</v>
      </c>
      <c r="C407" s="0" t="n">
        <v>491.686</v>
      </c>
      <c r="D407" s="0" t="s">
        <v>70</v>
      </c>
      <c r="E407" s="0" t="s">
        <v>29</v>
      </c>
      <c r="F407" s="0" t="s">
        <v>30</v>
      </c>
      <c r="G407" s="0" t="n">
        <v>49</v>
      </c>
      <c r="H407" s="0" t="n">
        <v>0</v>
      </c>
      <c r="K407" s="0" t="s">
        <v>31</v>
      </c>
      <c r="L407" s="0" t="s">
        <v>50</v>
      </c>
      <c r="M407" s="0" t="s">
        <v>33</v>
      </c>
      <c r="O407" s="0" t="e">
        <f aca="false">IF(EXACT(E407,"Nivel Dinámico"),IF(B407=0,NA(),B407),NA())</f>
        <v>#N/A</v>
      </c>
      <c r="P407" s="0" t="n">
        <f aca="false">IF(AND(EXACT(E407,"Nivel Estático"),NOT(EXACT(F407,"SONDA AUTOMÁTICA"))),IF(B407=0,NA(),B407),NA())</f>
        <v>442.686</v>
      </c>
      <c r="Q407" s="0" t="n">
        <f aca="false">IF(ISNA(P407),IF(ISNA(R407),IF(ISNA(S407),"",S407),R407),P407)</f>
        <v>442.686</v>
      </c>
      <c r="R407" s="2" t="e">
        <f aca="false">IF(EXACT(E407,"Extrapolado"),IF(B407=0,NA(),B407),NA())</f>
        <v>#N/A</v>
      </c>
      <c r="S407" s="0" t="e">
        <f aca="false">IF(EXACT(F407,"SONDA AUTOMÁTICA"),IF(B407=0,NA(),B407),NA())</f>
        <v>#N/A</v>
      </c>
    </row>
    <row r="408" customFormat="false" ht="12.75" hidden="false" customHeight="false" outlineLevel="0" collapsed="false">
      <c r="A408" s="1" t="n">
        <v>37961.6597222222</v>
      </c>
      <c r="B408" s="0" t="n">
        <v>442.636</v>
      </c>
      <c r="C408" s="0" t="n">
        <v>491.686</v>
      </c>
      <c r="D408" s="0" t="s">
        <v>70</v>
      </c>
      <c r="E408" s="0" t="s">
        <v>29</v>
      </c>
      <c r="F408" s="0" t="s">
        <v>30</v>
      </c>
      <c r="G408" s="0" t="n">
        <v>49.05</v>
      </c>
      <c r="H408" s="0" t="n">
        <v>0</v>
      </c>
      <c r="K408" s="0" t="s">
        <v>31</v>
      </c>
      <c r="L408" s="0" t="s">
        <v>50</v>
      </c>
      <c r="M408" s="0" t="s">
        <v>33</v>
      </c>
      <c r="O408" s="0" t="e">
        <f aca="false">IF(EXACT(E408,"Nivel Dinámico"),IF(B408=0,NA(),B408),NA())</f>
        <v>#N/A</v>
      </c>
      <c r="P408" s="0" t="n">
        <f aca="false">IF(AND(EXACT(E408,"Nivel Estático"),NOT(EXACT(F408,"SONDA AUTOMÁTICA"))),IF(B408=0,NA(),B408),NA())</f>
        <v>442.636</v>
      </c>
      <c r="Q408" s="0" t="n">
        <f aca="false">IF(ISNA(P408),IF(ISNA(R408),IF(ISNA(S408),"",S408),R408),P408)</f>
        <v>442.636</v>
      </c>
      <c r="R408" s="2" t="e">
        <f aca="false">IF(EXACT(E408,"Extrapolado"),IF(B408=0,NA(),B408),NA())</f>
        <v>#N/A</v>
      </c>
      <c r="S408" s="0" t="e">
        <f aca="false">IF(EXACT(F408,"SONDA AUTOMÁTICA"),IF(B408=0,NA(),B408),NA())</f>
        <v>#N/A</v>
      </c>
    </row>
    <row r="409" customFormat="false" ht="12.75" hidden="false" customHeight="false" outlineLevel="0" collapsed="false">
      <c r="A409" s="1" t="n">
        <v>38005.6423611111</v>
      </c>
      <c r="B409" s="0" t="n">
        <v>442.946</v>
      </c>
      <c r="C409" s="0" t="n">
        <v>491.686</v>
      </c>
      <c r="D409" s="0" t="s">
        <v>70</v>
      </c>
      <c r="E409" s="0" t="s">
        <v>29</v>
      </c>
      <c r="F409" s="0" t="s">
        <v>30</v>
      </c>
      <c r="G409" s="0" t="n">
        <v>48.9</v>
      </c>
      <c r="H409" s="0" t="n">
        <v>0.16</v>
      </c>
      <c r="K409" s="0" t="s">
        <v>31</v>
      </c>
      <c r="L409" s="0" t="s">
        <v>50</v>
      </c>
      <c r="M409" s="0" t="s">
        <v>33</v>
      </c>
      <c r="O409" s="0" t="e">
        <f aca="false">IF(EXACT(E409,"Nivel Dinámico"),IF(B409=0,NA(),B409),NA())</f>
        <v>#N/A</v>
      </c>
      <c r="P409" s="0" t="n">
        <f aca="false">IF(AND(EXACT(E409,"Nivel Estático"),NOT(EXACT(F409,"SONDA AUTOMÁTICA"))),IF(B409=0,NA(),B409),NA())</f>
        <v>442.946</v>
      </c>
      <c r="Q409" s="0" t="n">
        <f aca="false">IF(ISNA(P409),IF(ISNA(R409),IF(ISNA(S409),"",S409),R409),P409)</f>
        <v>442.946</v>
      </c>
      <c r="R409" s="2" t="e">
        <f aca="false">IF(EXACT(E409,"Extrapolado"),IF(B409=0,NA(),B409),NA())</f>
        <v>#N/A</v>
      </c>
      <c r="S409" s="0" t="e">
        <f aca="false">IF(EXACT(F409,"SONDA AUTOMÁTICA"),IF(B409=0,NA(),B409),NA())</f>
        <v>#N/A</v>
      </c>
    </row>
    <row r="410" customFormat="false" ht="12.75" hidden="false" customHeight="false" outlineLevel="0" collapsed="false">
      <c r="A410" s="1" t="n">
        <v>38031.6284722222</v>
      </c>
      <c r="B410" s="0" t="n">
        <v>443.306</v>
      </c>
      <c r="C410" s="0" t="n">
        <v>491.686</v>
      </c>
      <c r="D410" s="0" t="s">
        <v>70</v>
      </c>
      <c r="E410" s="0" t="s">
        <v>29</v>
      </c>
      <c r="F410" s="0" t="s">
        <v>30</v>
      </c>
      <c r="G410" s="0" t="n">
        <v>48.54</v>
      </c>
      <c r="H410" s="0" t="n">
        <v>0.16</v>
      </c>
      <c r="K410" s="0" t="s">
        <v>31</v>
      </c>
      <c r="L410" s="0" t="s">
        <v>50</v>
      </c>
      <c r="M410" s="0" t="s">
        <v>33</v>
      </c>
      <c r="O410" s="0" t="e">
        <f aca="false">IF(EXACT(E410,"Nivel Dinámico"),IF(B410=0,NA(),B410),NA())</f>
        <v>#N/A</v>
      </c>
      <c r="P410" s="0" t="n">
        <f aca="false">IF(AND(EXACT(E410,"Nivel Estático"),NOT(EXACT(F410,"SONDA AUTOMÁTICA"))),IF(B410=0,NA(),B410),NA())</f>
        <v>443.306</v>
      </c>
      <c r="Q410" s="0" t="n">
        <f aca="false">IF(ISNA(P410),IF(ISNA(R410),IF(ISNA(S410),"",S410),R410),P410)</f>
        <v>443.306</v>
      </c>
      <c r="R410" s="2" t="e">
        <f aca="false">IF(EXACT(E410,"Extrapolado"),IF(B410=0,NA(),B410),NA())</f>
        <v>#N/A</v>
      </c>
      <c r="S410" s="0" t="e">
        <f aca="false">IF(EXACT(F410,"SONDA AUTOMÁTICA"),IF(B410=0,NA(),B410),NA())</f>
        <v>#N/A</v>
      </c>
    </row>
    <row r="411" customFormat="false" ht="12.75" hidden="false" customHeight="false" outlineLevel="0" collapsed="false">
      <c r="A411" s="1" t="n">
        <v>38059.625</v>
      </c>
      <c r="B411" s="0" t="n">
        <v>443.476</v>
      </c>
      <c r="C411" s="0" t="n">
        <v>491.686</v>
      </c>
      <c r="D411" s="0" t="s">
        <v>70</v>
      </c>
      <c r="E411" s="0" t="s">
        <v>29</v>
      </c>
      <c r="F411" s="0" t="s">
        <v>30</v>
      </c>
      <c r="G411" s="0" t="n">
        <v>48.37</v>
      </c>
      <c r="H411" s="0" t="n">
        <v>0.16</v>
      </c>
      <c r="K411" s="0" t="s">
        <v>31</v>
      </c>
      <c r="L411" s="0" t="s">
        <v>50</v>
      </c>
      <c r="M411" s="0" t="s">
        <v>33</v>
      </c>
      <c r="O411" s="0" t="e">
        <f aca="false">IF(EXACT(E411,"Nivel Dinámico"),IF(B411=0,NA(),B411),NA())</f>
        <v>#N/A</v>
      </c>
      <c r="P411" s="0" t="n">
        <f aca="false">IF(AND(EXACT(E411,"Nivel Estático"),NOT(EXACT(F411,"SONDA AUTOMÁTICA"))),IF(B411=0,NA(),B411),NA())</f>
        <v>443.476</v>
      </c>
      <c r="Q411" s="0" t="n">
        <f aca="false">IF(ISNA(P411),IF(ISNA(R411),IF(ISNA(S411),"",S411),R411),P411)</f>
        <v>443.476</v>
      </c>
      <c r="R411" s="2" t="e">
        <f aca="false">IF(EXACT(E411,"Extrapolado"),IF(B411=0,NA(),B411),NA())</f>
        <v>#N/A</v>
      </c>
      <c r="S411" s="0" t="e">
        <f aca="false">IF(EXACT(F411,"SONDA AUTOMÁTICA"),IF(B411=0,NA(),B411),NA())</f>
        <v>#N/A</v>
      </c>
    </row>
    <row r="412" customFormat="false" ht="12.75" hidden="false" customHeight="false" outlineLevel="0" collapsed="false">
      <c r="A412" s="1" t="n">
        <v>38085.5972222222</v>
      </c>
      <c r="B412" s="0" t="n">
        <v>443.616</v>
      </c>
      <c r="C412" s="0" t="n">
        <v>491.686</v>
      </c>
      <c r="D412" s="0" t="s">
        <v>70</v>
      </c>
      <c r="E412" s="0" t="s">
        <v>29</v>
      </c>
      <c r="F412" s="0" t="s">
        <v>30</v>
      </c>
      <c r="G412" s="0" t="n">
        <v>48.23</v>
      </c>
      <c r="H412" s="0" t="n">
        <v>0.16</v>
      </c>
      <c r="K412" s="0" t="s">
        <v>31</v>
      </c>
      <c r="L412" s="0" t="s">
        <v>50</v>
      </c>
      <c r="M412" s="0" t="s">
        <v>33</v>
      </c>
      <c r="O412" s="0" t="e">
        <f aca="false">IF(EXACT(E412,"Nivel Dinámico"),IF(B412=0,NA(),B412),NA())</f>
        <v>#N/A</v>
      </c>
      <c r="P412" s="0" t="n">
        <f aca="false">IF(AND(EXACT(E412,"Nivel Estático"),NOT(EXACT(F412,"SONDA AUTOMÁTICA"))),IF(B412=0,NA(),B412),NA())</f>
        <v>443.616</v>
      </c>
      <c r="Q412" s="0" t="n">
        <f aca="false">IF(ISNA(P412),IF(ISNA(R412),IF(ISNA(S412),"",S412),R412),P412)</f>
        <v>443.616</v>
      </c>
      <c r="R412" s="2" t="e">
        <f aca="false">IF(EXACT(E412,"Extrapolado"),IF(B412=0,NA(),B412),NA())</f>
        <v>#N/A</v>
      </c>
      <c r="S412" s="0" t="e">
        <f aca="false">IF(EXACT(F412,"SONDA AUTOMÁTICA"),IF(B412=0,NA(),B412),NA())</f>
        <v>#N/A</v>
      </c>
    </row>
    <row r="413" customFormat="false" ht="12.75" hidden="false" customHeight="false" outlineLevel="0" collapsed="false">
      <c r="A413" s="1" t="n">
        <v>38115.6597222222</v>
      </c>
      <c r="B413" s="0" t="n">
        <v>443.836</v>
      </c>
      <c r="C413" s="0" t="n">
        <v>491.686</v>
      </c>
      <c r="D413" s="0" t="s">
        <v>70</v>
      </c>
      <c r="E413" s="0" t="s">
        <v>29</v>
      </c>
      <c r="F413" s="0" t="s">
        <v>30</v>
      </c>
      <c r="G413" s="0" t="n">
        <v>48.01</v>
      </c>
      <c r="H413" s="0" t="n">
        <v>0.16</v>
      </c>
      <c r="K413" s="0" t="s">
        <v>31</v>
      </c>
      <c r="L413" s="0" t="s">
        <v>50</v>
      </c>
      <c r="M413" s="0" t="s">
        <v>33</v>
      </c>
      <c r="O413" s="0" t="e">
        <f aca="false">IF(EXACT(E413,"Nivel Dinámico"),IF(B413=0,NA(),B413),NA())</f>
        <v>#N/A</v>
      </c>
      <c r="P413" s="0" t="n">
        <f aca="false">IF(AND(EXACT(E413,"Nivel Estático"),NOT(EXACT(F413,"SONDA AUTOMÁTICA"))),IF(B413=0,NA(),B413),NA())</f>
        <v>443.836</v>
      </c>
      <c r="Q413" s="0" t="n">
        <f aca="false">IF(ISNA(P413),IF(ISNA(R413),IF(ISNA(S413),"",S413),R413),P413)</f>
        <v>443.836</v>
      </c>
      <c r="R413" s="2" t="e">
        <f aca="false">IF(EXACT(E413,"Extrapolado"),IF(B413=0,NA(),B413),NA())</f>
        <v>#N/A</v>
      </c>
      <c r="S413" s="0" t="e">
        <f aca="false">IF(EXACT(F413,"SONDA AUTOMÁTICA"),IF(B413=0,NA(),B413),NA())</f>
        <v>#N/A</v>
      </c>
    </row>
    <row r="414" customFormat="false" ht="12.75" hidden="false" customHeight="false" outlineLevel="0" collapsed="false">
      <c r="A414" s="1" t="n">
        <v>38150.6041666667</v>
      </c>
      <c r="B414" s="0" t="n">
        <v>444.086</v>
      </c>
      <c r="C414" s="0" t="n">
        <v>491.686</v>
      </c>
      <c r="D414" s="0" t="s">
        <v>70</v>
      </c>
      <c r="E414" s="0" t="s">
        <v>29</v>
      </c>
      <c r="F414" s="0" t="s">
        <v>30</v>
      </c>
      <c r="G414" s="0" t="n">
        <v>47.76</v>
      </c>
      <c r="H414" s="0" t="n">
        <v>0.16</v>
      </c>
      <c r="K414" s="0" t="s">
        <v>31</v>
      </c>
      <c r="L414" s="0" t="s">
        <v>50</v>
      </c>
      <c r="M414" s="0" t="s">
        <v>33</v>
      </c>
      <c r="O414" s="0" t="e">
        <f aca="false">IF(EXACT(E414,"Nivel Dinámico"),IF(B414=0,NA(),B414),NA())</f>
        <v>#N/A</v>
      </c>
      <c r="P414" s="0" t="n">
        <f aca="false">IF(AND(EXACT(E414,"Nivel Estático"),NOT(EXACT(F414,"SONDA AUTOMÁTICA"))),IF(B414=0,NA(),B414),NA())</f>
        <v>444.086</v>
      </c>
      <c r="Q414" s="0" t="n">
        <f aca="false">IF(ISNA(P414),IF(ISNA(R414),IF(ISNA(S414),"",S414),R414),P414)</f>
        <v>444.086</v>
      </c>
      <c r="R414" s="2" t="e">
        <f aca="false">IF(EXACT(E414,"Extrapolado"),IF(B414=0,NA(),B414),NA())</f>
        <v>#N/A</v>
      </c>
      <c r="S414" s="0" t="e">
        <f aca="false">IF(EXACT(F414,"SONDA AUTOMÁTICA"),IF(B414=0,NA(),B414),NA())</f>
        <v>#N/A</v>
      </c>
    </row>
    <row r="415" customFormat="false" ht="12.75" hidden="false" customHeight="false" outlineLevel="0" collapsed="false">
      <c r="A415" s="1" t="n">
        <v>38178.5868055556</v>
      </c>
      <c r="B415" s="0" t="n">
        <v>444.296</v>
      </c>
      <c r="C415" s="0" t="n">
        <v>491.686</v>
      </c>
      <c r="D415" s="0" t="s">
        <v>70</v>
      </c>
      <c r="E415" s="0" t="s">
        <v>29</v>
      </c>
      <c r="F415" s="0" t="s">
        <v>30</v>
      </c>
      <c r="G415" s="0" t="n">
        <v>47.55</v>
      </c>
      <c r="H415" s="0" t="n">
        <v>0.16</v>
      </c>
      <c r="K415" s="0" t="s">
        <v>31</v>
      </c>
      <c r="L415" s="0" t="s">
        <v>50</v>
      </c>
      <c r="M415" s="0" t="s">
        <v>33</v>
      </c>
      <c r="O415" s="0" t="e">
        <f aca="false">IF(EXACT(E415,"Nivel Dinámico"),IF(B415=0,NA(),B415),NA())</f>
        <v>#N/A</v>
      </c>
      <c r="P415" s="0" t="n">
        <f aca="false">IF(AND(EXACT(E415,"Nivel Estático"),NOT(EXACT(F415,"SONDA AUTOMÁTICA"))),IF(B415=0,NA(),B415),NA())</f>
        <v>444.296</v>
      </c>
      <c r="Q415" s="0" t="n">
        <f aca="false">IF(ISNA(P415),IF(ISNA(R415),IF(ISNA(S415),"",S415),R415),P415)</f>
        <v>444.296</v>
      </c>
      <c r="R415" s="2" t="e">
        <f aca="false">IF(EXACT(E415,"Extrapolado"),IF(B415=0,NA(),B415),NA())</f>
        <v>#N/A</v>
      </c>
      <c r="S415" s="0" t="e">
        <f aca="false">IF(EXACT(F415,"SONDA AUTOMÁTICA"),IF(B415=0,NA(),B415),NA())</f>
        <v>#N/A</v>
      </c>
    </row>
    <row r="416" customFormat="false" ht="12.75" hidden="false" customHeight="false" outlineLevel="0" collapsed="false">
      <c r="A416" s="1" t="n">
        <v>38211.5381944444</v>
      </c>
      <c r="B416" s="0" t="n">
        <v>444.296</v>
      </c>
      <c r="C416" s="0" t="n">
        <v>491.686</v>
      </c>
      <c r="D416" s="0" t="s">
        <v>70</v>
      </c>
      <c r="E416" s="0" t="s">
        <v>29</v>
      </c>
      <c r="F416" s="0" t="s">
        <v>30</v>
      </c>
      <c r="G416" s="0" t="n">
        <v>47.55</v>
      </c>
      <c r="H416" s="0" t="n">
        <v>0.16</v>
      </c>
      <c r="K416" s="0" t="s">
        <v>31</v>
      </c>
      <c r="L416" s="0" t="s">
        <v>50</v>
      </c>
      <c r="M416" s="0" t="s">
        <v>33</v>
      </c>
      <c r="O416" s="0" t="e">
        <f aca="false">IF(EXACT(E416,"Nivel Dinámico"),IF(B416=0,NA(),B416),NA())</f>
        <v>#N/A</v>
      </c>
      <c r="P416" s="0" t="n">
        <f aca="false">IF(AND(EXACT(E416,"Nivel Estático"),NOT(EXACT(F416,"SONDA AUTOMÁTICA"))),IF(B416=0,NA(),B416),NA())</f>
        <v>444.296</v>
      </c>
      <c r="Q416" s="0" t="n">
        <f aca="false">IF(ISNA(P416),IF(ISNA(R416),IF(ISNA(S416),"",S416),R416),P416)</f>
        <v>444.296</v>
      </c>
      <c r="R416" s="2" t="e">
        <f aca="false">IF(EXACT(E416,"Extrapolado"),IF(B416=0,NA(),B416),NA())</f>
        <v>#N/A</v>
      </c>
      <c r="S416" s="0" t="e">
        <f aca="false">IF(EXACT(F416,"SONDA AUTOMÁTICA"),IF(B416=0,NA(),B416),NA())</f>
        <v>#N/A</v>
      </c>
    </row>
    <row r="417" customFormat="false" ht="12.75" hidden="false" customHeight="false" outlineLevel="0" collapsed="false">
      <c r="A417" s="1" t="n">
        <v>38241.5902777778</v>
      </c>
      <c r="B417" s="0" t="n">
        <v>444.196</v>
      </c>
      <c r="C417" s="0" t="n">
        <v>491.686</v>
      </c>
      <c r="D417" s="0" t="s">
        <v>70</v>
      </c>
      <c r="E417" s="0" t="s">
        <v>29</v>
      </c>
      <c r="F417" s="0" t="s">
        <v>30</v>
      </c>
      <c r="G417" s="0" t="n">
        <v>47.65</v>
      </c>
      <c r="H417" s="0" t="n">
        <v>0.16</v>
      </c>
      <c r="K417" s="0" t="s">
        <v>31</v>
      </c>
      <c r="L417" s="0" t="s">
        <v>50</v>
      </c>
      <c r="M417" s="0" t="s">
        <v>33</v>
      </c>
      <c r="O417" s="0" t="e">
        <f aca="false">IF(EXACT(E417,"Nivel Dinámico"),IF(B417=0,NA(),B417),NA())</f>
        <v>#N/A</v>
      </c>
      <c r="P417" s="0" t="n">
        <f aca="false">IF(AND(EXACT(E417,"Nivel Estático"),NOT(EXACT(F417,"SONDA AUTOMÁTICA"))),IF(B417=0,NA(),B417),NA())</f>
        <v>444.196</v>
      </c>
      <c r="Q417" s="0" t="n">
        <f aca="false">IF(ISNA(P417),IF(ISNA(R417),IF(ISNA(S417),"",S417),R417),P417)</f>
        <v>444.196</v>
      </c>
      <c r="R417" s="2" t="e">
        <f aca="false">IF(EXACT(E417,"Extrapolado"),IF(B417=0,NA(),B417),NA())</f>
        <v>#N/A</v>
      </c>
      <c r="S417" s="0" t="e">
        <f aca="false">IF(EXACT(F417,"SONDA AUTOMÁTICA"),IF(B417=0,NA(),B417),NA())</f>
        <v>#N/A</v>
      </c>
    </row>
    <row r="418" customFormat="false" ht="12.75" hidden="false" customHeight="false" outlineLevel="0" collapsed="false">
      <c r="A418" s="1" t="n">
        <v>38269.5555555556</v>
      </c>
      <c r="B418" s="0" t="n">
        <v>444.046</v>
      </c>
      <c r="C418" s="0" t="n">
        <v>491.686</v>
      </c>
      <c r="D418" s="0" t="s">
        <v>70</v>
      </c>
      <c r="E418" s="0" t="s">
        <v>29</v>
      </c>
      <c r="F418" s="0" t="s">
        <v>30</v>
      </c>
      <c r="G418" s="0" t="n">
        <v>47.8</v>
      </c>
      <c r="H418" s="0" t="n">
        <v>0.16</v>
      </c>
      <c r="K418" s="0" t="s">
        <v>31</v>
      </c>
      <c r="L418" s="0" t="s">
        <v>50</v>
      </c>
      <c r="M418" s="0" t="s">
        <v>33</v>
      </c>
      <c r="O418" s="0" t="e">
        <f aca="false">IF(EXACT(E418,"Nivel Dinámico"),IF(B418=0,NA(),B418),NA())</f>
        <v>#N/A</v>
      </c>
      <c r="P418" s="0" t="n">
        <f aca="false">IF(AND(EXACT(E418,"Nivel Estático"),NOT(EXACT(F418,"SONDA AUTOMÁTICA"))),IF(B418=0,NA(),B418),NA())</f>
        <v>444.046</v>
      </c>
      <c r="Q418" s="0" t="n">
        <f aca="false">IF(ISNA(P418),IF(ISNA(R418),IF(ISNA(S418),"",S418),R418),P418)</f>
        <v>444.046</v>
      </c>
      <c r="R418" s="2" t="e">
        <f aca="false">IF(EXACT(E418,"Extrapolado"),IF(B418=0,NA(),B418),NA())</f>
        <v>#N/A</v>
      </c>
      <c r="S418" s="0" t="e">
        <f aca="false">IF(EXACT(F418,"SONDA AUTOMÁTICA"),IF(B418=0,NA(),B418),NA())</f>
        <v>#N/A</v>
      </c>
    </row>
    <row r="419" customFormat="false" ht="12.75" hidden="false" customHeight="false" outlineLevel="0" collapsed="false">
      <c r="A419" s="1" t="n">
        <v>38297.5555555556</v>
      </c>
      <c r="B419" s="0" t="n">
        <v>444.146</v>
      </c>
      <c r="C419" s="0" t="n">
        <v>491.686</v>
      </c>
      <c r="D419" s="0" t="s">
        <v>70</v>
      </c>
      <c r="E419" s="0" t="s">
        <v>29</v>
      </c>
      <c r="F419" s="0" t="s">
        <v>30</v>
      </c>
      <c r="G419" s="0" t="n">
        <v>47.7</v>
      </c>
      <c r="H419" s="0" t="n">
        <v>0.16</v>
      </c>
      <c r="K419" s="0" t="s">
        <v>31</v>
      </c>
      <c r="L419" s="0" t="s">
        <v>50</v>
      </c>
      <c r="M419" s="0" t="s">
        <v>33</v>
      </c>
      <c r="O419" s="0" t="e">
        <f aca="false">IF(EXACT(E419,"Nivel Dinámico"),IF(B419=0,NA(),B419),NA())</f>
        <v>#N/A</v>
      </c>
      <c r="P419" s="0" t="n">
        <f aca="false">IF(AND(EXACT(E419,"Nivel Estático"),NOT(EXACT(F419,"SONDA AUTOMÁTICA"))),IF(B419=0,NA(),B419),NA())</f>
        <v>444.146</v>
      </c>
      <c r="Q419" s="0" t="n">
        <f aca="false">IF(ISNA(P419),IF(ISNA(R419),IF(ISNA(S419),"",S419),R419),P419)</f>
        <v>444.146</v>
      </c>
      <c r="R419" s="2" t="e">
        <f aca="false">IF(EXACT(E419,"Extrapolado"),IF(B419=0,NA(),B419),NA())</f>
        <v>#N/A</v>
      </c>
      <c r="S419" s="0" t="e">
        <f aca="false">IF(EXACT(F419,"SONDA AUTOMÁTICA"),IF(B419=0,NA(),B419),NA())</f>
        <v>#N/A</v>
      </c>
    </row>
    <row r="420" customFormat="false" ht="12.75" hidden="false" customHeight="false" outlineLevel="0" collapsed="false">
      <c r="A420" s="1" t="n">
        <v>38324.5590277778</v>
      </c>
      <c r="B420" s="0" t="n">
        <v>444.336</v>
      </c>
      <c r="C420" s="0" t="n">
        <v>491.686</v>
      </c>
      <c r="D420" s="0" t="s">
        <v>70</v>
      </c>
      <c r="E420" s="0" t="s">
        <v>29</v>
      </c>
      <c r="F420" s="0" t="s">
        <v>30</v>
      </c>
      <c r="G420" s="0" t="n">
        <v>47.51</v>
      </c>
      <c r="H420" s="0" t="n">
        <v>0.16</v>
      </c>
      <c r="K420" s="0" t="s">
        <v>31</v>
      </c>
      <c r="L420" s="0" t="s">
        <v>50</v>
      </c>
      <c r="M420" s="0" t="s">
        <v>33</v>
      </c>
      <c r="O420" s="0" t="e">
        <f aca="false">IF(EXACT(E420,"Nivel Dinámico"),IF(B420=0,NA(),B420),NA())</f>
        <v>#N/A</v>
      </c>
      <c r="P420" s="0" t="n">
        <f aca="false">IF(AND(EXACT(E420,"Nivel Estático"),NOT(EXACT(F420,"SONDA AUTOMÁTICA"))),IF(B420=0,NA(),B420),NA())</f>
        <v>444.336</v>
      </c>
      <c r="Q420" s="0" t="n">
        <f aca="false">IF(ISNA(P420),IF(ISNA(R420),IF(ISNA(S420),"",S420),R420),P420)</f>
        <v>444.336</v>
      </c>
      <c r="R420" s="2" t="e">
        <f aca="false">IF(EXACT(E420,"Extrapolado"),IF(B420=0,NA(),B420),NA())</f>
        <v>#N/A</v>
      </c>
      <c r="S420" s="0" t="e">
        <f aca="false">IF(EXACT(F420,"SONDA AUTOMÁTICA"),IF(B420=0,NA(),B420),NA())</f>
        <v>#N/A</v>
      </c>
    </row>
    <row r="421" customFormat="false" ht="12.75" hidden="false" customHeight="false" outlineLevel="0" collapsed="false">
      <c r="A421" s="1" t="n">
        <v>38359.5902777778</v>
      </c>
      <c r="B421" s="0" t="n">
        <v>444.896</v>
      </c>
      <c r="C421" s="0" t="n">
        <v>491.686</v>
      </c>
      <c r="D421" s="0" t="s">
        <v>70</v>
      </c>
      <c r="E421" s="0" t="s">
        <v>29</v>
      </c>
      <c r="F421" s="0" t="s">
        <v>30</v>
      </c>
      <c r="G421" s="0" t="n">
        <v>46.95</v>
      </c>
      <c r="H421" s="0" t="n">
        <v>0.16</v>
      </c>
      <c r="K421" s="0" t="s">
        <v>31</v>
      </c>
      <c r="L421" s="0" t="s">
        <v>50</v>
      </c>
      <c r="M421" s="0" t="s">
        <v>33</v>
      </c>
      <c r="O421" s="0" t="e">
        <f aca="false">IF(EXACT(E421,"Nivel Dinámico"),IF(B421=0,NA(),B421),NA())</f>
        <v>#N/A</v>
      </c>
      <c r="P421" s="0" t="n">
        <f aca="false">IF(AND(EXACT(E421,"Nivel Estático"),NOT(EXACT(F421,"SONDA AUTOMÁTICA"))),IF(B421=0,NA(),B421),NA())</f>
        <v>444.896</v>
      </c>
      <c r="Q421" s="0" t="n">
        <f aca="false">IF(ISNA(P421),IF(ISNA(R421),IF(ISNA(S421),"",S421),R421),P421)</f>
        <v>444.896</v>
      </c>
      <c r="R421" s="2" t="e">
        <f aca="false">IF(EXACT(E421,"Extrapolado"),IF(B421=0,NA(),B421),NA())</f>
        <v>#N/A</v>
      </c>
      <c r="S421" s="0" t="e">
        <f aca="false">IF(EXACT(F421,"SONDA AUTOMÁTICA"),IF(B421=0,NA(),B421),NA())</f>
        <v>#N/A</v>
      </c>
    </row>
    <row r="422" customFormat="false" ht="12.75" hidden="false" customHeight="false" outlineLevel="0" collapsed="false">
      <c r="A422" s="1" t="n">
        <v>38395.625</v>
      </c>
      <c r="B422" s="0" t="n">
        <v>446.216</v>
      </c>
      <c r="C422" s="0" t="n">
        <v>491.686</v>
      </c>
      <c r="D422" s="0" t="s">
        <v>70</v>
      </c>
      <c r="E422" s="0" t="s">
        <v>29</v>
      </c>
      <c r="F422" s="0" t="s">
        <v>30</v>
      </c>
      <c r="G422" s="0" t="n">
        <v>45.63</v>
      </c>
      <c r="H422" s="0" t="n">
        <v>0.16</v>
      </c>
      <c r="K422" s="0" t="s">
        <v>31</v>
      </c>
      <c r="L422" s="0" t="s">
        <v>50</v>
      </c>
      <c r="M422" s="0" t="s">
        <v>33</v>
      </c>
      <c r="O422" s="0" t="e">
        <f aca="false">IF(EXACT(E422,"Nivel Dinámico"),IF(B422=0,NA(),B422),NA())</f>
        <v>#N/A</v>
      </c>
      <c r="P422" s="0" t="n">
        <f aca="false">IF(AND(EXACT(E422,"Nivel Estático"),NOT(EXACT(F422,"SONDA AUTOMÁTICA"))),IF(B422=0,NA(),B422),NA())</f>
        <v>446.216</v>
      </c>
      <c r="Q422" s="0" t="n">
        <f aca="false">IF(ISNA(P422),IF(ISNA(R422),IF(ISNA(S422),"",S422),R422),P422)</f>
        <v>446.216</v>
      </c>
      <c r="R422" s="2" t="e">
        <f aca="false">IF(EXACT(E422,"Extrapolado"),IF(B422=0,NA(),B422),NA())</f>
        <v>#N/A</v>
      </c>
      <c r="S422" s="0" t="e">
        <f aca="false">IF(EXACT(F422,"SONDA AUTOMÁTICA"),IF(B422=0,NA(),B422),NA())</f>
        <v>#N/A</v>
      </c>
    </row>
    <row r="423" customFormat="false" ht="12.75" hidden="false" customHeight="false" outlineLevel="0" collapsed="false">
      <c r="A423" s="1" t="n">
        <v>38423.5520833333</v>
      </c>
      <c r="B423" s="0" t="n">
        <v>447.206</v>
      </c>
      <c r="C423" s="0" t="n">
        <v>491.686</v>
      </c>
      <c r="D423" s="0" t="s">
        <v>70</v>
      </c>
      <c r="E423" s="0" t="s">
        <v>29</v>
      </c>
      <c r="F423" s="0" t="s">
        <v>30</v>
      </c>
      <c r="G423" s="0" t="n">
        <v>44.64</v>
      </c>
      <c r="H423" s="0" t="n">
        <v>0.16</v>
      </c>
      <c r="K423" s="0" t="s">
        <v>31</v>
      </c>
      <c r="L423" s="0" t="s">
        <v>50</v>
      </c>
      <c r="M423" s="0" t="s">
        <v>33</v>
      </c>
      <c r="O423" s="0" t="e">
        <f aca="false">IF(EXACT(E423,"Nivel Dinámico"),IF(B423=0,NA(),B423),NA())</f>
        <v>#N/A</v>
      </c>
      <c r="P423" s="0" t="n">
        <f aca="false">IF(AND(EXACT(E423,"Nivel Estático"),NOT(EXACT(F423,"SONDA AUTOMÁTICA"))),IF(B423=0,NA(),B423),NA())</f>
        <v>447.206</v>
      </c>
      <c r="Q423" s="0" t="n">
        <f aca="false">IF(ISNA(P423),IF(ISNA(R423),IF(ISNA(S423),"",S423),R423),P423)</f>
        <v>447.206</v>
      </c>
      <c r="R423" s="2" t="e">
        <f aca="false">IF(EXACT(E423,"Extrapolado"),IF(B423=0,NA(),B423),NA())</f>
        <v>#N/A</v>
      </c>
      <c r="S423" s="0" t="e">
        <f aca="false">IF(EXACT(F423,"SONDA AUTOMÁTICA"),IF(B423=0,NA(),B423),NA())</f>
        <v>#N/A</v>
      </c>
    </row>
    <row r="424" customFormat="false" ht="12.75" hidden="false" customHeight="false" outlineLevel="0" collapsed="false">
      <c r="A424" s="1" t="n">
        <v>38451.7</v>
      </c>
      <c r="B424" s="0" t="n">
        <v>448.136</v>
      </c>
      <c r="C424" s="0" t="n">
        <v>491.686</v>
      </c>
      <c r="D424" s="0" t="s">
        <v>70</v>
      </c>
      <c r="E424" s="0" t="s">
        <v>29</v>
      </c>
      <c r="F424" s="0" t="s">
        <v>30</v>
      </c>
      <c r="G424" s="0" t="n">
        <v>43.71</v>
      </c>
      <c r="H424" s="0" t="n">
        <v>0.16</v>
      </c>
      <c r="K424" s="0" t="s">
        <v>31</v>
      </c>
      <c r="L424" s="0" t="s">
        <v>50</v>
      </c>
      <c r="M424" s="0" t="s">
        <v>33</v>
      </c>
      <c r="O424" s="0" t="e">
        <f aca="false">IF(EXACT(E424,"Nivel Dinámico"),IF(B424=0,NA(),B424),NA())</f>
        <v>#N/A</v>
      </c>
      <c r="P424" s="0" t="n">
        <f aca="false">IF(AND(EXACT(E424,"Nivel Estático"),NOT(EXACT(F424,"SONDA AUTOMÁTICA"))),IF(B424=0,NA(),B424),NA())</f>
        <v>448.136</v>
      </c>
      <c r="Q424" s="0" t="n">
        <f aca="false">IF(ISNA(P424),IF(ISNA(R424),IF(ISNA(S424),"",S424),R424),P424)</f>
        <v>448.136</v>
      </c>
      <c r="R424" s="2" t="e">
        <f aca="false">IF(EXACT(E424,"Extrapolado"),IF(B424=0,NA(),B424),NA())</f>
        <v>#N/A</v>
      </c>
      <c r="S424" s="0" t="e">
        <f aca="false">IF(EXACT(F424,"SONDA AUTOMÁTICA"),IF(B424=0,NA(),B424),NA())</f>
        <v>#N/A</v>
      </c>
    </row>
    <row r="425" customFormat="false" ht="12.75" hidden="false" customHeight="false" outlineLevel="0" collapsed="false">
      <c r="A425" s="1" t="n">
        <v>38479.6770833333</v>
      </c>
      <c r="B425" s="0" t="n">
        <v>448.756</v>
      </c>
      <c r="C425" s="0" t="n">
        <v>491.686</v>
      </c>
      <c r="D425" s="0" t="s">
        <v>70</v>
      </c>
      <c r="E425" s="0" t="s">
        <v>29</v>
      </c>
      <c r="F425" s="0" t="s">
        <v>30</v>
      </c>
      <c r="G425" s="0" t="n">
        <v>43.09</v>
      </c>
      <c r="H425" s="0" t="n">
        <v>0.16</v>
      </c>
      <c r="K425" s="0" t="s">
        <v>31</v>
      </c>
      <c r="L425" s="0" t="s">
        <v>50</v>
      </c>
      <c r="M425" s="0" t="s">
        <v>33</v>
      </c>
      <c r="O425" s="0" t="e">
        <f aca="false">IF(EXACT(E425,"Nivel Dinámico"),IF(B425=0,NA(),B425),NA())</f>
        <v>#N/A</v>
      </c>
      <c r="P425" s="0" t="n">
        <f aca="false">IF(AND(EXACT(E425,"Nivel Estático"),NOT(EXACT(F425,"SONDA AUTOMÁTICA"))),IF(B425=0,NA(),B425),NA())</f>
        <v>448.756</v>
      </c>
      <c r="Q425" s="0" t="n">
        <f aca="false">IF(ISNA(P425),IF(ISNA(R425),IF(ISNA(S425),"",S425),R425),P425)</f>
        <v>448.756</v>
      </c>
      <c r="R425" s="2" t="e">
        <f aca="false">IF(EXACT(E425,"Extrapolado"),IF(B425=0,NA(),B425),NA())</f>
        <v>#N/A</v>
      </c>
      <c r="S425" s="0" t="e">
        <f aca="false">IF(EXACT(F425,"SONDA AUTOMÁTICA"),IF(B425=0,NA(),B425),NA())</f>
        <v>#N/A</v>
      </c>
    </row>
    <row r="426" customFormat="false" ht="12.75" hidden="false" customHeight="false" outlineLevel="0" collapsed="false">
      <c r="A426" s="1" t="n">
        <v>38514.6180555556</v>
      </c>
      <c r="B426" s="0" t="n">
        <v>448.736</v>
      </c>
      <c r="C426" s="0" t="n">
        <v>491.686</v>
      </c>
      <c r="D426" s="0" t="s">
        <v>70</v>
      </c>
      <c r="E426" s="0" t="s">
        <v>29</v>
      </c>
      <c r="F426" s="0" t="s">
        <v>30</v>
      </c>
      <c r="G426" s="0" t="n">
        <v>43.11</v>
      </c>
      <c r="H426" s="0" t="n">
        <v>0.16</v>
      </c>
      <c r="K426" s="0" t="s">
        <v>31</v>
      </c>
      <c r="L426" s="0" t="s">
        <v>50</v>
      </c>
      <c r="M426" s="0" t="s">
        <v>33</v>
      </c>
      <c r="O426" s="0" t="e">
        <f aca="false">IF(EXACT(E426,"Nivel Dinámico"),IF(B426=0,NA(),B426),NA())</f>
        <v>#N/A</v>
      </c>
      <c r="P426" s="0" t="n">
        <f aca="false">IF(AND(EXACT(E426,"Nivel Estático"),NOT(EXACT(F426,"SONDA AUTOMÁTICA"))),IF(B426=0,NA(),B426),NA())</f>
        <v>448.736</v>
      </c>
      <c r="Q426" s="0" t="n">
        <f aca="false">IF(ISNA(P426),IF(ISNA(R426),IF(ISNA(S426),"",S426),R426),P426)</f>
        <v>448.736</v>
      </c>
      <c r="R426" s="2" t="e">
        <f aca="false">IF(EXACT(E426,"Extrapolado"),IF(B426=0,NA(),B426),NA())</f>
        <v>#N/A</v>
      </c>
      <c r="S426" s="0" t="e">
        <f aca="false">IF(EXACT(F426,"SONDA AUTOMÁTICA"),IF(B426=0,NA(),B426),NA())</f>
        <v>#N/A</v>
      </c>
    </row>
    <row r="427" customFormat="false" ht="12.75" hidden="false" customHeight="false" outlineLevel="0" collapsed="false">
      <c r="A427" s="1" t="n">
        <v>38542.6111111111</v>
      </c>
      <c r="B427" s="0" t="n">
        <v>445.146</v>
      </c>
      <c r="C427" s="0" t="n">
        <v>491.686</v>
      </c>
      <c r="D427" s="0" t="s">
        <v>70</v>
      </c>
      <c r="E427" s="0" t="s">
        <v>29</v>
      </c>
      <c r="F427" s="0" t="s">
        <v>30</v>
      </c>
      <c r="G427" s="0" t="n">
        <v>46.7</v>
      </c>
      <c r="H427" s="0" t="n">
        <v>0.16</v>
      </c>
      <c r="K427" s="0" t="s">
        <v>31</v>
      </c>
      <c r="L427" s="0" t="s">
        <v>50</v>
      </c>
      <c r="M427" s="0" t="s">
        <v>33</v>
      </c>
      <c r="O427" s="0" t="e">
        <f aca="false">IF(EXACT(E427,"Nivel Dinámico"),IF(B427=0,NA(),B427),NA())</f>
        <v>#N/A</v>
      </c>
      <c r="P427" s="0" t="n">
        <f aca="false">IF(AND(EXACT(E427,"Nivel Estático"),NOT(EXACT(F427,"SONDA AUTOMÁTICA"))),IF(B427=0,NA(),B427),NA())</f>
        <v>445.146</v>
      </c>
      <c r="Q427" s="0" t="n">
        <f aca="false">IF(ISNA(P427),IF(ISNA(R427),IF(ISNA(S427),"",S427),R427),P427)</f>
        <v>445.146</v>
      </c>
      <c r="R427" s="2" t="e">
        <f aca="false">IF(EXACT(E427,"Extrapolado"),IF(B427=0,NA(),B427),NA())</f>
        <v>#N/A</v>
      </c>
      <c r="S427" s="0" t="e">
        <f aca="false">IF(EXACT(F427,"SONDA AUTOMÁTICA"),IF(B427=0,NA(),B427),NA())</f>
        <v>#N/A</v>
      </c>
    </row>
    <row r="428" customFormat="false" ht="12.75" hidden="false" customHeight="false" outlineLevel="0" collapsed="false">
      <c r="A428" s="1" t="n">
        <v>38576.53125</v>
      </c>
      <c r="B428" s="0" t="n">
        <v>442.316</v>
      </c>
      <c r="C428" s="0" t="n">
        <v>491.686</v>
      </c>
      <c r="D428" s="0" t="s">
        <v>70</v>
      </c>
      <c r="E428" s="0" t="s">
        <v>29</v>
      </c>
      <c r="F428" s="0" t="s">
        <v>30</v>
      </c>
      <c r="G428" s="0" t="n">
        <v>49.53</v>
      </c>
      <c r="H428" s="0" t="n">
        <v>0.16</v>
      </c>
      <c r="K428" s="0" t="s">
        <v>31</v>
      </c>
      <c r="L428" s="0" t="s">
        <v>50</v>
      </c>
      <c r="M428" s="0" t="s">
        <v>33</v>
      </c>
      <c r="O428" s="0" t="e">
        <f aca="false">IF(EXACT(E428,"Nivel Dinámico"),IF(B428=0,NA(),B428),NA())</f>
        <v>#N/A</v>
      </c>
      <c r="P428" s="0" t="n">
        <f aca="false">IF(AND(EXACT(E428,"Nivel Estático"),NOT(EXACT(F428,"SONDA AUTOMÁTICA"))),IF(B428=0,NA(),B428),NA())</f>
        <v>442.316</v>
      </c>
      <c r="Q428" s="0" t="n">
        <f aca="false">IF(ISNA(P428),IF(ISNA(R428),IF(ISNA(S428),"",S428),R428),P428)</f>
        <v>442.316</v>
      </c>
      <c r="R428" s="2" t="e">
        <f aca="false">IF(EXACT(E428,"Extrapolado"),IF(B428=0,NA(),B428),NA())</f>
        <v>#N/A</v>
      </c>
      <c r="S428" s="0" t="e">
        <f aca="false">IF(EXACT(F428,"SONDA AUTOMÁTICA"),IF(B428=0,NA(),B428),NA())</f>
        <v>#N/A</v>
      </c>
    </row>
    <row r="429" customFormat="false" ht="12.75" hidden="false" customHeight="false" outlineLevel="0" collapsed="false">
      <c r="A429" s="1" t="n">
        <v>38611.6416666667</v>
      </c>
      <c r="B429" s="0" t="n">
        <v>440.746</v>
      </c>
      <c r="C429" s="0" t="n">
        <v>491.686</v>
      </c>
      <c r="D429" s="0" t="s">
        <v>70</v>
      </c>
      <c r="E429" s="0" t="s">
        <v>29</v>
      </c>
      <c r="F429" s="0" t="s">
        <v>30</v>
      </c>
      <c r="G429" s="0" t="n">
        <v>51.1</v>
      </c>
      <c r="H429" s="0" t="n">
        <v>0.16</v>
      </c>
      <c r="K429" s="0" t="s">
        <v>31</v>
      </c>
      <c r="L429" s="0" t="s">
        <v>50</v>
      </c>
      <c r="M429" s="0" t="s">
        <v>33</v>
      </c>
      <c r="O429" s="0" t="e">
        <f aca="false">IF(EXACT(E429,"Nivel Dinámico"),IF(B429=0,NA(),B429),NA())</f>
        <v>#N/A</v>
      </c>
      <c r="P429" s="0" t="n">
        <f aca="false">IF(AND(EXACT(E429,"Nivel Estático"),NOT(EXACT(F429,"SONDA AUTOMÁTICA"))),IF(B429=0,NA(),B429),NA())</f>
        <v>440.746</v>
      </c>
      <c r="Q429" s="0" t="n">
        <f aca="false">IF(ISNA(P429),IF(ISNA(R429),IF(ISNA(S429),"",S429),R429),P429)</f>
        <v>440.746</v>
      </c>
      <c r="R429" s="2" t="e">
        <f aca="false">IF(EXACT(E429,"Extrapolado"),IF(B429=0,NA(),B429),NA())</f>
        <v>#N/A</v>
      </c>
      <c r="S429" s="0" t="e">
        <f aca="false">IF(EXACT(F429,"SONDA AUTOMÁTICA"),IF(B429=0,NA(),B429),NA())</f>
        <v>#N/A</v>
      </c>
    </row>
    <row r="430" customFormat="false" ht="12.75" hidden="false" customHeight="false" outlineLevel="0" collapsed="false">
      <c r="A430" s="1" t="n">
        <v>38633.6145833333</v>
      </c>
      <c r="B430" s="0" t="n">
        <v>440.551</v>
      </c>
      <c r="C430" s="0" t="n">
        <v>491.686</v>
      </c>
      <c r="D430" s="0" t="s">
        <v>70</v>
      </c>
      <c r="E430" s="0" t="s">
        <v>29</v>
      </c>
      <c r="F430" s="0" t="s">
        <v>30</v>
      </c>
      <c r="G430" s="0" t="n">
        <v>51.295</v>
      </c>
      <c r="H430" s="0" t="n">
        <v>0.16</v>
      </c>
      <c r="K430" s="0" t="s">
        <v>31</v>
      </c>
      <c r="L430" s="0" t="s">
        <v>50</v>
      </c>
      <c r="M430" s="0" t="s">
        <v>33</v>
      </c>
      <c r="N430" s="0" t="s">
        <v>52</v>
      </c>
      <c r="O430" s="0" t="e">
        <f aca="false">IF(EXACT(E430,"Nivel Dinámico"),IF(B430=0,NA(),B430),NA())</f>
        <v>#N/A</v>
      </c>
      <c r="P430" s="0" t="n">
        <f aca="false">IF(AND(EXACT(E430,"Nivel Estático"),NOT(EXACT(F430,"SONDA AUTOMÁTICA"))),IF(B430=0,NA(),B430),NA())</f>
        <v>440.551</v>
      </c>
      <c r="Q430" s="0" t="n">
        <f aca="false">IF(ISNA(P430),IF(ISNA(R430),IF(ISNA(S430),"",S430),R430),P430)</f>
        <v>440.551</v>
      </c>
      <c r="R430" s="2" t="e">
        <f aca="false">IF(EXACT(E430,"Extrapolado"),IF(B430=0,NA(),B430),NA())</f>
        <v>#N/A</v>
      </c>
      <c r="S430" s="0" t="e">
        <f aca="false">IF(EXACT(F430,"SONDA AUTOMÁTICA"),IF(B430=0,NA(),B430),NA())</f>
        <v>#N/A</v>
      </c>
    </row>
    <row r="431" customFormat="false" ht="12.75" hidden="false" customHeight="false" outlineLevel="0" collapsed="false">
      <c r="A431" s="1" t="n">
        <v>38661.6736111111</v>
      </c>
      <c r="B431" s="0" t="n">
        <v>440.616</v>
      </c>
      <c r="C431" s="0" t="n">
        <v>491.686</v>
      </c>
      <c r="D431" s="0" t="s">
        <v>70</v>
      </c>
      <c r="E431" s="0" t="s">
        <v>29</v>
      </c>
      <c r="F431" s="0" t="s">
        <v>30</v>
      </c>
      <c r="G431" s="0" t="n">
        <v>51.23</v>
      </c>
      <c r="H431" s="0" t="n">
        <v>0.16</v>
      </c>
      <c r="K431" s="0" t="s">
        <v>31</v>
      </c>
      <c r="L431" s="0" t="s">
        <v>50</v>
      </c>
      <c r="M431" s="0" t="s">
        <v>33</v>
      </c>
      <c r="O431" s="0" t="e">
        <f aca="false">IF(EXACT(E431,"Nivel Dinámico"),IF(B431=0,NA(),B431),NA())</f>
        <v>#N/A</v>
      </c>
      <c r="P431" s="0" t="n">
        <f aca="false">IF(AND(EXACT(E431,"Nivel Estático"),NOT(EXACT(F431,"SONDA AUTOMÁTICA"))),IF(B431=0,NA(),B431),NA())</f>
        <v>440.616</v>
      </c>
      <c r="Q431" s="0" t="n">
        <f aca="false">IF(ISNA(P431),IF(ISNA(R431),IF(ISNA(S431),"",S431),R431),P431)</f>
        <v>440.616</v>
      </c>
      <c r="R431" s="2" t="e">
        <f aca="false">IF(EXACT(E431,"Extrapolado"),IF(B431=0,NA(),B431),NA())</f>
        <v>#N/A</v>
      </c>
      <c r="S431" s="0" t="e">
        <f aca="false">IF(EXACT(F431,"SONDA AUTOMÁTICA"),IF(B431=0,NA(),B431),NA())</f>
        <v>#N/A</v>
      </c>
    </row>
    <row r="432" customFormat="false" ht="12.75" hidden="false" customHeight="false" outlineLevel="0" collapsed="false">
      <c r="A432" s="1" t="n">
        <v>38690.6784722222</v>
      </c>
      <c r="B432" s="0" t="n">
        <v>440.886</v>
      </c>
      <c r="C432" s="0" t="n">
        <v>491.686</v>
      </c>
      <c r="D432" s="0" t="s">
        <v>70</v>
      </c>
      <c r="E432" s="0" t="s">
        <v>29</v>
      </c>
      <c r="F432" s="0" t="s">
        <v>30</v>
      </c>
      <c r="G432" s="0" t="n">
        <v>50.96</v>
      </c>
      <c r="H432" s="0" t="n">
        <v>0.16</v>
      </c>
      <c r="K432" s="0" t="s">
        <v>31</v>
      </c>
      <c r="L432" s="0" t="s">
        <v>50</v>
      </c>
      <c r="M432" s="0" t="s">
        <v>33</v>
      </c>
      <c r="O432" s="0" t="e">
        <f aca="false">IF(EXACT(E432,"Nivel Dinámico"),IF(B432=0,NA(),B432),NA())</f>
        <v>#N/A</v>
      </c>
      <c r="P432" s="0" t="n">
        <f aca="false">IF(AND(EXACT(E432,"Nivel Estático"),NOT(EXACT(F432,"SONDA AUTOMÁTICA"))),IF(B432=0,NA(),B432),NA())</f>
        <v>440.886</v>
      </c>
      <c r="Q432" s="0" t="n">
        <f aca="false">IF(ISNA(P432),IF(ISNA(R432),IF(ISNA(S432),"",S432),R432),P432)</f>
        <v>440.886</v>
      </c>
      <c r="R432" s="2" t="e">
        <f aca="false">IF(EXACT(E432,"Extrapolado"),IF(B432=0,NA(),B432),NA())</f>
        <v>#N/A</v>
      </c>
      <c r="S432" s="0" t="e">
        <f aca="false">IF(EXACT(F432,"SONDA AUTOMÁTICA"),IF(B432=0,NA(),B432),NA())</f>
        <v>#N/A</v>
      </c>
    </row>
    <row r="433" customFormat="false" ht="12.75" hidden="false" customHeight="false" outlineLevel="0" collapsed="false">
      <c r="A433" s="1" t="n">
        <v>38731.7048611111</v>
      </c>
      <c r="B433" s="0" t="n">
        <v>441.476</v>
      </c>
      <c r="C433" s="0" t="n">
        <v>491.686</v>
      </c>
      <c r="D433" s="0" t="s">
        <v>70</v>
      </c>
      <c r="E433" s="0" t="s">
        <v>29</v>
      </c>
      <c r="F433" s="0" t="s">
        <v>30</v>
      </c>
      <c r="G433" s="0" t="n">
        <v>50.37</v>
      </c>
      <c r="H433" s="0" t="n">
        <v>0.16</v>
      </c>
      <c r="K433" s="0" t="s">
        <v>31</v>
      </c>
      <c r="L433" s="0" t="s">
        <v>50</v>
      </c>
      <c r="M433" s="0" t="s">
        <v>33</v>
      </c>
      <c r="O433" s="0" t="e">
        <f aca="false">IF(EXACT(E433,"Nivel Dinámico"),IF(B433=0,NA(),B433),NA())</f>
        <v>#N/A</v>
      </c>
      <c r="P433" s="0" t="n">
        <f aca="false">IF(AND(EXACT(E433,"Nivel Estático"),NOT(EXACT(F433,"SONDA AUTOMÁTICA"))),IF(B433=0,NA(),B433),NA())</f>
        <v>441.476</v>
      </c>
      <c r="Q433" s="0" t="n">
        <f aca="false">IF(ISNA(P433),IF(ISNA(R433),IF(ISNA(S433),"",S433),R433),P433)</f>
        <v>441.476</v>
      </c>
      <c r="R433" s="2" t="e">
        <f aca="false">IF(EXACT(E433,"Extrapolado"),IF(B433=0,NA(),B433),NA())</f>
        <v>#N/A</v>
      </c>
      <c r="S433" s="0" t="e">
        <f aca="false">IF(EXACT(F433,"SONDA AUTOMÁTICA"),IF(B433=0,NA(),B433),NA())</f>
        <v>#N/A</v>
      </c>
    </row>
    <row r="434" customFormat="false" ht="12.75" hidden="false" customHeight="false" outlineLevel="0" collapsed="false">
      <c r="A434" s="1" t="n">
        <v>38759.6041666667</v>
      </c>
      <c r="B434" s="0" t="n">
        <v>441.956</v>
      </c>
      <c r="C434" s="0" t="n">
        <v>491.686</v>
      </c>
      <c r="D434" s="0" t="s">
        <v>70</v>
      </c>
      <c r="E434" s="0" t="s">
        <v>29</v>
      </c>
      <c r="F434" s="0" t="s">
        <v>30</v>
      </c>
      <c r="G434" s="0" t="n">
        <v>49.89</v>
      </c>
      <c r="H434" s="0" t="n">
        <v>0.16</v>
      </c>
      <c r="K434" s="0" t="s">
        <v>31</v>
      </c>
      <c r="L434" s="0" t="s">
        <v>50</v>
      </c>
      <c r="M434" s="0" t="s">
        <v>33</v>
      </c>
      <c r="O434" s="0" t="e">
        <f aca="false">IF(EXACT(E434,"Nivel Dinámico"),IF(B434=0,NA(),B434),NA())</f>
        <v>#N/A</v>
      </c>
      <c r="P434" s="0" t="n">
        <f aca="false">IF(AND(EXACT(E434,"Nivel Estático"),NOT(EXACT(F434,"SONDA AUTOMÁTICA"))),IF(B434=0,NA(),B434),NA())</f>
        <v>441.956</v>
      </c>
      <c r="Q434" s="0" t="n">
        <f aca="false">IF(ISNA(P434),IF(ISNA(R434),IF(ISNA(S434),"",S434),R434),P434)</f>
        <v>441.956</v>
      </c>
      <c r="R434" s="2" t="e">
        <f aca="false">IF(EXACT(E434,"Extrapolado"),IF(B434=0,NA(),B434),NA())</f>
        <v>#N/A</v>
      </c>
      <c r="S434" s="0" t="e">
        <f aca="false">IF(EXACT(F434,"SONDA AUTOMÁTICA"),IF(B434=0,NA(),B434),NA())</f>
        <v>#N/A</v>
      </c>
    </row>
    <row r="435" customFormat="false" ht="12.75" hidden="false" customHeight="false" outlineLevel="0" collapsed="false">
      <c r="A435" s="1" t="n">
        <v>38787.6708333333</v>
      </c>
      <c r="B435" s="0" t="n">
        <v>442.436</v>
      </c>
      <c r="C435" s="0" t="n">
        <v>491.686</v>
      </c>
      <c r="D435" s="0" t="s">
        <v>70</v>
      </c>
      <c r="E435" s="0" t="s">
        <v>29</v>
      </c>
      <c r="F435" s="0" t="s">
        <v>30</v>
      </c>
      <c r="G435" s="0" t="n">
        <v>49.41</v>
      </c>
      <c r="H435" s="0" t="n">
        <v>0.16</v>
      </c>
      <c r="K435" s="0" t="s">
        <v>31</v>
      </c>
      <c r="L435" s="0" t="s">
        <v>50</v>
      </c>
      <c r="M435" s="0" t="s">
        <v>33</v>
      </c>
      <c r="O435" s="0" t="e">
        <f aca="false">IF(EXACT(E435,"Nivel Dinámico"),IF(B435=0,NA(),B435),NA())</f>
        <v>#N/A</v>
      </c>
      <c r="P435" s="0" t="n">
        <f aca="false">IF(AND(EXACT(E435,"Nivel Estático"),NOT(EXACT(F435,"SONDA AUTOMÁTICA"))),IF(B435=0,NA(),B435),NA())</f>
        <v>442.436</v>
      </c>
      <c r="Q435" s="0" t="n">
        <f aca="false">IF(ISNA(P435),IF(ISNA(R435),IF(ISNA(S435),"",S435),R435),P435)</f>
        <v>442.436</v>
      </c>
      <c r="R435" s="2" t="e">
        <f aca="false">IF(EXACT(E435,"Extrapolado"),IF(B435=0,NA(),B435),NA())</f>
        <v>#N/A</v>
      </c>
      <c r="S435" s="0" t="e">
        <f aca="false">IF(EXACT(F435,"SONDA AUTOMÁTICA"),IF(B435=0,NA(),B435),NA())</f>
        <v>#N/A</v>
      </c>
    </row>
    <row r="436" customFormat="false" ht="12.75" hidden="false" customHeight="false" outlineLevel="0" collapsed="false">
      <c r="A436" s="1" t="n">
        <v>38814.7625</v>
      </c>
      <c r="B436" s="0" t="n">
        <v>442.846</v>
      </c>
      <c r="C436" s="0" t="n">
        <v>491.686</v>
      </c>
      <c r="D436" s="0" t="s">
        <v>70</v>
      </c>
      <c r="E436" s="0" t="s">
        <v>29</v>
      </c>
      <c r="F436" s="0" t="s">
        <v>30</v>
      </c>
      <c r="G436" s="0" t="n">
        <v>49</v>
      </c>
      <c r="H436" s="0" t="n">
        <v>0.16</v>
      </c>
      <c r="K436" s="0" t="s">
        <v>31</v>
      </c>
      <c r="L436" s="0" t="s">
        <v>50</v>
      </c>
      <c r="M436" s="0" t="s">
        <v>33</v>
      </c>
      <c r="O436" s="0" t="e">
        <f aca="false">IF(EXACT(E436,"Nivel Dinámico"),IF(B436=0,NA(),B436),NA())</f>
        <v>#N/A</v>
      </c>
      <c r="P436" s="0" t="n">
        <f aca="false">IF(AND(EXACT(E436,"Nivel Estático"),NOT(EXACT(F436,"SONDA AUTOMÁTICA"))),IF(B436=0,NA(),B436),NA())</f>
        <v>442.846</v>
      </c>
      <c r="Q436" s="0" t="n">
        <f aca="false">IF(ISNA(P436),IF(ISNA(R436),IF(ISNA(S436),"",S436),R436),P436)</f>
        <v>442.846</v>
      </c>
      <c r="R436" s="2" t="e">
        <f aca="false">IF(EXACT(E436,"Extrapolado"),IF(B436=0,NA(),B436),NA())</f>
        <v>#N/A</v>
      </c>
      <c r="S436" s="0" t="e">
        <f aca="false">IF(EXACT(F436,"SONDA AUTOMÁTICA"),IF(B436=0,NA(),B436),NA())</f>
        <v>#N/A</v>
      </c>
    </row>
    <row r="437" customFormat="false" ht="12.75" hidden="false" customHeight="false" outlineLevel="0" collapsed="false">
      <c r="A437" s="1" t="n">
        <v>38878.6805555556</v>
      </c>
      <c r="B437" s="0" t="n">
        <v>446.281</v>
      </c>
      <c r="C437" s="0" t="n">
        <v>491.686</v>
      </c>
      <c r="D437" s="0" t="s">
        <v>70</v>
      </c>
      <c r="E437" s="0" t="s">
        <v>29</v>
      </c>
      <c r="F437" s="0" t="s">
        <v>30</v>
      </c>
      <c r="G437" s="0" t="n">
        <v>45.565</v>
      </c>
      <c r="H437" s="0" t="n">
        <v>0.16</v>
      </c>
      <c r="K437" s="0" t="s">
        <v>31</v>
      </c>
      <c r="L437" s="0" t="s">
        <v>50</v>
      </c>
      <c r="M437" s="0" t="s">
        <v>33</v>
      </c>
      <c r="O437" s="0" t="e">
        <f aca="false">IF(EXACT(E437,"Nivel Dinámico"),IF(B437=0,NA(),B437),NA())</f>
        <v>#N/A</v>
      </c>
      <c r="P437" s="0" t="n">
        <f aca="false">IF(AND(EXACT(E437,"Nivel Estático"),NOT(EXACT(F437,"SONDA AUTOMÁTICA"))),IF(B437=0,NA(),B437),NA())</f>
        <v>446.281</v>
      </c>
      <c r="Q437" s="0" t="n">
        <f aca="false">IF(ISNA(P437),IF(ISNA(R437),IF(ISNA(S437),"",S437),R437),P437)</f>
        <v>446.281</v>
      </c>
      <c r="R437" s="2" t="e">
        <f aca="false">IF(EXACT(E437,"Extrapolado"),IF(B437=0,NA(),B437),NA())</f>
        <v>#N/A</v>
      </c>
      <c r="S437" s="0" t="e">
        <f aca="false">IF(EXACT(F437,"SONDA AUTOMÁTICA"),IF(B437=0,NA(),B437),NA())</f>
        <v>#N/A</v>
      </c>
    </row>
    <row r="438" customFormat="false" ht="12.75" hidden="false" customHeight="false" outlineLevel="0" collapsed="false">
      <c r="A438" s="1" t="n">
        <v>38938.5451388889</v>
      </c>
      <c r="B438" s="0" t="n">
        <v>446.026</v>
      </c>
      <c r="C438" s="0" t="n">
        <v>491.686</v>
      </c>
      <c r="D438" s="0" t="s">
        <v>70</v>
      </c>
      <c r="E438" s="0" t="s">
        <v>29</v>
      </c>
      <c r="F438" s="0" t="s">
        <v>30</v>
      </c>
      <c r="G438" s="0" t="n">
        <v>45.82</v>
      </c>
      <c r="H438" s="0" t="n">
        <v>0.16</v>
      </c>
      <c r="K438" s="0" t="s">
        <v>31</v>
      </c>
      <c r="L438" s="0" t="s">
        <v>50</v>
      </c>
      <c r="M438" s="0" t="s">
        <v>33</v>
      </c>
      <c r="O438" s="0" t="e">
        <f aca="false">IF(EXACT(E438,"Nivel Dinámico"),IF(B438=0,NA(),B438),NA())</f>
        <v>#N/A</v>
      </c>
      <c r="P438" s="0" t="n">
        <f aca="false">IF(AND(EXACT(E438,"Nivel Estático"),NOT(EXACT(F438,"SONDA AUTOMÁTICA"))),IF(B438=0,NA(),B438),NA())</f>
        <v>446.026</v>
      </c>
      <c r="Q438" s="0" t="n">
        <f aca="false">IF(ISNA(P438),IF(ISNA(R438),IF(ISNA(S438),"",S438),R438),P438)</f>
        <v>446.026</v>
      </c>
      <c r="R438" s="2" t="e">
        <f aca="false">IF(EXACT(E438,"Extrapolado"),IF(B438=0,NA(),B438),NA())</f>
        <v>#N/A</v>
      </c>
      <c r="S438" s="0" t="e">
        <f aca="false">IF(EXACT(F438,"SONDA AUTOMÁTICA"),IF(B438=0,NA(),B438),NA())</f>
        <v>#N/A</v>
      </c>
    </row>
    <row r="439" customFormat="false" ht="12.75" hidden="false" customHeight="false" outlineLevel="0" collapsed="false">
      <c r="A439" s="1" t="n">
        <v>38968.8472222222</v>
      </c>
      <c r="B439" s="0" t="n">
        <v>441.896</v>
      </c>
      <c r="C439" s="0" t="n">
        <v>491.686</v>
      </c>
      <c r="D439" s="0" t="s">
        <v>70</v>
      </c>
      <c r="E439" s="0" t="s">
        <v>29</v>
      </c>
      <c r="F439" s="0" t="s">
        <v>30</v>
      </c>
      <c r="G439" s="0" t="n">
        <v>49.95</v>
      </c>
      <c r="H439" s="0" t="n">
        <v>0.16</v>
      </c>
      <c r="K439" s="0" t="s">
        <v>31</v>
      </c>
      <c r="L439" s="0" t="s">
        <v>50</v>
      </c>
      <c r="M439" s="0" t="s">
        <v>33</v>
      </c>
      <c r="O439" s="0" t="e">
        <f aca="false">IF(EXACT(E439,"Nivel Dinámico"),IF(B439=0,NA(),B439),NA())</f>
        <v>#N/A</v>
      </c>
      <c r="P439" s="0" t="n">
        <f aca="false">IF(AND(EXACT(E439,"Nivel Estático"),NOT(EXACT(F439,"SONDA AUTOMÁTICA"))),IF(B439=0,NA(),B439),NA())</f>
        <v>441.896</v>
      </c>
      <c r="Q439" s="0" t="n">
        <f aca="false">IF(ISNA(P439),IF(ISNA(R439),IF(ISNA(S439),"",S439),R439),P439)</f>
        <v>441.896</v>
      </c>
      <c r="R439" s="2" t="e">
        <f aca="false">IF(EXACT(E439,"Extrapolado"),IF(B439=0,NA(),B439),NA())</f>
        <v>#N/A</v>
      </c>
      <c r="S439" s="0" t="e">
        <f aca="false">IF(EXACT(F439,"SONDA AUTOMÁTICA"),IF(B439=0,NA(),B439),NA())</f>
        <v>#N/A</v>
      </c>
    </row>
    <row r="440" customFormat="false" ht="12.75" hidden="false" customHeight="false" outlineLevel="0" collapsed="false">
      <c r="A440" s="1" t="n">
        <v>39011.5805555556</v>
      </c>
      <c r="B440" s="0" t="n">
        <v>440.586</v>
      </c>
      <c r="C440" s="0" t="n">
        <v>491.686</v>
      </c>
      <c r="D440" s="0" t="s">
        <v>70</v>
      </c>
      <c r="E440" s="0" t="s">
        <v>29</v>
      </c>
      <c r="F440" s="0" t="s">
        <v>30</v>
      </c>
      <c r="G440" s="0" t="n">
        <v>51.26</v>
      </c>
      <c r="H440" s="0" t="n">
        <v>0.16</v>
      </c>
      <c r="K440" s="0" t="s">
        <v>31</v>
      </c>
      <c r="L440" s="0" t="s">
        <v>50</v>
      </c>
      <c r="M440" s="0" t="s">
        <v>33</v>
      </c>
      <c r="O440" s="0" t="e">
        <f aca="false">IF(EXACT(E440,"Nivel Dinámico"),IF(B440=0,NA(),B440),NA())</f>
        <v>#N/A</v>
      </c>
      <c r="P440" s="0" t="n">
        <f aca="false">IF(AND(EXACT(E440,"Nivel Estático"),NOT(EXACT(F440,"SONDA AUTOMÁTICA"))),IF(B440=0,NA(),B440),NA())</f>
        <v>440.586</v>
      </c>
      <c r="Q440" s="0" t="n">
        <f aca="false">IF(ISNA(P440),IF(ISNA(R440),IF(ISNA(S440),"",S440),R440),P440)</f>
        <v>440.586</v>
      </c>
      <c r="R440" s="2" t="e">
        <f aca="false">IF(EXACT(E440,"Extrapolado"),IF(B440=0,NA(),B440),NA())</f>
        <v>#N/A</v>
      </c>
      <c r="S440" s="0" t="e">
        <f aca="false">IF(EXACT(F440,"SONDA AUTOMÁTICA"),IF(B440=0,NA(),B440),NA())</f>
        <v>#N/A</v>
      </c>
    </row>
    <row r="441" customFormat="false" ht="12.75" hidden="false" customHeight="false" outlineLevel="0" collapsed="false">
      <c r="A441" s="1" t="n">
        <v>39033.5625</v>
      </c>
      <c r="B441" s="0" t="n">
        <v>440.656</v>
      </c>
      <c r="C441" s="0" t="n">
        <v>491.686</v>
      </c>
      <c r="D441" s="0" t="s">
        <v>70</v>
      </c>
      <c r="E441" s="0" t="s">
        <v>29</v>
      </c>
      <c r="F441" s="0" t="s">
        <v>30</v>
      </c>
      <c r="G441" s="0" t="n">
        <v>51.19</v>
      </c>
      <c r="H441" s="0" t="n">
        <v>0.16</v>
      </c>
      <c r="K441" s="0" t="s">
        <v>31</v>
      </c>
      <c r="L441" s="0" t="s">
        <v>50</v>
      </c>
      <c r="M441" s="0" t="s">
        <v>33</v>
      </c>
      <c r="O441" s="0" t="e">
        <f aca="false">IF(EXACT(E441,"Nivel Dinámico"),IF(B441=0,NA(),B441),NA())</f>
        <v>#N/A</v>
      </c>
      <c r="P441" s="0" t="n">
        <f aca="false">IF(AND(EXACT(E441,"Nivel Estático"),NOT(EXACT(F441,"SONDA AUTOMÁTICA"))),IF(B441=0,NA(),B441),NA())</f>
        <v>440.656</v>
      </c>
      <c r="Q441" s="0" t="n">
        <f aca="false">IF(ISNA(P441),IF(ISNA(R441),IF(ISNA(S441),"",S441),R441),P441)</f>
        <v>440.656</v>
      </c>
      <c r="R441" s="2" t="e">
        <f aca="false">IF(EXACT(E441,"Extrapolado"),IF(B441=0,NA(),B441),NA())</f>
        <v>#N/A</v>
      </c>
      <c r="S441" s="0" t="e">
        <f aca="false">IF(EXACT(F441,"SONDA AUTOMÁTICA"),IF(B441=0,NA(),B441),NA())</f>
        <v>#N/A</v>
      </c>
    </row>
    <row r="442" customFormat="false" ht="12.75" hidden="false" customHeight="false" outlineLevel="0" collapsed="false">
      <c r="A442" s="1" t="n">
        <v>39102.5416666667</v>
      </c>
      <c r="B442" s="0" t="n">
        <v>439.881</v>
      </c>
      <c r="C442" s="0" t="n">
        <v>491.686</v>
      </c>
      <c r="D442" s="0" t="s">
        <v>70</v>
      </c>
      <c r="E442" s="0" t="s">
        <v>29</v>
      </c>
      <c r="F442" s="0" t="s">
        <v>30</v>
      </c>
      <c r="G442" s="0" t="n">
        <v>51.965</v>
      </c>
      <c r="H442" s="0" t="n">
        <v>0.16</v>
      </c>
      <c r="K442" s="0" t="s">
        <v>31</v>
      </c>
      <c r="L442" s="0" t="s">
        <v>50</v>
      </c>
      <c r="M442" s="0" t="s">
        <v>33</v>
      </c>
      <c r="O442" s="0" t="e">
        <f aca="false">IF(EXACT(E442,"Nivel Dinámico"),IF(B442=0,NA(),B442),NA())</f>
        <v>#N/A</v>
      </c>
      <c r="P442" s="0" t="n">
        <f aca="false">IF(AND(EXACT(E442,"Nivel Estático"),NOT(EXACT(F442,"SONDA AUTOMÁTICA"))),IF(B442=0,NA(),B442),NA())</f>
        <v>439.881</v>
      </c>
      <c r="Q442" s="0" t="n">
        <f aca="false">IF(ISNA(P442),IF(ISNA(R442),IF(ISNA(S442),"",S442),R442),P442)</f>
        <v>439.881</v>
      </c>
      <c r="R442" s="2" t="e">
        <f aca="false">IF(EXACT(E442,"Extrapolado"),IF(B442=0,NA(),B442),NA())</f>
        <v>#N/A</v>
      </c>
      <c r="S442" s="0" t="e">
        <f aca="false">IF(EXACT(F442,"SONDA AUTOMÁTICA"),IF(B442=0,NA(),B442),NA())</f>
        <v>#N/A</v>
      </c>
    </row>
    <row r="443" customFormat="false" ht="12.75" hidden="false" customHeight="false" outlineLevel="0" collapsed="false">
      <c r="A443" s="1" t="n">
        <v>39130.7055555556</v>
      </c>
      <c r="B443" s="0" t="n">
        <v>440.941</v>
      </c>
      <c r="C443" s="0" t="n">
        <v>491.686</v>
      </c>
      <c r="D443" s="0" t="s">
        <v>70</v>
      </c>
      <c r="E443" s="0" t="s">
        <v>29</v>
      </c>
      <c r="F443" s="0" t="s">
        <v>30</v>
      </c>
      <c r="G443" s="0" t="n">
        <v>50.905</v>
      </c>
      <c r="H443" s="0" t="n">
        <v>0.16</v>
      </c>
      <c r="K443" s="0" t="s">
        <v>31</v>
      </c>
      <c r="L443" s="0" t="s">
        <v>50</v>
      </c>
      <c r="M443" s="0" t="s">
        <v>33</v>
      </c>
      <c r="O443" s="0" t="e">
        <f aca="false">IF(EXACT(E443,"Nivel Dinámico"),IF(B443=0,NA(),B443),NA())</f>
        <v>#N/A</v>
      </c>
      <c r="P443" s="0" t="n">
        <f aca="false">IF(AND(EXACT(E443,"Nivel Estático"),NOT(EXACT(F443,"SONDA AUTOMÁTICA"))),IF(B443=0,NA(),B443),NA())</f>
        <v>440.941</v>
      </c>
      <c r="Q443" s="0" t="n">
        <f aca="false">IF(ISNA(P443),IF(ISNA(R443),IF(ISNA(S443),"",S443),R443),P443)</f>
        <v>440.941</v>
      </c>
      <c r="R443" s="2" t="e">
        <f aca="false">IF(EXACT(E443,"Extrapolado"),IF(B443=0,NA(),B443),NA())</f>
        <v>#N/A</v>
      </c>
      <c r="S443" s="0" t="e">
        <f aca="false">IF(EXACT(F443,"SONDA AUTOMÁTICA"),IF(B443=0,NA(),B443),NA())</f>
        <v>#N/A</v>
      </c>
    </row>
    <row r="444" customFormat="false" ht="12.75" hidden="false" customHeight="false" outlineLevel="0" collapsed="false">
      <c r="A444" s="1" t="n">
        <v>39158.7034722222</v>
      </c>
      <c r="B444" s="0" t="n">
        <v>440.046</v>
      </c>
      <c r="C444" s="0" t="n">
        <v>491.686</v>
      </c>
      <c r="D444" s="0" t="s">
        <v>70</v>
      </c>
      <c r="E444" s="0" t="s">
        <v>29</v>
      </c>
      <c r="F444" s="0" t="s">
        <v>30</v>
      </c>
      <c r="G444" s="0" t="n">
        <v>51.8</v>
      </c>
      <c r="H444" s="0" t="n">
        <v>0.16</v>
      </c>
      <c r="K444" s="0" t="s">
        <v>31</v>
      </c>
      <c r="L444" s="0" t="s">
        <v>50</v>
      </c>
      <c r="M444" s="0" t="s">
        <v>33</v>
      </c>
      <c r="O444" s="0" t="e">
        <f aca="false">IF(EXACT(E444,"Nivel Dinámico"),IF(B444=0,NA(),B444),NA())</f>
        <v>#N/A</v>
      </c>
      <c r="P444" s="0" t="n">
        <f aca="false">IF(AND(EXACT(E444,"Nivel Estático"),NOT(EXACT(F444,"SONDA AUTOMÁTICA"))),IF(B444=0,NA(),B444),NA())</f>
        <v>440.046</v>
      </c>
      <c r="Q444" s="0" t="n">
        <f aca="false">IF(ISNA(P444),IF(ISNA(R444),IF(ISNA(S444),"",S444),R444),P444)</f>
        <v>440.046</v>
      </c>
      <c r="R444" s="2" t="e">
        <f aca="false">IF(EXACT(E444,"Extrapolado"),IF(B444=0,NA(),B444),NA())</f>
        <v>#N/A</v>
      </c>
      <c r="S444" s="0" t="e">
        <f aca="false">IF(EXACT(F444,"SONDA AUTOMÁTICA"),IF(B444=0,NA(),B444),NA())</f>
        <v>#N/A</v>
      </c>
    </row>
    <row r="445" customFormat="false" ht="12.75" hidden="false" customHeight="false" outlineLevel="0" collapsed="false">
      <c r="A445" s="1" t="n">
        <v>39214.7118055556</v>
      </c>
      <c r="B445" s="0" t="n">
        <v>440.476</v>
      </c>
      <c r="C445" s="0" t="n">
        <v>491.686</v>
      </c>
      <c r="D445" s="0" t="s">
        <v>70</v>
      </c>
      <c r="E445" s="0" t="s">
        <v>29</v>
      </c>
      <c r="F445" s="0" t="s">
        <v>30</v>
      </c>
      <c r="G445" s="0" t="n">
        <v>51.37</v>
      </c>
      <c r="H445" s="0" t="n">
        <v>0.16</v>
      </c>
      <c r="K445" s="0" t="s">
        <v>31</v>
      </c>
      <c r="L445" s="0" t="s">
        <v>50</v>
      </c>
      <c r="M445" s="0" t="s">
        <v>33</v>
      </c>
      <c r="O445" s="0" t="e">
        <f aca="false">IF(EXACT(E445,"Nivel Dinámico"),IF(B445=0,NA(),B445),NA())</f>
        <v>#N/A</v>
      </c>
      <c r="P445" s="0" t="n">
        <f aca="false">IF(AND(EXACT(E445,"Nivel Estático"),NOT(EXACT(F445,"SONDA AUTOMÁTICA"))),IF(B445=0,NA(),B445),NA())</f>
        <v>440.476</v>
      </c>
      <c r="Q445" s="0" t="n">
        <f aca="false">IF(ISNA(P445),IF(ISNA(R445),IF(ISNA(S445),"",S445),R445),P445)</f>
        <v>440.476</v>
      </c>
      <c r="R445" s="2" t="e">
        <f aca="false">IF(EXACT(E445,"Extrapolado"),IF(B445=0,NA(),B445),NA())</f>
        <v>#N/A</v>
      </c>
      <c r="S445" s="0" t="e">
        <f aca="false">IF(EXACT(F445,"SONDA AUTOMÁTICA"),IF(B445=0,NA(),B445),NA())</f>
        <v>#N/A</v>
      </c>
    </row>
    <row r="446" customFormat="false" ht="12.75" hidden="false" customHeight="false" outlineLevel="0" collapsed="false">
      <c r="A446" s="1" t="n">
        <v>39241.7715277778</v>
      </c>
      <c r="B446" s="0" t="n">
        <v>440.336</v>
      </c>
      <c r="C446" s="0" t="n">
        <v>491.686</v>
      </c>
      <c r="D446" s="0" t="s">
        <v>70</v>
      </c>
      <c r="E446" s="0" t="s">
        <v>29</v>
      </c>
      <c r="F446" s="0" t="s">
        <v>30</v>
      </c>
      <c r="G446" s="0" t="n">
        <v>51.51</v>
      </c>
      <c r="H446" s="0" t="n">
        <v>0.16</v>
      </c>
      <c r="K446" s="0" t="s">
        <v>31</v>
      </c>
      <c r="L446" s="0" t="s">
        <v>50</v>
      </c>
      <c r="M446" s="0" t="s">
        <v>33</v>
      </c>
      <c r="O446" s="0" t="e">
        <f aca="false">IF(EXACT(E446,"Nivel Dinámico"),IF(B446=0,NA(),B446),NA())</f>
        <v>#N/A</v>
      </c>
      <c r="P446" s="0" t="n">
        <f aca="false">IF(AND(EXACT(E446,"Nivel Estático"),NOT(EXACT(F446,"SONDA AUTOMÁTICA"))),IF(B446=0,NA(),B446),NA())</f>
        <v>440.336</v>
      </c>
      <c r="Q446" s="0" t="n">
        <f aca="false">IF(ISNA(P446),IF(ISNA(R446),IF(ISNA(S446),"",S446),R446),P446)</f>
        <v>440.336</v>
      </c>
      <c r="R446" s="2" t="e">
        <f aca="false">IF(EXACT(E446,"Extrapolado"),IF(B446=0,NA(),B446),NA())</f>
        <v>#N/A</v>
      </c>
      <c r="S446" s="0" t="e">
        <f aca="false">IF(EXACT(F446,"SONDA AUTOMÁTICA"),IF(B446=0,NA(),B446),NA())</f>
        <v>#N/A</v>
      </c>
    </row>
    <row r="447" customFormat="false" ht="12.75" hidden="false" customHeight="false" outlineLevel="0" collapsed="false">
      <c r="A447" s="1" t="n">
        <v>39270.6951388889</v>
      </c>
      <c r="B447" s="0" t="n">
        <v>440.556</v>
      </c>
      <c r="C447" s="0" t="n">
        <v>491.686</v>
      </c>
      <c r="D447" s="0" t="s">
        <v>70</v>
      </c>
      <c r="E447" s="0" t="s">
        <v>29</v>
      </c>
      <c r="F447" s="0" t="s">
        <v>30</v>
      </c>
      <c r="G447" s="0" t="n">
        <v>51.29</v>
      </c>
      <c r="H447" s="0" t="n">
        <v>0.16</v>
      </c>
      <c r="K447" s="0" t="s">
        <v>31</v>
      </c>
      <c r="L447" s="0" t="s">
        <v>50</v>
      </c>
      <c r="M447" s="0" t="s">
        <v>33</v>
      </c>
      <c r="O447" s="0" t="e">
        <f aca="false">IF(EXACT(E447,"Nivel Dinámico"),IF(B447=0,NA(),B447),NA())</f>
        <v>#N/A</v>
      </c>
      <c r="P447" s="0" t="n">
        <f aca="false">IF(AND(EXACT(E447,"Nivel Estático"),NOT(EXACT(F447,"SONDA AUTOMÁTICA"))),IF(B447=0,NA(),B447),NA())</f>
        <v>440.556</v>
      </c>
      <c r="Q447" s="0" t="n">
        <f aca="false">IF(ISNA(P447),IF(ISNA(R447),IF(ISNA(S447),"",S447),R447),P447)</f>
        <v>440.556</v>
      </c>
      <c r="R447" s="2" t="e">
        <f aca="false">IF(EXACT(E447,"Extrapolado"),IF(B447=0,NA(),B447),NA())</f>
        <v>#N/A</v>
      </c>
      <c r="S447" s="0" t="e">
        <f aca="false">IF(EXACT(F447,"SONDA AUTOMÁTICA"),IF(B447=0,NA(),B447),NA())</f>
        <v>#N/A</v>
      </c>
    </row>
    <row r="448" customFormat="false" ht="12.75" hidden="false" customHeight="false" outlineLevel="0" collapsed="false">
      <c r="A448" s="1" t="n">
        <v>39340.7201388889</v>
      </c>
      <c r="B448" s="0" t="n">
        <v>440.106</v>
      </c>
      <c r="C448" s="0" t="n">
        <v>491.686</v>
      </c>
      <c r="D448" s="0" t="s">
        <v>70</v>
      </c>
      <c r="E448" s="0" t="s">
        <v>29</v>
      </c>
      <c r="F448" s="0" t="s">
        <v>30</v>
      </c>
      <c r="G448" s="0" t="n">
        <v>51.74</v>
      </c>
      <c r="H448" s="0" t="n">
        <v>0.16</v>
      </c>
      <c r="K448" s="0" t="s">
        <v>31</v>
      </c>
      <c r="L448" s="0" t="s">
        <v>50</v>
      </c>
      <c r="M448" s="0" t="s">
        <v>33</v>
      </c>
      <c r="O448" s="0" t="e">
        <f aca="false">IF(EXACT(E448,"Nivel Dinámico"),IF(B448=0,NA(),B448),NA())</f>
        <v>#N/A</v>
      </c>
      <c r="P448" s="0" t="n">
        <f aca="false">IF(AND(EXACT(E448,"Nivel Estático"),NOT(EXACT(F448,"SONDA AUTOMÁTICA"))),IF(B448=0,NA(),B448),NA())</f>
        <v>440.106</v>
      </c>
      <c r="Q448" s="0" t="n">
        <f aca="false">IF(ISNA(P448),IF(ISNA(R448),IF(ISNA(S448),"",S448),R448),P448)</f>
        <v>440.106</v>
      </c>
      <c r="R448" s="2" t="e">
        <f aca="false">IF(EXACT(E448,"Extrapolado"),IF(B448=0,NA(),B448),NA())</f>
        <v>#N/A</v>
      </c>
      <c r="S448" s="0" t="e">
        <f aca="false">IF(EXACT(F448,"SONDA AUTOMÁTICA"),IF(B448=0,NA(),B448),NA())</f>
        <v>#N/A</v>
      </c>
    </row>
    <row r="449" customFormat="false" ht="12.75" hidden="false" customHeight="false" outlineLevel="0" collapsed="false">
      <c r="A449" s="1" t="n">
        <v>39366.5833333333</v>
      </c>
      <c r="B449" s="0" t="n">
        <v>439.951</v>
      </c>
      <c r="C449" s="0" t="n">
        <v>491.686</v>
      </c>
      <c r="D449" s="0" t="s">
        <v>70</v>
      </c>
      <c r="E449" s="0" t="s">
        <v>29</v>
      </c>
      <c r="F449" s="0" t="s">
        <v>30</v>
      </c>
      <c r="G449" s="0" t="n">
        <v>51.895</v>
      </c>
      <c r="H449" s="0" t="n">
        <v>0.16</v>
      </c>
      <c r="K449" s="0" t="s">
        <v>31</v>
      </c>
      <c r="L449" s="0" t="s">
        <v>50</v>
      </c>
      <c r="M449" s="0" t="s">
        <v>33</v>
      </c>
      <c r="O449" s="0" t="e">
        <f aca="false">IF(EXACT(E449,"Nivel Dinámico"),IF(B449=0,NA(),B449),NA())</f>
        <v>#N/A</v>
      </c>
      <c r="P449" s="0" t="n">
        <f aca="false">IF(AND(EXACT(E449,"Nivel Estático"),NOT(EXACT(F449,"SONDA AUTOMÁTICA"))),IF(B449=0,NA(),B449),NA())</f>
        <v>439.951</v>
      </c>
      <c r="Q449" s="0" t="n">
        <f aca="false">IF(ISNA(P449),IF(ISNA(R449),IF(ISNA(S449),"",S449),R449),P449)</f>
        <v>439.951</v>
      </c>
      <c r="R449" s="2" t="e">
        <f aca="false">IF(EXACT(E449,"Extrapolado"),IF(B449=0,NA(),B449),NA())</f>
        <v>#N/A</v>
      </c>
      <c r="S449" s="0" t="e">
        <f aca="false">IF(EXACT(F449,"SONDA AUTOMÁTICA"),IF(B449=0,NA(),B449),NA())</f>
        <v>#N/A</v>
      </c>
    </row>
    <row r="450" customFormat="false" ht="12.75" hidden="false" customHeight="false" outlineLevel="0" collapsed="false">
      <c r="A450" s="1" t="n">
        <v>39401.6854166667</v>
      </c>
      <c r="B450" s="0" t="n">
        <v>439.931</v>
      </c>
      <c r="C450" s="0" t="n">
        <v>491.686</v>
      </c>
      <c r="D450" s="0" t="s">
        <v>70</v>
      </c>
      <c r="E450" s="0" t="s">
        <v>29</v>
      </c>
      <c r="F450" s="0" t="s">
        <v>30</v>
      </c>
      <c r="G450" s="0" t="n">
        <v>51.915</v>
      </c>
      <c r="H450" s="0" t="n">
        <v>0.16</v>
      </c>
      <c r="K450" s="0" t="s">
        <v>31</v>
      </c>
      <c r="L450" s="0" t="s">
        <v>50</v>
      </c>
      <c r="M450" s="0" t="s">
        <v>33</v>
      </c>
      <c r="O450" s="0" t="e">
        <f aca="false">IF(EXACT(E450,"Nivel Dinámico"),IF(B450=0,NA(),B450),NA())</f>
        <v>#N/A</v>
      </c>
      <c r="P450" s="0" t="n">
        <f aca="false">IF(AND(EXACT(E450,"Nivel Estático"),NOT(EXACT(F450,"SONDA AUTOMÁTICA"))),IF(B450=0,NA(),B450),NA())</f>
        <v>439.931</v>
      </c>
      <c r="Q450" s="0" t="n">
        <f aca="false">IF(ISNA(P450),IF(ISNA(R450),IF(ISNA(S450),"",S450),R450),P450)</f>
        <v>439.931</v>
      </c>
      <c r="R450" s="2" t="e">
        <f aca="false">IF(EXACT(E450,"Extrapolado"),IF(B450=0,NA(),B450),NA())</f>
        <v>#N/A</v>
      </c>
      <c r="S450" s="0" t="e">
        <f aca="false">IF(EXACT(F450,"SONDA AUTOMÁTICA"),IF(B450=0,NA(),B450),NA())</f>
        <v>#N/A</v>
      </c>
    </row>
    <row r="451" customFormat="false" ht="12.75" hidden="false" customHeight="false" outlineLevel="0" collapsed="false">
      <c r="A451" s="1" t="n">
        <v>39459.7402777778</v>
      </c>
      <c r="B451" s="0" t="n">
        <v>440.251</v>
      </c>
      <c r="C451" s="0" t="n">
        <v>491.686</v>
      </c>
      <c r="D451" s="0" t="s">
        <v>70</v>
      </c>
      <c r="E451" s="0" t="s">
        <v>29</v>
      </c>
      <c r="F451" s="0" t="s">
        <v>30</v>
      </c>
      <c r="G451" s="0" t="n">
        <v>51.595</v>
      </c>
      <c r="H451" s="0" t="n">
        <v>0.16</v>
      </c>
      <c r="K451" s="0" t="s">
        <v>31</v>
      </c>
      <c r="L451" s="0" t="s">
        <v>50</v>
      </c>
      <c r="M451" s="0" t="s">
        <v>33</v>
      </c>
      <c r="O451" s="0" t="e">
        <f aca="false">IF(EXACT(E451,"Nivel Dinámico"),IF(B451=0,NA(),B451),NA())</f>
        <v>#N/A</v>
      </c>
      <c r="P451" s="0" t="n">
        <f aca="false">IF(AND(EXACT(E451,"Nivel Estático"),NOT(EXACT(F451,"SONDA AUTOMÁTICA"))),IF(B451=0,NA(),B451),NA())</f>
        <v>440.251</v>
      </c>
      <c r="Q451" s="0" t="n">
        <f aca="false">IF(ISNA(P451),IF(ISNA(R451),IF(ISNA(S451),"",S451),R451),P451)</f>
        <v>440.251</v>
      </c>
      <c r="R451" s="2" t="e">
        <f aca="false">IF(EXACT(E451,"Extrapolado"),IF(B451=0,NA(),B451),NA())</f>
        <v>#N/A</v>
      </c>
      <c r="S451" s="0" t="e">
        <f aca="false">IF(EXACT(F451,"SONDA AUTOMÁTICA"),IF(B451=0,NA(),B451),NA())</f>
        <v>#N/A</v>
      </c>
    </row>
    <row r="452" customFormat="false" ht="12.75" hidden="false" customHeight="false" outlineLevel="0" collapsed="false">
      <c r="A452" s="1" t="n">
        <v>39494.69375</v>
      </c>
      <c r="B452" s="0" t="n">
        <v>440.551</v>
      </c>
      <c r="C452" s="0" t="n">
        <v>491.686</v>
      </c>
      <c r="D452" s="0" t="s">
        <v>70</v>
      </c>
      <c r="E452" s="0" t="s">
        <v>29</v>
      </c>
      <c r="F452" s="0" t="s">
        <v>30</v>
      </c>
      <c r="G452" s="0" t="n">
        <v>51.295</v>
      </c>
      <c r="H452" s="0" t="n">
        <v>0.16</v>
      </c>
      <c r="K452" s="0" t="s">
        <v>31</v>
      </c>
      <c r="L452" s="0" t="s">
        <v>50</v>
      </c>
      <c r="M452" s="0" t="s">
        <v>33</v>
      </c>
      <c r="O452" s="0" t="e">
        <f aca="false">IF(EXACT(E452,"Nivel Dinámico"),IF(B452=0,NA(),B452),NA())</f>
        <v>#N/A</v>
      </c>
      <c r="P452" s="0" t="n">
        <f aca="false">IF(AND(EXACT(E452,"Nivel Estático"),NOT(EXACT(F452,"SONDA AUTOMÁTICA"))),IF(B452=0,NA(),B452),NA())</f>
        <v>440.551</v>
      </c>
      <c r="Q452" s="0" t="n">
        <f aca="false">IF(ISNA(P452),IF(ISNA(R452),IF(ISNA(S452),"",S452),R452),P452)</f>
        <v>440.551</v>
      </c>
      <c r="R452" s="2" t="e">
        <f aca="false">IF(EXACT(E452,"Extrapolado"),IF(B452=0,NA(),B452),NA())</f>
        <v>#N/A</v>
      </c>
      <c r="S452" s="0" t="e">
        <f aca="false">IF(EXACT(F452,"SONDA AUTOMÁTICA"),IF(B452=0,NA(),B452),NA())</f>
        <v>#N/A</v>
      </c>
    </row>
    <row r="453" customFormat="false" ht="12.75" hidden="false" customHeight="false" outlineLevel="0" collapsed="false">
      <c r="A453" s="1" t="n">
        <v>39521.7194444445</v>
      </c>
      <c r="B453" s="0" t="n">
        <v>440.481</v>
      </c>
      <c r="C453" s="0" t="n">
        <v>491.686</v>
      </c>
      <c r="D453" s="0" t="s">
        <v>70</v>
      </c>
      <c r="E453" s="0" t="s">
        <v>29</v>
      </c>
      <c r="F453" s="0" t="s">
        <v>30</v>
      </c>
      <c r="G453" s="0" t="n">
        <v>51.365</v>
      </c>
      <c r="H453" s="0" t="n">
        <v>0.16</v>
      </c>
      <c r="K453" s="0" t="s">
        <v>31</v>
      </c>
      <c r="L453" s="0" t="s">
        <v>50</v>
      </c>
      <c r="M453" s="0" t="s">
        <v>33</v>
      </c>
      <c r="O453" s="0" t="e">
        <f aca="false">IF(EXACT(E453,"Nivel Dinámico"),IF(B453=0,NA(),B453),NA())</f>
        <v>#N/A</v>
      </c>
      <c r="P453" s="0" t="n">
        <f aca="false">IF(AND(EXACT(E453,"Nivel Estático"),NOT(EXACT(F453,"SONDA AUTOMÁTICA"))),IF(B453=0,NA(),B453),NA())</f>
        <v>440.481</v>
      </c>
      <c r="Q453" s="0" t="n">
        <f aca="false">IF(ISNA(P453),IF(ISNA(R453),IF(ISNA(S453),"",S453),R453),P453)</f>
        <v>440.481</v>
      </c>
      <c r="R453" s="2" t="e">
        <f aca="false">IF(EXACT(E453,"Extrapolado"),IF(B453=0,NA(),B453),NA())</f>
        <v>#N/A</v>
      </c>
      <c r="S453" s="0" t="e">
        <f aca="false">IF(EXACT(F453,"SONDA AUTOMÁTICA"),IF(B453=0,NA(),B453),NA())</f>
        <v>#N/A</v>
      </c>
    </row>
    <row r="454" customFormat="false" ht="12.75" hidden="false" customHeight="false" outlineLevel="0" collapsed="false">
      <c r="A454" s="1" t="n">
        <v>39550.6923611111</v>
      </c>
      <c r="B454" s="0" t="n">
        <v>440.976</v>
      </c>
      <c r="C454" s="0" t="n">
        <v>491.686</v>
      </c>
      <c r="D454" s="0" t="s">
        <v>70</v>
      </c>
      <c r="E454" s="0" t="s">
        <v>29</v>
      </c>
      <c r="F454" s="0" t="s">
        <v>30</v>
      </c>
      <c r="G454" s="0" t="n">
        <v>50.87</v>
      </c>
      <c r="H454" s="0" t="n">
        <v>0.16</v>
      </c>
      <c r="K454" s="0" t="s">
        <v>31</v>
      </c>
      <c r="L454" s="0" t="s">
        <v>50</v>
      </c>
      <c r="M454" s="0" t="s">
        <v>33</v>
      </c>
      <c r="O454" s="0" t="e">
        <f aca="false">IF(EXACT(E454,"Nivel Dinámico"),IF(B454=0,NA(),B454),NA())</f>
        <v>#N/A</v>
      </c>
      <c r="P454" s="0" t="n">
        <f aca="false">IF(AND(EXACT(E454,"Nivel Estático"),NOT(EXACT(F454,"SONDA AUTOMÁTICA"))),IF(B454=0,NA(),B454),NA())</f>
        <v>440.976</v>
      </c>
      <c r="Q454" s="0" t="n">
        <f aca="false">IF(ISNA(P454),IF(ISNA(R454),IF(ISNA(S454),"",S454),R454),P454)</f>
        <v>440.976</v>
      </c>
      <c r="R454" s="2" t="e">
        <f aca="false">IF(EXACT(E454,"Extrapolado"),IF(B454=0,NA(),B454),NA())</f>
        <v>#N/A</v>
      </c>
      <c r="S454" s="0" t="e">
        <f aca="false">IF(EXACT(F454,"SONDA AUTOMÁTICA"),IF(B454=0,NA(),B454),NA())</f>
        <v>#N/A</v>
      </c>
    </row>
    <row r="455" customFormat="false" ht="12.75" hidden="false" customHeight="false" outlineLevel="0" collapsed="false">
      <c r="A455" s="1" t="n">
        <v>39578.7194444445</v>
      </c>
      <c r="B455" s="0" t="n">
        <v>441.326</v>
      </c>
      <c r="C455" s="0" t="n">
        <v>491.686</v>
      </c>
      <c r="D455" s="0" t="s">
        <v>70</v>
      </c>
      <c r="E455" s="0" t="s">
        <v>29</v>
      </c>
      <c r="F455" s="0" t="s">
        <v>30</v>
      </c>
      <c r="G455" s="0" t="n">
        <v>50.52</v>
      </c>
      <c r="H455" s="0" t="n">
        <v>0.16</v>
      </c>
      <c r="K455" s="0" t="s">
        <v>31</v>
      </c>
      <c r="L455" s="0" t="s">
        <v>50</v>
      </c>
      <c r="M455" s="0" t="s">
        <v>33</v>
      </c>
      <c r="O455" s="0" t="e">
        <f aca="false">IF(EXACT(E455,"Nivel Dinámico"),IF(B455=0,NA(),B455),NA())</f>
        <v>#N/A</v>
      </c>
      <c r="P455" s="0" t="n">
        <f aca="false">IF(AND(EXACT(E455,"Nivel Estático"),NOT(EXACT(F455,"SONDA AUTOMÁTICA"))),IF(B455=0,NA(),B455),NA())</f>
        <v>441.326</v>
      </c>
      <c r="Q455" s="0" t="n">
        <f aca="false">IF(ISNA(P455),IF(ISNA(R455),IF(ISNA(S455),"",S455),R455),P455)</f>
        <v>441.326</v>
      </c>
      <c r="R455" s="2" t="e">
        <f aca="false">IF(EXACT(E455,"Extrapolado"),IF(B455=0,NA(),B455),NA())</f>
        <v>#N/A</v>
      </c>
      <c r="S455" s="0" t="e">
        <f aca="false">IF(EXACT(F455,"SONDA AUTOMÁTICA"),IF(B455=0,NA(),B455),NA())</f>
        <v>#N/A</v>
      </c>
    </row>
    <row r="456" customFormat="false" ht="12.75" hidden="false" customHeight="false" outlineLevel="0" collapsed="false">
      <c r="A456" s="1" t="n">
        <v>39618.71875</v>
      </c>
      <c r="B456" s="0" t="n">
        <v>441.226</v>
      </c>
      <c r="C456" s="0" t="n">
        <v>491.686</v>
      </c>
      <c r="D456" s="0" t="s">
        <v>70</v>
      </c>
      <c r="E456" s="0" t="s">
        <v>29</v>
      </c>
      <c r="F456" s="0" t="s">
        <v>30</v>
      </c>
      <c r="G456" s="0" t="n">
        <v>50.62</v>
      </c>
      <c r="H456" s="0" t="n">
        <v>0.16</v>
      </c>
      <c r="K456" s="0" t="s">
        <v>31</v>
      </c>
      <c r="L456" s="0" t="s">
        <v>50</v>
      </c>
      <c r="M456" s="0" t="s">
        <v>33</v>
      </c>
      <c r="O456" s="0" t="e">
        <f aca="false">IF(EXACT(E456,"Nivel Dinámico"),IF(B456=0,NA(),B456),NA())</f>
        <v>#N/A</v>
      </c>
      <c r="P456" s="0" t="n">
        <f aca="false">IF(AND(EXACT(E456,"Nivel Estático"),NOT(EXACT(F456,"SONDA AUTOMÁTICA"))),IF(B456=0,NA(),B456),NA())</f>
        <v>441.226</v>
      </c>
      <c r="Q456" s="0" t="n">
        <f aca="false">IF(ISNA(P456),IF(ISNA(R456),IF(ISNA(S456),"",S456),R456),P456)</f>
        <v>441.226</v>
      </c>
      <c r="R456" s="2" t="e">
        <f aca="false">IF(EXACT(E456,"Extrapolado"),IF(B456=0,NA(),B456),NA())</f>
        <v>#N/A</v>
      </c>
      <c r="S456" s="0" t="e">
        <f aca="false">IF(EXACT(F456,"SONDA AUTOMÁTICA"),IF(B456=0,NA(),B456),NA())</f>
        <v>#N/A</v>
      </c>
    </row>
    <row r="457" customFormat="false" ht="12.75" hidden="false" customHeight="false" outlineLevel="0" collapsed="false">
      <c r="A457" s="1" t="n">
        <v>39647.8277777778</v>
      </c>
      <c r="B457" s="0" t="n">
        <v>441.246</v>
      </c>
      <c r="C457" s="0" t="n">
        <v>491.686</v>
      </c>
      <c r="D457" s="0" t="s">
        <v>70</v>
      </c>
      <c r="E457" s="0" t="s">
        <v>29</v>
      </c>
      <c r="F457" s="0" t="s">
        <v>30</v>
      </c>
      <c r="G457" s="0" t="n">
        <v>50.6</v>
      </c>
      <c r="H457" s="0" t="n">
        <v>0.16</v>
      </c>
      <c r="K457" s="0" t="s">
        <v>31</v>
      </c>
      <c r="L457" s="0" t="s">
        <v>50</v>
      </c>
      <c r="M457" s="0" t="s">
        <v>33</v>
      </c>
      <c r="O457" s="0" t="e">
        <f aca="false">IF(EXACT(E457,"Nivel Dinámico"),IF(B457=0,NA(),B457),NA())</f>
        <v>#N/A</v>
      </c>
      <c r="P457" s="0" t="n">
        <f aca="false">IF(AND(EXACT(E457,"Nivel Estático"),NOT(EXACT(F457,"SONDA AUTOMÁTICA"))),IF(B457=0,NA(),B457),NA())</f>
        <v>441.246</v>
      </c>
      <c r="Q457" s="0" t="n">
        <f aca="false">IF(ISNA(P457),IF(ISNA(R457),IF(ISNA(S457),"",S457),R457),P457)</f>
        <v>441.246</v>
      </c>
      <c r="R457" s="2" t="e">
        <f aca="false">IF(EXACT(E457,"Extrapolado"),IF(B457=0,NA(),B457),NA())</f>
        <v>#N/A</v>
      </c>
      <c r="S457" s="0" t="e">
        <f aca="false">IF(EXACT(F457,"SONDA AUTOMÁTICA"),IF(B457=0,NA(),B457),NA())</f>
        <v>#N/A</v>
      </c>
    </row>
    <row r="458" customFormat="false" ht="12.75" hidden="false" customHeight="false" outlineLevel="0" collapsed="false">
      <c r="A458" s="1" t="n">
        <v>39681.7208333333</v>
      </c>
      <c r="B458" s="0" t="n">
        <v>441.166</v>
      </c>
      <c r="C458" s="0" t="n">
        <v>491.686</v>
      </c>
      <c r="D458" s="0" t="s">
        <v>70</v>
      </c>
      <c r="E458" s="0" t="s">
        <v>29</v>
      </c>
      <c r="F458" s="0" t="s">
        <v>30</v>
      </c>
      <c r="G458" s="0" t="n">
        <v>50.68</v>
      </c>
      <c r="H458" s="0" t="n">
        <v>0.16</v>
      </c>
      <c r="K458" s="0" t="s">
        <v>31</v>
      </c>
      <c r="L458" s="0" t="s">
        <v>50</v>
      </c>
      <c r="M458" s="0" t="s">
        <v>33</v>
      </c>
      <c r="O458" s="0" t="e">
        <f aca="false">IF(EXACT(E458,"Nivel Dinámico"),IF(B458=0,NA(),B458),NA())</f>
        <v>#N/A</v>
      </c>
      <c r="P458" s="0" t="n">
        <f aca="false">IF(AND(EXACT(E458,"Nivel Estático"),NOT(EXACT(F458,"SONDA AUTOMÁTICA"))),IF(B458=0,NA(),B458),NA())</f>
        <v>441.166</v>
      </c>
      <c r="Q458" s="0" t="n">
        <f aca="false">IF(ISNA(P458),IF(ISNA(R458),IF(ISNA(S458),"",S458),R458),P458)</f>
        <v>441.166</v>
      </c>
      <c r="R458" s="2" t="e">
        <f aca="false">IF(EXACT(E458,"Extrapolado"),IF(B458=0,NA(),B458),NA())</f>
        <v>#N/A</v>
      </c>
      <c r="S458" s="0" t="e">
        <f aca="false">IF(EXACT(F458,"SONDA AUTOMÁTICA"),IF(B458=0,NA(),B458),NA())</f>
        <v>#N/A</v>
      </c>
    </row>
    <row r="459" customFormat="false" ht="12.75" hidden="false" customHeight="false" outlineLevel="0" collapsed="false">
      <c r="A459" s="1" t="n">
        <v>39711.7</v>
      </c>
      <c r="B459" s="0" t="n">
        <v>440.906</v>
      </c>
      <c r="C459" s="0" t="n">
        <v>491.686</v>
      </c>
      <c r="D459" s="0" t="s">
        <v>70</v>
      </c>
      <c r="E459" s="0" t="s">
        <v>29</v>
      </c>
      <c r="F459" s="0" t="s">
        <v>30</v>
      </c>
      <c r="G459" s="0" t="n">
        <v>50.94</v>
      </c>
      <c r="H459" s="0" t="n">
        <v>0.16</v>
      </c>
      <c r="K459" s="0" t="s">
        <v>31</v>
      </c>
      <c r="L459" s="0" t="s">
        <v>50</v>
      </c>
      <c r="M459" s="0" t="s">
        <v>33</v>
      </c>
      <c r="O459" s="0" t="e">
        <f aca="false">IF(EXACT(E459,"Nivel Dinámico"),IF(B459=0,NA(),B459),NA())</f>
        <v>#N/A</v>
      </c>
      <c r="P459" s="0" t="n">
        <f aca="false">IF(AND(EXACT(E459,"Nivel Estático"),NOT(EXACT(F459,"SONDA AUTOMÁTICA"))),IF(B459=0,NA(),B459),NA())</f>
        <v>440.906</v>
      </c>
      <c r="Q459" s="0" t="n">
        <f aca="false">IF(ISNA(P459),IF(ISNA(R459),IF(ISNA(S459),"",S459),R459),P459)</f>
        <v>440.906</v>
      </c>
      <c r="R459" s="2" t="e">
        <f aca="false">IF(EXACT(E459,"Extrapolado"),IF(B459=0,NA(),B459),NA())</f>
        <v>#N/A</v>
      </c>
      <c r="S459" s="0" t="e">
        <f aca="false">IF(EXACT(F459,"SONDA AUTOMÁTICA"),IF(B459=0,NA(),B459),NA())</f>
        <v>#N/A</v>
      </c>
    </row>
    <row r="460" customFormat="false" ht="12.75" hidden="false" customHeight="false" outlineLevel="0" collapsed="false">
      <c r="A460" s="1" t="n">
        <v>39732.7111111111</v>
      </c>
      <c r="B460" s="0" t="n">
        <v>440.816</v>
      </c>
      <c r="C460" s="0" t="n">
        <v>491.686</v>
      </c>
      <c r="D460" s="0" t="s">
        <v>70</v>
      </c>
      <c r="E460" s="0" t="s">
        <v>29</v>
      </c>
      <c r="F460" s="0" t="s">
        <v>30</v>
      </c>
      <c r="G460" s="0" t="n">
        <v>51.03</v>
      </c>
      <c r="H460" s="0" t="n">
        <v>0.16</v>
      </c>
      <c r="K460" s="0" t="s">
        <v>31</v>
      </c>
      <c r="L460" s="0" t="s">
        <v>50</v>
      </c>
      <c r="M460" s="0" t="s">
        <v>33</v>
      </c>
      <c r="O460" s="0" t="e">
        <f aca="false">IF(EXACT(E460,"Nivel Dinámico"),IF(B460=0,NA(),B460),NA())</f>
        <v>#N/A</v>
      </c>
      <c r="P460" s="0" t="n">
        <f aca="false">IF(AND(EXACT(E460,"Nivel Estático"),NOT(EXACT(F460,"SONDA AUTOMÁTICA"))),IF(B460=0,NA(),B460),NA())</f>
        <v>440.816</v>
      </c>
      <c r="Q460" s="0" t="n">
        <f aca="false">IF(ISNA(P460),IF(ISNA(R460),IF(ISNA(S460),"",S460),R460),P460)</f>
        <v>440.816</v>
      </c>
      <c r="R460" s="2" t="e">
        <f aca="false">IF(EXACT(E460,"Extrapolado"),IF(B460=0,NA(),B460),NA())</f>
        <v>#N/A</v>
      </c>
      <c r="S460" s="0" t="e">
        <f aca="false">IF(EXACT(F460,"SONDA AUTOMÁTICA"),IF(B460=0,NA(),B460),NA())</f>
        <v>#N/A</v>
      </c>
    </row>
    <row r="461" customFormat="false" ht="12.75" hidden="false" customHeight="false" outlineLevel="0" collapsed="false">
      <c r="A461" s="1" t="n">
        <v>39775.6125</v>
      </c>
      <c r="B461" s="0" t="n">
        <v>440.866</v>
      </c>
      <c r="C461" s="0" t="n">
        <v>491.686</v>
      </c>
      <c r="D461" s="0" t="s">
        <v>70</v>
      </c>
      <c r="E461" s="0" t="s">
        <v>29</v>
      </c>
      <c r="F461" s="0" t="s">
        <v>30</v>
      </c>
      <c r="G461" s="0" t="n">
        <v>50.98</v>
      </c>
      <c r="H461" s="0" t="n">
        <v>0.16</v>
      </c>
      <c r="K461" s="0" t="s">
        <v>31</v>
      </c>
      <c r="L461" s="0" t="s">
        <v>50</v>
      </c>
      <c r="M461" s="0" t="s">
        <v>33</v>
      </c>
      <c r="O461" s="0" t="e">
        <f aca="false">IF(EXACT(E461,"Nivel Dinámico"),IF(B461=0,NA(),B461),NA())</f>
        <v>#N/A</v>
      </c>
      <c r="P461" s="0" t="n">
        <f aca="false">IF(AND(EXACT(E461,"Nivel Estático"),NOT(EXACT(F461,"SONDA AUTOMÁTICA"))),IF(B461=0,NA(),B461),NA())</f>
        <v>440.866</v>
      </c>
      <c r="Q461" s="0" t="n">
        <f aca="false">IF(ISNA(P461),IF(ISNA(R461),IF(ISNA(S461),"",S461),R461),P461)</f>
        <v>440.866</v>
      </c>
      <c r="R461" s="2" t="e">
        <f aca="false">IF(EXACT(E461,"Extrapolado"),IF(B461=0,NA(),B461),NA())</f>
        <v>#N/A</v>
      </c>
      <c r="S461" s="0" t="e">
        <f aca="false">IF(EXACT(F461,"SONDA AUTOMÁTICA"),IF(B461=0,NA(),B461),NA())</f>
        <v>#N/A</v>
      </c>
    </row>
    <row r="462" customFormat="false" ht="12.75" hidden="false" customHeight="false" outlineLevel="0" collapsed="false">
      <c r="A462" s="1" t="n">
        <v>39795.5416666667</v>
      </c>
      <c r="B462" s="0" t="n">
        <v>440.916</v>
      </c>
      <c r="C462" s="0" t="n">
        <v>491.686</v>
      </c>
      <c r="D462" s="0" t="s">
        <v>70</v>
      </c>
      <c r="E462" s="0" t="s">
        <v>29</v>
      </c>
      <c r="F462" s="0" t="s">
        <v>30</v>
      </c>
      <c r="G462" s="0" t="n">
        <v>50.93</v>
      </c>
      <c r="H462" s="0" t="n">
        <v>0.16</v>
      </c>
      <c r="K462" s="0" t="s">
        <v>31</v>
      </c>
      <c r="L462" s="0" t="s">
        <v>50</v>
      </c>
      <c r="M462" s="0" t="s">
        <v>33</v>
      </c>
      <c r="O462" s="0" t="e">
        <f aca="false">IF(EXACT(E462,"Nivel Dinámico"),IF(B462=0,NA(),B462),NA())</f>
        <v>#N/A</v>
      </c>
      <c r="P462" s="0" t="n">
        <f aca="false">IF(AND(EXACT(E462,"Nivel Estático"),NOT(EXACT(F462,"SONDA AUTOMÁTICA"))),IF(B462=0,NA(),B462),NA())</f>
        <v>440.916</v>
      </c>
      <c r="Q462" s="0" t="n">
        <f aca="false">IF(ISNA(P462),IF(ISNA(R462),IF(ISNA(S462),"",S462),R462),P462)</f>
        <v>440.916</v>
      </c>
      <c r="R462" s="2" t="e">
        <f aca="false">IF(EXACT(E462,"Extrapolado"),IF(B462=0,NA(),B462),NA())</f>
        <v>#N/A</v>
      </c>
      <c r="S462" s="0" t="e">
        <f aca="false">IF(EXACT(F462,"SONDA AUTOMÁTICA"),IF(B462=0,NA(),B462),NA())</f>
        <v>#N/A</v>
      </c>
    </row>
    <row r="463" customFormat="false" ht="12.75" hidden="false" customHeight="false" outlineLevel="0" collapsed="false">
      <c r="A463" s="1" t="n">
        <v>39837.6090277778</v>
      </c>
      <c r="B463" s="0" t="n">
        <v>441.756</v>
      </c>
      <c r="C463" s="0" t="n">
        <v>491.686</v>
      </c>
      <c r="D463" s="0" t="s">
        <v>70</v>
      </c>
      <c r="E463" s="0" t="s">
        <v>29</v>
      </c>
      <c r="F463" s="0" t="s">
        <v>30</v>
      </c>
      <c r="G463" s="0" t="n">
        <v>50.09</v>
      </c>
      <c r="H463" s="0" t="n">
        <v>0.16</v>
      </c>
      <c r="K463" s="0" t="s">
        <v>31</v>
      </c>
      <c r="L463" s="0" t="s">
        <v>50</v>
      </c>
      <c r="M463" s="0" t="s">
        <v>33</v>
      </c>
      <c r="O463" s="0" t="e">
        <f aca="false">IF(EXACT(E463,"Nivel Dinámico"),IF(B463=0,NA(),B463),NA())</f>
        <v>#N/A</v>
      </c>
      <c r="P463" s="0" t="n">
        <f aca="false">IF(AND(EXACT(E463,"Nivel Estático"),NOT(EXACT(F463,"SONDA AUTOMÁTICA"))),IF(B463=0,NA(),B463),NA())</f>
        <v>441.756</v>
      </c>
      <c r="Q463" s="0" t="n">
        <f aca="false">IF(ISNA(P463),IF(ISNA(R463),IF(ISNA(S463),"",S463),R463),P463)</f>
        <v>441.756</v>
      </c>
      <c r="R463" s="2" t="e">
        <f aca="false">IF(EXACT(E463,"Extrapolado"),IF(B463=0,NA(),B463),NA())</f>
        <v>#N/A</v>
      </c>
      <c r="S463" s="0" t="e">
        <f aca="false">IF(EXACT(F463,"SONDA AUTOMÁTICA"),IF(B463=0,NA(),B463),NA())</f>
        <v>#N/A</v>
      </c>
    </row>
    <row r="464" customFormat="false" ht="12.75" hidden="false" customHeight="false" outlineLevel="0" collapsed="false">
      <c r="A464" s="1" t="n">
        <v>39864.7034722222</v>
      </c>
      <c r="B464" s="0" t="n">
        <v>459.186</v>
      </c>
      <c r="C464" s="0" t="n">
        <v>491.686</v>
      </c>
      <c r="D464" s="0" t="s">
        <v>70</v>
      </c>
      <c r="E464" s="0" t="s">
        <v>29</v>
      </c>
      <c r="F464" s="0" t="s">
        <v>30</v>
      </c>
      <c r="G464" s="0" t="n">
        <v>32.66</v>
      </c>
      <c r="H464" s="0" t="n">
        <v>0.16</v>
      </c>
      <c r="K464" s="0" t="s">
        <v>31</v>
      </c>
      <c r="L464" s="0" t="s">
        <v>50</v>
      </c>
      <c r="M464" s="0" t="s">
        <v>33</v>
      </c>
      <c r="N464" s="0" t="s">
        <v>73</v>
      </c>
      <c r="O464" s="0" t="e">
        <f aca="false">IF(EXACT(E464,"Nivel Dinámico"),IF(B464=0,NA(),B464),NA())</f>
        <v>#N/A</v>
      </c>
      <c r="P464" s="0" t="n">
        <f aca="false">IF(AND(EXACT(E464,"Nivel Estático"),NOT(EXACT(F464,"SONDA AUTOMÁTICA"))),IF(B464=0,NA(),B464),NA())</f>
        <v>459.186</v>
      </c>
      <c r="Q464" s="0" t="n">
        <f aca="false">IF(ISNA(P464),IF(ISNA(R464),IF(ISNA(S464),"",S464),R464),P464)</f>
        <v>459.186</v>
      </c>
      <c r="R464" s="2" t="e">
        <f aca="false">IF(EXACT(E464,"Extrapolado"),IF(B464=0,NA(),B464),NA())</f>
        <v>#N/A</v>
      </c>
      <c r="S464" s="0" t="e">
        <f aca="false">IF(EXACT(F464,"SONDA AUTOMÁTICA"),IF(B464=0,NA(),B464),NA())</f>
        <v>#N/A</v>
      </c>
    </row>
    <row r="465" customFormat="false" ht="12.75" hidden="false" customHeight="false" outlineLevel="0" collapsed="false">
      <c r="A465" s="1" t="n">
        <v>39886.7263888889</v>
      </c>
      <c r="B465" s="0" t="n">
        <v>463.376</v>
      </c>
      <c r="C465" s="0" t="n">
        <v>491.686</v>
      </c>
      <c r="D465" s="0" t="s">
        <v>70</v>
      </c>
      <c r="E465" s="0" t="s">
        <v>29</v>
      </c>
      <c r="F465" s="0" t="s">
        <v>30</v>
      </c>
      <c r="G465" s="0" t="n">
        <v>28.47</v>
      </c>
      <c r="H465" s="0" t="n">
        <v>0.16</v>
      </c>
      <c r="K465" s="0" t="s">
        <v>31</v>
      </c>
      <c r="L465" s="0" t="s">
        <v>50</v>
      </c>
      <c r="M465" s="0" t="s">
        <v>33</v>
      </c>
      <c r="O465" s="0" t="e">
        <f aca="false">IF(EXACT(E465,"Nivel Dinámico"),IF(B465=0,NA(),B465),NA())</f>
        <v>#N/A</v>
      </c>
      <c r="P465" s="0" t="n">
        <f aca="false">IF(AND(EXACT(E465,"Nivel Estático"),NOT(EXACT(F465,"SONDA AUTOMÁTICA"))),IF(B465=0,NA(),B465),NA())</f>
        <v>463.376</v>
      </c>
      <c r="Q465" s="0" t="n">
        <f aca="false">IF(ISNA(P465),IF(ISNA(R465),IF(ISNA(S465),"",S465),R465),P465)</f>
        <v>463.376</v>
      </c>
      <c r="R465" s="2" t="e">
        <f aca="false">IF(EXACT(E465,"Extrapolado"),IF(B465=0,NA(),B465),NA())</f>
        <v>#N/A</v>
      </c>
      <c r="S465" s="0" t="e">
        <f aca="false">IF(EXACT(F465,"SONDA AUTOMÁTICA"),IF(B465=0,NA(),B465),NA())</f>
        <v>#N/A</v>
      </c>
    </row>
    <row r="466" customFormat="false" ht="12.75" hidden="false" customHeight="false" outlineLevel="0" collapsed="false">
      <c r="A466" s="1" t="n">
        <v>39913.7159722222</v>
      </c>
      <c r="B466" s="0" t="n">
        <v>466.946</v>
      </c>
      <c r="C466" s="0" t="n">
        <v>491.686</v>
      </c>
      <c r="D466" s="0" t="s">
        <v>70</v>
      </c>
      <c r="E466" s="0" t="s">
        <v>29</v>
      </c>
      <c r="F466" s="0" t="s">
        <v>30</v>
      </c>
      <c r="G466" s="0" t="n">
        <v>24.9</v>
      </c>
      <c r="H466" s="0" t="n">
        <v>0.16</v>
      </c>
      <c r="K466" s="0" t="s">
        <v>31</v>
      </c>
      <c r="L466" s="0" t="s">
        <v>50</v>
      </c>
      <c r="M466" s="0" t="s">
        <v>33</v>
      </c>
      <c r="O466" s="0" t="e">
        <f aca="false">IF(EXACT(E466,"Nivel Dinámico"),IF(B466=0,NA(),B466),NA())</f>
        <v>#N/A</v>
      </c>
      <c r="P466" s="0" t="n">
        <f aca="false">IF(AND(EXACT(E466,"Nivel Estático"),NOT(EXACT(F466,"SONDA AUTOMÁTICA"))),IF(B466=0,NA(),B466),NA())</f>
        <v>466.946</v>
      </c>
      <c r="Q466" s="0" t="n">
        <f aca="false">IF(ISNA(P466),IF(ISNA(R466),IF(ISNA(S466),"",S466),R466),P466)</f>
        <v>466.946</v>
      </c>
      <c r="R466" s="2" t="e">
        <f aca="false">IF(EXACT(E466,"Extrapolado"),IF(B466=0,NA(),B466),NA())</f>
        <v>#N/A</v>
      </c>
      <c r="S466" s="0" t="e">
        <f aca="false">IF(EXACT(F466,"SONDA AUTOMÁTICA"),IF(B466=0,NA(),B466),NA())</f>
        <v>#N/A</v>
      </c>
    </row>
    <row r="467" customFormat="false" ht="12.75" hidden="false" customHeight="false" outlineLevel="0" collapsed="false">
      <c r="A467" s="1" t="n">
        <v>39949.73125</v>
      </c>
      <c r="B467" s="0" t="n">
        <v>464.526</v>
      </c>
      <c r="C467" s="0" t="n">
        <v>491.686</v>
      </c>
      <c r="D467" s="0" t="s">
        <v>70</v>
      </c>
      <c r="E467" s="0" t="s">
        <v>29</v>
      </c>
      <c r="F467" s="0" t="s">
        <v>30</v>
      </c>
      <c r="G467" s="0" t="n">
        <v>27.32</v>
      </c>
      <c r="H467" s="0" t="n">
        <v>0.16</v>
      </c>
      <c r="K467" s="0" t="s">
        <v>31</v>
      </c>
      <c r="L467" s="0" t="s">
        <v>50</v>
      </c>
      <c r="M467" s="0" t="s">
        <v>33</v>
      </c>
      <c r="O467" s="0" t="e">
        <f aca="false">IF(EXACT(E467,"Nivel Dinámico"),IF(B467=0,NA(),B467),NA())</f>
        <v>#N/A</v>
      </c>
      <c r="P467" s="0" t="n">
        <f aca="false">IF(AND(EXACT(E467,"Nivel Estático"),NOT(EXACT(F467,"SONDA AUTOMÁTICA"))),IF(B467=0,NA(),B467),NA())</f>
        <v>464.526</v>
      </c>
      <c r="Q467" s="0" t="n">
        <f aca="false">IF(ISNA(P467),IF(ISNA(R467),IF(ISNA(S467),"",S467),R467),P467)</f>
        <v>464.526</v>
      </c>
      <c r="R467" s="2" t="e">
        <f aca="false">IF(EXACT(E467,"Extrapolado"),IF(B467=0,NA(),B467),NA())</f>
        <v>#N/A</v>
      </c>
      <c r="S467" s="0" t="e">
        <f aca="false">IF(EXACT(F467,"SONDA AUTOMÁTICA"),IF(B467=0,NA(),B467),NA())</f>
        <v>#N/A</v>
      </c>
    </row>
    <row r="468" customFormat="false" ht="12.75" hidden="false" customHeight="false" outlineLevel="0" collapsed="false">
      <c r="A468" s="1" t="n">
        <v>39977.8201388889</v>
      </c>
      <c r="B468" s="0" t="n">
        <v>462.916</v>
      </c>
      <c r="C468" s="0" t="n">
        <v>491.686</v>
      </c>
      <c r="D468" s="0" t="s">
        <v>70</v>
      </c>
      <c r="E468" s="0" t="s">
        <v>29</v>
      </c>
      <c r="F468" s="0" t="s">
        <v>30</v>
      </c>
      <c r="G468" s="0" t="n">
        <v>28.93</v>
      </c>
      <c r="H468" s="0" t="n">
        <v>0.16</v>
      </c>
      <c r="K468" s="0" t="s">
        <v>31</v>
      </c>
      <c r="L468" s="0" t="s">
        <v>50</v>
      </c>
      <c r="M468" s="0" t="s">
        <v>33</v>
      </c>
      <c r="O468" s="0" t="e">
        <f aca="false">IF(EXACT(E468,"Nivel Dinámico"),IF(B468=0,NA(),B468),NA())</f>
        <v>#N/A</v>
      </c>
      <c r="P468" s="0" t="n">
        <f aca="false">IF(AND(EXACT(E468,"Nivel Estático"),NOT(EXACT(F468,"SONDA AUTOMÁTICA"))),IF(B468=0,NA(),B468),NA())</f>
        <v>462.916</v>
      </c>
      <c r="Q468" s="0" t="n">
        <f aca="false">IF(ISNA(P468),IF(ISNA(R468),IF(ISNA(S468),"",S468),R468),P468)</f>
        <v>462.916</v>
      </c>
      <c r="R468" s="2" t="e">
        <f aca="false">IF(EXACT(E468,"Extrapolado"),IF(B468=0,NA(),B468),NA())</f>
        <v>#N/A</v>
      </c>
      <c r="S468" s="0" t="e">
        <f aca="false">IF(EXACT(F468,"SONDA AUTOMÁTICA"),IF(B468=0,NA(),B468),NA())</f>
        <v>#N/A</v>
      </c>
    </row>
    <row r="469" customFormat="false" ht="12.75" hidden="false" customHeight="false" outlineLevel="0" collapsed="false">
      <c r="A469" s="1" t="n">
        <v>40004.8555555556</v>
      </c>
      <c r="B469" s="0" t="n">
        <v>461.976</v>
      </c>
      <c r="C469" s="0" t="n">
        <v>491.686</v>
      </c>
      <c r="D469" s="0" t="s">
        <v>70</v>
      </c>
      <c r="E469" s="0" t="s">
        <v>29</v>
      </c>
      <c r="F469" s="0" t="s">
        <v>30</v>
      </c>
      <c r="G469" s="0" t="n">
        <v>29.87</v>
      </c>
      <c r="H469" s="0" t="n">
        <v>0.16</v>
      </c>
      <c r="K469" s="0" t="s">
        <v>31</v>
      </c>
      <c r="L469" s="0" t="s">
        <v>50</v>
      </c>
      <c r="M469" s="0" t="s">
        <v>33</v>
      </c>
      <c r="O469" s="0" t="e">
        <f aca="false">IF(EXACT(E469,"Nivel Dinámico"),IF(B469=0,NA(),B469),NA())</f>
        <v>#N/A</v>
      </c>
      <c r="P469" s="0" t="n">
        <f aca="false">IF(AND(EXACT(E469,"Nivel Estático"),NOT(EXACT(F469,"SONDA AUTOMÁTICA"))),IF(B469=0,NA(),B469),NA())</f>
        <v>461.976</v>
      </c>
      <c r="Q469" s="0" t="n">
        <f aca="false">IF(ISNA(P469),IF(ISNA(R469),IF(ISNA(S469),"",S469),R469),P469)</f>
        <v>461.976</v>
      </c>
      <c r="R469" s="2" t="e">
        <f aca="false">IF(EXACT(E469,"Extrapolado"),IF(B469=0,NA(),B469),NA())</f>
        <v>#N/A</v>
      </c>
      <c r="S469" s="0" t="e">
        <f aca="false">IF(EXACT(F469,"SONDA AUTOMÁTICA"),IF(B469=0,NA(),B469),NA())</f>
        <v>#N/A</v>
      </c>
    </row>
    <row r="470" customFormat="false" ht="12.75" hidden="false" customHeight="false" outlineLevel="0" collapsed="false">
      <c r="A470" s="1" t="n">
        <v>40045.7340277778</v>
      </c>
      <c r="B470" s="0" t="n">
        <v>459.356</v>
      </c>
      <c r="C470" s="0" t="n">
        <v>491.686</v>
      </c>
      <c r="D470" s="0" t="s">
        <v>70</v>
      </c>
      <c r="E470" s="0" t="s">
        <v>29</v>
      </c>
      <c r="F470" s="0" t="s">
        <v>30</v>
      </c>
      <c r="G470" s="0" t="n">
        <v>32.49</v>
      </c>
      <c r="H470" s="0" t="n">
        <v>0.16</v>
      </c>
      <c r="K470" s="0" t="s">
        <v>31</v>
      </c>
      <c r="L470" s="0" t="s">
        <v>50</v>
      </c>
      <c r="M470" s="0" t="s">
        <v>33</v>
      </c>
      <c r="O470" s="0" t="e">
        <f aca="false">IF(EXACT(E470,"Nivel Dinámico"),IF(B470=0,NA(),B470),NA())</f>
        <v>#N/A</v>
      </c>
      <c r="P470" s="0" t="n">
        <f aca="false">IF(AND(EXACT(E470,"Nivel Estático"),NOT(EXACT(F470,"SONDA AUTOMÁTICA"))),IF(B470=0,NA(),B470),NA())</f>
        <v>459.356</v>
      </c>
      <c r="Q470" s="0" t="n">
        <f aca="false">IF(ISNA(P470),IF(ISNA(R470),IF(ISNA(S470),"",S470),R470),P470)</f>
        <v>459.356</v>
      </c>
      <c r="R470" s="2" t="e">
        <f aca="false">IF(EXACT(E470,"Extrapolado"),IF(B470=0,NA(),B470),NA())</f>
        <v>#N/A</v>
      </c>
      <c r="S470" s="0" t="e">
        <f aca="false">IF(EXACT(F470,"SONDA AUTOMÁTICA"),IF(B470=0,NA(),B470),NA())</f>
        <v>#N/A</v>
      </c>
    </row>
    <row r="471" customFormat="false" ht="12.75" hidden="false" customHeight="false" outlineLevel="0" collapsed="false">
      <c r="A471" s="1" t="n">
        <v>40076.7513888889</v>
      </c>
      <c r="B471" s="0" t="n">
        <v>445.276</v>
      </c>
      <c r="C471" s="0" t="n">
        <v>491.686</v>
      </c>
      <c r="D471" s="0" t="s">
        <v>70</v>
      </c>
      <c r="E471" s="0" t="s">
        <v>29</v>
      </c>
      <c r="F471" s="0" t="s">
        <v>30</v>
      </c>
      <c r="G471" s="0" t="n">
        <v>46.57</v>
      </c>
      <c r="H471" s="0" t="n">
        <v>0.16</v>
      </c>
      <c r="K471" s="0" t="s">
        <v>31</v>
      </c>
      <c r="L471" s="0" t="s">
        <v>50</v>
      </c>
      <c r="M471" s="0" t="s">
        <v>33</v>
      </c>
      <c r="O471" s="0" t="e">
        <f aca="false">IF(EXACT(E471,"Nivel Dinámico"),IF(B471=0,NA(),B471),NA())</f>
        <v>#N/A</v>
      </c>
      <c r="P471" s="0" t="n">
        <f aca="false">IF(AND(EXACT(E471,"Nivel Estático"),NOT(EXACT(F471,"SONDA AUTOMÁTICA"))),IF(B471=0,NA(),B471),NA())</f>
        <v>445.276</v>
      </c>
      <c r="Q471" s="0" t="n">
        <f aca="false">IF(ISNA(P471),IF(ISNA(R471),IF(ISNA(S471),"",S471),R471),P471)</f>
        <v>445.276</v>
      </c>
      <c r="R471" s="2" t="e">
        <f aca="false">IF(EXACT(E471,"Extrapolado"),IF(B471=0,NA(),B471),NA())</f>
        <v>#N/A</v>
      </c>
      <c r="S471" s="0" t="e">
        <f aca="false">IF(EXACT(F471,"SONDA AUTOMÁTICA"),IF(B471=0,NA(),B471),NA())</f>
        <v>#N/A</v>
      </c>
    </row>
    <row r="472" customFormat="false" ht="12.75" hidden="false" customHeight="false" outlineLevel="0" collapsed="false">
      <c r="A472" s="1" t="n">
        <v>40098.7048611111</v>
      </c>
      <c r="B472" s="0" t="n">
        <v>438.606</v>
      </c>
      <c r="C472" s="0" t="n">
        <v>491.686</v>
      </c>
      <c r="D472" s="0" t="s">
        <v>70</v>
      </c>
      <c r="E472" s="0" t="s">
        <v>29</v>
      </c>
      <c r="F472" s="0" t="s">
        <v>30</v>
      </c>
      <c r="G472" s="0" t="n">
        <v>53.24</v>
      </c>
      <c r="H472" s="0" t="n">
        <v>0.16</v>
      </c>
      <c r="K472" s="0" t="s">
        <v>31</v>
      </c>
      <c r="L472" s="0" t="s">
        <v>50</v>
      </c>
      <c r="M472" s="0" t="s">
        <v>33</v>
      </c>
      <c r="O472" s="0" t="e">
        <f aca="false">IF(EXACT(E472,"Nivel Dinámico"),IF(B472=0,NA(),B472),NA())</f>
        <v>#N/A</v>
      </c>
      <c r="P472" s="0" t="n">
        <f aca="false">IF(AND(EXACT(E472,"Nivel Estático"),NOT(EXACT(F472,"SONDA AUTOMÁTICA"))),IF(B472=0,NA(),B472),NA())</f>
        <v>438.606</v>
      </c>
      <c r="Q472" s="0" t="n">
        <f aca="false">IF(ISNA(P472),IF(ISNA(R472),IF(ISNA(S472),"",S472),R472),P472)</f>
        <v>438.606</v>
      </c>
      <c r="R472" s="2" t="e">
        <f aca="false">IF(EXACT(E472,"Extrapolado"),IF(B472=0,NA(),B472),NA())</f>
        <v>#N/A</v>
      </c>
      <c r="S472" s="0" t="e">
        <f aca="false">IF(EXACT(F472,"SONDA AUTOMÁTICA"),IF(B472=0,NA(),B472),NA())</f>
        <v>#N/A</v>
      </c>
    </row>
    <row r="473" customFormat="false" ht="12.75" hidden="false" customHeight="false" outlineLevel="0" collapsed="false">
      <c r="A473" s="1" t="n">
        <v>40131.7680555556</v>
      </c>
      <c r="B473" s="0" t="n">
        <v>433.566</v>
      </c>
      <c r="C473" s="0" t="n">
        <v>491.686</v>
      </c>
      <c r="D473" s="0" t="s">
        <v>70</v>
      </c>
      <c r="E473" s="0" t="s">
        <v>29</v>
      </c>
      <c r="F473" s="0" t="s">
        <v>30</v>
      </c>
      <c r="G473" s="0" t="n">
        <v>58.28</v>
      </c>
      <c r="H473" s="0" t="n">
        <v>0.16</v>
      </c>
      <c r="K473" s="0" t="s">
        <v>31</v>
      </c>
      <c r="L473" s="0" t="s">
        <v>50</v>
      </c>
      <c r="M473" s="0" t="s">
        <v>33</v>
      </c>
      <c r="O473" s="0" t="e">
        <f aca="false">IF(EXACT(E473,"Nivel Dinámico"),IF(B473=0,NA(),B473),NA())</f>
        <v>#N/A</v>
      </c>
      <c r="P473" s="0" t="n">
        <f aca="false">IF(AND(EXACT(E473,"Nivel Estático"),NOT(EXACT(F473,"SONDA AUTOMÁTICA"))),IF(B473=0,NA(),B473),NA())</f>
        <v>433.566</v>
      </c>
      <c r="Q473" s="0" t="n">
        <f aca="false">IF(ISNA(P473),IF(ISNA(R473),IF(ISNA(S473),"",S473),R473),P473)</f>
        <v>433.566</v>
      </c>
      <c r="R473" s="2" t="e">
        <f aca="false">IF(EXACT(E473,"Extrapolado"),IF(B473=0,NA(),B473),NA())</f>
        <v>#N/A</v>
      </c>
      <c r="S473" s="0" t="e">
        <f aca="false">IF(EXACT(F473,"SONDA AUTOMÁTICA"),IF(B473=0,NA(),B473),NA())</f>
        <v>#N/A</v>
      </c>
    </row>
    <row r="474" customFormat="false" ht="12.75" hidden="false" customHeight="false" outlineLevel="0" collapsed="false">
      <c r="A474" s="1" t="n">
        <v>40160.5402777778</v>
      </c>
      <c r="B474" s="0" t="n">
        <v>431.556</v>
      </c>
      <c r="C474" s="0" t="n">
        <v>491.686</v>
      </c>
      <c r="D474" s="0" t="s">
        <v>70</v>
      </c>
      <c r="E474" s="0" t="s">
        <v>29</v>
      </c>
      <c r="F474" s="0" t="s">
        <v>30</v>
      </c>
      <c r="G474" s="0" t="n">
        <v>60.29</v>
      </c>
      <c r="H474" s="0" t="n">
        <v>0.16</v>
      </c>
      <c r="K474" s="0" t="s">
        <v>31</v>
      </c>
      <c r="L474" s="0" t="s">
        <v>50</v>
      </c>
      <c r="M474" s="0" t="s">
        <v>33</v>
      </c>
      <c r="O474" s="0" t="e">
        <f aca="false">IF(EXACT(E474,"Nivel Dinámico"),IF(B474=0,NA(),B474),NA())</f>
        <v>#N/A</v>
      </c>
      <c r="P474" s="0" t="n">
        <f aca="false">IF(AND(EXACT(E474,"Nivel Estático"),NOT(EXACT(F474,"SONDA AUTOMÁTICA"))),IF(B474=0,NA(),B474),NA())</f>
        <v>431.556</v>
      </c>
      <c r="Q474" s="0" t="n">
        <f aca="false">IF(ISNA(P474),IF(ISNA(R474),IF(ISNA(S474),"",S474),R474),P474)</f>
        <v>431.556</v>
      </c>
      <c r="R474" s="2" t="e">
        <f aca="false">IF(EXACT(E474,"Extrapolado"),IF(B474=0,NA(),B474),NA())</f>
        <v>#N/A</v>
      </c>
      <c r="S474" s="0" t="e">
        <f aca="false">IF(EXACT(F474,"SONDA AUTOMÁTICA"),IF(B474=0,NA(),B474),NA())</f>
        <v>#N/A</v>
      </c>
    </row>
    <row r="475" customFormat="false" ht="12.75" hidden="false" customHeight="false" outlineLevel="0" collapsed="false">
      <c r="A475" s="1" t="n">
        <v>40200.7201388889</v>
      </c>
      <c r="B475" s="0" t="n">
        <v>430.686</v>
      </c>
      <c r="C475" s="0" t="n">
        <v>491.686</v>
      </c>
      <c r="D475" s="0" t="s">
        <v>70</v>
      </c>
      <c r="E475" s="0" t="s">
        <v>29</v>
      </c>
      <c r="F475" s="0" t="s">
        <v>30</v>
      </c>
      <c r="G475" s="0" t="n">
        <v>61.16</v>
      </c>
      <c r="H475" s="0" t="n">
        <v>0.16</v>
      </c>
      <c r="K475" s="0" t="s">
        <v>31</v>
      </c>
      <c r="L475" s="0" t="s">
        <v>50</v>
      </c>
      <c r="M475" s="0" t="s">
        <v>33</v>
      </c>
      <c r="O475" s="0" t="e">
        <f aca="false">IF(EXACT(E475,"Nivel Dinámico"),IF(B475=0,NA(),B475),NA())</f>
        <v>#N/A</v>
      </c>
      <c r="P475" s="0" t="n">
        <f aca="false">IF(AND(EXACT(E475,"Nivel Estático"),NOT(EXACT(F475,"SONDA AUTOMÁTICA"))),IF(B475=0,NA(),B475),NA())</f>
        <v>430.686</v>
      </c>
      <c r="Q475" s="0" t="n">
        <f aca="false">IF(ISNA(P475),IF(ISNA(R475),IF(ISNA(S475),"",S475),R475),P475)</f>
        <v>430.686</v>
      </c>
      <c r="R475" s="2" t="e">
        <f aca="false">IF(EXACT(E475,"Extrapolado"),IF(B475=0,NA(),B475),NA())</f>
        <v>#N/A</v>
      </c>
      <c r="S475" s="0" t="e">
        <f aca="false">IF(EXACT(F475,"SONDA AUTOMÁTICA"),IF(B475=0,NA(),B475),NA())</f>
        <v>#N/A</v>
      </c>
    </row>
    <row r="476" customFormat="false" ht="12.75" hidden="false" customHeight="false" outlineLevel="0" collapsed="false">
      <c r="A476" s="1" t="n">
        <v>40233.7895833333</v>
      </c>
      <c r="B476" s="0" t="n">
        <v>471.016</v>
      </c>
      <c r="C476" s="0" t="n">
        <v>491.686</v>
      </c>
      <c r="D476" s="0" t="s">
        <v>70</v>
      </c>
      <c r="E476" s="0" t="s">
        <v>29</v>
      </c>
      <c r="F476" s="0" t="s">
        <v>30</v>
      </c>
      <c r="G476" s="0" t="n">
        <v>20.83</v>
      </c>
      <c r="H476" s="0" t="n">
        <v>0.16</v>
      </c>
      <c r="K476" s="0" t="s">
        <v>31</v>
      </c>
      <c r="L476" s="0" t="s">
        <v>50</v>
      </c>
      <c r="M476" s="0" t="s">
        <v>33</v>
      </c>
      <c r="O476" s="0" t="e">
        <f aca="false">IF(EXACT(E476,"Nivel Dinámico"),IF(B476=0,NA(),B476),NA())</f>
        <v>#N/A</v>
      </c>
      <c r="P476" s="0" t="n">
        <f aca="false">IF(AND(EXACT(E476,"Nivel Estático"),NOT(EXACT(F476,"SONDA AUTOMÁTICA"))),IF(B476=0,NA(),B476),NA())</f>
        <v>471.016</v>
      </c>
      <c r="Q476" s="0" t="n">
        <f aca="false">IF(ISNA(P476),IF(ISNA(R476),IF(ISNA(S476),"",S476),R476),P476)</f>
        <v>471.016</v>
      </c>
      <c r="R476" s="2" t="e">
        <f aca="false">IF(EXACT(E476,"Extrapolado"),IF(B476=0,NA(),B476),NA())</f>
        <v>#N/A</v>
      </c>
      <c r="S476" s="0" t="e">
        <f aca="false">IF(EXACT(F476,"SONDA AUTOMÁTICA"),IF(B476=0,NA(),B476),NA())</f>
        <v>#N/A</v>
      </c>
    </row>
    <row r="477" customFormat="false" ht="12.75" hidden="false" customHeight="false" outlineLevel="0" collapsed="false">
      <c r="A477" s="1" t="n">
        <v>40256.5631944445</v>
      </c>
      <c r="B477" s="0" t="n">
        <v>471.211</v>
      </c>
      <c r="C477" s="0" t="n">
        <v>491.686</v>
      </c>
      <c r="D477" s="0" t="s">
        <v>70</v>
      </c>
      <c r="E477" s="0" t="s">
        <v>29</v>
      </c>
      <c r="F477" s="0" t="s">
        <v>30</v>
      </c>
      <c r="G477" s="0" t="n">
        <v>20.635</v>
      </c>
      <c r="H477" s="0" t="n">
        <v>0.16</v>
      </c>
      <c r="K477" s="0" t="s">
        <v>31</v>
      </c>
      <c r="L477" s="0" t="s">
        <v>50</v>
      </c>
      <c r="M477" s="0" t="s">
        <v>33</v>
      </c>
      <c r="O477" s="0" t="e">
        <f aca="false">IF(EXACT(E477,"Nivel Dinámico"),IF(B477=0,NA(),B477),NA())</f>
        <v>#N/A</v>
      </c>
      <c r="P477" s="0" t="n">
        <f aca="false">IF(AND(EXACT(E477,"Nivel Estático"),NOT(EXACT(F477,"SONDA AUTOMÁTICA"))),IF(B477=0,NA(),B477),NA())</f>
        <v>471.211</v>
      </c>
      <c r="Q477" s="0" t="n">
        <f aca="false">IF(ISNA(P477),IF(ISNA(R477),IF(ISNA(S477),"",S477),R477),P477)</f>
        <v>471.211</v>
      </c>
      <c r="R477" s="2" t="e">
        <f aca="false">IF(EXACT(E477,"Extrapolado"),IF(B477=0,NA(),B477),NA())</f>
        <v>#N/A</v>
      </c>
      <c r="S477" s="0" t="e">
        <f aca="false">IF(EXACT(F477,"SONDA AUTOMÁTICA"),IF(B477=0,NA(),B477),NA())</f>
        <v>#N/A</v>
      </c>
    </row>
    <row r="478" customFormat="false" ht="12.75" hidden="false" customHeight="false" outlineLevel="0" collapsed="false">
      <c r="A478" s="1" t="n">
        <v>40284.5611111111</v>
      </c>
      <c r="B478" s="0" t="n">
        <v>471.226</v>
      </c>
      <c r="C478" s="0" t="n">
        <v>491.686</v>
      </c>
      <c r="D478" s="0" t="s">
        <v>70</v>
      </c>
      <c r="E478" s="0" t="s">
        <v>29</v>
      </c>
      <c r="F478" s="0" t="s">
        <v>30</v>
      </c>
      <c r="G478" s="0" t="n">
        <v>20.62</v>
      </c>
      <c r="H478" s="0" t="n">
        <v>0.16</v>
      </c>
      <c r="K478" s="0" t="s">
        <v>31</v>
      </c>
      <c r="L478" s="0" t="s">
        <v>50</v>
      </c>
      <c r="M478" s="0" t="s">
        <v>33</v>
      </c>
      <c r="O478" s="0" t="e">
        <f aca="false">IF(EXACT(E478,"Nivel Dinámico"),IF(B478=0,NA(),B478),NA())</f>
        <v>#N/A</v>
      </c>
      <c r="P478" s="0" t="n">
        <f aca="false">IF(AND(EXACT(E478,"Nivel Estático"),NOT(EXACT(F478,"SONDA AUTOMÁTICA"))),IF(B478=0,NA(),B478),NA())</f>
        <v>471.226</v>
      </c>
      <c r="Q478" s="0" t="n">
        <f aca="false">IF(ISNA(P478),IF(ISNA(R478),IF(ISNA(S478),"",S478),R478),P478)</f>
        <v>471.226</v>
      </c>
      <c r="R478" s="2" t="e">
        <f aca="false">IF(EXACT(E478,"Extrapolado"),IF(B478=0,NA(),B478),NA())</f>
        <v>#N/A</v>
      </c>
      <c r="S478" s="0" t="e">
        <f aca="false">IF(EXACT(F478,"SONDA AUTOMÁTICA"),IF(B478=0,NA(),B478),NA())</f>
        <v>#N/A</v>
      </c>
    </row>
    <row r="479" customFormat="false" ht="12.75" hidden="false" customHeight="false" outlineLevel="0" collapsed="false">
      <c r="A479" s="1" t="n">
        <v>40316.6541666667</v>
      </c>
      <c r="B479" s="0" t="n">
        <v>472.336</v>
      </c>
      <c r="C479" s="0" t="n">
        <v>491.686</v>
      </c>
      <c r="D479" s="0" t="s">
        <v>70</v>
      </c>
      <c r="E479" s="0" t="s">
        <v>29</v>
      </c>
      <c r="F479" s="0" t="s">
        <v>30</v>
      </c>
      <c r="G479" s="0" t="n">
        <v>19.51</v>
      </c>
      <c r="H479" s="0" t="n">
        <v>0.16</v>
      </c>
      <c r="K479" s="0" t="s">
        <v>31</v>
      </c>
      <c r="L479" s="0" t="s">
        <v>50</v>
      </c>
      <c r="M479" s="0" t="s">
        <v>33</v>
      </c>
      <c r="O479" s="0" t="e">
        <f aca="false">IF(EXACT(E479,"Nivel Dinámico"),IF(B479=0,NA(),B479),NA())</f>
        <v>#N/A</v>
      </c>
      <c r="P479" s="0" t="n">
        <f aca="false">IF(AND(EXACT(E479,"Nivel Estático"),NOT(EXACT(F479,"SONDA AUTOMÁTICA"))),IF(B479=0,NA(),B479),NA())</f>
        <v>472.336</v>
      </c>
      <c r="Q479" s="0" t="n">
        <f aca="false">IF(ISNA(P479),IF(ISNA(R479),IF(ISNA(S479),"",S479),R479),P479)</f>
        <v>472.336</v>
      </c>
      <c r="R479" s="2" t="e">
        <f aca="false">IF(EXACT(E479,"Extrapolado"),IF(B479=0,NA(),B479),NA())</f>
        <v>#N/A</v>
      </c>
      <c r="S479" s="0" t="e">
        <f aca="false">IF(EXACT(F479,"SONDA AUTOMÁTICA"),IF(B479=0,NA(),B479),NA())</f>
        <v>#N/A</v>
      </c>
    </row>
    <row r="480" customFormat="false" ht="12.75" hidden="false" customHeight="false" outlineLevel="0" collapsed="false">
      <c r="A480" s="1" t="n">
        <v>40350.7222222222</v>
      </c>
      <c r="B480" s="0" t="n">
        <v>471.156</v>
      </c>
      <c r="C480" s="0" t="n">
        <v>491.686</v>
      </c>
      <c r="D480" s="0" t="s">
        <v>70</v>
      </c>
      <c r="E480" s="0" t="s">
        <v>29</v>
      </c>
      <c r="F480" s="0" t="s">
        <v>30</v>
      </c>
      <c r="G480" s="0" t="n">
        <v>20.69</v>
      </c>
      <c r="H480" s="0" t="n">
        <v>0.16</v>
      </c>
      <c r="K480" s="0" t="s">
        <v>31</v>
      </c>
      <c r="L480" s="0" t="s">
        <v>50</v>
      </c>
      <c r="M480" s="0" t="s">
        <v>33</v>
      </c>
      <c r="O480" s="0" t="e">
        <f aca="false">IF(EXACT(E480,"Nivel Dinámico"),IF(B480=0,NA(),B480),NA())</f>
        <v>#N/A</v>
      </c>
      <c r="P480" s="0" t="n">
        <f aca="false">IF(AND(EXACT(E480,"Nivel Estático"),NOT(EXACT(F480,"SONDA AUTOMÁTICA"))),IF(B480=0,NA(),B480),NA())</f>
        <v>471.156</v>
      </c>
      <c r="Q480" s="0" t="n">
        <f aca="false">IF(ISNA(P480),IF(ISNA(R480),IF(ISNA(S480),"",S480),R480),P480)</f>
        <v>471.156</v>
      </c>
      <c r="R480" s="2" t="e">
        <f aca="false">IF(EXACT(E480,"Extrapolado"),IF(B480=0,NA(),B480),NA())</f>
        <v>#N/A</v>
      </c>
      <c r="S480" s="0" t="e">
        <f aca="false">IF(EXACT(F480,"SONDA AUTOMÁTICA"),IF(B480=0,NA(),B480),NA())</f>
        <v>#N/A</v>
      </c>
    </row>
    <row r="481" customFormat="false" ht="12.75" hidden="false" customHeight="false" outlineLevel="0" collapsed="false">
      <c r="A481" s="1" t="n">
        <v>40381.7236111111</v>
      </c>
      <c r="B481" s="0" t="n">
        <v>471.096</v>
      </c>
      <c r="C481" s="0" t="n">
        <v>491.686</v>
      </c>
      <c r="D481" s="0" t="s">
        <v>70</v>
      </c>
      <c r="E481" s="0" t="s">
        <v>29</v>
      </c>
      <c r="F481" s="0" t="s">
        <v>30</v>
      </c>
      <c r="G481" s="0" t="n">
        <v>20.75</v>
      </c>
      <c r="H481" s="0" t="n">
        <v>0.16</v>
      </c>
      <c r="K481" s="0" t="s">
        <v>31</v>
      </c>
      <c r="L481" s="0" t="s">
        <v>50</v>
      </c>
      <c r="M481" s="0" t="s">
        <v>33</v>
      </c>
      <c r="O481" s="0" t="e">
        <f aca="false">IF(EXACT(E481,"Nivel Dinámico"),IF(B481=0,NA(),B481),NA())</f>
        <v>#N/A</v>
      </c>
      <c r="P481" s="0" t="n">
        <f aca="false">IF(AND(EXACT(E481,"Nivel Estático"),NOT(EXACT(F481,"SONDA AUTOMÁTICA"))),IF(B481=0,NA(),B481),NA())</f>
        <v>471.096</v>
      </c>
      <c r="Q481" s="0" t="n">
        <f aca="false">IF(ISNA(P481),IF(ISNA(R481),IF(ISNA(S481),"",S481),R481),P481)</f>
        <v>471.096</v>
      </c>
      <c r="R481" s="2" t="e">
        <f aca="false">IF(EXACT(E481,"Extrapolado"),IF(B481=0,NA(),B481),NA())</f>
        <v>#N/A</v>
      </c>
      <c r="S481" s="0" t="e">
        <f aca="false">IF(EXACT(F481,"SONDA AUTOMÁTICA"),IF(B481=0,NA(),B481),NA())</f>
        <v>#N/A</v>
      </c>
    </row>
    <row r="482" customFormat="false" ht="12.75" hidden="false" customHeight="false" outlineLevel="0" collapsed="false">
      <c r="A482" s="1" t="n">
        <v>40407.5840277778</v>
      </c>
      <c r="B482" s="0" t="n">
        <v>471.136</v>
      </c>
      <c r="C482" s="0" t="n">
        <v>491.686</v>
      </c>
      <c r="D482" s="0" t="s">
        <v>70</v>
      </c>
      <c r="E482" s="0" t="s">
        <v>29</v>
      </c>
      <c r="F482" s="0" t="s">
        <v>30</v>
      </c>
      <c r="G482" s="0" t="n">
        <v>20.71</v>
      </c>
      <c r="H482" s="0" t="n">
        <v>0.16</v>
      </c>
      <c r="K482" s="0" t="s">
        <v>31</v>
      </c>
      <c r="L482" s="0" t="s">
        <v>50</v>
      </c>
      <c r="M482" s="0" t="s">
        <v>33</v>
      </c>
      <c r="O482" s="0" t="e">
        <f aca="false">IF(EXACT(E482,"Nivel Dinámico"),IF(B482=0,NA(),B482),NA())</f>
        <v>#N/A</v>
      </c>
      <c r="P482" s="0" t="n">
        <f aca="false">IF(AND(EXACT(E482,"Nivel Estático"),NOT(EXACT(F482,"SONDA AUTOMÁTICA"))),IF(B482=0,NA(),B482),NA())</f>
        <v>471.136</v>
      </c>
      <c r="Q482" s="0" t="n">
        <f aca="false">IF(ISNA(P482),IF(ISNA(R482),IF(ISNA(S482),"",S482),R482),P482)</f>
        <v>471.136</v>
      </c>
      <c r="R482" s="2" t="e">
        <f aca="false">IF(EXACT(E482,"Extrapolado"),IF(B482=0,NA(),B482),NA())</f>
        <v>#N/A</v>
      </c>
      <c r="S482" s="0" t="e">
        <f aca="false">IF(EXACT(F482,"SONDA AUTOMÁTICA"),IF(B482=0,NA(),B482),NA())</f>
        <v>#N/A</v>
      </c>
    </row>
    <row r="483" customFormat="false" ht="12.75" hidden="false" customHeight="false" outlineLevel="0" collapsed="false">
      <c r="A483" s="1" t="n">
        <v>40436.6458333333</v>
      </c>
      <c r="B483" s="0" t="n">
        <v>471.066</v>
      </c>
      <c r="C483" s="0" t="n">
        <v>491.686</v>
      </c>
      <c r="D483" s="0" t="s">
        <v>70</v>
      </c>
      <c r="E483" s="0" t="s">
        <v>29</v>
      </c>
      <c r="F483" s="0" t="s">
        <v>30</v>
      </c>
      <c r="G483" s="0" t="n">
        <v>20.78</v>
      </c>
      <c r="H483" s="0" t="n">
        <v>0.16</v>
      </c>
      <c r="K483" s="0" t="s">
        <v>31</v>
      </c>
      <c r="L483" s="0" t="s">
        <v>50</v>
      </c>
      <c r="M483" s="0" t="s">
        <v>33</v>
      </c>
      <c r="O483" s="0" t="e">
        <f aca="false">IF(EXACT(E483,"Nivel Dinámico"),IF(B483=0,NA(),B483),NA())</f>
        <v>#N/A</v>
      </c>
      <c r="P483" s="0" t="n">
        <f aca="false">IF(AND(EXACT(E483,"Nivel Estático"),NOT(EXACT(F483,"SONDA AUTOMÁTICA"))),IF(B483=0,NA(),B483),NA())</f>
        <v>471.066</v>
      </c>
      <c r="Q483" s="0" t="n">
        <f aca="false">IF(ISNA(P483),IF(ISNA(R483),IF(ISNA(S483),"",S483),R483),P483)</f>
        <v>471.066</v>
      </c>
      <c r="R483" s="2" t="e">
        <f aca="false">IF(EXACT(E483,"Extrapolado"),IF(B483=0,NA(),B483),NA())</f>
        <v>#N/A</v>
      </c>
      <c r="S483" s="0" t="e">
        <f aca="false">IF(EXACT(F483,"SONDA AUTOMÁTICA"),IF(B483=0,NA(),B483),NA())</f>
        <v>#N/A</v>
      </c>
    </row>
    <row r="484" customFormat="false" ht="12.75" hidden="false" customHeight="false" outlineLevel="0" collapsed="false">
      <c r="A484" s="1" t="n">
        <v>40682.3958333333</v>
      </c>
      <c r="B484" s="0" t="n">
        <v>460.796</v>
      </c>
      <c r="C484" s="0" t="n">
        <v>491.686</v>
      </c>
      <c r="D484" s="0" t="s">
        <v>70</v>
      </c>
      <c r="E484" s="0" t="s">
        <v>29</v>
      </c>
      <c r="F484" s="0" t="s">
        <v>30</v>
      </c>
      <c r="G484" s="0" t="n">
        <v>31.05</v>
      </c>
      <c r="H484" s="0" t="n">
        <v>0.16</v>
      </c>
      <c r="K484" s="0" t="s">
        <v>31</v>
      </c>
      <c r="L484" s="0" t="s">
        <v>53</v>
      </c>
      <c r="M484" s="0" t="s">
        <v>33</v>
      </c>
      <c r="O484" s="0" t="e">
        <f aca="false">IF(EXACT(E484,"Nivel Dinámico"),IF(B484=0,NA(),B484),NA())</f>
        <v>#N/A</v>
      </c>
      <c r="P484" s="0" t="n">
        <f aca="false">IF(AND(EXACT(E484,"Nivel Estático"),NOT(EXACT(F484,"SONDA AUTOMÁTICA"))),IF(B484=0,NA(),B484),NA())</f>
        <v>460.796</v>
      </c>
      <c r="Q484" s="0" t="n">
        <f aca="false">IF(ISNA(P484),IF(ISNA(R484),IF(ISNA(S484),"",S484),R484),P484)</f>
        <v>460.796</v>
      </c>
      <c r="R484" s="2" t="e">
        <f aca="false">IF(EXACT(E484,"Extrapolado"),IF(B484=0,NA(),B484),NA())</f>
        <v>#N/A</v>
      </c>
      <c r="S484" s="0" t="e">
        <f aca="false">IF(EXACT(F484,"SONDA AUTOMÁTICA"),IF(B484=0,NA(),B484),NA())</f>
        <v>#N/A</v>
      </c>
    </row>
    <row r="485" customFormat="false" ht="12.75" hidden="false" customHeight="false" outlineLevel="0" collapsed="false">
      <c r="A485" s="1" t="n">
        <v>40723.3541666667</v>
      </c>
      <c r="B485" s="0" t="n">
        <v>457.446</v>
      </c>
      <c r="C485" s="0" t="n">
        <v>491.686</v>
      </c>
      <c r="D485" s="0" t="s">
        <v>70</v>
      </c>
      <c r="E485" s="0" t="s">
        <v>29</v>
      </c>
      <c r="F485" s="0" t="s">
        <v>30</v>
      </c>
      <c r="G485" s="0" t="n">
        <v>34.4</v>
      </c>
      <c r="H485" s="0" t="n">
        <v>0.16</v>
      </c>
      <c r="K485" s="0" t="s">
        <v>31</v>
      </c>
      <c r="L485" s="0" t="s">
        <v>53</v>
      </c>
      <c r="M485" s="0" t="s">
        <v>33</v>
      </c>
      <c r="N485" s="0" t="s">
        <v>54</v>
      </c>
      <c r="O485" s="0" t="e">
        <f aca="false">IF(EXACT(E485,"Nivel Dinámico"),IF(B485=0,NA(),B485),NA())</f>
        <v>#N/A</v>
      </c>
      <c r="P485" s="0" t="n">
        <f aca="false">IF(AND(EXACT(E485,"Nivel Estático"),NOT(EXACT(F485,"SONDA AUTOMÁTICA"))),IF(B485=0,NA(),B485),NA())</f>
        <v>457.446</v>
      </c>
      <c r="Q485" s="0" t="n">
        <f aca="false">IF(ISNA(P485),IF(ISNA(R485),IF(ISNA(S485),"",S485),R485),P485)</f>
        <v>457.446</v>
      </c>
      <c r="R485" s="2" t="e">
        <f aca="false">IF(EXACT(E485,"Extrapolado"),IF(B485=0,NA(),B485),NA())</f>
        <v>#N/A</v>
      </c>
      <c r="S485" s="0" t="e">
        <f aca="false">IF(EXACT(F485,"SONDA AUTOMÁTICA"),IF(B485=0,NA(),B485),NA())</f>
        <v>#N/A</v>
      </c>
    </row>
    <row r="486" customFormat="false" ht="12.75" hidden="false" customHeight="false" outlineLevel="0" collapsed="false">
      <c r="A486" s="1" t="n">
        <v>40736.3958333333</v>
      </c>
      <c r="B486" s="0" t="n">
        <v>460.166</v>
      </c>
      <c r="C486" s="0" t="n">
        <v>491.686</v>
      </c>
      <c r="D486" s="0" t="s">
        <v>70</v>
      </c>
      <c r="E486" s="0" t="s">
        <v>29</v>
      </c>
      <c r="F486" s="0" t="s">
        <v>30</v>
      </c>
      <c r="G486" s="0" t="n">
        <v>31.68</v>
      </c>
      <c r="H486" s="0" t="n">
        <v>0.16</v>
      </c>
      <c r="K486" s="0" t="s">
        <v>31</v>
      </c>
      <c r="L486" s="0" t="s">
        <v>53</v>
      </c>
      <c r="M486" s="0" t="s">
        <v>33</v>
      </c>
      <c r="O486" s="0" t="e">
        <f aca="false">IF(EXACT(E486,"Nivel Dinámico"),IF(B486=0,NA(),B486),NA())</f>
        <v>#N/A</v>
      </c>
      <c r="P486" s="0" t="n">
        <f aca="false">IF(AND(EXACT(E486,"Nivel Estático"),NOT(EXACT(F486,"SONDA AUTOMÁTICA"))),IF(B486=0,NA(),B486),NA())</f>
        <v>460.166</v>
      </c>
      <c r="Q486" s="0" t="n">
        <f aca="false">IF(ISNA(P486),IF(ISNA(R486),IF(ISNA(S486),"",S486),R486),P486)</f>
        <v>460.166</v>
      </c>
      <c r="R486" s="2" t="e">
        <f aca="false">IF(EXACT(E486,"Extrapolado"),IF(B486=0,NA(),B486),NA())</f>
        <v>#N/A</v>
      </c>
      <c r="S486" s="0" t="e">
        <f aca="false">IF(EXACT(F486,"SONDA AUTOMÁTICA"),IF(B486=0,NA(),B486),NA())</f>
        <v>#N/A</v>
      </c>
    </row>
    <row r="487" customFormat="false" ht="12.75" hidden="false" customHeight="false" outlineLevel="0" collapsed="false">
      <c r="A487" s="1" t="n">
        <v>40812.4375</v>
      </c>
      <c r="B487" s="0" t="n">
        <v>459.146</v>
      </c>
      <c r="C487" s="0" t="n">
        <v>491.686</v>
      </c>
      <c r="D487" s="0" t="s">
        <v>70</v>
      </c>
      <c r="E487" s="0" t="s">
        <v>29</v>
      </c>
      <c r="F487" s="0" t="s">
        <v>30</v>
      </c>
      <c r="G487" s="0" t="n">
        <v>32.7</v>
      </c>
      <c r="H487" s="0" t="n">
        <v>0.16</v>
      </c>
      <c r="K487" s="0" t="s">
        <v>31</v>
      </c>
      <c r="L487" s="0" t="s">
        <v>53</v>
      </c>
      <c r="M487" s="0" t="s">
        <v>33</v>
      </c>
      <c r="O487" s="0" t="e">
        <f aca="false">IF(EXACT(E487,"Nivel Dinámico"),IF(B487=0,NA(),B487),NA())</f>
        <v>#N/A</v>
      </c>
      <c r="P487" s="0" t="n">
        <f aca="false">IF(AND(EXACT(E487,"Nivel Estático"),NOT(EXACT(F487,"SONDA AUTOMÁTICA"))),IF(B487=0,NA(),B487),NA())</f>
        <v>459.146</v>
      </c>
      <c r="Q487" s="0" t="n">
        <f aca="false">IF(ISNA(P487),IF(ISNA(R487),IF(ISNA(S487),"",S487),R487),P487)</f>
        <v>459.146</v>
      </c>
      <c r="R487" s="2" t="e">
        <f aca="false">IF(EXACT(E487,"Extrapolado"),IF(B487=0,NA(),B487),NA())</f>
        <v>#N/A</v>
      </c>
      <c r="S487" s="0" t="e">
        <f aca="false">IF(EXACT(F487,"SONDA AUTOMÁTICA"),IF(B487=0,NA(),B487),NA())</f>
        <v>#N/A</v>
      </c>
    </row>
    <row r="488" customFormat="false" ht="12.75" hidden="false" customHeight="false" outlineLevel="0" collapsed="false">
      <c r="A488" s="1" t="n">
        <v>40868.4479166667</v>
      </c>
      <c r="B488" s="0" t="n">
        <v>467.186</v>
      </c>
      <c r="C488" s="0" t="n">
        <v>491.686</v>
      </c>
      <c r="D488" s="0" t="s">
        <v>70</v>
      </c>
      <c r="E488" s="0" t="s">
        <v>29</v>
      </c>
      <c r="F488" s="0" t="s">
        <v>30</v>
      </c>
      <c r="G488" s="0" t="n">
        <v>24.66</v>
      </c>
      <c r="H488" s="0" t="n">
        <v>0.16</v>
      </c>
      <c r="K488" s="0" t="s">
        <v>31</v>
      </c>
      <c r="L488" s="0" t="s">
        <v>53</v>
      </c>
      <c r="M488" s="0" t="s">
        <v>33</v>
      </c>
      <c r="N488" s="0" t="s">
        <v>55</v>
      </c>
      <c r="O488" s="0" t="e">
        <f aca="false">IF(EXACT(E488,"Nivel Dinámico"),IF(B488=0,NA(),B488),NA())</f>
        <v>#N/A</v>
      </c>
      <c r="P488" s="0" t="n">
        <f aca="false">IF(AND(EXACT(E488,"Nivel Estático"),NOT(EXACT(F488,"SONDA AUTOMÁTICA"))),IF(B488=0,NA(),B488),NA())</f>
        <v>467.186</v>
      </c>
      <c r="Q488" s="0" t="n">
        <f aca="false">IF(ISNA(P488),IF(ISNA(R488),IF(ISNA(S488),"",S488),R488),P488)</f>
        <v>467.186</v>
      </c>
      <c r="R488" s="2" t="e">
        <f aca="false">IF(EXACT(E488,"Extrapolado"),IF(B488=0,NA(),B488),NA())</f>
        <v>#N/A</v>
      </c>
      <c r="S488" s="0" t="e">
        <f aca="false">IF(EXACT(F488,"SONDA AUTOMÁTICA"),IF(B488=0,NA(),B488),NA())</f>
        <v>#N/A</v>
      </c>
    </row>
    <row r="489" customFormat="false" ht="12.75" hidden="false" customHeight="false" outlineLevel="0" collapsed="false">
      <c r="A489" s="1" t="n">
        <v>40870.3958333333</v>
      </c>
      <c r="B489" s="0" t="n">
        <v>469.626</v>
      </c>
      <c r="C489" s="0" t="n">
        <v>491.686</v>
      </c>
      <c r="D489" s="0" t="s">
        <v>70</v>
      </c>
      <c r="E489" s="0" t="s">
        <v>29</v>
      </c>
      <c r="F489" s="0" t="s">
        <v>30</v>
      </c>
      <c r="G489" s="0" t="n">
        <v>22.22</v>
      </c>
      <c r="H489" s="0" t="n">
        <v>0.16</v>
      </c>
      <c r="K489" s="0" t="s">
        <v>31</v>
      </c>
      <c r="L489" s="0" t="s">
        <v>53</v>
      </c>
      <c r="M489" s="0" t="s">
        <v>33</v>
      </c>
      <c r="O489" s="0" t="e">
        <f aca="false">IF(EXACT(E489,"Nivel Dinámico"),IF(B489=0,NA(),B489),NA())</f>
        <v>#N/A</v>
      </c>
      <c r="P489" s="0" t="n">
        <f aca="false">IF(AND(EXACT(E489,"Nivel Estático"),NOT(EXACT(F489,"SONDA AUTOMÁTICA"))),IF(B489=0,NA(),B489),NA())</f>
        <v>469.626</v>
      </c>
      <c r="Q489" s="0" t="n">
        <f aca="false">IF(ISNA(P489),IF(ISNA(R489),IF(ISNA(S489),"",S489),R489),P489)</f>
        <v>469.626</v>
      </c>
      <c r="R489" s="2" t="e">
        <f aca="false">IF(EXACT(E489,"Extrapolado"),IF(B489=0,NA(),B489),NA())</f>
        <v>#N/A</v>
      </c>
      <c r="S489" s="0" t="e">
        <f aca="false">IF(EXACT(F489,"SONDA AUTOMÁTICA"),IF(B489=0,NA(),B489),NA())</f>
        <v>#N/A</v>
      </c>
    </row>
    <row r="490" customFormat="false" ht="12.75" hidden="false" customHeight="false" outlineLevel="0" collapsed="false">
      <c r="A490" s="1" t="n">
        <v>40955.5625</v>
      </c>
      <c r="B490" s="0" t="n">
        <v>469.246</v>
      </c>
      <c r="C490" s="0" t="n">
        <v>491.686</v>
      </c>
      <c r="D490" s="0" t="s">
        <v>70</v>
      </c>
      <c r="E490" s="0" t="s">
        <v>29</v>
      </c>
      <c r="F490" s="0" t="s">
        <v>30</v>
      </c>
      <c r="G490" s="0" t="n">
        <v>22.6</v>
      </c>
      <c r="H490" s="0" t="n">
        <v>0.16</v>
      </c>
      <c r="K490" s="0" t="s">
        <v>31</v>
      </c>
      <c r="L490" s="0" t="s">
        <v>53</v>
      </c>
      <c r="M490" s="0" t="s">
        <v>33</v>
      </c>
      <c r="N490" s="0" t="s">
        <v>74</v>
      </c>
      <c r="O490" s="0" t="e">
        <f aca="false">IF(EXACT(E490,"Nivel Dinámico"),IF(B490=0,NA(),B490),NA())</f>
        <v>#N/A</v>
      </c>
      <c r="P490" s="0" t="n">
        <f aca="false">IF(AND(EXACT(E490,"Nivel Estático"),NOT(EXACT(F490,"SONDA AUTOMÁTICA"))),IF(B490=0,NA(),B490),NA())</f>
        <v>469.246</v>
      </c>
      <c r="Q490" s="0" t="n">
        <f aca="false">IF(ISNA(P490),IF(ISNA(R490),IF(ISNA(S490),"",S490),R490),P490)</f>
        <v>469.246</v>
      </c>
      <c r="R490" s="2" t="e">
        <f aca="false">IF(EXACT(E490,"Extrapolado"),IF(B490=0,NA(),B490),NA())</f>
        <v>#N/A</v>
      </c>
      <c r="S490" s="0" t="e">
        <f aca="false">IF(EXACT(F490,"SONDA AUTOMÁTICA"),IF(B490=0,NA(),B490),NA())</f>
        <v>#N/A</v>
      </c>
    </row>
    <row r="491" customFormat="false" ht="12.75" hidden="false" customHeight="false" outlineLevel="0" collapsed="false">
      <c r="A491" s="1" t="n">
        <v>40984.4097222222</v>
      </c>
      <c r="B491" s="0" t="n">
        <v>459.846</v>
      </c>
      <c r="C491" s="0" t="n">
        <v>491.686</v>
      </c>
      <c r="D491" s="0" t="s">
        <v>70</v>
      </c>
      <c r="E491" s="0" t="s">
        <v>29</v>
      </c>
      <c r="F491" s="0" t="s">
        <v>30</v>
      </c>
      <c r="G491" s="0" t="n">
        <v>32</v>
      </c>
      <c r="H491" s="0" t="n">
        <v>0.16</v>
      </c>
      <c r="K491" s="0" t="s">
        <v>31</v>
      </c>
      <c r="L491" s="0" t="s">
        <v>53</v>
      </c>
      <c r="M491" s="0" t="s">
        <v>33</v>
      </c>
      <c r="N491" s="0" t="s">
        <v>75</v>
      </c>
      <c r="O491" s="0" t="e">
        <f aca="false">IF(EXACT(E491,"Nivel Dinámico"),IF(B491=0,NA(),B491),NA())</f>
        <v>#N/A</v>
      </c>
      <c r="P491" s="0" t="n">
        <f aca="false">IF(AND(EXACT(E491,"Nivel Estático"),NOT(EXACT(F491,"SONDA AUTOMÁTICA"))),IF(B491=0,NA(),B491),NA())</f>
        <v>459.846</v>
      </c>
      <c r="Q491" s="0" t="n">
        <f aca="false">IF(ISNA(P491),IF(ISNA(R491),IF(ISNA(S491),"",S491),R491),P491)</f>
        <v>459.846</v>
      </c>
      <c r="R491" s="2" t="e">
        <f aca="false">IF(EXACT(E491,"Extrapolado"),IF(B491=0,NA(),B491),NA())</f>
        <v>#N/A</v>
      </c>
      <c r="S491" s="0" t="e">
        <f aca="false">IF(EXACT(F491,"SONDA AUTOMÁTICA"),IF(B491=0,NA(),B491),NA())</f>
        <v>#N/A</v>
      </c>
    </row>
    <row r="492" customFormat="false" ht="12.75" hidden="false" customHeight="false" outlineLevel="0" collapsed="false">
      <c r="A492" s="1" t="n">
        <v>41023.5208333333</v>
      </c>
      <c r="B492" s="0" t="n">
        <v>459.566</v>
      </c>
      <c r="C492" s="0" t="n">
        <v>491.686</v>
      </c>
      <c r="D492" s="0" t="s">
        <v>70</v>
      </c>
      <c r="E492" s="0" t="s">
        <v>29</v>
      </c>
      <c r="F492" s="0" t="s">
        <v>30</v>
      </c>
      <c r="G492" s="0" t="n">
        <v>32.28</v>
      </c>
      <c r="H492" s="0" t="n">
        <v>0.16</v>
      </c>
      <c r="K492" s="0" t="s">
        <v>31</v>
      </c>
      <c r="L492" s="0" t="s">
        <v>53</v>
      </c>
      <c r="M492" s="0" t="s">
        <v>33</v>
      </c>
      <c r="N492" s="0" t="s">
        <v>58</v>
      </c>
      <c r="O492" s="0" t="e">
        <f aca="false">IF(EXACT(E492,"Nivel Dinámico"),IF(B492=0,NA(),B492),NA())</f>
        <v>#N/A</v>
      </c>
      <c r="P492" s="0" t="n">
        <f aca="false">IF(AND(EXACT(E492,"Nivel Estático"),NOT(EXACT(F492,"SONDA AUTOMÁTICA"))),IF(B492=0,NA(),B492),NA())</f>
        <v>459.566</v>
      </c>
      <c r="Q492" s="0" t="n">
        <f aca="false">IF(ISNA(P492),IF(ISNA(R492),IF(ISNA(S492),"",S492),R492),P492)</f>
        <v>459.566</v>
      </c>
      <c r="R492" s="2" t="e">
        <f aca="false">IF(EXACT(E492,"Extrapolado"),IF(B492=0,NA(),B492),NA())</f>
        <v>#N/A</v>
      </c>
      <c r="S492" s="0" t="e">
        <f aca="false">IF(EXACT(F492,"SONDA AUTOMÁTICA"),IF(B492=0,NA(),B492),NA())</f>
        <v>#N/A</v>
      </c>
    </row>
    <row r="493" customFormat="false" ht="12.75" hidden="false" customHeight="false" outlineLevel="0" collapsed="false">
      <c r="A493" s="1" t="n">
        <v>41050.5083333333</v>
      </c>
      <c r="B493" s="0" t="n">
        <v>459.426</v>
      </c>
      <c r="C493" s="0" t="n">
        <v>491.686</v>
      </c>
      <c r="D493" s="0" t="s">
        <v>70</v>
      </c>
      <c r="E493" s="0" t="s">
        <v>29</v>
      </c>
      <c r="F493" s="0" t="s">
        <v>30</v>
      </c>
      <c r="G493" s="0" t="n">
        <v>32.42</v>
      </c>
      <c r="H493" s="0" t="n">
        <v>0.16</v>
      </c>
      <c r="K493" s="0" t="s">
        <v>31</v>
      </c>
      <c r="L493" s="0" t="s">
        <v>53</v>
      </c>
      <c r="M493" s="0" t="s">
        <v>33</v>
      </c>
      <c r="N493" s="0" t="s">
        <v>59</v>
      </c>
      <c r="O493" s="0" t="e">
        <f aca="false">IF(EXACT(E493,"Nivel Dinámico"),IF(B493=0,NA(),B493),NA())</f>
        <v>#N/A</v>
      </c>
      <c r="P493" s="0" t="n">
        <f aca="false">IF(AND(EXACT(E493,"Nivel Estático"),NOT(EXACT(F493,"SONDA AUTOMÁTICA"))),IF(B493=0,NA(),B493),NA())</f>
        <v>459.426</v>
      </c>
      <c r="Q493" s="0" t="n">
        <f aca="false">IF(ISNA(P493),IF(ISNA(R493),IF(ISNA(S493),"",S493),R493),P493)</f>
        <v>459.426</v>
      </c>
      <c r="R493" s="2" t="e">
        <f aca="false">IF(EXACT(E493,"Extrapolado"),IF(B493=0,NA(),B493),NA())</f>
        <v>#N/A</v>
      </c>
      <c r="S493" s="0" t="e">
        <f aca="false">IF(EXACT(F493,"SONDA AUTOMÁTICA"),IF(B493=0,NA(),B493),NA())</f>
        <v>#N/A</v>
      </c>
    </row>
    <row r="494" customFormat="false" ht="12.75" hidden="false" customHeight="false" outlineLevel="0" collapsed="false">
      <c r="A494" s="1" t="n">
        <v>41071.6041666667</v>
      </c>
      <c r="B494" s="0" t="n">
        <v>459.296</v>
      </c>
      <c r="C494" s="0" t="n">
        <v>491.686</v>
      </c>
      <c r="D494" s="0" t="s">
        <v>70</v>
      </c>
      <c r="E494" s="0" t="s">
        <v>29</v>
      </c>
      <c r="F494" s="0" t="s">
        <v>30</v>
      </c>
      <c r="G494" s="0" t="n">
        <v>32.55</v>
      </c>
      <c r="H494" s="0" t="n">
        <v>0.16</v>
      </c>
      <c r="K494" s="0" t="s">
        <v>31</v>
      </c>
      <c r="L494" s="0" t="s">
        <v>53</v>
      </c>
      <c r="M494" s="0" t="s">
        <v>33</v>
      </c>
      <c r="N494" s="0" t="s">
        <v>60</v>
      </c>
      <c r="O494" s="0" t="e">
        <f aca="false">IF(EXACT(E494,"Nivel Dinámico"),IF(B494=0,NA(),B494),NA())</f>
        <v>#N/A</v>
      </c>
      <c r="P494" s="0" t="n">
        <f aca="false">IF(AND(EXACT(E494,"Nivel Estático"),NOT(EXACT(F494,"SONDA AUTOMÁTICA"))),IF(B494=0,NA(),B494),NA())</f>
        <v>459.296</v>
      </c>
      <c r="Q494" s="0" t="n">
        <f aca="false">IF(ISNA(P494),IF(ISNA(R494),IF(ISNA(S494),"",S494),R494),P494)</f>
        <v>459.296</v>
      </c>
      <c r="R494" s="2" t="e">
        <f aca="false">IF(EXACT(E494,"Extrapolado"),IF(B494=0,NA(),B494),NA())</f>
        <v>#N/A</v>
      </c>
      <c r="S494" s="0" t="e">
        <f aca="false">IF(EXACT(F494,"SONDA AUTOMÁTICA"),IF(B494=0,NA(),B494),NA())</f>
        <v>#N/A</v>
      </c>
    </row>
    <row r="495" customFormat="false" ht="12.75" hidden="false" customHeight="false" outlineLevel="0" collapsed="false">
      <c r="A495" s="1" t="n">
        <v>41099.4458333333</v>
      </c>
      <c r="B495" s="0" t="n">
        <v>459.096</v>
      </c>
      <c r="C495" s="0" t="n">
        <v>491.686</v>
      </c>
      <c r="D495" s="0" t="s">
        <v>70</v>
      </c>
      <c r="E495" s="0" t="s">
        <v>29</v>
      </c>
      <c r="F495" s="0" t="s">
        <v>30</v>
      </c>
      <c r="G495" s="0" t="n">
        <v>32.75</v>
      </c>
      <c r="H495" s="0" t="n">
        <v>0.16</v>
      </c>
      <c r="K495" s="0" t="s">
        <v>31</v>
      </c>
      <c r="L495" s="0" t="s">
        <v>53</v>
      </c>
      <c r="M495" s="0" t="s">
        <v>33</v>
      </c>
      <c r="N495" s="0" t="s">
        <v>60</v>
      </c>
      <c r="O495" s="0" t="e">
        <f aca="false">IF(EXACT(E495,"Nivel Dinámico"),IF(B495=0,NA(),B495),NA())</f>
        <v>#N/A</v>
      </c>
      <c r="P495" s="0" t="n">
        <f aca="false">IF(AND(EXACT(E495,"Nivel Estático"),NOT(EXACT(F495,"SONDA AUTOMÁTICA"))),IF(B495=0,NA(),B495),NA())</f>
        <v>459.096</v>
      </c>
      <c r="Q495" s="0" t="n">
        <f aca="false">IF(ISNA(P495),IF(ISNA(R495),IF(ISNA(S495),"",S495),R495),P495)</f>
        <v>459.096</v>
      </c>
      <c r="R495" s="2" t="e">
        <f aca="false">IF(EXACT(E495,"Extrapolado"),IF(B495=0,NA(),B495),NA())</f>
        <v>#N/A</v>
      </c>
      <c r="S495" s="0" t="e">
        <f aca="false">IF(EXACT(F495,"SONDA AUTOMÁTICA"),IF(B495=0,NA(),B495),NA())</f>
        <v>#N/A</v>
      </c>
    </row>
    <row r="496" customFormat="false" ht="12.75" hidden="false" customHeight="false" outlineLevel="0" collapsed="false">
      <c r="A496" s="1" t="n">
        <v>41137.3993055556</v>
      </c>
      <c r="B496" s="0" t="n">
        <v>458.796</v>
      </c>
      <c r="C496" s="0" t="n">
        <v>491.686</v>
      </c>
      <c r="D496" s="0" t="s">
        <v>70</v>
      </c>
      <c r="E496" s="0" t="s">
        <v>29</v>
      </c>
      <c r="F496" s="0" t="s">
        <v>30</v>
      </c>
      <c r="G496" s="0" t="n">
        <v>33.05</v>
      </c>
      <c r="H496" s="0" t="n">
        <v>0.16</v>
      </c>
      <c r="K496" s="0" t="s">
        <v>31</v>
      </c>
      <c r="L496" s="0" t="s">
        <v>53</v>
      </c>
      <c r="M496" s="0" t="s">
        <v>33</v>
      </c>
      <c r="N496" s="0" t="s">
        <v>59</v>
      </c>
      <c r="O496" s="0" t="e">
        <f aca="false">IF(EXACT(E496,"Nivel Dinámico"),IF(B496=0,NA(),B496),NA())</f>
        <v>#N/A</v>
      </c>
      <c r="P496" s="0" t="n">
        <f aca="false">IF(AND(EXACT(E496,"Nivel Estático"),NOT(EXACT(F496,"SONDA AUTOMÁTICA"))),IF(B496=0,NA(),B496),NA())</f>
        <v>458.796</v>
      </c>
      <c r="Q496" s="0" t="n">
        <f aca="false">IF(ISNA(P496),IF(ISNA(R496),IF(ISNA(S496),"",S496),R496),P496)</f>
        <v>458.796</v>
      </c>
      <c r="R496" s="2" t="e">
        <f aca="false">IF(EXACT(E496,"Extrapolado"),IF(B496=0,NA(),B496),NA())</f>
        <v>#N/A</v>
      </c>
      <c r="S496" s="0" t="e">
        <f aca="false">IF(EXACT(F496,"SONDA AUTOMÁTICA"),IF(B496=0,NA(),B496),NA())</f>
        <v>#N/A</v>
      </c>
    </row>
    <row r="497" customFormat="false" ht="12.75" hidden="false" customHeight="false" outlineLevel="0" collapsed="false">
      <c r="A497" s="1" t="n">
        <v>41163.5777777778</v>
      </c>
      <c r="B497" s="0" t="n">
        <v>467.836</v>
      </c>
      <c r="C497" s="0" t="n">
        <v>491.686</v>
      </c>
      <c r="D497" s="0" t="s">
        <v>70</v>
      </c>
      <c r="E497" s="0" t="s">
        <v>29</v>
      </c>
      <c r="F497" s="0" t="s">
        <v>30</v>
      </c>
      <c r="G497" s="0" t="n">
        <v>24.01</v>
      </c>
      <c r="H497" s="0" t="n">
        <v>0.16</v>
      </c>
      <c r="K497" s="0" t="s">
        <v>31</v>
      </c>
      <c r="L497" s="0" t="s">
        <v>53</v>
      </c>
      <c r="M497" s="0" t="s">
        <v>33</v>
      </c>
      <c r="N497" s="0" t="s">
        <v>76</v>
      </c>
      <c r="O497" s="0" t="e">
        <f aca="false">IF(EXACT(E497,"Nivel Dinámico"),IF(B497=0,NA(),B497),NA())</f>
        <v>#N/A</v>
      </c>
      <c r="P497" s="0" t="n">
        <f aca="false">IF(AND(EXACT(E497,"Nivel Estático"),NOT(EXACT(F497,"SONDA AUTOMÁTICA"))),IF(B497=0,NA(),B497),NA())</f>
        <v>467.836</v>
      </c>
      <c r="Q497" s="0" t="n">
        <f aca="false">IF(ISNA(P497),IF(ISNA(R497),IF(ISNA(S497),"",S497),R497),P497)</f>
        <v>467.836</v>
      </c>
      <c r="R497" s="2" t="e">
        <f aca="false">IF(EXACT(E497,"Extrapolado"),IF(B497=0,NA(),B497),NA())</f>
        <v>#N/A</v>
      </c>
      <c r="S497" s="0" t="e">
        <f aca="false">IF(EXACT(F497,"SONDA AUTOMÁTICA"),IF(B497=0,NA(),B497),NA())</f>
        <v>#N/A</v>
      </c>
    </row>
    <row r="498" customFormat="false" ht="12.75" hidden="false" customHeight="false" outlineLevel="0" collapsed="false">
      <c r="A498" s="1" t="n">
        <v>41301.4375</v>
      </c>
      <c r="B498" s="0" t="n">
        <v>465.116</v>
      </c>
      <c r="C498" s="0" t="n">
        <v>491.686</v>
      </c>
      <c r="D498" s="0" t="s">
        <v>70</v>
      </c>
      <c r="E498" s="0" t="s">
        <v>29</v>
      </c>
      <c r="F498" s="0" t="s">
        <v>30</v>
      </c>
      <c r="G498" s="0" t="n">
        <v>26.73</v>
      </c>
      <c r="H498" s="0" t="n">
        <v>0.16</v>
      </c>
      <c r="K498" s="0" t="s">
        <v>31</v>
      </c>
      <c r="L498" s="0" t="s">
        <v>53</v>
      </c>
      <c r="M498" s="0" t="s">
        <v>33</v>
      </c>
      <c r="N498" s="0" t="s">
        <v>61</v>
      </c>
      <c r="O498" s="0" t="e">
        <f aca="false">IF(EXACT(E498,"Nivel Dinámico"),IF(B498=0,NA(),B498),NA())</f>
        <v>#N/A</v>
      </c>
      <c r="P498" s="0" t="n">
        <f aca="false">IF(AND(EXACT(E498,"Nivel Estático"),NOT(EXACT(F498,"SONDA AUTOMÁTICA"))),IF(B498=0,NA(),B498),NA())</f>
        <v>465.116</v>
      </c>
      <c r="Q498" s="0" t="n">
        <f aca="false">IF(ISNA(P498),IF(ISNA(R498),IF(ISNA(S498),"",S498),R498),P498)</f>
        <v>465.116</v>
      </c>
      <c r="R498" s="2" t="e">
        <f aca="false">IF(EXACT(E498,"Extrapolado"),IF(B498=0,NA(),B498),NA())</f>
        <v>#N/A</v>
      </c>
      <c r="S498" s="0" t="e">
        <f aca="false">IF(EXACT(F498,"SONDA AUTOMÁTICA"),IF(B498=0,NA(),B498),NA())</f>
        <v>#N/A</v>
      </c>
    </row>
    <row r="499" customFormat="false" ht="12.75" hidden="false" customHeight="false" outlineLevel="0" collapsed="false">
      <c r="A499" s="1" t="n">
        <v>41320.4618055556</v>
      </c>
      <c r="B499" s="0" t="n">
        <v>469.246</v>
      </c>
      <c r="C499" s="0" t="n">
        <v>491.686</v>
      </c>
      <c r="D499" s="0" t="s">
        <v>70</v>
      </c>
      <c r="E499" s="0" t="s">
        <v>29</v>
      </c>
      <c r="F499" s="0" t="s">
        <v>30</v>
      </c>
      <c r="G499" s="0" t="n">
        <v>22.6</v>
      </c>
      <c r="H499" s="0" t="n">
        <v>0.16</v>
      </c>
      <c r="K499" s="0" t="s">
        <v>31</v>
      </c>
      <c r="L499" s="0" t="s">
        <v>53</v>
      </c>
      <c r="M499" s="0" t="s">
        <v>33</v>
      </c>
      <c r="N499" s="0" t="s">
        <v>61</v>
      </c>
      <c r="O499" s="0" t="e">
        <f aca="false">IF(EXACT(E499,"Nivel Dinámico"),IF(B499=0,NA(),B499),NA())</f>
        <v>#N/A</v>
      </c>
      <c r="P499" s="0" t="n">
        <f aca="false">IF(AND(EXACT(E499,"Nivel Estático"),NOT(EXACT(F499,"SONDA AUTOMÁTICA"))),IF(B499=0,NA(),B499),NA())</f>
        <v>469.246</v>
      </c>
      <c r="Q499" s="0" t="n">
        <f aca="false">IF(ISNA(P499),IF(ISNA(R499),IF(ISNA(S499),"",S499),R499),P499)</f>
        <v>469.246</v>
      </c>
      <c r="R499" s="2" t="e">
        <f aca="false">IF(EXACT(E499,"Extrapolado"),IF(B499=0,NA(),B499),NA())</f>
        <v>#N/A</v>
      </c>
      <c r="S499" s="0" t="e">
        <f aca="false">IF(EXACT(F499,"SONDA AUTOMÁTICA"),IF(B499=0,NA(),B499),NA())</f>
        <v>#N/A</v>
      </c>
    </row>
    <row r="500" customFormat="false" ht="12.75" hidden="false" customHeight="false" outlineLevel="0" collapsed="false">
      <c r="A500" s="1" t="n">
        <v>41354.5625</v>
      </c>
      <c r="B500" s="0" t="n">
        <v>462.926</v>
      </c>
      <c r="C500" s="0" t="n">
        <v>491.686</v>
      </c>
      <c r="D500" s="0" t="s">
        <v>70</v>
      </c>
      <c r="E500" s="0" t="s">
        <v>29</v>
      </c>
      <c r="F500" s="0" t="s">
        <v>30</v>
      </c>
      <c r="G500" s="0" t="n">
        <v>28.92</v>
      </c>
      <c r="H500" s="0" t="n">
        <v>0.16</v>
      </c>
      <c r="K500" s="0" t="s">
        <v>31</v>
      </c>
      <c r="L500" s="0" t="s">
        <v>53</v>
      </c>
      <c r="M500" s="0" t="s">
        <v>33</v>
      </c>
      <c r="N500" s="0" t="s">
        <v>55</v>
      </c>
      <c r="O500" s="0" t="e">
        <f aca="false">IF(EXACT(E500,"Nivel Dinámico"),IF(B500=0,NA(),B500),NA())</f>
        <v>#N/A</v>
      </c>
      <c r="P500" s="0" t="n">
        <f aca="false">IF(AND(EXACT(E500,"Nivel Estático"),NOT(EXACT(F500,"SONDA AUTOMÁTICA"))),IF(B500=0,NA(),B500),NA())</f>
        <v>462.926</v>
      </c>
      <c r="Q500" s="0" t="n">
        <f aca="false">IF(ISNA(P500),IF(ISNA(R500),IF(ISNA(S500),"",S500),R500),P500)</f>
        <v>462.926</v>
      </c>
      <c r="R500" s="2" t="e">
        <f aca="false">IF(EXACT(E500,"Extrapolado"),IF(B500=0,NA(),B500),NA())</f>
        <v>#N/A</v>
      </c>
      <c r="S500" s="0" t="e">
        <f aca="false">IF(EXACT(F500,"SONDA AUTOMÁTICA"),IF(B500=0,NA(),B500),NA())</f>
        <v>#N/A</v>
      </c>
    </row>
    <row r="501" customFormat="false" ht="12.75" hidden="false" customHeight="false" outlineLevel="0" collapsed="false">
      <c r="A501" s="1" t="n">
        <v>41379.7708333333</v>
      </c>
      <c r="B501" s="0" t="n">
        <v>461.956</v>
      </c>
      <c r="C501" s="0" t="n">
        <v>491.686</v>
      </c>
      <c r="D501" s="0" t="s">
        <v>70</v>
      </c>
      <c r="E501" s="0" t="s">
        <v>29</v>
      </c>
      <c r="F501" s="0" t="s">
        <v>30</v>
      </c>
      <c r="G501" s="0" t="n">
        <v>29.89</v>
      </c>
      <c r="H501" s="0" t="n">
        <v>0.16</v>
      </c>
      <c r="K501" s="0" t="s">
        <v>31</v>
      </c>
      <c r="L501" s="0" t="s">
        <v>53</v>
      </c>
      <c r="M501" s="0" t="s">
        <v>33</v>
      </c>
      <c r="N501" s="0" t="s">
        <v>62</v>
      </c>
      <c r="O501" s="0" t="e">
        <f aca="false">IF(EXACT(E501,"Nivel Dinámico"),IF(B501=0,NA(),B501),NA())</f>
        <v>#N/A</v>
      </c>
      <c r="P501" s="0" t="n">
        <f aca="false">IF(AND(EXACT(E501,"Nivel Estático"),NOT(EXACT(F501,"SONDA AUTOMÁTICA"))),IF(B501=0,NA(),B501),NA())</f>
        <v>461.956</v>
      </c>
      <c r="Q501" s="0" t="n">
        <f aca="false">IF(ISNA(P501),IF(ISNA(R501),IF(ISNA(S501),"",S501),R501),P501)</f>
        <v>461.956</v>
      </c>
      <c r="R501" s="2" t="e">
        <f aca="false">IF(EXACT(E501,"Extrapolado"),IF(B501=0,NA(),B501),NA())</f>
        <v>#N/A</v>
      </c>
      <c r="S501" s="0" t="e">
        <f aca="false">IF(EXACT(F501,"SONDA AUTOMÁTICA"),IF(B501=0,NA(),B501),NA())</f>
        <v>#N/A</v>
      </c>
    </row>
    <row r="502" customFormat="false" ht="12.75" hidden="false" customHeight="false" outlineLevel="0" collapsed="false">
      <c r="A502" s="1" t="n">
        <v>41415.5208333333</v>
      </c>
      <c r="B502" s="0" t="n">
        <v>460.226</v>
      </c>
      <c r="C502" s="0" t="n">
        <v>491.686</v>
      </c>
      <c r="D502" s="0" t="s">
        <v>70</v>
      </c>
      <c r="E502" s="0" t="s">
        <v>29</v>
      </c>
      <c r="F502" s="0" t="s">
        <v>30</v>
      </c>
      <c r="G502" s="0" t="n">
        <v>31.62</v>
      </c>
      <c r="H502" s="0" t="n">
        <v>0.16</v>
      </c>
      <c r="K502" s="0" t="s">
        <v>31</v>
      </c>
      <c r="L502" s="0" t="s">
        <v>53</v>
      </c>
      <c r="M502" s="0" t="s">
        <v>33</v>
      </c>
      <c r="N502" s="0" t="s">
        <v>55</v>
      </c>
      <c r="O502" s="0" t="e">
        <f aca="false">IF(EXACT(E502,"Nivel Dinámico"),IF(B502=0,NA(),B502),NA())</f>
        <v>#N/A</v>
      </c>
      <c r="P502" s="0" t="n">
        <f aca="false">IF(AND(EXACT(E502,"Nivel Estático"),NOT(EXACT(F502,"SONDA AUTOMÁTICA"))),IF(B502=0,NA(),B502),NA())</f>
        <v>460.226</v>
      </c>
      <c r="Q502" s="0" t="n">
        <f aca="false">IF(ISNA(P502),IF(ISNA(R502),IF(ISNA(S502),"",S502),R502),P502)</f>
        <v>460.226</v>
      </c>
      <c r="R502" s="2" t="e">
        <f aca="false">IF(EXACT(E502,"Extrapolado"),IF(B502=0,NA(),B502),NA())</f>
        <v>#N/A</v>
      </c>
      <c r="S502" s="0" t="e">
        <f aca="false">IF(EXACT(F502,"SONDA AUTOMÁTICA"),IF(B502=0,NA(),B502),NA())</f>
        <v>#N/A</v>
      </c>
    </row>
    <row r="503" customFormat="false" ht="12.75" hidden="false" customHeight="false" outlineLevel="0" collapsed="false">
      <c r="A503" s="1" t="n">
        <v>41450.5138888889</v>
      </c>
      <c r="B503" s="0" t="n">
        <v>459.776</v>
      </c>
      <c r="C503" s="0" t="n">
        <v>491.686</v>
      </c>
      <c r="D503" s="0" t="s">
        <v>70</v>
      </c>
      <c r="E503" s="0" t="s">
        <v>29</v>
      </c>
      <c r="F503" s="0" t="s">
        <v>30</v>
      </c>
      <c r="G503" s="0" t="n">
        <v>32.07</v>
      </c>
      <c r="H503" s="0" t="n">
        <v>0.16</v>
      </c>
      <c r="K503" s="0" t="s">
        <v>31</v>
      </c>
      <c r="L503" s="0" t="s">
        <v>53</v>
      </c>
      <c r="M503" s="0" t="s">
        <v>33</v>
      </c>
      <c r="O503" s="0" t="e">
        <f aca="false">IF(EXACT(E503,"Nivel Dinámico"),IF(B503=0,NA(),B503),NA())</f>
        <v>#N/A</v>
      </c>
      <c r="P503" s="0" t="n">
        <f aca="false">IF(AND(EXACT(E503,"Nivel Estático"),NOT(EXACT(F503,"SONDA AUTOMÁTICA"))),IF(B503=0,NA(),B503),NA())</f>
        <v>459.776</v>
      </c>
      <c r="Q503" s="0" t="n">
        <f aca="false">IF(ISNA(P503),IF(ISNA(R503),IF(ISNA(S503),"",S503),R503),P503)</f>
        <v>459.776</v>
      </c>
      <c r="R503" s="2" t="e">
        <f aca="false">IF(EXACT(E503,"Extrapolado"),IF(B503=0,NA(),B503),NA())</f>
        <v>#N/A</v>
      </c>
      <c r="S503" s="0" t="e">
        <f aca="false">IF(EXACT(F503,"SONDA AUTOMÁTICA"),IF(B503=0,NA(),B503),NA())</f>
        <v>#N/A</v>
      </c>
    </row>
    <row r="504" customFormat="false" ht="12.75" hidden="false" customHeight="false" outlineLevel="0" collapsed="false">
      <c r="A504" s="1" t="n">
        <v>41477.40625</v>
      </c>
      <c r="B504" s="0" t="n">
        <v>458.516</v>
      </c>
      <c r="C504" s="0" t="n">
        <v>491.686</v>
      </c>
      <c r="D504" s="0" t="s">
        <v>70</v>
      </c>
      <c r="E504" s="0" t="s">
        <v>29</v>
      </c>
      <c r="F504" s="0" t="s">
        <v>30</v>
      </c>
      <c r="G504" s="0" t="n">
        <v>33.33</v>
      </c>
      <c r="H504" s="0" t="n">
        <v>0.16</v>
      </c>
      <c r="K504" s="0" t="s">
        <v>31</v>
      </c>
      <c r="L504" s="0" t="s">
        <v>53</v>
      </c>
      <c r="M504" s="0" t="s">
        <v>33</v>
      </c>
      <c r="O504" s="0" t="e">
        <f aca="false">IF(EXACT(E504,"Nivel Dinámico"),IF(B504=0,NA(),B504),NA())</f>
        <v>#N/A</v>
      </c>
      <c r="P504" s="0" t="n">
        <f aca="false">IF(AND(EXACT(E504,"Nivel Estático"),NOT(EXACT(F504,"SONDA AUTOMÁTICA"))),IF(B504=0,NA(),B504),NA())</f>
        <v>458.516</v>
      </c>
      <c r="Q504" s="0" t="n">
        <f aca="false">IF(ISNA(P504),IF(ISNA(R504),IF(ISNA(S504),"",S504),R504),P504)</f>
        <v>458.516</v>
      </c>
      <c r="R504" s="2" t="e">
        <f aca="false">IF(EXACT(E504,"Extrapolado"),IF(B504=0,NA(),B504),NA())</f>
        <v>#N/A</v>
      </c>
      <c r="S504" s="0" t="e">
        <f aca="false">IF(EXACT(F504,"SONDA AUTOMÁTICA"),IF(B504=0,NA(),B504),NA())</f>
        <v>#N/A</v>
      </c>
    </row>
    <row r="505" customFormat="false" ht="12.75" hidden="false" customHeight="false" outlineLevel="0" collapsed="false">
      <c r="A505" s="1" t="n">
        <v>41507.4097222222</v>
      </c>
      <c r="B505" s="0" t="n">
        <v>457.576</v>
      </c>
      <c r="C505" s="0" t="n">
        <v>491.686</v>
      </c>
      <c r="D505" s="0" t="s">
        <v>70</v>
      </c>
      <c r="E505" s="0" t="s">
        <v>29</v>
      </c>
      <c r="F505" s="0" t="s">
        <v>30</v>
      </c>
      <c r="G505" s="0" t="n">
        <v>34.27</v>
      </c>
      <c r="H505" s="0" t="n">
        <v>0.16</v>
      </c>
      <c r="K505" s="0" t="s">
        <v>31</v>
      </c>
      <c r="L505" s="0" t="s">
        <v>53</v>
      </c>
      <c r="M505" s="0" t="s">
        <v>33</v>
      </c>
      <c r="O505" s="0" t="e">
        <f aca="false">IF(EXACT(E505,"Nivel Dinámico"),IF(B505=0,NA(),B505),NA())</f>
        <v>#N/A</v>
      </c>
      <c r="P505" s="0" t="n">
        <f aca="false">IF(AND(EXACT(E505,"Nivel Estático"),NOT(EXACT(F505,"SONDA AUTOMÁTICA"))),IF(B505=0,NA(),B505),NA())</f>
        <v>457.576</v>
      </c>
      <c r="Q505" s="0" t="n">
        <f aca="false">IF(ISNA(P505),IF(ISNA(R505),IF(ISNA(S505),"",S505),R505),P505)</f>
        <v>457.576</v>
      </c>
      <c r="R505" s="2" t="e">
        <f aca="false">IF(EXACT(E505,"Extrapolado"),IF(B505=0,NA(),B505),NA())</f>
        <v>#N/A</v>
      </c>
      <c r="S505" s="0" t="e">
        <f aca="false">IF(EXACT(F505,"SONDA AUTOMÁTICA"),IF(B505=0,NA(),B505),NA())</f>
        <v>#N/A</v>
      </c>
    </row>
    <row r="506" customFormat="false" ht="12.75" hidden="false" customHeight="false" outlineLevel="0" collapsed="false">
      <c r="A506" s="1" t="n">
        <v>41565.4965277778</v>
      </c>
      <c r="B506" s="0" t="n">
        <v>455.696</v>
      </c>
      <c r="C506" s="0" t="n">
        <v>491.686</v>
      </c>
      <c r="D506" s="0" t="s">
        <v>70</v>
      </c>
      <c r="E506" s="0" t="s">
        <v>29</v>
      </c>
      <c r="F506" s="0" t="s">
        <v>30</v>
      </c>
      <c r="G506" s="0" t="n">
        <v>36.15</v>
      </c>
      <c r="H506" s="0" t="n">
        <v>0.16</v>
      </c>
      <c r="K506" s="0" t="s">
        <v>31</v>
      </c>
      <c r="L506" s="0" t="s">
        <v>53</v>
      </c>
      <c r="M506" s="0" t="s">
        <v>33</v>
      </c>
      <c r="N506" s="0" t="s">
        <v>63</v>
      </c>
      <c r="O506" s="0" t="e">
        <f aca="false">IF(EXACT(E506,"Nivel Dinámico"),IF(B506=0,NA(),B506),NA())</f>
        <v>#N/A</v>
      </c>
      <c r="P506" s="0" t="n">
        <f aca="false">IF(AND(EXACT(E506,"Nivel Estático"),NOT(EXACT(F506,"SONDA AUTOMÁTICA"))),IF(B506=0,NA(),B506),NA())</f>
        <v>455.696</v>
      </c>
      <c r="Q506" s="0" t="n">
        <f aca="false">IF(ISNA(P506),IF(ISNA(R506),IF(ISNA(S506),"",S506),R506),P506)</f>
        <v>455.696</v>
      </c>
      <c r="R506" s="2" t="e">
        <f aca="false">IF(EXACT(E506,"Extrapolado"),IF(B506=0,NA(),B506),NA())</f>
        <v>#N/A</v>
      </c>
      <c r="S506" s="0" t="e">
        <f aca="false">IF(EXACT(F506,"SONDA AUTOMÁTICA"),IF(B506=0,NA(),B506),NA())</f>
        <v>#N/A</v>
      </c>
    </row>
    <row r="507" customFormat="false" ht="12.75" hidden="false" customHeight="false" outlineLevel="0" collapsed="false">
      <c r="A507" s="1" t="n">
        <v>41603.6875</v>
      </c>
      <c r="B507" s="0" t="n">
        <v>454.446</v>
      </c>
      <c r="C507" s="0" t="n">
        <v>491.686</v>
      </c>
      <c r="D507" s="0" t="s">
        <v>70</v>
      </c>
      <c r="E507" s="0" t="s">
        <v>29</v>
      </c>
      <c r="F507" s="0" t="s">
        <v>30</v>
      </c>
      <c r="G507" s="0" t="n">
        <v>37.4</v>
      </c>
      <c r="H507" s="0" t="n">
        <v>0.16</v>
      </c>
      <c r="K507" s="0" t="s">
        <v>31</v>
      </c>
      <c r="L507" s="0" t="s">
        <v>53</v>
      </c>
      <c r="M507" s="0" t="s">
        <v>33</v>
      </c>
      <c r="N507" s="0" t="s">
        <v>63</v>
      </c>
      <c r="O507" s="0" t="e">
        <f aca="false">IF(EXACT(E507,"Nivel Dinámico"),IF(B507=0,NA(),B507),NA())</f>
        <v>#N/A</v>
      </c>
      <c r="P507" s="0" t="n">
        <f aca="false">IF(AND(EXACT(E507,"Nivel Estático"),NOT(EXACT(F507,"SONDA AUTOMÁTICA"))),IF(B507=0,NA(),B507),NA())</f>
        <v>454.446</v>
      </c>
      <c r="Q507" s="0" t="n">
        <f aca="false">IF(ISNA(P507),IF(ISNA(R507),IF(ISNA(S507),"",S507),R507),P507)</f>
        <v>454.446</v>
      </c>
      <c r="R507" s="2" t="e">
        <f aca="false">IF(EXACT(E507,"Extrapolado"),IF(B507=0,NA(),B507),NA())</f>
        <v>#N/A</v>
      </c>
      <c r="S507" s="0" t="e">
        <f aca="false">IF(EXACT(F507,"SONDA AUTOMÁTICA"),IF(B507=0,NA(),B507),NA())</f>
        <v>#N/A</v>
      </c>
    </row>
    <row r="508" customFormat="false" ht="12.75" hidden="false" customHeight="false" outlineLevel="0" collapsed="false">
      <c r="A508" s="1" t="n">
        <v>41631.4826388889</v>
      </c>
      <c r="B508" s="0" t="n">
        <v>453.746</v>
      </c>
      <c r="C508" s="0" t="n">
        <v>491.686</v>
      </c>
      <c r="D508" s="0" t="s">
        <v>70</v>
      </c>
      <c r="E508" s="0" t="s">
        <v>29</v>
      </c>
      <c r="F508" s="0" t="s">
        <v>30</v>
      </c>
      <c r="G508" s="0" t="n">
        <v>38.1</v>
      </c>
      <c r="H508" s="0" t="n">
        <v>0.16</v>
      </c>
      <c r="K508" s="0" t="s">
        <v>31</v>
      </c>
      <c r="L508" s="0" t="s">
        <v>53</v>
      </c>
      <c r="M508" s="0" t="s">
        <v>33</v>
      </c>
      <c r="O508" s="0" t="e">
        <f aca="false">IF(EXACT(E508,"Nivel Dinámico"),IF(B508=0,NA(),B508),NA())</f>
        <v>#N/A</v>
      </c>
      <c r="P508" s="0" t="n">
        <f aca="false">IF(AND(EXACT(E508,"Nivel Estático"),NOT(EXACT(F508,"SONDA AUTOMÁTICA"))),IF(B508=0,NA(),B508),NA())</f>
        <v>453.746</v>
      </c>
      <c r="Q508" s="0" t="n">
        <f aca="false">IF(ISNA(P508),IF(ISNA(R508),IF(ISNA(S508),"",S508),R508),P508)</f>
        <v>453.746</v>
      </c>
      <c r="R508" s="2" t="e">
        <f aca="false">IF(EXACT(E508,"Extrapolado"),IF(B508=0,NA(),B508),NA())</f>
        <v>#N/A</v>
      </c>
      <c r="S508" s="0" t="e">
        <f aca="false">IF(EXACT(F508,"SONDA AUTOMÁTICA"),IF(B508=0,NA(),B508),NA())</f>
        <v>#N/A</v>
      </c>
    </row>
    <row r="509" customFormat="false" ht="12.75" hidden="false" customHeight="false" outlineLevel="0" collapsed="false">
      <c r="A509" s="1" t="n">
        <v>41687.4166666667</v>
      </c>
      <c r="B509" s="0" t="n">
        <v>452.356</v>
      </c>
      <c r="C509" s="0" t="n">
        <v>491.686</v>
      </c>
      <c r="D509" s="0" t="s">
        <v>70</v>
      </c>
      <c r="E509" s="0" t="s">
        <v>29</v>
      </c>
      <c r="F509" s="0" t="s">
        <v>30</v>
      </c>
      <c r="G509" s="0" t="n">
        <v>39.49</v>
      </c>
      <c r="H509" s="0" t="n">
        <v>0.16</v>
      </c>
      <c r="K509" s="0" t="s">
        <v>31</v>
      </c>
      <c r="L509" s="0" t="s">
        <v>53</v>
      </c>
      <c r="M509" s="0" t="s">
        <v>33</v>
      </c>
      <c r="O509" s="0" t="e">
        <f aca="false">IF(EXACT(E509,"Nivel Dinámico"),IF(B509=0,NA(),B509),NA())</f>
        <v>#N/A</v>
      </c>
      <c r="P509" s="0" t="n">
        <f aca="false">IF(AND(EXACT(E509,"Nivel Estático"),NOT(EXACT(F509,"SONDA AUTOMÁTICA"))),IF(B509=0,NA(),B509),NA())</f>
        <v>452.356</v>
      </c>
      <c r="Q509" s="0" t="n">
        <f aca="false">IF(ISNA(P509),IF(ISNA(R509),IF(ISNA(S509),"",S509),R509),P509)</f>
        <v>452.356</v>
      </c>
      <c r="R509" s="2" t="e">
        <f aca="false">IF(EXACT(E509,"Extrapolado"),IF(B509=0,NA(),B509),NA())</f>
        <v>#N/A</v>
      </c>
      <c r="S509" s="0" t="e">
        <f aca="false">IF(EXACT(F509,"SONDA AUTOMÁTICA"),IF(B509=0,NA(),B509),NA())</f>
        <v>#N/A</v>
      </c>
    </row>
    <row r="510" customFormat="false" ht="12.75" hidden="false" customHeight="false" outlineLevel="0" collapsed="false">
      <c r="A510" s="1" t="n">
        <v>41725.4166666667</v>
      </c>
      <c r="B510" s="0" t="n">
        <v>451.616</v>
      </c>
      <c r="C510" s="0" t="n">
        <v>491.686</v>
      </c>
      <c r="D510" s="0" t="s">
        <v>70</v>
      </c>
      <c r="E510" s="0" t="s">
        <v>29</v>
      </c>
      <c r="F510" s="0" t="s">
        <v>30</v>
      </c>
      <c r="G510" s="0" t="n">
        <v>40.23</v>
      </c>
      <c r="H510" s="0" t="n">
        <v>0.16</v>
      </c>
      <c r="K510" s="0" t="s">
        <v>31</v>
      </c>
      <c r="L510" s="0" t="s">
        <v>53</v>
      </c>
      <c r="M510" s="0" t="s">
        <v>33</v>
      </c>
      <c r="O510" s="0" t="e">
        <f aca="false">IF(EXACT(E510,"Nivel Dinámico"),IF(B510=0,NA(),B510),NA())</f>
        <v>#N/A</v>
      </c>
      <c r="P510" s="0" t="n">
        <f aca="false">IF(AND(EXACT(E510,"Nivel Estático"),NOT(EXACT(F510,"SONDA AUTOMÁTICA"))),IF(B510=0,NA(),B510),NA())</f>
        <v>451.616</v>
      </c>
      <c r="Q510" s="0" t="n">
        <f aca="false">IF(ISNA(P510),IF(ISNA(R510),IF(ISNA(S510),"",S510),R510),P510)</f>
        <v>451.616</v>
      </c>
      <c r="R510" s="2" t="e">
        <f aca="false">IF(EXACT(E510,"Extrapolado"),IF(B510=0,NA(),B510),NA())</f>
        <v>#N/A</v>
      </c>
      <c r="S510" s="0" t="e">
        <f aca="false">IF(EXACT(F510,"SONDA AUTOMÁTICA"),IF(B510=0,NA(),B510),NA())</f>
        <v>#N/A</v>
      </c>
    </row>
    <row r="511" customFormat="false" ht="12.75" hidden="false" customHeight="false" outlineLevel="0" collapsed="false">
      <c r="A511" s="1" t="n">
        <v>41744.5381944444</v>
      </c>
      <c r="B511" s="0" t="n">
        <v>450.186</v>
      </c>
      <c r="C511" s="0" t="n">
        <v>491.686</v>
      </c>
      <c r="D511" s="0" t="s">
        <v>70</v>
      </c>
      <c r="E511" s="0" t="s">
        <v>29</v>
      </c>
      <c r="F511" s="0" t="s">
        <v>30</v>
      </c>
      <c r="G511" s="0" t="n">
        <v>41.66</v>
      </c>
      <c r="H511" s="0" t="n">
        <v>0.16</v>
      </c>
      <c r="K511" s="0" t="s">
        <v>31</v>
      </c>
      <c r="L511" s="0" t="s">
        <v>53</v>
      </c>
      <c r="M511" s="0" t="s">
        <v>33</v>
      </c>
      <c r="O511" s="0" t="e">
        <f aca="false">IF(EXACT(E511,"Nivel Dinámico"),IF(B511=0,NA(),B511),NA())</f>
        <v>#N/A</v>
      </c>
      <c r="P511" s="0" t="n">
        <f aca="false">IF(AND(EXACT(E511,"Nivel Estático"),NOT(EXACT(F511,"SONDA AUTOMÁTICA"))),IF(B511=0,NA(),B511),NA())</f>
        <v>450.186</v>
      </c>
      <c r="Q511" s="0" t="n">
        <f aca="false">IF(ISNA(P511),IF(ISNA(R511),IF(ISNA(S511),"",S511),R511),P511)</f>
        <v>450.186</v>
      </c>
      <c r="R511" s="2" t="e">
        <f aca="false">IF(EXACT(E511,"Extrapolado"),IF(B511=0,NA(),B511),NA())</f>
        <v>#N/A</v>
      </c>
      <c r="S511" s="0" t="e">
        <f aca="false">IF(EXACT(F511,"SONDA AUTOMÁTICA"),IF(B511=0,NA(),B511),NA())</f>
        <v>#N/A</v>
      </c>
    </row>
    <row r="512" customFormat="false" ht="12.75" hidden="false" customHeight="false" outlineLevel="0" collapsed="false">
      <c r="A512" s="1" t="n">
        <v>41788.5972222222</v>
      </c>
      <c r="B512" s="0" t="n">
        <v>450.326</v>
      </c>
      <c r="C512" s="0" t="n">
        <v>491.686</v>
      </c>
      <c r="D512" s="0" t="s">
        <v>70</v>
      </c>
      <c r="E512" s="0" t="s">
        <v>29</v>
      </c>
      <c r="F512" s="0" t="s">
        <v>30</v>
      </c>
      <c r="G512" s="0" t="n">
        <v>41.52</v>
      </c>
      <c r="H512" s="0" t="n">
        <v>0.16</v>
      </c>
      <c r="K512" s="0" t="s">
        <v>31</v>
      </c>
      <c r="L512" s="0" t="s">
        <v>53</v>
      </c>
      <c r="M512" s="0" t="s">
        <v>33</v>
      </c>
      <c r="O512" s="0" t="e">
        <f aca="false">IF(EXACT(E512,"Nivel Dinámico"),IF(B512=0,NA(),B512),NA())</f>
        <v>#N/A</v>
      </c>
      <c r="P512" s="0" t="n">
        <f aca="false">IF(AND(EXACT(E512,"Nivel Estático"),NOT(EXACT(F512,"SONDA AUTOMÁTICA"))),IF(B512=0,NA(),B512),NA())</f>
        <v>450.326</v>
      </c>
      <c r="Q512" s="0" t="n">
        <f aca="false">IF(ISNA(P512),IF(ISNA(R512),IF(ISNA(S512),"",S512),R512),P512)</f>
        <v>450.326</v>
      </c>
      <c r="R512" s="2" t="e">
        <f aca="false">IF(EXACT(E512,"Extrapolado"),IF(B512=0,NA(),B512),NA())</f>
        <v>#N/A</v>
      </c>
      <c r="S512" s="0" t="e">
        <f aca="false">IF(EXACT(F512,"SONDA AUTOMÁTICA"),IF(B512=0,NA(),B512),NA())</f>
        <v>#N/A</v>
      </c>
    </row>
    <row r="513" customFormat="false" ht="12.75" hidden="false" customHeight="false" outlineLevel="0" collapsed="false">
      <c r="A513" s="1" t="n">
        <v>41795.4756944444</v>
      </c>
      <c r="B513" s="0" t="n">
        <v>450.196</v>
      </c>
      <c r="C513" s="0" t="n">
        <v>491.686</v>
      </c>
      <c r="D513" s="0" t="s">
        <v>70</v>
      </c>
      <c r="E513" s="0" t="s">
        <v>29</v>
      </c>
      <c r="F513" s="0" t="s">
        <v>30</v>
      </c>
      <c r="G513" s="0" t="n">
        <v>41.65</v>
      </c>
      <c r="H513" s="0" t="n">
        <v>0.16</v>
      </c>
      <c r="K513" s="0" t="s">
        <v>31</v>
      </c>
      <c r="L513" s="0" t="s">
        <v>53</v>
      </c>
      <c r="M513" s="0" t="s">
        <v>33</v>
      </c>
      <c r="O513" s="0" t="e">
        <f aca="false">IF(EXACT(E513,"Nivel Dinámico"),IF(B513=0,NA(),B513),NA())</f>
        <v>#N/A</v>
      </c>
      <c r="P513" s="0" t="n">
        <f aca="false">IF(AND(EXACT(E513,"Nivel Estático"),NOT(EXACT(F513,"SONDA AUTOMÁTICA"))),IF(B513=0,NA(),B513),NA())</f>
        <v>450.196</v>
      </c>
      <c r="Q513" s="0" t="n">
        <f aca="false">IF(ISNA(P513),IF(ISNA(R513),IF(ISNA(S513),"",S513),R513),P513)</f>
        <v>450.196</v>
      </c>
      <c r="R513" s="2" t="e">
        <f aca="false">IF(EXACT(E513,"Extrapolado"),IF(B513=0,NA(),B513),NA())</f>
        <v>#N/A</v>
      </c>
      <c r="S513" s="0" t="e">
        <f aca="false">IF(EXACT(F513,"SONDA AUTOMÁTICA"),IF(B513=0,NA(),B513),NA())</f>
        <v>#N/A</v>
      </c>
    </row>
    <row r="514" customFormat="false" ht="12.75" hidden="false" customHeight="false" outlineLevel="0" collapsed="false">
      <c r="A514" s="1" t="n">
        <v>41844.4236111111</v>
      </c>
      <c r="B514" s="0" t="n">
        <v>448.136</v>
      </c>
      <c r="C514" s="0" t="n">
        <v>491.686</v>
      </c>
      <c r="D514" s="0" t="s">
        <v>70</v>
      </c>
      <c r="E514" s="0" t="s">
        <v>29</v>
      </c>
      <c r="F514" s="0" t="s">
        <v>30</v>
      </c>
      <c r="G514" s="0" t="n">
        <v>43.71</v>
      </c>
      <c r="H514" s="0" t="n">
        <v>0.16</v>
      </c>
      <c r="K514" s="0" t="s">
        <v>31</v>
      </c>
      <c r="L514" s="0" t="s">
        <v>53</v>
      </c>
      <c r="M514" s="0" t="s">
        <v>33</v>
      </c>
      <c r="O514" s="0" t="e">
        <f aca="false">IF(EXACT(E514,"Nivel Dinámico"),IF(B514=0,NA(),B514),NA())</f>
        <v>#N/A</v>
      </c>
      <c r="P514" s="0" t="n">
        <f aca="false">IF(AND(EXACT(E514,"Nivel Estático"),NOT(EXACT(F514,"SONDA AUTOMÁTICA"))),IF(B514=0,NA(),B514),NA())</f>
        <v>448.136</v>
      </c>
      <c r="Q514" s="0" t="n">
        <f aca="false">IF(ISNA(P514),IF(ISNA(R514),IF(ISNA(S514),"",S514),R514),P514)</f>
        <v>448.136</v>
      </c>
      <c r="R514" s="2" t="e">
        <f aca="false">IF(EXACT(E514,"Extrapolado"),IF(B514=0,NA(),B514),NA())</f>
        <v>#N/A</v>
      </c>
      <c r="S514" s="0" t="e">
        <f aca="false">IF(EXACT(F514,"SONDA AUTOMÁTICA"),IF(B514=0,NA(),B514),NA())</f>
        <v>#N/A</v>
      </c>
    </row>
    <row r="515" customFormat="false" ht="12.75" hidden="false" customHeight="false" outlineLevel="0" collapsed="false">
      <c r="A515" s="1" t="n">
        <v>41879.5833333333</v>
      </c>
      <c r="B515" s="0" t="n">
        <v>448.356</v>
      </c>
      <c r="C515" s="0" t="n">
        <v>491.686</v>
      </c>
      <c r="D515" s="0" t="s">
        <v>70</v>
      </c>
      <c r="E515" s="0" t="s">
        <v>29</v>
      </c>
      <c r="F515" s="0" t="s">
        <v>30</v>
      </c>
      <c r="G515" s="0" t="n">
        <v>43.49</v>
      </c>
      <c r="H515" s="0" t="n">
        <v>0.16</v>
      </c>
      <c r="K515" s="0" t="s">
        <v>31</v>
      </c>
      <c r="L515" s="0" t="s">
        <v>53</v>
      </c>
      <c r="M515" s="0" t="s">
        <v>33</v>
      </c>
      <c r="N515" s="0" t="s">
        <v>61</v>
      </c>
      <c r="O515" s="0" t="e">
        <f aca="false">IF(EXACT(E515,"Nivel Dinámico"),IF(B515=0,NA(),B515),NA())</f>
        <v>#N/A</v>
      </c>
      <c r="P515" s="0" t="n">
        <f aca="false">IF(AND(EXACT(E515,"Nivel Estático"),NOT(EXACT(F515,"SONDA AUTOMÁTICA"))),IF(B515=0,NA(),B515),NA())</f>
        <v>448.356</v>
      </c>
      <c r="Q515" s="0" t="n">
        <f aca="false">IF(ISNA(P515),IF(ISNA(R515),IF(ISNA(S515),"",S515),R515),P515)</f>
        <v>448.356</v>
      </c>
      <c r="R515" s="2" t="e">
        <f aca="false">IF(EXACT(E515,"Extrapolado"),IF(B515=0,NA(),B515),NA())</f>
        <v>#N/A</v>
      </c>
      <c r="S515" s="0" t="e">
        <f aca="false">IF(EXACT(F515,"SONDA AUTOMÁTICA"),IF(B515=0,NA(),B515),NA())</f>
        <v>#N/A</v>
      </c>
    </row>
    <row r="516" customFormat="false" ht="12.75" hidden="false" customHeight="false" outlineLevel="0" collapsed="false">
      <c r="A516" s="1" t="n">
        <v>41905.5347222222</v>
      </c>
      <c r="B516" s="0" t="n">
        <v>449.766</v>
      </c>
      <c r="C516" s="0" t="n">
        <v>491.686</v>
      </c>
      <c r="D516" s="0" t="s">
        <v>70</v>
      </c>
      <c r="E516" s="0" t="s">
        <v>29</v>
      </c>
      <c r="F516" s="0" t="s">
        <v>30</v>
      </c>
      <c r="G516" s="0" t="n">
        <v>42.08</v>
      </c>
      <c r="H516" s="0" t="n">
        <v>0.16</v>
      </c>
      <c r="K516" s="0" t="s">
        <v>31</v>
      </c>
      <c r="L516" s="0" t="s">
        <v>53</v>
      </c>
      <c r="M516" s="0" t="s">
        <v>33</v>
      </c>
      <c r="N516" s="0" t="s">
        <v>64</v>
      </c>
      <c r="O516" s="0" t="e">
        <f aca="false">IF(EXACT(E516,"Nivel Dinámico"),IF(B516=0,NA(),B516),NA())</f>
        <v>#N/A</v>
      </c>
      <c r="P516" s="0" t="n">
        <f aca="false">IF(AND(EXACT(E516,"Nivel Estático"),NOT(EXACT(F516,"SONDA AUTOMÁTICA"))),IF(B516=0,NA(),B516),NA())</f>
        <v>449.766</v>
      </c>
      <c r="Q516" s="0" t="n">
        <f aca="false">IF(ISNA(P516),IF(ISNA(R516),IF(ISNA(S516),"",S516),R516),P516)</f>
        <v>449.766</v>
      </c>
      <c r="R516" s="2" t="e">
        <f aca="false">IF(EXACT(E516,"Extrapolado"),IF(B516=0,NA(),B516),NA())</f>
        <v>#N/A</v>
      </c>
      <c r="S516" s="0" t="e">
        <f aca="false">IF(EXACT(F516,"SONDA AUTOMÁTICA"),IF(B516=0,NA(),B516),NA())</f>
        <v>#N/A</v>
      </c>
    </row>
    <row r="517" customFormat="false" ht="12.75" hidden="false" customHeight="false" outlineLevel="0" collapsed="false">
      <c r="A517" s="1" t="n">
        <v>41943.5520833333</v>
      </c>
      <c r="B517" s="0" t="n">
        <v>447.026</v>
      </c>
      <c r="C517" s="0" t="n">
        <v>491.686</v>
      </c>
      <c r="D517" s="0" t="s">
        <v>70</v>
      </c>
      <c r="E517" s="0" t="s">
        <v>29</v>
      </c>
      <c r="F517" s="0" t="s">
        <v>30</v>
      </c>
      <c r="G517" s="0" t="n">
        <v>44.82</v>
      </c>
      <c r="H517" s="0" t="n">
        <v>0.16</v>
      </c>
      <c r="K517" s="0" t="s">
        <v>31</v>
      </c>
      <c r="L517" s="0" t="s">
        <v>53</v>
      </c>
      <c r="M517" s="0" t="s">
        <v>33</v>
      </c>
      <c r="O517" s="0" t="e">
        <f aca="false">IF(EXACT(E517,"Nivel Dinámico"),IF(B517=0,NA(),B517),NA())</f>
        <v>#N/A</v>
      </c>
      <c r="P517" s="0" t="n">
        <f aca="false">IF(AND(EXACT(E517,"Nivel Estático"),NOT(EXACT(F517,"SONDA AUTOMÁTICA"))),IF(B517=0,NA(),B517),NA())</f>
        <v>447.026</v>
      </c>
      <c r="Q517" s="0" t="n">
        <f aca="false">IF(ISNA(P517),IF(ISNA(R517),IF(ISNA(S517),"",S517),R517),P517)</f>
        <v>447.026</v>
      </c>
      <c r="R517" s="2" t="e">
        <f aca="false">IF(EXACT(E517,"Extrapolado"),IF(B517=0,NA(),B517),NA())</f>
        <v>#N/A</v>
      </c>
      <c r="S517" s="0" t="e">
        <f aca="false">IF(EXACT(F517,"SONDA AUTOMÁTICA"),IF(B517=0,NA(),B517),NA())</f>
        <v>#N/A</v>
      </c>
    </row>
    <row r="518" customFormat="false" ht="12.75" hidden="false" customHeight="false" outlineLevel="0" collapsed="false">
      <c r="A518" s="1" t="n">
        <v>41969.3819444444</v>
      </c>
      <c r="B518" s="0" t="n">
        <v>448.996</v>
      </c>
      <c r="C518" s="0" t="n">
        <v>491.686</v>
      </c>
      <c r="D518" s="0" t="s">
        <v>70</v>
      </c>
      <c r="E518" s="0" t="s">
        <v>29</v>
      </c>
      <c r="F518" s="0" t="s">
        <v>30</v>
      </c>
      <c r="G518" s="0" t="n">
        <v>42.85</v>
      </c>
      <c r="H518" s="0" t="n">
        <v>0.16</v>
      </c>
      <c r="K518" s="0" t="s">
        <v>31</v>
      </c>
      <c r="L518" s="0" t="s">
        <v>53</v>
      </c>
      <c r="M518" s="0" t="s">
        <v>33</v>
      </c>
      <c r="O518" s="0" t="e">
        <f aca="false">IF(EXACT(E518,"Nivel Dinámico"),IF(B518=0,NA(),B518),NA())</f>
        <v>#N/A</v>
      </c>
      <c r="P518" s="0" t="n">
        <f aca="false">IF(AND(EXACT(E518,"Nivel Estático"),NOT(EXACT(F518,"SONDA AUTOMÁTICA"))),IF(B518=0,NA(),B518),NA())</f>
        <v>448.996</v>
      </c>
      <c r="Q518" s="0" t="n">
        <f aca="false">IF(ISNA(P518),IF(ISNA(R518),IF(ISNA(S518),"",S518),R518),P518)</f>
        <v>448.996</v>
      </c>
      <c r="R518" s="2" t="e">
        <f aca="false">IF(EXACT(E518,"Extrapolado"),IF(B518=0,NA(),B518),NA())</f>
        <v>#N/A</v>
      </c>
      <c r="S518" s="0" t="e">
        <f aca="false">IF(EXACT(F518,"SONDA AUTOMÁTICA"),IF(B518=0,NA(),B518),NA())</f>
        <v>#N/A</v>
      </c>
    </row>
    <row r="519" customFormat="false" ht="12.75" hidden="false" customHeight="false" outlineLevel="0" collapsed="false">
      <c r="A519" s="1" t="n">
        <v>41999.4548611111</v>
      </c>
      <c r="B519" s="0" t="n">
        <v>446.156</v>
      </c>
      <c r="C519" s="0" t="n">
        <v>491.686</v>
      </c>
      <c r="D519" s="0" t="s">
        <v>70</v>
      </c>
      <c r="E519" s="0" t="s">
        <v>29</v>
      </c>
      <c r="F519" s="0" t="s">
        <v>30</v>
      </c>
      <c r="G519" s="0" t="n">
        <v>45.69</v>
      </c>
      <c r="H519" s="0" t="n">
        <v>0.16</v>
      </c>
      <c r="K519" s="0" t="s">
        <v>31</v>
      </c>
      <c r="L519" s="0" t="s">
        <v>53</v>
      </c>
      <c r="M519" s="0" t="s">
        <v>33</v>
      </c>
      <c r="O519" s="0" t="e">
        <f aca="false">IF(EXACT(E519,"Nivel Dinámico"),IF(B519=0,NA(),B519),NA())</f>
        <v>#N/A</v>
      </c>
      <c r="P519" s="0" t="n">
        <f aca="false">IF(AND(EXACT(E519,"Nivel Estático"),NOT(EXACT(F519,"SONDA AUTOMÁTICA"))),IF(B519=0,NA(),B519),NA())</f>
        <v>446.156</v>
      </c>
      <c r="Q519" s="0" t="n">
        <f aca="false">IF(ISNA(P519),IF(ISNA(R519),IF(ISNA(S519),"",S519),R519),P519)</f>
        <v>446.156</v>
      </c>
      <c r="R519" s="2" t="e">
        <f aca="false">IF(EXACT(E519,"Extrapolado"),IF(B519=0,NA(),B519),NA())</f>
        <v>#N/A</v>
      </c>
      <c r="S519" s="0" t="e">
        <f aca="false">IF(EXACT(F519,"SONDA AUTOMÁTICA"),IF(B519=0,NA(),B519),NA())</f>
        <v>#N/A</v>
      </c>
    </row>
    <row r="520" customFormat="false" ht="12.75" hidden="false" customHeight="false" outlineLevel="0" collapsed="false">
      <c r="A520" s="1" t="n">
        <v>42031.375</v>
      </c>
      <c r="B520" s="0" t="n">
        <v>445.646</v>
      </c>
      <c r="C520" s="0" t="n">
        <v>491.686</v>
      </c>
      <c r="D520" s="0" t="s">
        <v>70</v>
      </c>
      <c r="E520" s="0" t="s">
        <v>29</v>
      </c>
      <c r="F520" s="0" t="s">
        <v>30</v>
      </c>
      <c r="G520" s="0" t="n">
        <v>46.2</v>
      </c>
      <c r="H520" s="0" t="n">
        <v>0.16</v>
      </c>
      <c r="K520" s="0" t="s">
        <v>31</v>
      </c>
      <c r="L520" s="0" t="s">
        <v>53</v>
      </c>
      <c r="M520" s="0" t="s">
        <v>33</v>
      </c>
      <c r="O520" s="0" t="e">
        <f aca="false">IF(EXACT(E520,"Nivel Dinámico"),IF(B520=0,NA(),B520),NA())</f>
        <v>#N/A</v>
      </c>
      <c r="P520" s="0" t="n">
        <f aca="false">IF(AND(EXACT(E520,"Nivel Estático"),NOT(EXACT(F520,"SONDA AUTOMÁTICA"))),IF(B520=0,NA(),B520),NA())</f>
        <v>445.646</v>
      </c>
      <c r="Q520" s="0" t="n">
        <f aca="false">IF(ISNA(P520),IF(ISNA(R520),IF(ISNA(S520),"",S520),R520),P520)</f>
        <v>445.646</v>
      </c>
      <c r="R520" s="2" t="e">
        <f aca="false">IF(EXACT(E520,"Extrapolado"),IF(B520=0,NA(),B520),NA())</f>
        <v>#N/A</v>
      </c>
      <c r="S520" s="0" t="e">
        <f aca="false">IF(EXACT(F520,"SONDA AUTOMÁTICA"),IF(B520=0,NA(),B520),NA())</f>
        <v>#N/A</v>
      </c>
    </row>
    <row r="521" customFormat="false" ht="12.75" hidden="false" customHeight="false" outlineLevel="0" collapsed="false">
      <c r="A521" s="1" t="n">
        <v>42272.6944444444</v>
      </c>
      <c r="B521" s="0" t="n">
        <v>442.786</v>
      </c>
      <c r="C521" s="0" t="n">
        <v>491.686</v>
      </c>
      <c r="D521" s="0" t="s">
        <v>70</v>
      </c>
      <c r="E521" s="0" t="s">
        <v>29</v>
      </c>
      <c r="F521" s="0" t="s">
        <v>30</v>
      </c>
      <c r="G521" s="0" t="n">
        <v>49.06</v>
      </c>
      <c r="H521" s="0" t="n">
        <v>0.16</v>
      </c>
      <c r="K521" s="0" t="s">
        <v>31</v>
      </c>
      <c r="L521" s="0" t="s">
        <v>53</v>
      </c>
      <c r="M521" s="0" t="s">
        <v>33</v>
      </c>
      <c r="N521" s="0" t="s">
        <v>65</v>
      </c>
      <c r="O521" s="0" t="e">
        <f aca="false">IF(EXACT(E521,"Nivel Dinámico"),IF(B521=0,NA(),B521),NA())</f>
        <v>#N/A</v>
      </c>
      <c r="P521" s="0" t="n">
        <f aca="false">IF(AND(EXACT(E521,"Nivel Estático"),NOT(EXACT(F521,"SONDA AUTOMÁTICA"))),IF(B521=0,NA(),B521),NA())</f>
        <v>442.786</v>
      </c>
      <c r="Q521" s="0" t="n">
        <f aca="false">IF(ISNA(P521),IF(ISNA(R521),IF(ISNA(S521),"",S521),R521),P521)</f>
        <v>442.786</v>
      </c>
      <c r="R521" s="2" t="e">
        <f aca="false">IF(EXACT(E521,"Extrapolado"),IF(B521=0,NA(),B521),NA())</f>
        <v>#N/A</v>
      </c>
      <c r="S521" s="0" t="e">
        <f aca="false">IF(EXACT(F521,"SONDA AUTOMÁTICA"),IF(B521=0,NA(),B521),NA())</f>
        <v>#N/A</v>
      </c>
    </row>
    <row r="522" customFormat="false" ht="12.75" hidden="false" customHeight="false" outlineLevel="0" collapsed="false">
      <c r="A522" s="1" t="n">
        <v>42828.4895833333</v>
      </c>
      <c r="B522" s="0" t="n">
        <v>439.716</v>
      </c>
      <c r="C522" s="0" t="n">
        <v>491.686</v>
      </c>
      <c r="D522" s="0" t="s">
        <v>70</v>
      </c>
      <c r="E522" s="0" t="s">
        <v>29</v>
      </c>
      <c r="F522" s="0" t="s">
        <v>30</v>
      </c>
      <c r="G522" s="0" t="n">
        <v>52.13</v>
      </c>
      <c r="H522" s="0" t="n">
        <v>0.16</v>
      </c>
      <c r="K522" s="0" t="s">
        <v>31</v>
      </c>
      <c r="L522" s="0" t="s">
        <v>53</v>
      </c>
      <c r="M522" s="0" t="s">
        <v>33</v>
      </c>
      <c r="N522" s="0" t="s">
        <v>57</v>
      </c>
      <c r="O522" s="0" t="e">
        <f aca="false">IF(EXACT(E522,"Nivel Dinámico"),IF(B522=0,NA(),B522),NA())</f>
        <v>#N/A</v>
      </c>
      <c r="P522" s="0" t="n">
        <f aca="false">IF(AND(EXACT(E522,"Nivel Estático"),NOT(EXACT(F522,"SONDA AUTOMÁTICA"))),IF(B522=0,NA(),B522),NA())</f>
        <v>439.716</v>
      </c>
      <c r="Q522" s="0" t="n">
        <f aca="false">IF(ISNA(P522),IF(ISNA(R522),IF(ISNA(S522),"",S522),R522),P522)</f>
        <v>439.716</v>
      </c>
      <c r="R522" s="2" t="e">
        <f aca="false">IF(EXACT(E522,"Extrapolado"),IF(B522=0,NA(),B522),NA())</f>
        <v>#N/A</v>
      </c>
      <c r="S522" s="0" t="e">
        <f aca="false">IF(EXACT(F522,"SONDA AUTOMÁTICA"),IF(B522=0,NA(),B522),NA())</f>
        <v>#N/A</v>
      </c>
    </row>
    <row r="523" customFormat="false" ht="12.75" hidden="false" customHeight="false" outlineLevel="0" collapsed="false">
      <c r="A523" s="1" t="n">
        <v>42859.4756944444</v>
      </c>
      <c r="B523" s="0" t="n">
        <v>439.606</v>
      </c>
      <c r="C523" s="0" t="n">
        <v>491.686</v>
      </c>
      <c r="D523" s="0" t="s">
        <v>70</v>
      </c>
      <c r="E523" s="0" t="s">
        <v>29</v>
      </c>
      <c r="F523" s="0" t="s">
        <v>30</v>
      </c>
      <c r="G523" s="0" t="n">
        <v>52.24</v>
      </c>
      <c r="H523" s="0" t="n">
        <v>0.16</v>
      </c>
      <c r="K523" s="0" t="s">
        <v>31</v>
      </c>
      <c r="L523" s="0" t="s">
        <v>53</v>
      </c>
      <c r="M523" s="0" t="s">
        <v>33</v>
      </c>
      <c r="N523" s="0" t="s">
        <v>57</v>
      </c>
      <c r="O523" s="0" t="e">
        <f aca="false">IF(EXACT(E523,"Nivel Dinámico"),IF(B523=0,NA(),B523),NA())</f>
        <v>#N/A</v>
      </c>
      <c r="P523" s="0" t="n">
        <f aca="false">IF(AND(EXACT(E523,"Nivel Estático"),NOT(EXACT(F523,"SONDA AUTOMÁTICA"))),IF(B523=0,NA(),B523),NA())</f>
        <v>439.606</v>
      </c>
      <c r="Q523" s="0" t="n">
        <f aca="false">IF(ISNA(P523),IF(ISNA(R523),IF(ISNA(S523),"",S523),R523),P523)</f>
        <v>439.606</v>
      </c>
      <c r="R523" s="2" t="e">
        <f aca="false">IF(EXACT(E523,"Extrapolado"),IF(B523=0,NA(),B523),NA())</f>
        <v>#N/A</v>
      </c>
      <c r="S523" s="0" t="e">
        <f aca="false">IF(EXACT(F523,"SONDA AUTOMÁTICA"),IF(B523=0,NA(),B523),NA())</f>
        <v>#N/A</v>
      </c>
    </row>
    <row r="524" customFormat="false" ht="12.75" hidden="false" customHeight="false" outlineLevel="0" collapsed="false">
      <c r="A524" s="1" t="n">
        <v>42892.4618055556</v>
      </c>
      <c r="B524" s="0" t="n">
        <v>438.456</v>
      </c>
      <c r="C524" s="0" t="n">
        <v>491.686</v>
      </c>
      <c r="D524" s="0" t="s">
        <v>70</v>
      </c>
      <c r="E524" s="0" t="s">
        <v>29</v>
      </c>
      <c r="F524" s="0" t="s">
        <v>30</v>
      </c>
      <c r="G524" s="0" t="n">
        <v>53.39</v>
      </c>
      <c r="H524" s="0" t="n">
        <v>0.16</v>
      </c>
      <c r="K524" s="0" t="s">
        <v>31</v>
      </c>
      <c r="L524" s="0" t="s">
        <v>53</v>
      </c>
      <c r="M524" s="0" t="s">
        <v>33</v>
      </c>
      <c r="N524" s="0" t="s">
        <v>57</v>
      </c>
      <c r="O524" s="0" t="e">
        <f aca="false">IF(EXACT(E524,"Nivel Dinámico"),IF(B524=0,NA(),B524),NA())</f>
        <v>#N/A</v>
      </c>
      <c r="P524" s="0" t="n">
        <f aca="false">IF(AND(EXACT(E524,"Nivel Estático"),NOT(EXACT(F524,"SONDA AUTOMÁTICA"))),IF(B524=0,NA(),B524),NA())</f>
        <v>438.456</v>
      </c>
      <c r="Q524" s="0" t="n">
        <f aca="false">IF(ISNA(P524),IF(ISNA(R524),IF(ISNA(S524),"",S524),R524),P524)</f>
        <v>438.456</v>
      </c>
      <c r="R524" s="2" t="e">
        <f aca="false">IF(EXACT(E524,"Extrapolado"),IF(B524=0,NA(),B524),NA())</f>
        <v>#N/A</v>
      </c>
      <c r="S524" s="0" t="e">
        <f aca="false">IF(EXACT(F524,"SONDA AUTOMÁTICA"),IF(B524=0,NA(),B524),NA())</f>
        <v>#N/A</v>
      </c>
    </row>
    <row r="525" customFormat="false" ht="12.75" hidden="false" customHeight="false" outlineLevel="0" collapsed="false">
      <c r="A525" s="1" t="n">
        <v>42929.5138888889</v>
      </c>
      <c r="B525" s="0" t="n">
        <v>439.196</v>
      </c>
      <c r="C525" s="0" t="n">
        <v>491.686</v>
      </c>
      <c r="D525" s="0" t="s">
        <v>70</v>
      </c>
      <c r="E525" s="0" t="s">
        <v>29</v>
      </c>
      <c r="F525" s="0" t="s">
        <v>30</v>
      </c>
      <c r="G525" s="0" t="n">
        <v>52.65</v>
      </c>
      <c r="H525" s="0" t="n">
        <v>0.16</v>
      </c>
      <c r="K525" s="0" t="s">
        <v>31</v>
      </c>
      <c r="L525" s="0" t="s">
        <v>53</v>
      </c>
      <c r="M525" s="0" t="s">
        <v>33</v>
      </c>
      <c r="N525" s="0" t="s">
        <v>57</v>
      </c>
      <c r="O525" s="0" t="e">
        <f aca="false">IF(EXACT(E525,"Nivel Dinámico"),IF(B525=0,NA(),B525),NA())</f>
        <v>#N/A</v>
      </c>
      <c r="P525" s="0" t="n">
        <f aca="false">IF(AND(EXACT(E525,"Nivel Estático"),NOT(EXACT(F525,"SONDA AUTOMÁTICA"))),IF(B525=0,NA(),B525),NA())</f>
        <v>439.196</v>
      </c>
      <c r="Q525" s="0" t="n">
        <f aca="false">IF(ISNA(P525),IF(ISNA(R525),IF(ISNA(S525),"",S525),R525),P525)</f>
        <v>439.196</v>
      </c>
      <c r="R525" s="2" t="e">
        <f aca="false">IF(EXACT(E525,"Extrapolado"),IF(B525=0,NA(),B525),NA())</f>
        <v>#N/A</v>
      </c>
      <c r="S525" s="0" t="e">
        <f aca="false">IF(EXACT(F525,"SONDA AUTOMÁTICA"),IF(B525=0,NA(),B525),NA())</f>
        <v>#N/A</v>
      </c>
    </row>
    <row r="526" customFormat="false" ht="12.75" hidden="false" customHeight="false" outlineLevel="0" collapsed="false">
      <c r="A526" s="1" t="n">
        <v>42948.5486111111</v>
      </c>
      <c r="B526" s="0" t="n">
        <v>439.066</v>
      </c>
      <c r="C526" s="0" t="n">
        <v>491.686</v>
      </c>
      <c r="D526" s="0" t="s">
        <v>70</v>
      </c>
      <c r="E526" s="0" t="s">
        <v>29</v>
      </c>
      <c r="F526" s="0" t="s">
        <v>30</v>
      </c>
      <c r="G526" s="0" t="n">
        <v>52.78</v>
      </c>
      <c r="H526" s="0" t="n">
        <v>0.16</v>
      </c>
      <c r="K526" s="0" t="s">
        <v>31</v>
      </c>
      <c r="L526" s="0" t="s">
        <v>53</v>
      </c>
      <c r="M526" s="0" t="s">
        <v>33</v>
      </c>
      <c r="N526" s="0" t="s">
        <v>57</v>
      </c>
      <c r="O526" s="0" t="e">
        <f aca="false">IF(EXACT(E526,"Nivel Dinámico"),IF(B526=0,NA(),B526),NA())</f>
        <v>#N/A</v>
      </c>
      <c r="P526" s="0" t="n">
        <f aca="false">IF(AND(EXACT(E526,"Nivel Estático"),NOT(EXACT(F526,"SONDA AUTOMÁTICA"))),IF(B526=0,NA(),B526),NA())</f>
        <v>439.066</v>
      </c>
      <c r="Q526" s="0" t="n">
        <f aca="false">IF(ISNA(P526),IF(ISNA(R526),IF(ISNA(S526),"",S526),R526),P526)</f>
        <v>439.066</v>
      </c>
      <c r="R526" s="2" t="e">
        <f aca="false">IF(EXACT(E526,"Extrapolado"),IF(B526=0,NA(),B526),NA())</f>
        <v>#N/A</v>
      </c>
      <c r="S526" s="0" t="e">
        <f aca="false">IF(EXACT(F526,"SONDA AUTOMÁTICA"),IF(B526=0,NA(),B526),NA())</f>
        <v>#N/A</v>
      </c>
    </row>
    <row r="527" customFormat="false" ht="12.75" hidden="false" customHeight="false" outlineLevel="0" collapsed="false">
      <c r="A527" s="1" t="n">
        <v>42998.5034722222</v>
      </c>
      <c r="B527" s="0" t="n">
        <v>438.566</v>
      </c>
      <c r="C527" s="0" t="n">
        <v>491.686</v>
      </c>
      <c r="D527" s="0" t="s">
        <v>70</v>
      </c>
      <c r="E527" s="0" t="s">
        <v>29</v>
      </c>
      <c r="F527" s="0" t="s">
        <v>30</v>
      </c>
      <c r="G527" s="0" t="n">
        <v>53.28</v>
      </c>
      <c r="H527" s="0" t="n">
        <v>0.16</v>
      </c>
      <c r="K527" s="0" t="s">
        <v>31</v>
      </c>
      <c r="L527" s="0" t="s">
        <v>53</v>
      </c>
      <c r="M527" s="0" t="s">
        <v>33</v>
      </c>
      <c r="N527" s="0" t="s">
        <v>66</v>
      </c>
      <c r="O527" s="0" t="e">
        <f aca="false">IF(EXACT(E527,"Nivel Dinámico"),IF(B527=0,NA(),B527),NA())</f>
        <v>#N/A</v>
      </c>
      <c r="P527" s="0" t="n">
        <f aca="false">IF(AND(EXACT(E527,"Nivel Estático"),NOT(EXACT(F527,"SONDA AUTOMÁTICA"))),IF(B527=0,NA(),B527),NA())</f>
        <v>438.566</v>
      </c>
      <c r="Q527" s="0" t="n">
        <f aca="false">IF(ISNA(P527),IF(ISNA(R527),IF(ISNA(S527),"",S527),R527),P527)</f>
        <v>438.566</v>
      </c>
      <c r="R527" s="2" t="e">
        <f aca="false">IF(EXACT(E527,"Extrapolado"),IF(B527=0,NA(),B527),NA())</f>
        <v>#N/A</v>
      </c>
      <c r="S527" s="0" t="e">
        <f aca="false">IF(EXACT(F527,"SONDA AUTOMÁTICA"),IF(B527=0,NA(),B527),NA())</f>
        <v>#N/A</v>
      </c>
    </row>
    <row r="528" customFormat="false" ht="12.75" hidden="false" customHeight="false" outlineLevel="0" collapsed="false">
      <c r="A528" s="1" t="n">
        <v>43025.4861111111</v>
      </c>
      <c r="B528" s="0" t="n">
        <v>438.336</v>
      </c>
      <c r="C528" s="0" t="n">
        <v>491.686</v>
      </c>
      <c r="D528" s="0" t="s">
        <v>70</v>
      </c>
      <c r="E528" s="0" t="s">
        <v>29</v>
      </c>
      <c r="F528" s="0" t="s">
        <v>30</v>
      </c>
      <c r="G528" s="0" t="n">
        <v>53.51</v>
      </c>
      <c r="H528" s="0" t="n">
        <v>0.16</v>
      </c>
      <c r="K528" s="0" t="s">
        <v>31</v>
      </c>
      <c r="L528" s="0" t="s">
        <v>53</v>
      </c>
      <c r="M528" s="0" t="s">
        <v>33</v>
      </c>
      <c r="N528" s="0" t="s">
        <v>77</v>
      </c>
      <c r="O528" s="0" t="e">
        <f aca="false">IF(EXACT(E528,"Nivel Dinámico"),IF(B528=0,NA(),B528),NA())</f>
        <v>#N/A</v>
      </c>
      <c r="P528" s="0" t="n">
        <f aca="false">IF(AND(EXACT(E528,"Nivel Estático"),NOT(EXACT(F528,"SONDA AUTOMÁTICA"))),IF(B528=0,NA(),B528),NA())</f>
        <v>438.336</v>
      </c>
      <c r="Q528" s="0" t="n">
        <f aca="false">IF(ISNA(P528),IF(ISNA(R528),IF(ISNA(S528),"",S528),R528),P528)</f>
        <v>438.336</v>
      </c>
      <c r="R528" s="2" t="e">
        <f aca="false">IF(EXACT(E528,"Extrapolado"),IF(B528=0,NA(),B528),NA())</f>
        <v>#N/A</v>
      </c>
      <c r="S528" s="0" t="e">
        <f aca="false">IF(EXACT(F528,"SONDA AUTOMÁTICA"),IF(B528=0,NA(),B528),NA())</f>
        <v>#N/A</v>
      </c>
    </row>
    <row r="529" customFormat="false" ht="12.75" hidden="false" customHeight="false" outlineLevel="0" collapsed="false">
      <c r="A529" s="1" t="n">
        <v>43062.5</v>
      </c>
      <c r="B529" s="0" t="n">
        <v>438.066</v>
      </c>
      <c r="C529" s="0" t="n">
        <v>491.686</v>
      </c>
      <c r="D529" s="0" t="s">
        <v>70</v>
      </c>
      <c r="E529" s="0" t="s">
        <v>29</v>
      </c>
      <c r="F529" s="0" t="s">
        <v>30</v>
      </c>
      <c r="G529" s="0" t="n">
        <v>53.78</v>
      </c>
      <c r="H529" s="0" t="n">
        <v>0.16</v>
      </c>
      <c r="K529" s="0" t="s">
        <v>31</v>
      </c>
      <c r="L529" s="0" t="s">
        <v>53</v>
      </c>
      <c r="M529" s="0" t="s">
        <v>33</v>
      </c>
      <c r="N529" s="0" t="s">
        <v>78</v>
      </c>
      <c r="O529" s="0" t="e">
        <f aca="false">IF(EXACT(E529,"Nivel Dinámico"),IF(B529=0,NA(),B529),NA())</f>
        <v>#N/A</v>
      </c>
      <c r="P529" s="0" t="n">
        <f aca="false">IF(AND(EXACT(E529,"Nivel Estático"),NOT(EXACT(F529,"SONDA AUTOMÁTICA"))),IF(B529=0,NA(),B529),NA())</f>
        <v>438.066</v>
      </c>
      <c r="Q529" s="0" t="n">
        <f aca="false">IF(ISNA(P529),IF(ISNA(R529),IF(ISNA(S529),"",S529),R529),P529)</f>
        <v>438.066</v>
      </c>
      <c r="R529" s="2" t="e">
        <f aca="false">IF(EXACT(E529,"Extrapolado"),IF(B529=0,NA(),B529),NA())</f>
        <v>#N/A</v>
      </c>
      <c r="S529" s="0" t="e">
        <f aca="false">IF(EXACT(F529,"SONDA AUTOMÁTICA"),IF(B529=0,NA(),B529),NA())</f>
        <v>#N/A</v>
      </c>
    </row>
    <row r="530" customFormat="false" ht="12.75" hidden="false" customHeight="false" outlineLevel="0" collapsed="false">
      <c r="A530" s="1" t="n">
        <v>43090.4895833333</v>
      </c>
      <c r="B530" s="0" t="n">
        <v>437.916</v>
      </c>
      <c r="C530" s="0" t="n">
        <v>491.686</v>
      </c>
      <c r="D530" s="0" t="s">
        <v>70</v>
      </c>
      <c r="E530" s="0" t="s">
        <v>29</v>
      </c>
      <c r="F530" s="0" t="s">
        <v>30</v>
      </c>
      <c r="G530" s="0" t="n">
        <v>53.93</v>
      </c>
      <c r="H530" s="0" t="n">
        <v>0.16</v>
      </c>
      <c r="K530" s="0" t="s">
        <v>31</v>
      </c>
      <c r="L530" s="0" t="s">
        <v>53</v>
      </c>
      <c r="M530" s="0" t="s">
        <v>33</v>
      </c>
      <c r="O530" s="0" t="e">
        <f aca="false">IF(EXACT(E530,"Nivel Dinámico"),IF(B530=0,NA(),B530),NA())</f>
        <v>#N/A</v>
      </c>
      <c r="P530" s="0" t="n">
        <f aca="false">IF(AND(EXACT(E530,"Nivel Estático"),NOT(EXACT(F530,"SONDA AUTOMÁTICA"))),IF(B530=0,NA(),B530),NA())</f>
        <v>437.916</v>
      </c>
      <c r="Q530" s="0" t="n">
        <f aca="false">IF(ISNA(P530),IF(ISNA(R530),IF(ISNA(S530),"",S530),R530),P530)</f>
        <v>437.916</v>
      </c>
      <c r="R530" s="2" t="e">
        <f aca="false">IF(EXACT(E530,"Extrapolado"),IF(B530=0,NA(),B530),NA())</f>
        <v>#N/A</v>
      </c>
      <c r="S530" s="0" t="e">
        <f aca="false">IF(EXACT(F530,"SONDA AUTOMÁTICA"),IF(B530=0,NA(),B530),NA())</f>
        <v>#N/A</v>
      </c>
    </row>
    <row r="531" customFormat="false" ht="12.75" hidden="false" customHeight="false" outlineLevel="0" collapsed="false">
      <c r="A531" s="1" t="n">
        <v>43115.5</v>
      </c>
      <c r="B531" s="0" t="n">
        <v>437.786</v>
      </c>
      <c r="C531" s="0" t="n">
        <v>491.686</v>
      </c>
      <c r="D531" s="0" t="s">
        <v>70</v>
      </c>
      <c r="E531" s="0" t="s">
        <v>29</v>
      </c>
      <c r="F531" s="0" t="s">
        <v>30</v>
      </c>
      <c r="G531" s="0" t="n">
        <v>54.06</v>
      </c>
      <c r="H531" s="0" t="n">
        <v>0.16</v>
      </c>
      <c r="K531" s="0" t="s">
        <v>31</v>
      </c>
      <c r="L531" s="0" t="s">
        <v>53</v>
      </c>
      <c r="M531" s="0" t="s">
        <v>33</v>
      </c>
      <c r="O531" s="0" t="e">
        <f aca="false">IF(EXACT(E531,"Nivel Dinámico"),IF(B531=0,NA(),B531),NA())</f>
        <v>#N/A</v>
      </c>
      <c r="P531" s="0" t="n">
        <f aca="false">IF(AND(EXACT(E531,"Nivel Estático"),NOT(EXACT(F531,"SONDA AUTOMÁTICA"))),IF(B531=0,NA(),B531),NA())</f>
        <v>437.786</v>
      </c>
      <c r="Q531" s="0" t="n">
        <f aca="false">IF(ISNA(P531),IF(ISNA(R531),IF(ISNA(S531),"",S531),R531),P531)</f>
        <v>437.786</v>
      </c>
      <c r="R531" s="2" t="e">
        <f aca="false">IF(EXACT(E531,"Extrapolado"),IF(B531=0,NA(),B531),NA())</f>
        <v>#N/A</v>
      </c>
      <c r="S531" s="0" t="e">
        <f aca="false">IF(EXACT(F531,"SONDA AUTOMÁTICA"),IF(B531=0,NA(),B531),NA())</f>
        <v>#N/A</v>
      </c>
    </row>
    <row r="532" customFormat="false" ht="12.75" hidden="false" customHeight="false" outlineLevel="0" collapsed="false">
      <c r="A532" s="1" t="n">
        <v>43193.5555555556</v>
      </c>
      <c r="B532" s="0" t="n">
        <v>437.536</v>
      </c>
      <c r="C532" s="0" t="n">
        <v>491.686</v>
      </c>
      <c r="D532" s="0" t="s">
        <v>70</v>
      </c>
      <c r="E532" s="0" t="s">
        <v>29</v>
      </c>
      <c r="F532" s="0" t="s">
        <v>30</v>
      </c>
      <c r="G532" s="0" t="n">
        <v>54.31</v>
      </c>
      <c r="H532" s="0" t="n">
        <v>0.16</v>
      </c>
      <c r="K532" s="0" t="s">
        <v>31</v>
      </c>
      <c r="L532" s="0" t="s">
        <v>53</v>
      </c>
      <c r="M532" s="0" t="s">
        <v>33</v>
      </c>
      <c r="N532" s="0" t="s">
        <v>79</v>
      </c>
      <c r="O532" s="0" t="e">
        <f aca="false">IF(EXACT(E532,"Nivel Dinámico"),IF(B532=0,NA(),B532),NA())</f>
        <v>#N/A</v>
      </c>
      <c r="P532" s="0" t="n">
        <f aca="false">IF(AND(EXACT(E532,"Nivel Estático"),NOT(EXACT(F532,"SONDA AUTOMÁTICA"))),IF(B532=0,NA(),B532),NA())</f>
        <v>437.536</v>
      </c>
      <c r="Q532" s="0" t="n">
        <f aca="false">IF(ISNA(P532),IF(ISNA(R532),IF(ISNA(S532),"",S532),R532),P532)</f>
        <v>437.536</v>
      </c>
      <c r="R532" s="2" t="e">
        <f aca="false">IF(EXACT(E532,"Extrapolado"),IF(B532=0,NA(),B532),NA())</f>
        <v>#N/A</v>
      </c>
      <c r="S532" s="0" t="e">
        <f aca="false">IF(EXACT(F532,"SONDA AUTOMÁTICA"),IF(B532=0,NA(),B532),NA())</f>
        <v>#N/A</v>
      </c>
    </row>
    <row r="533" customFormat="false" ht="12.75" hidden="false" customHeight="false" outlineLevel="0" collapsed="false">
      <c r="A533" s="1" t="n">
        <v>43270.5416666667</v>
      </c>
      <c r="B533" s="0" t="n">
        <v>437.246</v>
      </c>
      <c r="C533" s="0" t="n">
        <v>491.686</v>
      </c>
      <c r="D533" s="0" t="s">
        <v>70</v>
      </c>
      <c r="E533" s="0" t="s">
        <v>29</v>
      </c>
      <c r="F533" s="0" t="s">
        <v>30</v>
      </c>
      <c r="G533" s="0" t="n">
        <v>54.6</v>
      </c>
      <c r="H533" s="0" t="n">
        <v>0.16</v>
      </c>
      <c r="K533" s="0" t="s">
        <v>31</v>
      </c>
      <c r="L533" s="0" t="s">
        <v>53</v>
      </c>
      <c r="M533" s="0" t="s">
        <v>33</v>
      </c>
      <c r="N533" s="0" t="s">
        <v>79</v>
      </c>
      <c r="O533" s="0" t="e">
        <f aca="false">IF(EXACT(E533,"Nivel Dinámico"),IF(B533=0,NA(),B533),NA())</f>
        <v>#N/A</v>
      </c>
      <c r="P533" s="0" t="n">
        <f aca="false">IF(AND(EXACT(E533,"Nivel Estático"),NOT(EXACT(F533,"SONDA AUTOMÁTICA"))),IF(B533=0,NA(),B533),NA())</f>
        <v>437.246</v>
      </c>
      <c r="Q533" s="0" t="n">
        <f aca="false">IF(ISNA(P533),IF(ISNA(R533),IF(ISNA(S533),"",S533),R533),P533)</f>
        <v>437.246</v>
      </c>
      <c r="R533" s="2" t="e">
        <f aca="false">IF(EXACT(E533,"Extrapolado"),IF(B533=0,NA(),B533),NA())</f>
        <v>#N/A</v>
      </c>
      <c r="S533" s="0" t="e">
        <f aca="false">IF(EXACT(F533,"SONDA AUTOMÁTICA"),IF(B533=0,NA(),B533),NA())</f>
        <v>#N/A</v>
      </c>
    </row>
    <row r="534" customFormat="false" ht="12.75" hidden="false" customHeight="false" outlineLevel="0" collapsed="false">
      <c r="A534" s="1" t="n">
        <v>43297.4861111111</v>
      </c>
      <c r="B534" s="0" t="n">
        <v>437.066</v>
      </c>
      <c r="C534" s="0" t="n">
        <v>491.686</v>
      </c>
      <c r="D534" s="0" t="s">
        <v>70</v>
      </c>
      <c r="E534" s="0" t="s">
        <v>29</v>
      </c>
      <c r="F534" s="0" t="s">
        <v>30</v>
      </c>
      <c r="G534" s="0" t="n">
        <v>54.78</v>
      </c>
      <c r="H534" s="0" t="n">
        <v>0.16</v>
      </c>
      <c r="K534" s="0" t="s">
        <v>31</v>
      </c>
      <c r="L534" s="0" t="s">
        <v>53</v>
      </c>
      <c r="M534" s="0" t="s">
        <v>33</v>
      </c>
      <c r="O534" s="0" t="e">
        <f aca="false">IF(EXACT(E534,"Nivel Dinámico"),IF(B534=0,NA(),B534),NA())</f>
        <v>#N/A</v>
      </c>
      <c r="P534" s="0" t="n">
        <f aca="false">IF(AND(EXACT(E534,"Nivel Estático"),NOT(EXACT(F534,"SONDA AUTOMÁTICA"))),IF(B534=0,NA(),B534),NA())</f>
        <v>437.066</v>
      </c>
      <c r="Q534" s="0" t="n">
        <f aca="false">IF(ISNA(P534),IF(ISNA(R534),IF(ISNA(S534),"",S534),R534),P534)</f>
        <v>437.066</v>
      </c>
      <c r="R534" s="2" t="e">
        <f aca="false">IF(EXACT(E534,"Extrapolado"),IF(B534=0,NA(),B534),NA())</f>
        <v>#N/A</v>
      </c>
      <c r="S534" s="0" t="e">
        <f aca="false">IF(EXACT(F534,"SONDA AUTOMÁTICA"),IF(B534=0,NA(),B534),NA())</f>
        <v>#N/A</v>
      </c>
    </row>
    <row r="535" customFormat="false" ht="12.75" hidden="false" customHeight="false" outlineLevel="0" collapsed="false">
      <c r="A535" s="1" t="n">
        <v>43364.4618055556</v>
      </c>
      <c r="B535" s="0" t="n">
        <v>436.926</v>
      </c>
      <c r="C535" s="0" t="n">
        <v>491.686</v>
      </c>
      <c r="D535" s="0" t="s">
        <v>70</v>
      </c>
      <c r="E535" s="0" t="s">
        <v>29</v>
      </c>
      <c r="F535" s="0" t="s">
        <v>30</v>
      </c>
      <c r="G535" s="0" t="n">
        <v>54.92</v>
      </c>
      <c r="H535" s="0" t="n">
        <v>0.16</v>
      </c>
      <c r="K535" s="0" t="s">
        <v>31</v>
      </c>
      <c r="L535" s="0" t="s">
        <v>53</v>
      </c>
      <c r="M535" s="0" t="s">
        <v>33</v>
      </c>
      <c r="N535" s="0" t="s">
        <v>79</v>
      </c>
      <c r="O535" s="0" t="e">
        <f aca="false">IF(EXACT(E535,"Nivel Dinámico"),IF(B535=0,NA(),B535),NA())</f>
        <v>#N/A</v>
      </c>
      <c r="P535" s="0" t="n">
        <f aca="false">IF(AND(EXACT(E535,"Nivel Estático"),NOT(EXACT(F535,"SONDA AUTOMÁTICA"))),IF(B535=0,NA(),B535),NA())</f>
        <v>436.926</v>
      </c>
      <c r="Q535" s="0" t="n">
        <f aca="false">IF(ISNA(P535),IF(ISNA(R535),IF(ISNA(S535),"",S535),R535),P535)</f>
        <v>436.926</v>
      </c>
      <c r="R535" s="2" t="e">
        <f aca="false">IF(EXACT(E535,"Extrapolado"),IF(B535=0,NA(),B535),NA())</f>
        <v>#N/A</v>
      </c>
      <c r="S535" s="0" t="e">
        <f aca="false">IF(EXACT(F535,"SONDA AUTOMÁTICA"),IF(B535=0,NA(),B535),NA())</f>
        <v>#N/A</v>
      </c>
    </row>
    <row r="536" customFormat="false" ht="12.75" hidden="false" customHeight="false" outlineLevel="0" collapsed="false">
      <c r="A536" s="1" t="n">
        <v>43396.4618055556</v>
      </c>
      <c r="B536" s="0" t="n">
        <v>436.346</v>
      </c>
      <c r="C536" s="0" t="n">
        <v>491.686</v>
      </c>
      <c r="D536" s="0" t="s">
        <v>70</v>
      </c>
      <c r="E536" s="0" t="s">
        <v>29</v>
      </c>
      <c r="F536" s="0" t="s">
        <v>30</v>
      </c>
      <c r="G536" s="0" t="n">
        <v>55.5</v>
      </c>
      <c r="H536" s="0" t="n">
        <v>0.16</v>
      </c>
      <c r="K536" s="0" t="s">
        <v>31</v>
      </c>
      <c r="L536" s="0" t="s">
        <v>53</v>
      </c>
      <c r="M536" s="0" t="s">
        <v>33</v>
      </c>
      <c r="N536" s="0" t="s">
        <v>80</v>
      </c>
      <c r="O536" s="0" t="e">
        <f aca="false">IF(EXACT(E536,"Nivel Dinámico"),IF(B536=0,NA(),B536),NA())</f>
        <v>#N/A</v>
      </c>
      <c r="P536" s="0" t="n">
        <f aca="false">IF(AND(EXACT(E536,"Nivel Estático"),NOT(EXACT(F536,"SONDA AUTOMÁTICA"))),IF(B536=0,NA(),B536),NA())</f>
        <v>436.346</v>
      </c>
      <c r="Q536" s="0" t="n">
        <f aca="false">IF(ISNA(P536),IF(ISNA(R536),IF(ISNA(S536),"",S536),R536),P536)</f>
        <v>436.346</v>
      </c>
      <c r="R536" s="2" t="e">
        <f aca="false">IF(EXACT(E536,"Extrapolado"),IF(B536=0,NA(),B536),NA())</f>
        <v>#N/A</v>
      </c>
      <c r="S536" s="0" t="e">
        <f aca="false">IF(EXACT(F536,"SONDA AUTOMÁTICA"),IF(B536=0,NA(),B536),NA())</f>
        <v>#N/A</v>
      </c>
    </row>
    <row r="537" customFormat="false" ht="12.75" hidden="false" customHeight="false" outlineLevel="0" collapsed="false">
      <c r="A537" s="1" t="n">
        <v>43417.5069444444</v>
      </c>
      <c r="B537" s="0" t="n">
        <v>436.256</v>
      </c>
      <c r="C537" s="0" t="n">
        <v>491.686</v>
      </c>
      <c r="D537" s="0" t="s">
        <v>70</v>
      </c>
      <c r="E537" s="0" t="s">
        <v>29</v>
      </c>
      <c r="F537" s="0" t="s">
        <v>30</v>
      </c>
      <c r="G537" s="0" t="n">
        <v>55.59</v>
      </c>
      <c r="H537" s="0" t="n">
        <v>0.16</v>
      </c>
      <c r="K537" s="0" t="s">
        <v>31</v>
      </c>
      <c r="L537" s="0" t="s">
        <v>53</v>
      </c>
      <c r="M537" s="0" t="s">
        <v>33</v>
      </c>
      <c r="N537" s="0" t="s">
        <v>80</v>
      </c>
      <c r="O537" s="0" t="e">
        <f aca="false">IF(EXACT(E537,"Nivel Dinámico"),IF(B537=0,NA(),B537),NA())</f>
        <v>#N/A</v>
      </c>
      <c r="P537" s="0" t="n">
        <f aca="false">IF(AND(EXACT(E537,"Nivel Estático"),NOT(EXACT(F537,"SONDA AUTOMÁTICA"))),IF(B537=0,NA(),B537),NA())</f>
        <v>436.256</v>
      </c>
      <c r="Q537" s="0" t="n">
        <f aca="false">IF(ISNA(P537),IF(ISNA(R537),IF(ISNA(S537),"",S537),R537),P537)</f>
        <v>436.256</v>
      </c>
      <c r="R537" s="2" t="e">
        <f aca="false">IF(EXACT(E537,"Extrapolado"),IF(B537=0,NA(),B537),NA())</f>
        <v>#N/A</v>
      </c>
      <c r="S537" s="0" t="e">
        <f aca="false">IF(EXACT(F537,"SONDA AUTOMÁTICA"),IF(B537=0,NA(),B537),NA())</f>
        <v>#N/A</v>
      </c>
    </row>
    <row r="538" customFormat="false" ht="12.75" hidden="false" customHeight="false" outlineLevel="0" collapsed="false">
      <c r="A538" s="1" t="n">
        <v>43452.46875</v>
      </c>
      <c r="B538" s="0" t="n">
        <v>436.116</v>
      </c>
      <c r="C538" s="0" t="n">
        <v>491.686</v>
      </c>
      <c r="D538" s="0" t="s">
        <v>70</v>
      </c>
      <c r="E538" s="0" t="s">
        <v>29</v>
      </c>
      <c r="F538" s="0" t="s">
        <v>30</v>
      </c>
      <c r="G538" s="0" t="n">
        <v>55.73</v>
      </c>
      <c r="H538" s="0" t="n">
        <v>0.16</v>
      </c>
      <c r="K538" s="0" t="s">
        <v>31</v>
      </c>
      <c r="L538" s="0" t="s">
        <v>53</v>
      </c>
      <c r="M538" s="0" t="s">
        <v>33</v>
      </c>
      <c r="N538" s="0" t="s">
        <v>81</v>
      </c>
      <c r="O538" s="0" t="e">
        <f aca="false">IF(EXACT(E538,"Nivel Dinámico"),IF(B538=0,NA(),B538),NA())</f>
        <v>#N/A</v>
      </c>
      <c r="P538" s="0" t="n">
        <f aca="false">IF(AND(EXACT(E538,"Nivel Estático"),NOT(EXACT(F538,"SONDA AUTOMÁTICA"))),IF(B538=0,NA(),B538),NA())</f>
        <v>436.116</v>
      </c>
      <c r="Q538" s="0" t="n">
        <f aca="false">IF(ISNA(P538),IF(ISNA(R538),IF(ISNA(S538),"",S538),R538),P538)</f>
        <v>436.116</v>
      </c>
      <c r="R538" s="2" t="e">
        <f aca="false">IF(EXACT(E538,"Extrapolado"),IF(B538=0,NA(),B538),NA())</f>
        <v>#N/A</v>
      </c>
      <c r="S538" s="0" t="e">
        <f aca="false">IF(EXACT(F538,"SONDA AUTOMÁTICA"),IF(B538=0,NA(),B538),NA())</f>
        <v>#N/A</v>
      </c>
    </row>
    <row r="539" customFormat="false" ht="12.75" hidden="false" customHeight="false" outlineLevel="0" collapsed="false">
      <c r="A539" s="1" t="n">
        <v>43518.4340277778</v>
      </c>
      <c r="B539" s="0" t="n">
        <v>434.996</v>
      </c>
      <c r="C539" s="0" t="n">
        <v>491.686</v>
      </c>
      <c r="D539" s="0" t="s">
        <v>70</v>
      </c>
      <c r="E539" s="0" t="s">
        <v>29</v>
      </c>
      <c r="F539" s="0" t="s">
        <v>30</v>
      </c>
      <c r="G539" s="0" t="n">
        <v>56.85</v>
      </c>
      <c r="H539" s="0" t="n">
        <v>0.16</v>
      </c>
      <c r="K539" s="0" t="s">
        <v>31</v>
      </c>
      <c r="L539" s="0" t="s">
        <v>53</v>
      </c>
      <c r="M539" s="0" t="s">
        <v>33</v>
      </c>
      <c r="N539" s="0" t="s">
        <v>82</v>
      </c>
      <c r="O539" s="0" t="e">
        <f aca="false">IF(EXACT(E539,"Nivel Dinámico"),IF(B539=0,NA(),B539),NA())</f>
        <v>#N/A</v>
      </c>
      <c r="P539" s="0" t="n">
        <f aca="false">IF(AND(EXACT(E539,"Nivel Estático"),NOT(EXACT(F539,"SONDA AUTOMÁTICA"))),IF(B539=0,NA(),B539),NA())</f>
        <v>434.996</v>
      </c>
      <c r="Q539" s="0" t="n">
        <f aca="false">IF(ISNA(P539),IF(ISNA(R539),IF(ISNA(S539),"",S539),R539),P539)</f>
        <v>434.996</v>
      </c>
      <c r="R539" s="2" t="e">
        <f aca="false">IF(EXACT(E539,"Extrapolado"),IF(B539=0,NA(),B539),NA())</f>
        <v>#N/A</v>
      </c>
      <c r="S539" s="0" t="e">
        <f aca="false">IF(EXACT(F539,"SONDA AUTOMÁTICA"),IF(B539=0,NA(),B539),NA())</f>
        <v>#N/A</v>
      </c>
    </row>
    <row r="540" customFormat="false" ht="12.75" hidden="false" customHeight="false" outlineLevel="0" collapsed="false">
      <c r="A540" s="1" t="n">
        <v>43543.5416666667</v>
      </c>
      <c r="B540" s="0" t="n">
        <v>435.936</v>
      </c>
      <c r="C540" s="0" t="n">
        <v>491.686</v>
      </c>
      <c r="D540" s="0" t="s">
        <v>70</v>
      </c>
      <c r="E540" s="0" t="s">
        <v>29</v>
      </c>
      <c r="F540" s="0" t="s">
        <v>30</v>
      </c>
      <c r="G540" s="0" t="n">
        <v>55.91</v>
      </c>
      <c r="H540" s="0" t="n">
        <v>0.16</v>
      </c>
      <c r="K540" s="0" t="s">
        <v>31</v>
      </c>
      <c r="L540" s="0" t="s">
        <v>53</v>
      </c>
      <c r="M540" s="0" t="s">
        <v>33</v>
      </c>
      <c r="N540" s="0" t="s">
        <v>81</v>
      </c>
      <c r="O540" s="0" t="e">
        <f aca="false">IF(EXACT(E540,"Nivel Dinámico"),IF(B540=0,NA(),B540),NA())</f>
        <v>#N/A</v>
      </c>
      <c r="P540" s="0" t="n">
        <f aca="false">IF(AND(EXACT(E540,"Nivel Estático"),NOT(EXACT(F540,"SONDA AUTOMÁTICA"))),IF(B540=0,NA(),B540),NA())</f>
        <v>435.936</v>
      </c>
      <c r="Q540" s="0" t="n">
        <f aca="false">IF(ISNA(P540),IF(ISNA(R540),IF(ISNA(S540),"",S540),R540),P540)</f>
        <v>435.936</v>
      </c>
      <c r="R540" s="2" t="e">
        <f aca="false">IF(EXACT(E540,"Extrapolado"),IF(B540=0,NA(),B540),NA())</f>
        <v>#N/A</v>
      </c>
      <c r="S540" s="0" t="e">
        <f aca="false">IF(EXACT(F540,"SONDA AUTOMÁTICA"),IF(B540=0,NA(),B540),NA())</f>
        <v>#N/A</v>
      </c>
    </row>
    <row r="541" customFormat="false" ht="12.75" hidden="false" customHeight="false" outlineLevel="0" collapsed="false">
      <c r="A541" s="1" t="n">
        <v>43560.5208333333</v>
      </c>
      <c r="B541" s="0" t="n">
        <v>435.896</v>
      </c>
      <c r="C541" s="0" t="n">
        <v>491.686</v>
      </c>
      <c r="D541" s="0" t="s">
        <v>70</v>
      </c>
      <c r="E541" s="0" t="s">
        <v>29</v>
      </c>
      <c r="F541" s="0" t="s">
        <v>30</v>
      </c>
      <c r="G541" s="0" t="n">
        <v>55.95</v>
      </c>
      <c r="H541" s="0" t="n">
        <v>0.16</v>
      </c>
      <c r="K541" s="0" t="s">
        <v>31</v>
      </c>
      <c r="L541" s="0" t="s">
        <v>53</v>
      </c>
      <c r="M541" s="0" t="s">
        <v>33</v>
      </c>
      <c r="N541" s="0" t="s">
        <v>81</v>
      </c>
      <c r="O541" s="0" t="e">
        <f aca="false">IF(EXACT(E541,"Nivel Dinámico"),IF(B541=0,NA(),B541),NA())</f>
        <v>#N/A</v>
      </c>
      <c r="P541" s="0" t="n">
        <f aca="false">IF(AND(EXACT(E541,"Nivel Estático"),NOT(EXACT(F541,"SONDA AUTOMÁTICA"))),IF(B541=0,NA(),B541),NA())</f>
        <v>435.896</v>
      </c>
      <c r="Q541" s="0" t="n">
        <f aca="false">IF(ISNA(P541),IF(ISNA(R541),IF(ISNA(S541),"",S541),R541),P541)</f>
        <v>435.896</v>
      </c>
      <c r="R541" s="2" t="e">
        <f aca="false">IF(EXACT(E541,"Extrapolado"),IF(B541=0,NA(),B541),NA())</f>
        <v>#N/A</v>
      </c>
      <c r="S541" s="0" t="e">
        <f aca="false">IF(EXACT(F541,"SONDA AUTOMÁTICA"),IF(B541=0,NA(),B541),NA())</f>
        <v>#N/A</v>
      </c>
    </row>
    <row r="542" customFormat="false" ht="12.75" hidden="false" customHeight="false" outlineLevel="0" collapsed="false">
      <c r="A542" s="1" t="n">
        <v>43615.3576388889</v>
      </c>
      <c r="B542" s="0" t="n">
        <v>435.726</v>
      </c>
      <c r="C542" s="0" t="n">
        <v>491.686</v>
      </c>
      <c r="D542" s="0" t="s">
        <v>70</v>
      </c>
      <c r="E542" s="0" t="s">
        <v>29</v>
      </c>
      <c r="F542" s="0" t="s">
        <v>30</v>
      </c>
      <c r="G542" s="0" t="n">
        <v>56.12</v>
      </c>
      <c r="H542" s="0" t="n">
        <v>0.16</v>
      </c>
      <c r="K542" s="0" t="s">
        <v>31</v>
      </c>
      <c r="L542" s="0" t="s">
        <v>53</v>
      </c>
      <c r="M542" s="0" t="s">
        <v>33</v>
      </c>
      <c r="N542" s="0" t="s">
        <v>81</v>
      </c>
      <c r="O542" s="0" t="e">
        <f aca="false">IF(EXACT(E542,"Nivel Dinámico"),IF(B542=0,NA(),B542),NA())</f>
        <v>#N/A</v>
      </c>
      <c r="P542" s="0" t="n">
        <f aca="false">IF(AND(EXACT(E542,"Nivel Estático"),NOT(EXACT(F542,"SONDA AUTOMÁTICA"))),IF(B542=0,NA(),B542),NA())</f>
        <v>435.726</v>
      </c>
      <c r="Q542" s="0" t="n">
        <f aca="false">IF(ISNA(P542),IF(ISNA(R542),IF(ISNA(S542),"",S542),R542),P542)</f>
        <v>435.726</v>
      </c>
      <c r="R542" s="2" t="e">
        <f aca="false">IF(EXACT(E542,"Extrapolado"),IF(B542=0,NA(),B542),NA())</f>
        <v>#N/A</v>
      </c>
      <c r="S542" s="0" t="e">
        <f aca="false">IF(EXACT(F542,"SONDA AUTOMÁTICA"),IF(B542=0,NA(),B542),NA())</f>
        <v>#N/A</v>
      </c>
    </row>
    <row r="543" customFormat="false" ht="12.75" hidden="false" customHeight="false" outlineLevel="0" collapsed="false">
      <c r="A543" s="1" t="n">
        <v>43622.3680555556</v>
      </c>
      <c r="B543" s="0" t="n">
        <v>435.686</v>
      </c>
      <c r="C543" s="0" t="n">
        <v>491.686</v>
      </c>
      <c r="D543" s="0" t="s">
        <v>70</v>
      </c>
      <c r="E543" s="0" t="s">
        <v>29</v>
      </c>
      <c r="F543" s="0" t="s">
        <v>30</v>
      </c>
      <c r="G543" s="0" t="n">
        <v>56.16</v>
      </c>
      <c r="H543" s="0" t="n">
        <v>0.16</v>
      </c>
      <c r="K543" s="0" t="s">
        <v>31</v>
      </c>
      <c r="L543" s="0" t="s">
        <v>53</v>
      </c>
      <c r="M543" s="0" t="s">
        <v>33</v>
      </c>
      <c r="N543" s="0" t="s">
        <v>81</v>
      </c>
      <c r="O543" s="0" t="e">
        <f aca="false">IF(EXACT(E543,"Nivel Dinámico"),IF(B543=0,NA(),B543),NA())</f>
        <v>#N/A</v>
      </c>
      <c r="P543" s="0" t="n">
        <f aca="false">IF(AND(EXACT(E543,"Nivel Estático"),NOT(EXACT(F543,"SONDA AUTOMÁTICA"))),IF(B543=0,NA(),B543),NA())</f>
        <v>435.686</v>
      </c>
      <c r="Q543" s="0" t="n">
        <f aca="false">IF(ISNA(P543),IF(ISNA(R543),IF(ISNA(S543),"",S543),R543),P543)</f>
        <v>435.686</v>
      </c>
      <c r="R543" s="2" t="e">
        <f aca="false">IF(EXACT(E543,"Extrapolado"),IF(B543=0,NA(),B543),NA())</f>
        <v>#N/A</v>
      </c>
      <c r="S543" s="0" t="e">
        <f aca="false">IF(EXACT(F543,"SONDA AUTOMÁTICA"),IF(B543=0,NA(),B543),NA())</f>
        <v>#N/A</v>
      </c>
    </row>
    <row r="544" customFormat="false" ht="12.75" hidden="false" customHeight="false" outlineLevel="0" collapsed="false">
      <c r="A544" s="1" t="n">
        <v>43672.4270833333</v>
      </c>
      <c r="B544" s="0" t="n">
        <v>435.446</v>
      </c>
      <c r="C544" s="0" t="n">
        <v>491.686</v>
      </c>
      <c r="D544" s="0" t="s">
        <v>70</v>
      </c>
      <c r="E544" s="0" t="s">
        <v>29</v>
      </c>
      <c r="F544" s="0" t="s">
        <v>30</v>
      </c>
      <c r="G544" s="0" t="n">
        <v>56.4</v>
      </c>
      <c r="H544" s="0" t="n">
        <v>0.16</v>
      </c>
      <c r="K544" s="0" t="s">
        <v>31</v>
      </c>
      <c r="L544" s="0" t="s">
        <v>53</v>
      </c>
      <c r="M544" s="0" t="s">
        <v>33</v>
      </c>
      <c r="N544" s="0" t="s">
        <v>81</v>
      </c>
      <c r="O544" s="0" t="e">
        <f aca="false">IF(EXACT(E544,"Nivel Dinámico"),IF(B544=0,NA(),B544),NA())</f>
        <v>#N/A</v>
      </c>
      <c r="P544" s="0" t="n">
        <f aca="false">IF(AND(EXACT(E544,"Nivel Estático"),NOT(EXACT(F544,"SONDA AUTOMÁTICA"))),IF(B544=0,NA(),B544),NA())</f>
        <v>435.446</v>
      </c>
      <c r="Q544" s="0" t="n">
        <f aca="false">IF(ISNA(P544),IF(ISNA(R544),IF(ISNA(S544),"",S544),R544),P544)</f>
        <v>435.446</v>
      </c>
      <c r="R544" s="2" t="e">
        <f aca="false">IF(EXACT(E544,"Extrapolado"),IF(B544=0,NA(),B544),NA())</f>
        <v>#N/A</v>
      </c>
      <c r="S544" s="0" t="e">
        <f aca="false">IF(EXACT(F544,"SONDA AUTOMÁTICA"),IF(B544=0,NA(),B544),NA())</f>
        <v>#N/A</v>
      </c>
    </row>
    <row r="545" customFormat="false" ht="12.75" hidden="false" customHeight="false" outlineLevel="0" collapsed="false">
      <c r="A545" s="1" t="n">
        <v>43693.3611111111</v>
      </c>
      <c r="B545" s="0" t="n">
        <v>435.246</v>
      </c>
      <c r="C545" s="0" t="n">
        <v>491.686</v>
      </c>
      <c r="D545" s="0" t="s">
        <v>70</v>
      </c>
      <c r="E545" s="0" t="s">
        <v>29</v>
      </c>
      <c r="F545" s="0" t="s">
        <v>30</v>
      </c>
      <c r="G545" s="0" t="n">
        <v>56.6</v>
      </c>
      <c r="H545" s="0" t="n">
        <v>0.16</v>
      </c>
      <c r="K545" s="0" t="s">
        <v>31</v>
      </c>
      <c r="L545" s="0" t="s">
        <v>53</v>
      </c>
      <c r="M545" s="0" t="s">
        <v>33</v>
      </c>
      <c r="N545" s="0" t="s">
        <v>81</v>
      </c>
      <c r="O545" s="0" t="e">
        <f aca="false">IF(EXACT(E545,"Nivel Dinámico"),IF(B545=0,NA(),B545),NA())</f>
        <v>#N/A</v>
      </c>
      <c r="P545" s="0" t="n">
        <f aca="false">IF(AND(EXACT(E545,"Nivel Estático"),NOT(EXACT(F545,"SONDA AUTOMÁTICA"))),IF(B545=0,NA(),B545),NA())</f>
        <v>435.246</v>
      </c>
      <c r="Q545" s="0" t="n">
        <f aca="false">IF(ISNA(P545),IF(ISNA(R545),IF(ISNA(S545),"",S545),R545),P545)</f>
        <v>435.246</v>
      </c>
      <c r="R545" s="2" t="e">
        <f aca="false">IF(EXACT(E545,"Extrapolado"),IF(B545=0,NA(),B545),NA())</f>
        <v>#N/A</v>
      </c>
      <c r="S545" s="0" t="e">
        <f aca="false">IF(EXACT(F545,"SONDA AUTOMÁTICA"),IF(B545=0,NA(),B545),NA())</f>
        <v>#N/A</v>
      </c>
    </row>
    <row r="546" customFormat="false" ht="12.75" hidden="false" customHeight="false" outlineLevel="0" collapsed="false">
      <c r="A546" s="1" t="n">
        <v>43717.5277777778</v>
      </c>
      <c r="B546" s="0" t="n">
        <v>435.156</v>
      </c>
      <c r="C546" s="0" t="n">
        <v>491.686</v>
      </c>
      <c r="D546" s="0" t="s">
        <v>70</v>
      </c>
      <c r="E546" s="0" t="s">
        <v>29</v>
      </c>
      <c r="F546" s="0" t="s">
        <v>30</v>
      </c>
      <c r="G546" s="0" t="n">
        <v>56.69</v>
      </c>
      <c r="H546" s="0" t="n">
        <v>0.16</v>
      </c>
      <c r="K546" s="0" t="s">
        <v>31</v>
      </c>
      <c r="L546" s="0" t="s">
        <v>53</v>
      </c>
      <c r="M546" s="0" t="s">
        <v>33</v>
      </c>
      <c r="N546" s="0" t="s">
        <v>83</v>
      </c>
      <c r="O546" s="0" t="e">
        <f aca="false">IF(EXACT(E546,"Nivel Dinámico"),IF(B546=0,NA(),B546),NA())</f>
        <v>#N/A</v>
      </c>
      <c r="P546" s="0" t="n">
        <f aca="false">IF(AND(EXACT(E546,"Nivel Estático"),NOT(EXACT(F546,"SONDA AUTOMÁTICA"))),IF(B546=0,NA(),B546),NA())</f>
        <v>435.156</v>
      </c>
      <c r="Q546" s="0" t="n">
        <f aca="false">IF(ISNA(P546),IF(ISNA(R546),IF(ISNA(S546),"",S546),R546),P546)</f>
        <v>435.156</v>
      </c>
      <c r="R546" s="2" t="e">
        <f aca="false">IF(EXACT(E546,"Extrapolado"),IF(B546=0,NA(),B546),NA())</f>
        <v>#N/A</v>
      </c>
      <c r="S546" s="0" t="e">
        <f aca="false">IF(EXACT(F546,"SONDA AUTOMÁTICA"),IF(B546=0,NA(),B546),NA())</f>
        <v>#N/A</v>
      </c>
    </row>
    <row r="547" customFormat="false" ht="12.75" hidden="false" customHeight="false" outlineLevel="0" collapsed="false">
      <c r="A547" s="1" t="n">
        <v>43759.7569444444</v>
      </c>
      <c r="B547" s="0" t="n">
        <v>434.766</v>
      </c>
      <c r="C547" s="0" t="n">
        <v>491.686</v>
      </c>
      <c r="D547" s="0" t="s">
        <v>70</v>
      </c>
      <c r="E547" s="0" t="s">
        <v>29</v>
      </c>
      <c r="F547" s="0" t="s">
        <v>30</v>
      </c>
      <c r="G547" s="0" t="n">
        <v>57.08</v>
      </c>
      <c r="H547" s="0" t="n">
        <v>0.16</v>
      </c>
      <c r="K547" s="0" t="s">
        <v>31</v>
      </c>
      <c r="L547" s="0" t="s">
        <v>53</v>
      </c>
      <c r="M547" s="0" t="s">
        <v>33</v>
      </c>
      <c r="N547" s="0" t="s">
        <v>81</v>
      </c>
      <c r="O547" s="0" t="e">
        <f aca="false">IF(EXACT(E547,"Nivel Dinámico"),IF(B547=0,NA(),B547),NA())</f>
        <v>#N/A</v>
      </c>
      <c r="P547" s="0" t="n">
        <f aca="false">IF(AND(EXACT(E547,"Nivel Estático"),NOT(EXACT(F547,"SONDA AUTOMÁTICA"))),IF(B547=0,NA(),B547),NA())</f>
        <v>434.766</v>
      </c>
      <c r="Q547" s="0" t="n">
        <f aca="false">IF(ISNA(P547),IF(ISNA(R547),IF(ISNA(S547),"",S547),R547),P547)</f>
        <v>434.766</v>
      </c>
      <c r="R547" s="2" t="e">
        <f aca="false">IF(EXACT(E547,"Extrapolado"),IF(B547=0,NA(),B547),NA())</f>
        <v>#N/A</v>
      </c>
      <c r="S547" s="0" t="e">
        <f aca="false">IF(EXACT(F547,"SONDA AUTOMÁTICA"),IF(B547=0,NA(),B54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84</v>
      </c>
      <c r="H5999" s="0" t="s">
        <v>85</v>
      </c>
    </row>
    <row r="6000" customFormat="false" ht="12.75" hidden="false" customHeight="false" outlineLevel="0" collapsed="false">
      <c r="F6000" s="0" t="s">
        <v>86</v>
      </c>
    </row>
    <row r="6001" customFormat="false" ht="12.75" hidden="false" customHeight="false" outlineLevel="0" collapsed="false">
      <c r="F6001" s="0" t="s">
        <v>87</v>
      </c>
    </row>
    <row r="6002" customFormat="false" ht="12.75" hidden="false" customHeight="false" outlineLevel="0" collapsed="false">
      <c r="F6002" s="0" t="s">
        <v>88</v>
      </c>
    </row>
    <row r="6003" customFormat="false" ht="12.75" hidden="false" customHeight="false" outlineLevel="0" collapsed="false">
      <c r="F6003" s="0" t="s">
        <v>89</v>
      </c>
    </row>
    <row r="6004" customFormat="false" ht="12.75" hidden="false" customHeight="false" outlineLevel="0" collapsed="false">
      <c r="F6004" s="0" t="s">
        <v>88</v>
      </c>
    </row>
    <row r="6005" customFormat="false" ht="12.75" hidden="false" customHeight="false" outlineLevel="0" collapsed="false">
      <c r="F6005" s="0" t="s">
        <v>90</v>
      </c>
    </row>
    <row r="6006" customFormat="false" ht="12.75" hidden="false" customHeight="false" outlineLevel="0" collapsed="false">
      <c r="F6006" s="0" t="s">
        <v>90</v>
      </c>
    </row>
    <row r="6007" customFormat="false" ht="12.75" hidden="false" customHeight="false" outlineLevel="0" collapsed="false">
      <c r="F6007" s="0" t="s">
        <v>89</v>
      </c>
    </row>
    <row r="6008" customFormat="false" ht="12.75" hidden="false" customHeight="false" outlineLevel="0" collapsed="false">
      <c r="F6008" s="0" t="s">
        <v>91</v>
      </c>
    </row>
    <row r="6009" customFormat="false" ht="12.75" hidden="false" customHeight="false" outlineLevel="0" collapsed="false">
      <c r="F6009" s="0" t="s">
        <v>92</v>
      </c>
    </row>
    <row r="6010" customFormat="false" ht="12.75" hidden="false" customHeight="false" outlineLevel="0" collapsed="false">
      <c r="F6010" s="0" t="s">
        <v>93</v>
      </c>
    </row>
    <row r="6011" customFormat="false" ht="12.75" hidden="false" customHeight="false" outlineLevel="0" collapsed="false">
      <c r="F6011" s="0" t="s">
        <v>94</v>
      </c>
    </row>
    <row r="14999" customFormat="false" ht="12.75" hidden="false" customHeight="false" outlineLevel="0" collapsed="false">
      <c r="AJ14999" s="0" t="n">
        <f aca="false">MAX($Q$2:$Q$378)</f>
        <v>473.976</v>
      </c>
    </row>
    <row r="15000" customFormat="false" ht="12.75" hidden="false" customHeight="false" outlineLevel="0" collapsed="false">
      <c r="AJ15000" s="0" t="n">
        <f aca="false">MAX($Q$253:$Q$547)</f>
        <v>473.976</v>
      </c>
    </row>
    <row r="15001" customFormat="false" ht="12.75" hidden="false" customHeight="false" outlineLevel="0" collapsed="false">
      <c r="AJ15001" s="0" t="n">
        <f aca="false">MIN($Q$253:$Q$547)</f>
        <v>430.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15:09Z</dcterms:modified>
  <cp:revision>0</cp:revision>
  <dc:subject/>
  <dc:title/>
</cp:coreProperties>
</file>