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6-8-0103 (Terciario" sheetId="1" state="visible" r:id="rId2"/>
    <sheet name="Gráf.Estadísticas (Terciario d" sheetId="2" state="visible" r:id="rId3"/>
    <sheet name="Gráf.IndiceEstado (Terciario d" sheetId="3" state="visible" r:id="rId4"/>
    <sheet name="PA 2616-8-01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70">
  <si>
    <t xml:space="preserve">P-12 DGA EL PLAN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Terciario detritico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OPH)</t>
  </si>
  <si>
    <t xml:space="preserve">CHE (S CONTROL Y VIGILANCIA DPH)</t>
  </si>
  <si>
    <t xml:space="preserve">pega con algo y no baja más, la sonda sale con barro. SECO</t>
  </si>
  <si>
    <t xml:space="preserve">pega  la sonda y no baja mas y sale con barro</t>
  </si>
  <si>
    <t xml:space="preserve">P. GALAN ¿84,00? ENTIENDO QUE SÍ PERO VERIFICAR</t>
  </si>
  <si>
    <t xml:space="preserve">Ricardo lopez plaza</t>
  </si>
  <si>
    <t xml:space="preserve">Ricardo López Plaza</t>
  </si>
  <si>
    <t xml:space="preserve">Ricardo lópez plaza</t>
  </si>
  <si>
    <t xml:space="preserve">Pablo Galan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8-0103 (P-12 DGA EL PLANO)</a:t>
            </a:r>
          </a:p>
        </c:rich>
      </c:tx>
      <c:layout>
        <c:manualLayout>
          <c:xMode val="edge"/>
          <c:yMode val="edge"/>
          <c:x val="0.21309138042773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3'!$A$3:$A$124</c:f>
              <c:numCache>
                <c:formatCode>General</c:formatCode>
                <c:ptCount val="122"/>
                <c:pt idx="0">
                  <c:v>32457</c:v>
                </c:pt>
                <c:pt idx="1">
                  <c:v>32485</c:v>
                </c:pt>
                <c:pt idx="2">
                  <c:v>32532</c:v>
                </c:pt>
                <c:pt idx="3">
                  <c:v>32549</c:v>
                </c:pt>
                <c:pt idx="4">
                  <c:v>32568</c:v>
                </c:pt>
                <c:pt idx="5">
                  <c:v>32585</c:v>
                </c:pt>
                <c:pt idx="6">
                  <c:v>32597</c:v>
                </c:pt>
                <c:pt idx="7">
                  <c:v>32612</c:v>
                </c:pt>
                <c:pt idx="8">
                  <c:v>32626</c:v>
                </c:pt>
                <c:pt idx="9">
                  <c:v>32646</c:v>
                </c:pt>
                <c:pt idx="10">
                  <c:v>32659</c:v>
                </c:pt>
                <c:pt idx="11">
                  <c:v>32672</c:v>
                </c:pt>
                <c:pt idx="12">
                  <c:v>32693</c:v>
                </c:pt>
                <c:pt idx="13">
                  <c:v>32708</c:v>
                </c:pt>
                <c:pt idx="14">
                  <c:v>32721</c:v>
                </c:pt>
                <c:pt idx="15">
                  <c:v>32741</c:v>
                </c:pt>
                <c:pt idx="16">
                  <c:v>32758</c:v>
                </c:pt>
                <c:pt idx="17">
                  <c:v>32784</c:v>
                </c:pt>
                <c:pt idx="18">
                  <c:v>32807</c:v>
                </c:pt>
                <c:pt idx="19">
                  <c:v>32827</c:v>
                </c:pt>
                <c:pt idx="20">
                  <c:v>32854</c:v>
                </c:pt>
                <c:pt idx="21">
                  <c:v>32877</c:v>
                </c:pt>
                <c:pt idx="22">
                  <c:v>32899</c:v>
                </c:pt>
                <c:pt idx="23">
                  <c:v>32941</c:v>
                </c:pt>
                <c:pt idx="24">
                  <c:v>32962</c:v>
                </c:pt>
                <c:pt idx="25">
                  <c:v>32982</c:v>
                </c:pt>
                <c:pt idx="26">
                  <c:v>33007</c:v>
                </c:pt>
                <c:pt idx="27">
                  <c:v>33036</c:v>
                </c:pt>
                <c:pt idx="28">
                  <c:v>33058</c:v>
                </c:pt>
                <c:pt idx="29">
                  <c:v>33074</c:v>
                </c:pt>
                <c:pt idx="30">
                  <c:v>33099</c:v>
                </c:pt>
                <c:pt idx="31">
                  <c:v>33126</c:v>
                </c:pt>
                <c:pt idx="32">
                  <c:v>33157</c:v>
                </c:pt>
                <c:pt idx="33">
                  <c:v>33177</c:v>
                </c:pt>
                <c:pt idx="34">
                  <c:v>33204</c:v>
                </c:pt>
                <c:pt idx="35">
                  <c:v>33228</c:v>
                </c:pt>
                <c:pt idx="36">
                  <c:v>33249</c:v>
                </c:pt>
                <c:pt idx="37">
                  <c:v>33291</c:v>
                </c:pt>
                <c:pt idx="38">
                  <c:v>33315</c:v>
                </c:pt>
                <c:pt idx="39">
                  <c:v>33352</c:v>
                </c:pt>
                <c:pt idx="40">
                  <c:v>33381</c:v>
                </c:pt>
                <c:pt idx="41">
                  <c:v>33415</c:v>
                </c:pt>
                <c:pt idx="42">
                  <c:v>33436</c:v>
                </c:pt>
                <c:pt idx="43">
                  <c:v>33497</c:v>
                </c:pt>
                <c:pt idx="44">
                  <c:v>33532</c:v>
                </c:pt>
                <c:pt idx="45">
                  <c:v>33557</c:v>
                </c:pt>
                <c:pt idx="46">
                  <c:v>33577</c:v>
                </c:pt>
                <c:pt idx="47">
                  <c:v>33613</c:v>
                </c:pt>
                <c:pt idx="48">
                  <c:v>33637</c:v>
                </c:pt>
                <c:pt idx="49">
                  <c:v>33674</c:v>
                </c:pt>
                <c:pt idx="50">
                  <c:v>33719</c:v>
                </c:pt>
                <c:pt idx="51">
                  <c:v>33739</c:v>
                </c:pt>
                <c:pt idx="52">
                  <c:v>33779</c:v>
                </c:pt>
                <c:pt idx="53">
                  <c:v>33808</c:v>
                </c:pt>
                <c:pt idx="54">
                  <c:v>33840</c:v>
                </c:pt>
                <c:pt idx="55">
                  <c:v>33872</c:v>
                </c:pt>
                <c:pt idx="56">
                  <c:v>33907</c:v>
                </c:pt>
                <c:pt idx="57">
                  <c:v>33934</c:v>
                </c:pt>
                <c:pt idx="58">
                  <c:v>33955</c:v>
                </c:pt>
                <c:pt idx="59">
                  <c:v>33992</c:v>
                </c:pt>
                <c:pt idx="60">
                  <c:v>34019</c:v>
                </c:pt>
                <c:pt idx="61">
                  <c:v>34039</c:v>
                </c:pt>
                <c:pt idx="62">
                  <c:v>34079</c:v>
                </c:pt>
                <c:pt idx="63">
                  <c:v>34101</c:v>
                </c:pt>
                <c:pt idx="64">
                  <c:v>34131</c:v>
                </c:pt>
                <c:pt idx="65">
                  <c:v>34158</c:v>
                </c:pt>
                <c:pt idx="66">
                  <c:v>34185</c:v>
                </c:pt>
                <c:pt idx="67">
                  <c:v>34214</c:v>
                </c:pt>
                <c:pt idx="68">
                  <c:v>34247</c:v>
                </c:pt>
                <c:pt idx="69">
                  <c:v>34314</c:v>
                </c:pt>
                <c:pt idx="70">
                  <c:v>34765</c:v>
                </c:pt>
                <c:pt idx="71">
                  <c:v>34836</c:v>
                </c:pt>
                <c:pt idx="72">
                  <c:v>34897</c:v>
                </c:pt>
                <c:pt idx="73">
                  <c:v>34957</c:v>
                </c:pt>
                <c:pt idx="74">
                  <c:v>35020</c:v>
                </c:pt>
                <c:pt idx="75">
                  <c:v>35080</c:v>
                </c:pt>
                <c:pt idx="76">
                  <c:v>35096</c:v>
                </c:pt>
                <c:pt idx="77">
                  <c:v>35140</c:v>
                </c:pt>
                <c:pt idx="78">
                  <c:v>35203</c:v>
                </c:pt>
                <c:pt idx="79">
                  <c:v>35261</c:v>
                </c:pt>
                <c:pt idx="80">
                  <c:v>35324</c:v>
                </c:pt>
                <c:pt idx="81">
                  <c:v>35387</c:v>
                </c:pt>
                <c:pt idx="82">
                  <c:v>35444</c:v>
                </c:pt>
                <c:pt idx="83">
                  <c:v>35504</c:v>
                </c:pt>
                <c:pt idx="84">
                  <c:v>35567</c:v>
                </c:pt>
                <c:pt idx="85">
                  <c:v>35626</c:v>
                </c:pt>
                <c:pt idx="86">
                  <c:v>35688</c:v>
                </c:pt>
                <c:pt idx="87">
                  <c:v>35749</c:v>
                </c:pt>
                <c:pt idx="88">
                  <c:v>35811</c:v>
                </c:pt>
                <c:pt idx="89">
                  <c:v>35870</c:v>
                </c:pt>
                <c:pt idx="90">
                  <c:v>35933</c:v>
                </c:pt>
                <c:pt idx="91">
                  <c:v>35992</c:v>
                </c:pt>
                <c:pt idx="92">
                  <c:v>36053</c:v>
                </c:pt>
                <c:pt idx="93">
                  <c:v>36116</c:v>
                </c:pt>
                <c:pt idx="94">
                  <c:v>36180</c:v>
                </c:pt>
                <c:pt idx="95">
                  <c:v>36264</c:v>
                </c:pt>
                <c:pt idx="96">
                  <c:v>36323</c:v>
                </c:pt>
                <c:pt idx="97">
                  <c:v>36420</c:v>
                </c:pt>
                <c:pt idx="98">
                  <c:v>36511</c:v>
                </c:pt>
                <c:pt idx="99">
                  <c:v>36571</c:v>
                </c:pt>
                <c:pt idx="100">
                  <c:v>36631</c:v>
                </c:pt>
                <c:pt idx="101">
                  <c:v>36693</c:v>
                </c:pt>
                <c:pt idx="102">
                  <c:v>36782</c:v>
                </c:pt>
                <c:pt idx="103">
                  <c:v>36815</c:v>
                </c:pt>
                <c:pt idx="104">
                  <c:v>36845.4479166667</c:v>
                </c:pt>
                <c:pt idx="105">
                  <c:v>36875.375</c:v>
                </c:pt>
                <c:pt idx="106">
                  <c:v>36965.3611111111</c:v>
                </c:pt>
                <c:pt idx="107">
                  <c:v>36998.3576388889</c:v>
                </c:pt>
                <c:pt idx="108">
                  <c:v>37247.4444444444</c:v>
                </c:pt>
                <c:pt idx="109">
                  <c:v>37814.6597222222</c:v>
                </c:pt>
                <c:pt idx="110">
                  <c:v>37939.6111111111</c:v>
                </c:pt>
                <c:pt idx="111">
                  <c:v>39913.6805555556</c:v>
                </c:pt>
                <c:pt idx="112">
                  <c:v>39949</c:v>
                </c:pt>
                <c:pt idx="113">
                  <c:v>39977.7965277778</c:v>
                </c:pt>
                <c:pt idx="114">
                  <c:v>40736.4791666667</c:v>
                </c:pt>
                <c:pt idx="115">
                  <c:v>40870.4791666667</c:v>
                </c:pt>
                <c:pt idx="116">
                  <c:v>40996.3819444444</c:v>
                </c:pt>
                <c:pt idx="117">
                  <c:v>41023.4548611111</c:v>
                </c:pt>
                <c:pt idx="118">
                  <c:v>41050.4069444445</c:v>
                </c:pt>
                <c:pt idx="119">
                  <c:v>41101.3958333333</c:v>
                </c:pt>
                <c:pt idx="120">
                  <c:v>41137.5833333333</c:v>
                </c:pt>
                <c:pt idx="121">
                  <c:v>41354.6006944444</c:v>
                </c:pt>
              </c:numCache>
            </c:numRef>
          </c:xVal>
          <c:yVal>
            <c:numRef>
              <c:f>'PA 2616-8-0103'!$P$3:$P$124</c:f>
              <c:numCache>
                <c:formatCode>General</c:formatCode>
                <c:ptCount val="122"/>
                <c:pt idx="0">
                  <c:v>499.09</c:v>
                </c:pt>
                <c:pt idx="1">
                  <c:v>499.4</c:v>
                </c:pt>
                <c:pt idx="2">
                  <c:v>499.69</c:v>
                </c:pt>
                <c:pt idx="3">
                  <c:v>499.75</c:v>
                </c:pt>
                <c:pt idx="4">
                  <c:v>499.6</c:v>
                </c:pt>
                <c:pt idx="5">
                  <c:v>499.63</c:v>
                </c:pt>
                <c:pt idx="6">
                  <c:v>499.38</c:v>
                </c:pt>
                <c:pt idx="7">
                  <c:v>499.41</c:v>
                </c:pt>
                <c:pt idx="8">
                  <c:v>499.36</c:v>
                </c:pt>
                <c:pt idx="9">
                  <c:v>498.99</c:v>
                </c:pt>
                <c:pt idx="10">
                  <c:v>498.88</c:v>
                </c:pt>
                <c:pt idx="11">
                  <c:v>498.92</c:v>
                </c:pt>
                <c:pt idx="12">
                  <c:v>498.35</c:v>
                </c:pt>
                <c:pt idx="13">
                  <c:v>495.85</c:v>
                </c:pt>
                <c:pt idx="14">
                  <c:v>497.43</c:v>
                </c:pt>
                <c:pt idx="15">
                  <c:v>496.78</c:v>
                </c:pt>
                <c:pt idx="16">
                  <c:v>496.53</c:v>
                </c:pt>
                <c:pt idx="17">
                  <c:v>496.2</c:v>
                </c:pt>
                <c:pt idx="18">
                  <c:v>496.2</c:v>
                </c:pt>
                <c:pt idx="19">
                  <c:v>496.18</c:v>
                </c:pt>
                <c:pt idx="20">
                  <c:v>495.91</c:v>
                </c:pt>
                <c:pt idx="21">
                  <c:v>496.05</c:v>
                </c:pt>
                <c:pt idx="22">
                  <c:v>496.21</c:v>
                </c:pt>
                <c:pt idx="23">
                  <c:v>495.89</c:v>
                </c:pt>
                <c:pt idx="24">
                  <c:v>494.58</c:v>
                </c:pt>
                <c:pt idx="25">
                  <c:v>495.37</c:v>
                </c:pt>
                <c:pt idx="26">
                  <c:v>494.89</c:v>
                </c:pt>
                <c:pt idx="27">
                  <c:v>494.33</c:v>
                </c:pt>
                <c:pt idx="28">
                  <c:v>493.91</c:v>
                </c:pt>
                <c:pt idx="29">
                  <c:v>493.44</c:v>
                </c:pt>
                <c:pt idx="30">
                  <c:v>492.97</c:v>
                </c:pt>
                <c:pt idx="31">
                  <c:v>492.46</c:v>
                </c:pt>
                <c:pt idx="32">
                  <c:v>492.33</c:v>
                </c:pt>
                <c:pt idx="33">
                  <c:v>492.33</c:v>
                </c:pt>
                <c:pt idx="34">
                  <c:v>492.4</c:v>
                </c:pt>
                <c:pt idx="35">
                  <c:v>492.32</c:v>
                </c:pt>
                <c:pt idx="36">
                  <c:v>492.38</c:v>
                </c:pt>
                <c:pt idx="37">
                  <c:v>492.35</c:v>
                </c:pt>
                <c:pt idx="38">
                  <c:v>492.25</c:v>
                </c:pt>
                <c:pt idx="39">
                  <c:v>492.51</c:v>
                </c:pt>
                <c:pt idx="40">
                  <c:v>492.32</c:v>
                </c:pt>
                <c:pt idx="41">
                  <c:v>492.12</c:v>
                </c:pt>
                <c:pt idx="42">
                  <c:v>491.76</c:v>
                </c:pt>
                <c:pt idx="43">
                  <c:v>490.32</c:v>
                </c:pt>
                <c:pt idx="44">
                  <c:v>490.62</c:v>
                </c:pt>
                <c:pt idx="45">
                  <c:v>490.41</c:v>
                </c:pt>
                <c:pt idx="46">
                  <c:v>490.3</c:v>
                </c:pt>
                <c:pt idx="47">
                  <c:v>490.41</c:v>
                </c:pt>
                <c:pt idx="48">
                  <c:v>490.41</c:v>
                </c:pt>
                <c:pt idx="49">
                  <c:v>490.5</c:v>
                </c:pt>
                <c:pt idx="50">
                  <c:v>489.77</c:v>
                </c:pt>
                <c:pt idx="51">
                  <c:v>489.44</c:v>
                </c:pt>
                <c:pt idx="52">
                  <c:v>490.23</c:v>
                </c:pt>
                <c:pt idx="53">
                  <c:v>489</c:v>
                </c:pt>
                <c:pt idx="54">
                  <c:v>487.68</c:v>
                </c:pt>
                <c:pt idx="55">
                  <c:v>487.35</c:v>
                </c:pt>
                <c:pt idx="56">
                  <c:v>487.39</c:v>
                </c:pt>
                <c:pt idx="57">
                  <c:v>487.28</c:v>
                </c:pt>
                <c:pt idx="58">
                  <c:v>487.42</c:v>
                </c:pt>
                <c:pt idx="59">
                  <c:v>487.44</c:v>
                </c:pt>
                <c:pt idx="60">
                  <c:v>487.46</c:v>
                </c:pt>
                <c:pt idx="61">
                  <c:v>487.23</c:v>
                </c:pt>
                <c:pt idx="62">
                  <c:v>486.99</c:v>
                </c:pt>
                <c:pt idx="63">
                  <c:v>486.86</c:v>
                </c:pt>
                <c:pt idx="64">
                  <c:v>486.43</c:v>
                </c:pt>
                <c:pt idx="65">
                  <c:v>486.19</c:v>
                </c:pt>
                <c:pt idx="66">
                  <c:v>485.27</c:v>
                </c:pt>
                <c:pt idx="67">
                  <c:v>484.84</c:v>
                </c:pt>
                <c:pt idx="68">
                  <c:v>484.87</c:v>
                </c:pt>
                <c:pt idx="69">
                  <c:v>484.69</c:v>
                </c:pt>
                <c:pt idx="70">
                  <c:v>481.49</c:v>
                </c:pt>
                <c:pt idx="71">
                  <c:v>480.98</c:v>
                </c:pt>
                <c:pt idx="72">
                  <c:v>480.04</c:v>
                </c:pt>
                <c:pt idx="73">
                  <c:v>479.7</c:v>
                </c:pt>
                <c:pt idx="74">
                  <c:v>479.64</c:v>
                </c:pt>
                <c:pt idx="75">
                  <c:v>479.39</c:v>
                </c:pt>
                <c:pt idx="76">
                  <c:v>481.43</c:v>
                </c:pt>
                <c:pt idx="77">
                  <c:v>479.51</c:v>
                </c:pt>
                <c:pt idx="78">
                  <c:v>479.25</c:v>
                </c:pt>
                <c:pt idx="79">
                  <c:v>478.71</c:v>
                </c:pt>
                <c:pt idx="80">
                  <c:v>478.16</c:v>
                </c:pt>
                <c:pt idx="81">
                  <c:v>477.95</c:v>
                </c:pt>
                <c:pt idx="82">
                  <c:v>479.33</c:v>
                </c:pt>
                <c:pt idx="83">
                  <c:v>479.36</c:v>
                </c:pt>
                <c:pt idx="84">
                  <c:v>479.31</c:v>
                </c:pt>
                <c:pt idx="85">
                  <c:v>479.53</c:v>
                </c:pt>
                <c:pt idx="86">
                  <c:v>479.64</c:v>
                </c:pt>
                <c:pt idx="87">
                  <c:v>480.83</c:v>
                </c:pt>
                <c:pt idx="88">
                  <c:v>479.29</c:v>
                </c:pt>
                <c:pt idx="89">
                  <c:v>478.54</c:v>
                </c:pt>
                <c:pt idx="90">
                  <c:v>478.08</c:v>
                </c:pt>
                <c:pt idx="91">
                  <c:v>477.42</c:v>
                </c:pt>
                <c:pt idx="92">
                  <c:v>475.69</c:v>
                </c:pt>
                <c:pt idx="93">
                  <c:v>477.71</c:v>
                </c:pt>
                <c:pt idx="94">
                  <c:v>476.6</c:v>
                </c:pt>
                <c:pt idx="95">
                  <c:v>475.82</c:v>
                </c:pt>
                <c:pt idx="96">
                  <c:v>475.79</c:v>
                </c:pt>
                <c:pt idx="97">
                  <c:v>475.21</c:v>
                </c:pt>
                <c:pt idx="98">
                  <c:v>475.25</c:v>
                </c:pt>
                <c:pt idx="99">
                  <c:v>474.94</c:v>
                </c:pt>
                <c:pt idx="100">
                  <c:v>473.9</c:v>
                </c:pt>
                <c:pt idx="101">
                  <c:v>474.32</c:v>
                </c:pt>
                <c:pt idx="102">
                  <c:v>473.03</c:v>
                </c:pt>
                <c:pt idx="103">
                  <c:v>473</c:v>
                </c:pt>
                <c:pt idx="104">
                  <c:v>473.71</c:v>
                </c:pt>
                <c:pt idx="105">
                  <c:v>473.99</c:v>
                </c:pt>
                <c:pt idx="106">
                  <c:v>473.12</c:v>
                </c:pt>
                <c:pt idx="107">
                  <c:v>473.22</c:v>
                </c:pt>
                <c:pt idx="108">
                  <c:v>472.2</c:v>
                </c:pt>
                <c:pt idx="109">
                  <c:v>472.83</c:v>
                </c:pt>
                <c:pt idx="110">
                  <c:v>472.7</c:v>
                </c:pt>
                <c:pt idx="111">
                  <c:v>474</c:v>
                </c:pt>
                <c:pt idx="112">
                  <c:v>474.52</c:v>
                </c:pt>
                <c:pt idx="113">
                  <c:v>474.23</c:v>
                </c:pt>
                <c:pt idx="114">
                  <c:v>472.15</c:v>
                </c:pt>
                <c:pt idx="115">
                  <c:v>472.13</c:v>
                </c:pt>
                <c:pt idx="116">
                  <c:v>470.43</c:v>
                </c:pt>
                <c:pt idx="117">
                  <c:v>472.03</c:v>
                </c:pt>
                <c:pt idx="118">
                  <c:v>462.45</c:v>
                </c:pt>
                <c:pt idx="119">
                  <c:v>469.97</c:v>
                </c:pt>
                <c:pt idx="120">
                  <c:v>469.97</c:v>
                </c:pt>
                <c:pt idx="121">
                  <c:v>470.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3'!$A$3:$A$124</c:f>
              <c:numCache>
                <c:formatCode>General</c:formatCode>
                <c:ptCount val="122"/>
                <c:pt idx="0">
                  <c:v>32457</c:v>
                </c:pt>
                <c:pt idx="1">
                  <c:v>32485</c:v>
                </c:pt>
                <c:pt idx="2">
                  <c:v>32532</c:v>
                </c:pt>
                <c:pt idx="3">
                  <c:v>32549</c:v>
                </c:pt>
                <c:pt idx="4">
                  <c:v>32568</c:v>
                </c:pt>
                <c:pt idx="5">
                  <c:v>32585</c:v>
                </c:pt>
                <c:pt idx="6">
                  <c:v>32597</c:v>
                </c:pt>
                <c:pt idx="7">
                  <c:v>32612</c:v>
                </c:pt>
                <c:pt idx="8">
                  <c:v>32626</c:v>
                </c:pt>
                <c:pt idx="9">
                  <c:v>32646</c:v>
                </c:pt>
                <c:pt idx="10">
                  <c:v>32659</c:v>
                </c:pt>
                <c:pt idx="11">
                  <c:v>32672</c:v>
                </c:pt>
                <c:pt idx="12">
                  <c:v>32693</c:v>
                </c:pt>
                <c:pt idx="13">
                  <c:v>32708</c:v>
                </c:pt>
                <c:pt idx="14">
                  <c:v>32721</c:v>
                </c:pt>
                <c:pt idx="15">
                  <c:v>32741</c:v>
                </c:pt>
                <c:pt idx="16">
                  <c:v>32758</c:v>
                </c:pt>
                <c:pt idx="17">
                  <c:v>32784</c:v>
                </c:pt>
                <c:pt idx="18">
                  <c:v>32807</c:v>
                </c:pt>
                <c:pt idx="19">
                  <c:v>32827</c:v>
                </c:pt>
                <c:pt idx="20">
                  <c:v>32854</c:v>
                </c:pt>
                <c:pt idx="21">
                  <c:v>32877</c:v>
                </c:pt>
                <c:pt idx="22">
                  <c:v>32899</c:v>
                </c:pt>
                <c:pt idx="23">
                  <c:v>32941</c:v>
                </c:pt>
                <c:pt idx="24">
                  <c:v>32962</c:v>
                </c:pt>
                <c:pt idx="25">
                  <c:v>32982</c:v>
                </c:pt>
                <c:pt idx="26">
                  <c:v>33007</c:v>
                </c:pt>
                <c:pt idx="27">
                  <c:v>33036</c:v>
                </c:pt>
                <c:pt idx="28">
                  <c:v>33058</c:v>
                </c:pt>
                <c:pt idx="29">
                  <c:v>33074</c:v>
                </c:pt>
                <c:pt idx="30">
                  <c:v>33099</c:v>
                </c:pt>
                <c:pt idx="31">
                  <c:v>33126</c:v>
                </c:pt>
                <c:pt idx="32">
                  <c:v>33157</c:v>
                </c:pt>
                <c:pt idx="33">
                  <c:v>33177</c:v>
                </c:pt>
                <c:pt idx="34">
                  <c:v>33204</c:v>
                </c:pt>
                <c:pt idx="35">
                  <c:v>33228</c:v>
                </c:pt>
                <c:pt idx="36">
                  <c:v>33249</c:v>
                </c:pt>
                <c:pt idx="37">
                  <c:v>33291</c:v>
                </c:pt>
                <c:pt idx="38">
                  <c:v>33315</c:v>
                </c:pt>
                <c:pt idx="39">
                  <c:v>33352</c:v>
                </c:pt>
                <c:pt idx="40">
                  <c:v>33381</c:v>
                </c:pt>
                <c:pt idx="41">
                  <c:v>33415</c:v>
                </c:pt>
                <c:pt idx="42">
                  <c:v>33436</c:v>
                </c:pt>
                <c:pt idx="43">
                  <c:v>33497</c:v>
                </c:pt>
                <c:pt idx="44">
                  <c:v>33532</c:v>
                </c:pt>
                <c:pt idx="45">
                  <c:v>33557</c:v>
                </c:pt>
                <c:pt idx="46">
                  <c:v>33577</c:v>
                </c:pt>
                <c:pt idx="47">
                  <c:v>33613</c:v>
                </c:pt>
                <c:pt idx="48">
                  <c:v>33637</c:v>
                </c:pt>
                <c:pt idx="49">
                  <c:v>33674</c:v>
                </c:pt>
                <c:pt idx="50">
                  <c:v>33719</c:v>
                </c:pt>
                <c:pt idx="51">
                  <c:v>33739</c:v>
                </c:pt>
                <c:pt idx="52">
                  <c:v>33779</c:v>
                </c:pt>
                <c:pt idx="53">
                  <c:v>33808</c:v>
                </c:pt>
                <c:pt idx="54">
                  <c:v>33840</c:v>
                </c:pt>
                <c:pt idx="55">
                  <c:v>33872</c:v>
                </c:pt>
                <c:pt idx="56">
                  <c:v>33907</c:v>
                </c:pt>
                <c:pt idx="57">
                  <c:v>33934</c:v>
                </c:pt>
                <c:pt idx="58">
                  <c:v>33955</c:v>
                </c:pt>
                <c:pt idx="59">
                  <c:v>33992</c:v>
                </c:pt>
                <c:pt idx="60">
                  <c:v>34019</c:v>
                </c:pt>
                <c:pt idx="61">
                  <c:v>34039</c:v>
                </c:pt>
                <c:pt idx="62">
                  <c:v>34079</c:v>
                </c:pt>
                <c:pt idx="63">
                  <c:v>34101</c:v>
                </c:pt>
                <c:pt idx="64">
                  <c:v>34131</c:v>
                </c:pt>
                <c:pt idx="65">
                  <c:v>34158</c:v>
                </c:pt>
                <c:pt idx="66">
                  <c:v>34185</c:v>
                </c:pt>
                <c:pt idx="67">
                  <c:v>34214</c:v>
                </c:pt>
                <c:pt idx="68">
                  <c:v>34247</c:v>
                </c:pt>
                <c:pt idx="69">
                  <c:v>34314</c:v>
                </c:pt>
                <c:pt idx="70">
                  <c:v>34765</c:v>
                </c:pt>
                <c:pt idx="71">
                  <c:v>34836</c:v>
                </c:pt>
                <c:pt idx="72">
                  <c:v>34897</c:v>
                </c:pt>
                <c:pt idx="73">
                  <c:v>34957</c:v>
                </c:pt>
                <c:pt idx="74">
                  <c:v>35020</c:v>
                </c:pt>
                <c:pt idx="75">
                  <c:v>35080</c:v>
                </c:pt>
                <c:pt idx="76">
                  <c:v>35096</c:v>
                </c:pt>
                <c:pt idx="77">
                  <c:v>35140</c:v>
                </c:pt>
                <c:pt idx="78">
                  <c:v>35203</c:v>
                </c:pt>
                <c:pt idx="79">
                  <c:v>35261</c:v>
                </c:pt>
                <c:pt idx="80">
                  <c:v>35324</c:v>
                </c:pt>
                <c:pt idx="81">
                  <c:v>35387</c:v>
                </c:pt>
                <c:pt idx="82">
                  <c:v>35444</c:v>
                </c:pt>
                <c:pt idx="83">
                  <c:v>35504</c:v>
                </c:pt>
                <c:pt idx="84">
                  <c:v>35567</c:v>
                </c:pt>
                <c:pt idx="85">
                  <c:v>35626</c:v>
                </c:pt>
                <c:pt idx="86">
                  <c:v>35688</c:v>
                </c:pt>
                <c:pt idx="87">
                  <c:v>35749</c:v>
                </c:pt>
                <c:pt idx="88">
                  <c:v>35811</c:v>
                </c:pt>
                <c:pt idx="89">
                  <c:v>35870</c:v>
                </c:pt>
                <c:pt idx="90">
                  <c:v>35933</c:v>
                </c:pt>
                <c:pt idx="91">
                  <c:v>35992</c:v>
                </c:pt>
                <c:pt idx="92">
                  <c:v>36053</c:v>
                </c:pt>
                <c:pt idx="93">
                  <c:v>36116</c:v>
                </c:pt>
                <c:pt idx="94">
                  <c:v>36180</c:v>
                </c:pt>
                <c:pt idx="95">
                  <c:v>36264</c:v>
                </c:pt>
                <c:pt idx="96">
                  <c:v>36323</c:v>
                </c:pt>
                <c:pt idx="97">
                  <c:v>36420</c:v>
                </c:pt>
                <c:pt idx="98">
                  <c:v>36511</c:v>
                </c:pt>
                <c:pt idx="99">
                  <c:v>36571</c:v>
                </c:pt>
                <c:pt idx="100">
                  <c:v>36631</c:v>
                </c:pt>
                <c:pt idx="101">
                  <c:v>36693</c:v>
                </c:pt>
                <c:pt idx="102">
                  <c:v>36782</c:v>
                </c:pt>
                <c:pt idx="103">
                  <c:v>36815</c:v>
                </c:pt>
                <c:pt idx="104">
                  <c:v>36845.4479166667</c:v>
                </c:pt>
                <c:pt idx="105">
                  <c:v>36875.375</c:v>
                </c:pt>
                <c:pt idx="106">
                  <c:v>36965.3611111111</c:v>
                </c:pt>
                <c:pt idx="107">
                  <c:v>36998.3576388889</c:v>
                </c:pt>
                <c:pt idx="108">
                  <c:v>37247.4444444444</c:v>
                </c:pt>
                <c:pt idx="109">
                  <c:v>37814.6597222222</c:v>
                </c:pt>
                <c:pt idx="110">
                  <c:v>37939.6111111111</c:v>
                </c:pt>
                <c:pt idx="111">
                  <c:v>39913.6805555556</c:v>
                </c:pt>
                <c:pt idx="112">
                  <c:v>39949</c:v>
                </c:pt>
                <c:pt idx="113">
                  <c:v>39977.7965277778</c:v>
                </c:pt>
                <c:pt idx="114">
                  <c:v>40736.4791666667</c:v>
                </c:pt>
                <c:pt idx="115">
                  <c:v>40870.4791666667</c:v>
                </c:pt>
                <c:pt idx="116">
                  <c:v>40996.3819444444</c:v>
                </c:pt>
                <c:pt idx="117">
                  <c:v>41023.4548611111</c:v>
                </c:pt>
                <c:pt idx="118">
                  <c:v>41050.4069444445</c:v>
                </c:pt>
                <c:pt idx="119">
                  <c:v>41101.3958333333</c:v>
                </c:pt>
                <c:pt idx="120">
                  <c:v>41137.5833333333</c:v>
                </c:pt>
                <c:pt idx="121">
                  <c:v>41354.6006944444</c:v>
                </c:pt>
              </c:numCache>
            </c:numRef>
          </c:xVal>
          <c:yVal>
            <c:numRef>
              <c:f>'PA 2616-8-0103'!$O$3:$O$124</c:f>
              <c:numCache>
                <c:formatCode>General</c:formatCode>
                <c:ptCount val="12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3'!$A$3:$A$124</c:f>
              <c:numCache>
                <c:formatCode>General</c:formatCode>
                <c:ptCount val="122"/>
                <c:pt idx="0">
                  <c:v>32457</c:v>
                </c:pt>
                <c:pt idx="1">
                  <c:v>32485</c:v>
                </c:pt>
                <c:pt idx="2">
                  <c:v>32532</c:v>
                </c:pt>
                <c:pt idx="3">
                  <c:v>32549</c:v>
                </c:pt>
                <c:pt idx="4">
                  <c:v>32568</c:v>
                </c:pt>
                <c:pt idx="5">
                  <c:v>32585</c:v>
                </c:pt>
                <c:pt idx="6">
                  <c:v>32597</c:v>
                </c:pt>
                <c:pt idx="7">
                  <c:v>32612</c:v>
                </c:pt>
                <c:pt idx="8">
                  <c:v>32626</c:v>
                </c:pt>
                <c:pt idx="9">
                  <c:v>32646</c:v>
                </c:pt>
                <c:pt idx="10">
                  <c:v>32659</c:v>
                </c:pt>
                <c:pt idx="11">
                  <c:v>32672</c:v>
                </c:pt>
                <c:pt idx="12">
                  <c:v>32693</c:v>
                </c:pt>
                <c:pt idx="13">
                  <c:v>32708</c:v>
                </c:pt>
                <c:pt idx="14">
                  <c:v>32721</c:v>
                </c:pt>
                <c:pt idx="15">
                  <c:v>32741</c:v>
                </c:pt>
                <c:pt idx="16">
                  <c:v>32758</c:v>
                </c:pt>
                <c:pt idx="17">
                  <c:v>32784</c:v>
                </c:pt>
                <c:pt idx="18">
                  <c:v>32807</c:v>
                </c:pt>
                <c:pt idx="19">
                  <c:v>32827</c:v>
                </c:pt>
                <c:pt idx="20">
                  <c:v>32854</c:v>
                </c:pt>
                <c:pt idx="21">
                  <c:v>32877</c:v>
                </c:pt>
                <c:pt idx="22">
                  <c:v>32899</c:v>
                </c:pt>
                <c:pt idx="23">
                  <c:v>32941</c:v>
                </c:pt>
                <c:pt idx="24">
                  <c:v>32962</c:v>
                </c:pt>
                <c:pt idx="25">
                  <c:v>32982</c:v>
                </c:pt>
                <c:pt idx="26">
                  <c:v>33007</c:v>
                </c:pt>
                <c:pt idx="27">
                  <c:v>33036</c:v>
                </c:pt>
                <c:pt idx="28">
                  <c:v>33058</c:v>
                </c:pt>
                <c:pt idx="29">
                  <c:v>33074</c:v>
                </c:pt>
                <c:pt idx="30">
                  <c:v>33099</c:v>
                </c:pt>
                <c:pt idx="31">
                  <c:v>33126</c:v>
                </c:pt>
                <c:pt idx="32">
                  <c:v>33157</c:v>
                </c:pt>
                <c:pt idx="33">
                  <c:v>33177</c:v>
                </c:pt>
                <c:pt idx="34">
                  <c:v>33204</c:v>
                </c:pt>
                <c:pt idx="35">
                  <c:v>33228</c:v>
                </c:pt>
                <c:pt idx="36">
                  <c:v>33249</c:v>
                </c:pt>
                <c:pt idx="37">
                  <c:v>33291</c:v>
                </c:pt>
                <c:pt idx="38">
                  <c:v>33315</c:v>
                </c:pt>
                <c:pt idx="39">
                  <c:v>33352</c:v>
                </c:pt>
                <c:pt idx="40">
                  <c:v>33381</c:v>
                </c:pt>
                <c:pt idx="41">
                  <c:v>33415</c:v>
                </c:pt>
                <c:pt idx="42">
                  <c:v>33436</c:v>
                </c:pt>
                <c:pt idx="43">
                  <c:v>33497</c:v>
                </c:pt>
                <c:pt idx="44">
                  <c:v>33532</c:v>
                </c:pt>
                <c:pt idx="45">
                  <c:v>33557</c:v>
                </c:pt>
                <c:pt idx="46">
                  <c:v>33577</c:v>
                </c:pt>
                <c:pt idx="47">
                  <c:v>33613</c:v>
                </c:pt>
                <c:pt idx="48">
                  <c:v>33637</c:v>
                </c:pt>
                <c:pt idx="49">
                  <c:v>33674</c:v>
                </c:pt>
                <c:pt idx="50">
                  <c:v>33719</c:v>
                </c:pt>
                <c:pt idx="51">
                  <c:v>33739</c:v>
                </c:pt>
                <c:pt idx="52">
                  <c:v>33779</c:v>
                </c:pt>
                <c:pt idx="53">
                  <c:v>33808</c:v>
                </c:pt>
                <c:pt idx="54">
                  <c:v>33840</c:v>
                </c:pt>
                <c:pt idx="55">
                  <c:v>33872</c:v>
                </c:pt>
                <c:pt idx="56">
                  <c:v>33907</c:v>
                </c:pt>
                <c:pt idx="57">
                  <c:v>33934</c:v>
                </c:pt>
                <c:pt idx="58">
                  <c:v>33955</c:v>
                </c:pt>
                <c:pt idx="59">
                  <c:v>33992</c:v>
                </c:pt>
                <c:pt idx="60">
                  <c:v>34019</c:v>
                </c:pt>
                <c:pt idx="61">
                  <c:v>34039</c:v>
                </c:pt>
                <c:pt idx="62">
                  <c:v>34079</c:v>
                </c:pt>
                <c:pt idx="63">
                  <c:v>34101</c:v>
                </c:pt>
                <c:pt idx="64">
                  <c:v>34131</c:v>
                </c:pt>
                <c:pt idx="65">
                  <c:v>34158</c:v>
                </c:pt>
                <c:pt idx="66">
                  <c:v>34185</c:v>
                </c:pt>
                <c:pt idx="67">
                  <c:v>34214</c:v>
                </c:pt>
                <c:pt idx="68">
                  <c:v>34247</c:v>
                </c:pt>
                <c:pt idx="69">
                  <c:v>34314</c:v>
                </c:pt>
                <c:pt idx="70">
                  <c:v>34765</c:v>
                </c:pt>
                <c:pt idx="71">
                  <c:v>34836</c:v>
                </c:pt>
                <c:pt idx="72">
                  <c:v>34897</c:v>
                </c:pt>
                <c:pt idx="73">
                  <c:v>34957</c:v>
                </c:pt>
                <c:pt idx="74">
                  <c:v>35020</c:v>
                </c:pt>
                <c:pt idx="75">
                  <c:v>35080</c:v>
                </c:pt>
                <c:pt idx="76">
                  <c:v>35096</c:v>
                </c:pt>
                <c:pt idx="77">
                  <c:v>35140</c:v>
                </c:pt>
                <c:pt idx="78">
                  <c:v>35203</c:v>
                </c:pt>
                <c:pt idx="79">
                  <c:v>35261</c:v>
                </c:pt>
                <c:pt idx="80">
                  <c:v>35324</c:v>
                </c:pt>
                <c:pt idx="81">
                  <c:v>35387</c:v>
                </c:pt>
                <c:pt idx="82">
                  <c:v>35444</c:v>
                </c:pt>
                <c:pt idx="83">
                  <c:v>35504</c:v>
                </c:pt>
                <c:pt idx="84">
                  <c:v>35567</c:v>
                </c:pt>
                <c:pt idx="85">
                  <c:v>35626</c:v>
                </c:pt>
                <c:pt idx="86">
                  <c:v>35688</c:v>
                </c:pt>
                <c:pt idx="87">
                  <c:v>35749</c:v>
                </c:pt>
                <c:pt idx="88">
                  <c:v>35811</c:v>
                </c:pt>
                <c:pt idx="89">
                  <c:v>35870</c:v>
                </c:pt>
                <c:pt idx="90">
                  <c:v>35933</c:v>
                </c:pt>
                <c:pt idx="91">
                  <c:v>35992</c:v>
                </c:pt>
                <c:pt idx="92">
                  <c:v>36053</c:v>
                </c:pt>
                <c:pt idx="93">
                  <c:v>36116</c:v>
                </c:pt>
                <c:pt idx="94">
                  <c:v>36180</c:v>
                </c:pt>
                <c:pt idx="95">
                  <c:v>36264</c:v>
                </c:pt>
                <c:pt idx="96">
                  <c:v>36323</c:v>
                </c:pt>
                <c:pt idx="97">
                  <c:v>36420</c:v>
                </c:pt>
                <c:pt idx="98">
                  <c:v>36511</c:v>
                </c:pt>
                <c:pt idx="99">
                  <c:v>36571</c:v>
                </c:pt>
                <c:pt idx="100">
                  <c:v>36631</c:v>
                </c:pt>
                <c:pt idx="101">
                  <c:v>36693</c:v>
                </c:pt>
                <c:pt idx="102">
                  <c:v>36782</c:v>
                </c:pt>
                <c:pt idx="103">
                  <c:v>36815</c:v>
                </c:pt>
                <c:pt idx="104">
                  <c:v>36845.4479166667</c:v>
                </c:pt>
                <c:pt idx="105">
                  <c:v>36875.375</c:v>
                </c:pt>
                <c:pt idx="106">
                  <c:v>36965.3611111111</c:v>
                </c:pt>
                <c:pt idx="107">
                  <c:v>36998.3576388889</c:v>
                </c:pt>
                <c:pt idx="108">
                  <c:v>37247.4444444444</c:v>
                </c:pt>
                <c:pt idx="109">
                  <c:v>37814.6597222222</c:v>
                </c:pt>
                <c:pt idx="110">
                  <c:v>37939.6111111111</c:v>
                </c:pt>
                <c:pt idx="111">
                  <c:v>39913.6805555556</c:v>
                </c:pt>
                <c:pt idx="112">
                  <c:v>39949</c:v>
                </c:pt>
                <c:pt idx="113">
                  <c:v>39977.7965277778</c:v>
                </c:pt>
                <c:pt idx="114">
                  <c:v>40736.4791666667</c:v>
                </c:pt>
                <c:pt idx="115">
                  <c:v>40870.4791666667</c:v>
                </c:pt>
                <c:pt idx="116">
                  <c:v>40996.3819444444</c:v>
                </c:pt>
                <c:pt idx="117">
                  <c:v>41023.4548611111</c:v>
                </c:pt>
                <c:pt idx="118">
                  <c:v>41050.4069444445</c:v>
                </c:pt>
                <c:pt idx="119">
                  <c:v>41101.3958333333</c:v>
                </c:pt>
                <c:pt idx="120">
                  <c:v>41137.5833333333</c:v>
                </c:pt>
                <c:pt idx="121">
                  <c:v>41354.6006944444</c:v>
                </c:pt>
              </c:numCache>
            </c:numRef>
          </c:xVal>
          <c:yVal>
            <c:numRef>
              <c:f>'PA 2616-8-0103'!$R$3:$R$124</c:f>
              <c:numCache>
                <c:formatCode>General</c:formatCode>
                <c:ptCount val="12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3'!$A$3:$A$124</c:f>
              <c:numCache>
                <c:formatCode>General</c:formatCode>
                <c:ptCount val="122"/>
                <c:pt idx="0">
                  <c:v>32457</c:v>
                </c:pt>
                <c:pt idx="1">
                  <c:v>32485</c:v>
                </c:pt>
                <c:pt idx="2">
                  <c:v>32532</c:v>
                </c:pt>
                <c:pt idx="3">
                  <c:v>32549</c:v>
                </c:pt>
                <c:pt idx="4">
                  <c:v>32568</c:v>
                </c:pt>
                <c:pt idx="5">
                  <c:v>32585</c:v>
                </c:pt>
                <c:pt idx="6">
                  <c:v>32597</c:v>
                </c:pt>
                <c:pt idx="7">
                  <c:v>32612</c:v>
                </c:pt>
                <c:pt idx="8">
                  <c:v>32626</c:v>
                </c:pt>
                <c:pt idx="9">
                  <c:v>32646</c:v>
                </c:pt>
                <c:pt idx="10">
                  <c:v>32659</c:v>
                </c:pt>
                <c:pt idx="11">
                  <c:v>32672</c:v>
                </c:pt>
                <c:pt idx="12">
                  <c:v>32693</c:v>
                </c:pt>
                <c:pt idx="13">
                  <c:v>32708</c:v>
                </c:pt>
                <c:pt idx="14">
                  <c:v>32721</c:v>
                </c:pt>
                <c:pt idx="15">
                  <c:v>32741</c:v>
                </c:pt>
                <c:pt idx="16">
                  <c:v>32758</c:v>
                </c:pt>
                <c:pt idx="17">
                  <c:v>32784</c:v>
                </c:pt>
                <c:pt idx="18">
                  <c:v>32807</c:v>
                </c:pt>
                <c:pt idx="19">
                  <c:v>32827</c:v>
                </c:pt>
                <c:pt idx="20">
                  <c:v>32854</c:v>
                </c:pt>
                <c:pt idx="21">
                  <c:v>32877</c:v>
                </c:pt>
                <c:pt idx="22">
                  <c:v>32899</c:v>
                </c:pt>
                <c:pt idx="23">
                  <c:v>32941</c:v>
                </c:pt>
                <c:pt idx="24">
                  <c:v>32962</c:v>
                </c:pt>
                <c:pt idx="25">
                  <c:v>32982</c:v>
                </c:pt>
                <c:pt idx="26">
                  <c:v>33007</c:v>
                </c:pt>
                <c:pt idx="27">
                  <c:v>33036</c:v>
                </c:pt>
                <c:pt idx="28">
                  <c:v>33058</c:v>
                </c:pt>
                <c:pt idx="29">
                  <c:v>33074</c:v>
                </c:pt>
                <c:pt idx="30">
                  <c:v>33099</c:v>
                </c:pt>
                <c:pt idx="31">
                  <c:v>33126</c:v>
                </c:pt>
                <c:pt idx="32">
                  <c:v>33157</c:v>
                </c:pt>
                <c:pt idx="33">
                  <c:v>33177</c:v>
                </c:pt>
                <c:pt idx="34">
                  <c:v>33204</c:v>
                </c:pt>
                <c:pt idx="35">
                  <c:v>33228</c:v>
                </c:pt>
                <c:pt idx="36">
                  <c:v>33249</c:v>
                </c:pt>
                <c:pt idx="37">
                  <c:v>33291</c:v>
                </c:pt>
                <c:pt idx="38">
                  <c:v>33315</c:v>
                </c:pt>
                <c:pt idx="39">
                  <c:v>33352</c:v>
                </c:pt>
                <c:pt idx="40">
                  <c:v>33381</c:v>
                </c:pt>
                <c:pt idx="41">
                  <c:v>33415</c:v>
                </c:pt>
                <c:pt idx="42">
                  <c:v>33436</c:v>
                </c:pt>
                <c:pt idx="43">
                  <c:v>33497</c:v>
                </c:pt>
                <c:pt idx="44">
                  <c:v>33532</c:v>
                </c:pt>
                <c:pt idx="45">
                  <c:v>33557</c:v>
                </c:pt>
                <c:pt idx="46">
                  <c:v>33577</c:v>
                </c:pt>
                <c:pt idx="47">
                  <c:v>33613</c:v>
                </c:pt>
                <c:pt idx="48">
                  <c:v>33637</c:v>
                </c:pt>
                <c:pt idx="49">
                  <c:v>33674</c:v>
                </c:pt>
                <c:pt idx="50">
                  <c:v>33719</c:v>
                </c:pt>
                <c:pt idx="51">
                  <c:v>33739</c:v>
                </c:pt>
                <c:pt idx="52">
                  <c:v>33779</c:v>
                </c:pt>
                <c:pt idx="53">
                  <c:v>33808</c:v>
                </c:pt>
                <c:pt idx="54">
                  <c:v>33840</c:v>
                </c:pt>
                <c:pt idx="55">
                  <c:v>33872</c:v>
                </c:pt>
                <c:pt idx="56">
                  <c:v>33907</c:v>
                </c:pt>
                <c:pt idx="57">
                  <c:v>33934</c:v>
                </c:pt>
                <c:pt idx="58">
                  <c:v>33955</c:v>
                </c:pt>
                <c:pt idx="59">
                  <c:v>33992</c:v>
                </c:pt>
                <c:pt idx="60">
                  <c:v>34019</c:v>
                </c:pt>
                <c:pt idx="61">
                  <c:v>34039</c:v>
                </c:pt>
                <c:pt idx="62">
                  <c:v>34079</c:v>
                </c:pt>
                <c:pt idx="63">
                  <c:v>34101</c:v>
                </c:pt>
                <c:pt idx="64">
                  <c:v>34131</c:v>
                </c:pt>
                <c:pt idx="65">
                  <c:v>34158</c:v>
                </c:pt>
                <c:pt idx="66">
                  <c:v>34185</c:v>
                </c:pt>
                <c:pt idx="67">
                  <c:v>34214</c:v>
                </c:pt>
                <c:pt idx="68">
                  <c:v>34247</c:v>
                </c:pt>
                <c:pt idx="69">
                  <c:v>34314</c:v>
                </c:pt>
                <c:pt idx="70">
                  <c:v>34765</c:v>
                </c:pt>
                <c:pt idx="71">
                  <c:v>34836</c:v>
                </c:pt>
                <c:pt idx="72">
                  <c:v>34897</c:v>
                </c:pt>
                <c:pt idx="73">
                  <c:v>34957</c:v>
                </c:pt>
                <c:pt idx="74">
                  <c:v>35020</c:v>
                </c:pt>
                <c:pt idx="75">
                  <c:v>35080</c:v>
                </c:pt>
                <c:pt idx="76">
                  <c:v>35096</c:v>
                </c:pt>
                <c:pt idx="77">
                  <c:v>35140</c:v>
                </c:pt>
                <c:pt idx="78">
                  <c:v>35203</c:v>
                </c:pt>
                <c:pt idx="79">
                  <c:v>35261</c:v>
                </c:pt>
                <c:pt idx="80">
                  <c:v>35324</c:v>
                </c:pt>
                <c:pt idx="81">
                  <c:v>35387</c:v>
                </c:pt>
                <c:pt idx="82">
                  <c:v>35444</c:v>
                </c:pt>
                <c:pt idx="83">
                  <c:v>35504</c:v>
                </c:pt>
                <c:pt idx="84">
                  <c:v>35567</c:v>
                </c:pt>
                <c:pt idx="85">
                  <c:v>35626</c:v>
                </c:pt>
                <c:pt idx="86">
                  <c:v>35688</c:v>
                </c:pt>
                <c:pt idx="87">
                  <c:v>35749</c:v>
                </c:pt>
                <c:pt idx="88">
                  <c:v>35811</c:v>
                </c:pt>
                <c:pt idx="89">
                  <c:v>35870</c:v>
                </c:pt>
                <c:pt idx="90">
                  <c:v>35933</c:v>
                </c:pt>
                <c:pt idx="91">
                  <c:v>35992</c:v>
                </c:pt>
                <c:pt idx="92">
                  <c:v>36053</c:v>
                </c:pt>
                <c:pt idx="93">
                  <c:v>36116</c:v>
                </c:pt>
                <c:pt idx="94">
                  <c:v>36180</c:v>
                </c:pt>
                <c:pt idx="95">
                  <c:v>36264</c:v>
                </c:pt>
                <c:pt idx="96">
                  <c:v>36323</c:v>
                </c:pt>
                <c:pt idx="97">
                  <c:v>36420</c:v>
                </c:pt>
                <c:pt idx="98">
                  <c:v>36511</c:v>
                </c:pt>
                <c:pt idx="99">
                  <c:v>36571</c:v>
                </c:pt>
                <c:pt idx="100">
                  <c:v>36631</c:v>
                </c:pt>
                <c:pt idx="101">
                  <c:v>36693</c:v>
                </c:pt>
                <c:pt idx="102">
                  <c:v>36782</c:v>
                </c:pt>
                <c:pt idx="103">
                  <c:v>36815</c:v>
                </c:pt>
                <c:pt idx="104">
                  <c:v>36845.4479166667</c:v>
                </c:pt>
                <c:pt idx="105">
                  <c:v>36875.375</c:v>
                </c:pt>
                <c:pt idx="106">
                  <c:v>36965.3611111111</c:v>
                </c:pt>
                <c:pt idx="107">
                  <c:v>36998.3576388889</c:v>
                </c:pt>
                <c:pt idx="108">
                  <c:v>37247.4444444444</c:v>
                </c:pt>
                <c:pt idx="109">
                  <c:v>37814.6597222222</c:v>
                </c:pt>
                <c:pt idx="110">
                  <c:v>37939.6111111111</c:v>
                </c:pt>
                <c:pt idx="111">
                  <c:v>39913.6805555556</c:v>
                </c:pt>
                <c:pt idx="112">
                  <c:v>39949</c:v>
                </c:pt>
                <c:pt idx="113">
                  <c:v>39977.7965277778</c:v>
                </c:pt>
                <c:pt idx="114">
                  <c:v>40736.4791666667</c:v>
                </c:pt>
                <c:pt idx="115">
                  <c:v>40870.4791666667</c:v>
                </c:pt>
                <c:pt idx="116">
                  <c:v>40996.3819444444</c:v>
                </c:pt>
                <c:pt idx="117">
                  <c:v>41023.4548611111</c:v>
                </c:pt>
                <c:pt idx="118">
                  <c:v>41050.4069444445</c:v>
                </c:pt>
                <c:pt idx="119">
                  <c:v>41101.3958333333</c:v>
                </c:pt>
                <c:pt idx="120">
                  <c:v>41137.5833333333</c:v>
                </c:pt>
                <c:pt idx="121">
                  <c:v>41354.6006944444</c:v>
                </c:pt>
              </c:numCache>
            </c:numRef>
          </c:xVal>
          <c:yVal>
            <c:numRef>
              <c:f>'PA 2616-8-0103'!$S$3:$S$124</c:f>
              <c:numCache>
                <c:formatCode>General</c:formatCode>
                <c:ptCount val="122"/>
              </c:numCache>
            </c:numRef>
          </c:yVal>
          <c:smooth val="0"/>
        </c:ser>
        <c:axId val="64176689"/>
        <c:axId val="76074926"/>
      </c:scatterChart>
      <c:valAx>
        <c:axId val="64176689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74926"/>
        <c:crossesAt val="0"/>
        <c:crossBetween val="midCat"/>
        <c:majorUnit val="365.25"/>
        <c:minorUnit val="365.25"/>
      </c:valAx>
      <c:valAx>
        <c:axId val="76074926"/>
        <c:scaling>
          <c:orientation val="minMax"/>
          <c:min val="46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668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3 (P-12 DGA EL PLANO)</a:t>
            </a:r>
          </a:p>
        </c:rich>
      </c:tx>
      <c:layout>
        <c:manualLayout>
          <c:xMode val="edge"/>
          <c:yMode val="edge"/>
          <c:x val="0.29522575070209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3'!$AA$3:$AA$14</c:f>
              <c:numCache>
                <c:formatCode>General</c:formatCode>
                <c:ptCount val="12"/>
                <c:pt idx="0">
                  <c:v>496.2</c:v>
                </c:pt>
                <c:pt idx="1">
                  <c:v>499.09</c:v>
                </c:pt>
                <c:pt idx="2">
                  <c:v>499.4</c:v>
                </c:pt>
                <c:pt idx="3">
                  <c:v>499.69</c:v>
                </c:pt>
                <c:pt idx="4">
                  <c:v>499.75</c:v>
                </c:pt>
                <c:pt idx="5">
                  <c:v>499.63</c:v>
                </c:pt>
                <c:pt idx="6">
                  <c:v>499.41</c:v>
                </c:pt>
                <c:pt idx="7">
                  <c:v>498.99</c:v>
                </c:pt>
                <c:pt idx="8">
                  <c:v>498.92</c:v>
                </c:pt>
                <c:pt idx="9">
                  <c:v>498.35</c:v>
                </c:pt>
                <c:pt idx="10">
                  <c:v>497.43</c:v>
                </c:pt>
                <c:pt idx="11">
                  <c:v>496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3'!$AB$3:$AB$14</c:f>
              <c:numCache>
                <c:formatCode>General</c:formatCode>
                <c:ptCount val="12"/>
                <c:pt idx="0">
                  <c:v>473</c:v>
                </c:pt>
                <c:pt idx="1">
                  <c:v>472.13</c:v>
                </c:pt>
                <c:pt idx="2">
                  <c:v>472.2</c:v>
                </c:pt>
                <c:pt idx="3">
                  <c:v>476.6</c:v>
                </c:pt>
                <c:pt idx="4">
                  <c:v>474.94</c:v>
                </c:pt>
                <c:pt idx="5">
                  <c:v>470.43</c:v>
                </c:pt>
                <c:pt idx="6">
                  <c:v>472.03</c:v>
                </c:pt>
                <c:pt idx="7">
                  <c:v>462.45</c:v>
                </c:pt>
                <c:pt idx="8">
                  <c:v>474.23</c:v>
                </c:pt>
                <c:pt idx="9">
                  <c:v>469.97</c:v>
                </c:pt>
                <c:pt idx="10">
                  <c:v>469.97</c:v>
                </c:pt>
                <c:pt idx="11">
                  <c:v>473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3'!$AC$3:$AC$14</c:f>
              <c:numCache>
                <c:formatCode>General</c:formatCode>
                <c:ptCount val="12"/>
                <c:pt idx="0">
                  <c:v>489.1175</c:v>
                </c:pt>
                <c:pt idx="1">
                  <c:v>483.335833333333</c:v>
                </c:pt>
                <c:pt idx="2">
                  <c:v>485.72</c:v>
                </c:pt>
                <c:pt idx="3">
                  <c:v>487.679</c:v>
                </c:pt>
                <c:pt idx="4">
                  <c:v>487.723333333333</c:v>
                </c:pt>
                <c:pt idx="5">
                  <c:v>486.129333333333</c:v>
                </c:pt>
                <c:pt idx="6">
                  <c:v>484.761818181818</c:v>
                </c:pt>
                <c:pt idx="7">
                  <c:v>484.664166666667</c:v>
                </c:pt>
                <c:pt idx="8">
                  <c:v>485.79625</c:v>
                </c:pt>
                <c:pt idx="9">
                  <c:v>484.225</c:v>
                </c:pt>
                <c:pt idx="10">
                  <c:v>488.35</c:v>
                </c:pt>
                <c:pt idx="11">
                  <c:v>482.993636363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3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94273"/>
        <c:axId val="1303276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3'!$AD$3:$AD$14</c:f>
              <c:numCache>
                <c:formatCode>General</c:formatCode>
                <c:ptCount val="12"/>
                <c:pt idx="0">
                  <c:v>8</c:v>
                </c:pt>
                <c:pt idx="1">
                  <c:v>12</c:v>
                </c:pt>
                <c:pt idx="2">
                  <c:v>9</c:v>
                </c:pt>
                <c:pt idx="3">
                  <c:v>10</c:v>
                </c:pt>
                <c:pt idx="4">
                  <c:v>6</c:v>
                </c:pt>
                <c:pt idx="5">
                  <c:v>15</c:v>
                </c:pt>
                <c:pt idx="6">
                  <c:v>11</c:v>
                </c:pt>
                <c:pt idx="7">
                  <c:v>12</c:v>
                </c:pt>
                <c:pt idx="8">
                  <c:v>8</c:v>
                </c:pt>
                <c:pt idx="9">
                  <c:v>14</c:v>
                </c:pt>
                <c:pt idx="10">
                  <c:v>6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73932680"/>
        <c:axId val="67010543"/>
      </c:barChart>
      <c:catAx>
        <c:axId val="322942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32767"/>
        <c:crossesAt val="0"/>
        <c:auto val="1"/>
        <c:lblAlgn val="ctr"/>
        <c:lblOffset val="100"/>
        <c:noMultiLvlLbl val="0"/>
      </c:catAx>
      <c:valAx>
        <c:axId val="13032767"/>
        <c:scaling>
          <c:orientation val="minMax"/>
          <c:min val="46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4273"/>
        <c:crossesAt val="1"/>
        <c:crossBetween val="midCat"/>
      </c:valAx>
      <c:catAx>
        <c:axId val="73932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10543"/>
        <c:auto val="1"/>
        <c:lblAlgn val="ctr"/>
        <c:lblOffset val="100"/>
        <c:noMultiLvlLbl val="0"/>
      </c:catAx>
      <c:valAx>
        <c:axId val="670105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268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3 (P-12 DGA EL PLANO)</a:t>
            </a:r>
          </a:p>
        </c:rich>
      </c:tx>
      <c:layout>
        <c:manualLayout>
          <c:xMode val="edge"/>
          <c:yMode val="edge"/>
          <c:x val="0.29522575070209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3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3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0374535"/>
        <c:axId val="55313907"/>
      </c:barChart>
      <c:catAx>
        <c:axId val="60374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13907"/>
        <c:crossesAt val="0"/>
        <c:auto val="1"/>
        <c:lblAlgn val="ctr"/>
        <c:lblOffset val="100"/>
        <c:noMultiLvlLbl val="0"/>
      </c:catAx>
      <c:valAx>
        <c:axId val="553139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453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467382"/>
        <c:axId val="44682534"/>
      </c:lineChart>
      <c:dateAx>
        <c:axId val="6746738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253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468253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73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4298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2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99.75</v>
      </c>
      <c r="AB2" s="0" t="n">
        <f aca="false">MIN(AB3:AB14)</f>
        <v>462.45</v>
      </c>
      <c r="AC2" s="0" t="n">
        <v>485.544426229508</v>
      </c>
      <c r="AD2" s="0" t="n">
        <f aca="false">SUM(AD3:AD14)</f>
        <v>122</v>
      </c>
      <c r="AJ2" s="6"/>
      <c r="AK2" s="6"/>
      <c r="AL2" s="6"/>
    </row>
    <row r="3" customFormat="false" ht="12.75" hidden="false" customHeight="false" outlineLevel="0" collapsed="false">
      <c r="A3" s="4" t="n">
        <v>32457</v>
      </c>
      <c r="B3" s="5" t="n">
        <v>499.09</v>
      </c>
      <c r="C3" s="5" t="n">
        <v>554.43</v>
      </c>
      <c r="D3" s="5" t="s">
        <v>28</v>
      </c>
      <c r="E3" s="5" t="s">
        <v>29</v>
      </c>
      <c r="F3" s="0" t="s">
        <v>30</v>
      </c>
      <c r="G3" s="0" t="n">
        <v>55.34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99.09</v>
      </c>
      <c r="Q3" s="0" t="n">
        <f aca="false">IF(ISNA(P3),IF(ISNA(R3),IF(ISNA(S3),"",S3),R3),P3)</f>
        <v>499.0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96.2</v>
      </c>
      <c r="AB3" s="0" t="n">
        <v>473</v>
      </c>
      <c r="AC3" s="0" t="n">
        <v>489.1175</v>
      </c>
      <c r="AD3" s="0" t="n">
        <v>8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2485</v>
      </c>
      <c r="B4" s="5" t="n">
        <v>499.4</v>
      </c>
      <c r="C4" s="5" t="n">
        <v>554.43</v>
      </c>
      <c r="D4" s="5" t="s">
        <v>28</v>
      </c>
      <c r="E4" s="5" t="s">
        <v>29</v>
      </c>
      <c r="F4" s="0" t="s">
        <v>30</v>
      </c>
      <c r="G4" s="0" t="n">
        <v>55.03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99.4</v>
      </c>
      <c r="Q4" s="0" t="n">
        <f aca="false">IF(ISNA(P4),IF(ISNA(R4),IF(ISNA(S4),"",S4),R4),P4)</f>
        <v>499.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99.09</v>
      </c>
      <c r="AB4" s="0" t="n">
        <v>472.13</v>
      </c>
      <c r="AC4" s="0" t="n">
        <v>483.335833333333</v>
      </c>
      <c r="AD4" s="0" t="n">
        <v>12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2532</v>
      </c>
      <c r="B5" s="5" t="n">
        <v>499.69</v>
      </c>
      <c r="C5" s="5" t="n">
        <v>554.43</v>
      </c>
      <c r="D5" s="5" t="s">
        <v>28</v>
      </c>
      <c r="E5" s="5" t="s">
        <v>29</v>
      </c>
      <c r="F5" s="0" t="s">
        <v>30</v>
      </c>
      <c r="G5" s="0" t="n">
        <v>54.74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99.69</v>
      </c>
      <c r="Q5" s="0" t="n">
        <f aca="false">IF(ISNA(P5),IF(ISNA(R5),IF(ISNA(S5),"",S5),R5),P5)</f>
        <v>499.6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99.4</v>
      </c>
      <c r="AB5" s="0" t="n">
        <v>472.2</v>
      </c>
      <c r="AC5" s="0" t="n">
        <v>485.72</v>
      </c>
      <c r="AD5" s="0" t="n">
        <v>9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2549</v>
      </c>
      <c r="B6" s="5" t="n">
        <v>499.75</v>
      </c>
      <c r="C6" s="5" t="n">
        <v>554.43</v>
      </c>
      <c r="D6" s="5" t="s">
        <v>28</v>
      </c>
      <c r="E6" s="5" t="s">
        <v>29</v>
      </c>
      <c r="F6" s="0" t="s">
        <v>30</v>
      </c>
      <c r="G6" s="0" t="n">
        <v>54.68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99.75</v>
      </c>
      <c r="Q6" s="0" t="n">
        <f aca="false">IF(ISNA(P6),IF(ISNA(R6),IF(ISNA(S6),"",S6),R6),P6)</f>
        <v>499.7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99.69</v>
      </c>
      <c r="AB6" s="0" t="n">
        <v>476.6</v>
      </c>
      <c r="AC6" s="0" t="n">
        <v>487.679</v>
      </c>
      <c r="AD6" s="0" t="n">
        <v>10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2568</v>
      </c>
      <c r="B7" s="5" t="n">
        <v>499.6</v>
      </c>
      <c r="C7" s="5" t="n">
        <v>554.43</v>
      </c>
      <c r="D7" s="5" t="s">
        <v>28</v>
      </c>
      <c r="E7" s="5" t="s">
        <v>29</v>
      </c>
      <c r="F7" s="0" t="s">
        <v>30</v>
      </c>
      <c r="G7" s="0" t="n">
        <v>54.83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99.6</v>
      </c>
      <c r="Q7" s="0" t="n">
        <f aca="false">IF(ISNA(P7),IF(ISNA(R7),IF(ISNA(S7),"",S7),R7),P7)</f>
        <v>499.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499.75</v>
      </c>
      <c r="AB7" s="0" t="n">
        <v>474.94</v>
      </c>
      <c r="AC7" s="0" t="n">
        <v>487.723333333333</v>
      </c>
      <c r="AD7" s="0" t="n">
        <v>6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2585</v>
      </c>
      <c r="B8" s="5" t="n">
        <v>499.63</v>
      </c>
      <c r="C8" s="5" t="n">
        <v>554.43</v>
      </c>
      <c r="D8" s="5" t="s">
        <v>28</v>
      </c>
      <c r="E8" s="5" t="s">
        <v>29</v>
      </c>
      <c r="F8" s="0" t="s">
        <v>30</v>
      </c>
      <c r="G8" s="0" t="n">
        <v>54.8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99.63</v>
      </c>
      <c r="Q8" s="0" t="n">
        <f aca="false">IF(ISNA(P8),IF(ISNA(R8),IF(ISNA(S8),"",S8),R8),P8)</f>
        <v>499.6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499.63</v>
      </c>
      <c r="AB8" s="0" t="n">
        <v>470.43</v>
      </c>
      <c r="AC8" s="0" t="n">
        <v>486.129333333333</v>
      </c>
      <c r="AD8" s="0" t="n">
        <v>15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597</v>
      </c>
      <c r="B9" s="5" t="n">
        <v>499.38</v>
      </c>
      <c r="C9" s="5" t="n">
        <v>554.43</v>
      </c>
      <c r="D9" s="5" t="s">
        <v>28</v>
      </c>
      <c r="E9" s="5" t="s">
        <v>29</v>
      </c>
      <c r="F9" s="0" t="s">
        <v>30</v>
      </c>
      <c r="G9" s="0" t="n">
        <v>55.05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99.38</v>
      </c>
      <c r="Q9" s="0" t="n">
        <f aca="false">IF(ISNA(P9),IF(ISNA(R9),IF(ISNA(S9),"",S9),R9),P9)</f>
        <v>499.38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499.41</v>
      </c>
      <c r="AB9" s="0" t="n">
        <v>472.03</v>
      </c>
      <c r="AC9" s="0" t="n">
        <v>484.761818181818</v>
      </c>
      <c r="AD9" s="0" t="n">
        <v>11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2612</v>
      </c>
      <c r="B10" s="5" t="n">
        <v>499.41</v>
      </c>
      <c r="C10" s="5" t="n">
        <v>554.43</v>
      </c>
      <c r="D10" s="5" t="s">
        <v>28</v>
      </c>
      <c r="E10" s="5" t="s">
        <v>29</v>
      </c>
      <c r="F10" s="0" t="s">
        <v>30</v>
      </c>
      <c r="G10" s="0" t="n">
        <v>55.02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99.41</v>
      </c>
      <c r="Q10" s="0" t="n">
        <f aca="false">IF(ISNA(P10),IF(ISNA(R10),IF(ISNA(S10),"",S10),R10),P10)</f>
        <v>499.4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498.99</v>
      </c>
      <c r="AB10" s="0" t="n">
        <v>462.45</v>
      </c>
      <c r="AC10" s="0" t="n">
        <v>484.664166666667</v>
      </c>
      <c r="AD10" s="0" t="n">
        <v>12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2626</v>
      </c>
      <c r="B11" s="5" t="n">
        <v>499.36</v>
      </c>
      <c r="C11" s="5" t="n">
        <v>554.43</v>
      </c>
      <c r="D11" s="5" t="s">
        <v>28</v>
      </c>
      <c r="E11" s="5" t="s">
        <v>29</v>
      </c>
      <c r="F11" s="0" t="s">
        <v>30</v>
      </c>
      <c r="G11" s="0" t="n">
        <v>55.07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99.36</v>
      </c>
      <c r="Q11" s="0" t="n">
        <f aca="false">IF(ISNA(P11),IF(ISNA(R11),IF(ISNA(S11),"",S11),R11),P11)</f>
        <v>499.3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498.92</v>
      </c>
      <c r="AB11" s="0" t="n">
        <v>474.23</v>
      </c>
      <c r="AC11" s="0" t="n">
        <v>485.79625</v>
      </c>
      <c r="AD11" s="0" t="n">
        <v>8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2646</v>
      </c>
      <c r="B12" s="5" t="n">
        <v>498.99</v>
      </c>
      <c r="C12" s="5" t="n">
        <v>554.43</v>
      </c>
      <c r="D12" s="5" t="s">
        <v>28</v>
      </c>
      <c r="E12" s="5" t="s">
        <v>29</v>
      </c>
      <c r="F12" s="0" t="s">
        <v>30</v>
      </c>
      <c r="G12" s="0" t="n">
        <v>55.44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98.99</v>
      </c>
      <c r="Q12" s="0" t="n">
        <f aca="false">IF(ISNA(P12),IF(ISNA(R12),IF(ISNA(S12),"",S12),R12),P12)</f>
        <v>498.9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498.35</v>
      </c>
      <c r="AB12" s="0" t="n">
        <v>469.97</v>
      </c>
      <c r="AC12" s="0" t="n">
        <v>484.225</v>
      </c>
      <c r="AD12" s="0" t="n">
        <v>14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2659</v>
      </c>
      <c r="B13" s="5" t="n">
        <v>498.88</v>
      </c>
      <c r="C13" s="5" t="n">
        <v>554.43</v>
      </c>
      <c r="D13" s="5" t="s">
        <v>28</v>
      </c>
      <c r="E13" s="5" t="s">
        <v>29</v>
      </c>
      <c r="F13" s="0" t="s">
        <v>30</v>
      </c>
      <c r="G13" s="0" t="n">
        <v>55.5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98.88</v>
      </c>
      <c r="Q13" s="0" t="n">
        <f aca="false">IF(ISNA(P13),IF(ISNA(R13),IF(ISNA(S13),"",S13),R13),P13)</f>
        <v>498.8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497.43</v>
      </c>
      <c r="AB13" s="0" t="n">
        <v>469.97</v>
      </c>
      <c r="AC13" s="0" t="n">
        <v>488.35</v>
      </c>
      <c r="AD13" s="0" t="n">
        <v>6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2672</v>
      </c>
      <c r="B14" s="5" t="n">
        <v>498.92</v>
      </c>
      <c r="C14" s="5" t="n">
        <v>554.43</v>
      </c>
      <c r="D14" s="5" t="s">
        <v>28</v>
      </c>
      <c r="E14" s="5" t="s">
        <v>29</v>
      </c>
      <c r="F14" s="0" t="s">
        <v>30</v>
      </c>
      <c r="G14" s="0" t="n">
        <v>55.51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98.92</v>
      </c>
      <c r="Q14" s="0" t="n">
        <f aca="false">IF(ISNA(P14),IF(ISNA(R14),IF(ISNA(S14),"",S14),R14),P14)</f>
        <v>498.9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496.53</v>
      </c>
      <c r="AB14" s="0" t="n">
        <v>473.03</v>
      </c>
      <c r="AC14" s="0" t="n">
        <v>482.993636363636</v>
      </c>
      <c r="AD14" s="0" t="n">
        <v>11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2693</v>
      </c>
      <c r="B15" s="5" t="n">
        <v>498.35</v>
      </c>
      <c r="C15" s="5" t="n">
        <v>554.43</v>
      </c>
      <c r="D15" s="5" t="s">
        <v>28</v>
      </c>
      <c r="E15" s="5" t="s">
        <v>29</v>
      </c>
      <c r="F15" s="0" t="s">
        <v>30</v>
      </c>
      <c r="G15" s="0" t="n">
        <v>56.08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98.35</v>
      </c>
      <c r="Q15" s="0" t="n">
        <f aca="false">IF(ISNA(P15),IF(ISNA(R15),IF(ISNA(S15),"",S15),R15),P15)</f>
        <v>498.3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708</v>
      </c>
      <c r="B16" s="5" t="n">
        <v>495.85</v>
      </c>
      <c r="C16" s="5" t="n">
        <v>554.43</v>
      </c>
      <c r="D16" s="5" t="s">
        <v>28</v>
      </c>
      <c r="E16" s="5" t="s">
        <v>29</v>
      </c>
      <c r="F16" s="0" t="s">
        <v>30</v>
      </c>
      <c r="G16" s="0" t="n">
        <v>58.58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95.85</v>
      </c>
      <c r="Q16" s="0" t="n">
        <f aca="false">IF(ISNA(P16),IF(ISNA(R16),IF(ISNA(S16),"",S16),R16),P16)</f>
        <v>495.8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721</v>
      </c>
      <c r="B17" s="5" t="n">
        <v>497.43</v>
      </c>
      <c r="C17" s="5" t="n">
        <v>554.43</v>
      </c>
      <c r="D17" s="5" t="s">
        <v>28</v>
      </c>
      <c r="E17" s="5" t="s">
        <v>29</v>
      </c>
      <c r="F17" s="0" t="s">
        <v>30</v>
      </c>
      <c r="G17" s="0" t="n">
        <v>57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97.43</v>
      </c>
      <c r="Q17" s="0" t="n">
        <f aca="false">IF(ISNA(P17),IF(ISNA(R17),IF(ISNA(S17),"",S17),R17),P17)</f>
        <v>497.4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2741</v>
      </c>
      <c r="B18" s="5" t="n">
        <v>496.78</v>
      </c>
      <c r="C18" s="5" t="n">
        <v>554.43</v>
      </c>
      <c r="D18" s="5" t="s">
        <v>28</v>
      </c>
      <c r="E18" s="5" t="s">
        <v>29</v>
      </c>
      <c r="F18" s="0" t="s">
        <v>30</v>
      </c>
      <c r="G18" s="0" t="n">
        <v>57.6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96.78</v>
      </c>
      <c r="Q18" s="0" t="n">
        <f aca="false">IF(ISNA(P18),IF(ISNA(R18),IF(ISNA(S18),"",S18),R18),P18)</f>
        <v>496.7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2758</v>
      </c>
      <c r="B19" s="5" t="n">
        <v>496.53</v>
      </c>
      <c r="C19" s="5" t="n">
        <v>554.43</v>
      </c>
      <c r="D19" s="5" t="s">
        <v>28</v>
      </c>
      <c r="E19" s="5" t="s">
        <v>29</v>
      </c>
      <c r="F19" s="0" t="s">
        <v>30</v>
      </c>
      <c r="G19" s="0" t="n">
        <v>57.9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96.53</v>
      </c>
      <c r="Q19" s="0" t="n">
        <f aca="false">IF(ISNA(P19),IF(ISNA(R19),IF(ISNA(S19),"",S19),R19),P19)</f>
        <v>496.5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2784</v>
      </c>
      <c r="B20" s="5" t="n">
        <v>496.2</v>
      </c>
      <c r="C20" s="5" t="n">
        <v>554.43</v>
      </c>
      <c r="D20" s="5" t="s">
        <v>28</v>
      </c>
      <c r="E20" s="5" t="s">
        <v>29</v>
      </c>
      <c r="F20" s="0" t="s">
        <v>30</v>
      </c>
      <c r="G20" s="0" t="n">
        <v>58.23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96.2</v>
      </c>
      <c r="Q20" s="0" t="n">
        <f aca="false">IF(ISNA(P20),IF(ISNA(R20),IF(ISNA(S20),"",S20),R20),P20)</f>
        <v>496.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2807</v>
      </c>
      <c r="B21" s="5" t="n">
        <v>496.2</v>
      </c>
      <c r="C21" s="5" t="n">
        <v>554.43</v>
      </c>
      <c r="D21" s="5" t="s">
        <v>28</v>
      </c>
      <c r="E21" s="5" t="s">
        <v>29</v>
      </c>
      <c r="F21" s="0" t="s">
        <v>30</v>
      </c>
      <c r="G21" s="0" t="n">
        <v>58.23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96.2</v>
      </c>
      <c r="Q21" s="0" t="n">
        <f aca="false">IF(ISNA(P21),IF(ISNA(R21),IF(ISNA(S21),"",S21),R21),P21)</f>
        <v>496.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2827</v>
      </c>
      <c r="B22" s="5" t="n">
        <v>496.18</v>
      </c>
      <c r="C22" s="5" t="n">
        <v>554.43</v>
      </c>
      <c r="D22" s="5" t="s">
        <v>28</v>
      </c>
      <c r="E22" s="5" t="s">
        <v>29</v>
      </c>
      <c r="F22" s="0" t="s">
        <v>30</v>
      </c>
      <c r="G22" s="0" t="n">
        <v>58.2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96.18</v>
      </c>
      <c r="Q22" s="0" t="n">
        <f aca="false">IF(ISNA(P22),IF(ISNA(R22),IF(ISNA(S22),"",S22),R22),P22)</f>
        <v>496.1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2854</v>
      </c>
      <c r="B23" s="5" t="n">
        <v>495.91</v>
      </c>
      <c r="C23" s="5" t="n">
        <v>554.43</v>
      </c>
      <c r="D23" s="5" t="s">
        <v>28</v>
      </c>
      <c r="E23" s="5" t="s">
        <v>29</v>
      </c>
      <c r="F23" s="0" t="s">
        <v>30</v>
      </c>
      <c r="G23" s="0" t="n">
        <v>58.52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95.91</v>
      </c>
      <c r="Q23" s="0" t="n">
        <f aca="false">IF(ISNA(P23),IF(ISNA(R23),IF(ISNA(S23),"",S23),R23),P23)</f>
        <v>495.9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2877</v>
      </c>
      <c r="B24" s="5" t="n">
        <v>496.05</v>
      </c>
      <c r="C24" s="5" t="n">
        <v>554.43</v>
      </c>
      <c r="D24" s="5" t="s">
        <v>28</v>
      </c>
      <c r="E24" s="5" t="s">
        <v>29</v>
      </c>
      <c r="F24" s="0" t="s">
        <v>30</v>
      </c>
      <c r="G24" s="0" t="n">
        <v>58.38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96.05</v>
      </c>
      <c r="Q24" s="0" t="n">
        <f aca="false">IF(ISNA(P24),IF(ISNA(R24),IF(ISNA(S24),"",S24),R24),P24)</f>
        <v>496.0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2899</v>
      </c>
      <c r="B25" s="0" t="n">
        <v>496.21</v>
      </c>
      <c r="C25" s="0" t="n">
        <v>554.43</v>
      </c>
      <c r="D25" s="0" t="s">
        <v>28</v>
      </c>
      <c r="E25" s="0" t="s">
        <v>29</v>
      </c>
      <c r="F25" s="0" t="s">
        <v>30</v>
      </c>
      <c r="G25" s="0" t="n">
        <v>58.22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96.21</v>
      </c>
      <c r="Q25" s="0" t="n">
        <f aca="false">IF(ISNA(P25),IF(ISNA(R25),IF(ISNA(S25),"",S25),R25),P25)</f>
        <v>496.2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2941</v>
      </c>
      <c r="B26" s="0" t="n">
        <v>495.89</v>
      </c>
      <c r="C26" s="0" t="n">
        <v>554.43</v>
      </c>
      <c r="D26" s="0" t="s">
        <v>28</v>
      </c>
      <c r="E26" s="0" t="s">
        <v>29</v>
      </c>
      <c r="F26" s="0" t="s">
        <v>30</v>
      </c>
      <c r="G26" s="0" t="n">
        <v>58.54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95.89</v>
      </c>
      <c r="Q26" s="0" t="n">
        <f aca="false">IF(ISNA(P26),IF(ISNA(R26),IF(ISNA(S26),"",S26),R26),P26)</f>
        <v>495.8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2962</v>
      </c>
      <c r="B27" s="0" t="n">
        <v>494.58</v>
      </c>
      <c r="C27" s="0" t="n">
        <v>554.43</v>
      </c>
      <c r="D27" s="0" t="s">
        <v>28</v>
      </c>
      <c r="E27" s="0" t="s">
        <v>29</v>
      </c>
      <c r="F27" s="0" t="s">
        <v>30</v>
      </c>
      <c r="G27" s="0" t="n">
        <v>59.85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94.58</v>
      </c>
      <c r="Q27" s="0" t="n">
        <f aca="false">IF(ISNA(P27),IF(ISNA(R27),IF(ISNA(S27),"",S27),R27),P27)</f>
        <v>494.5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2982</v>
      </c>
      <c r="B28" s="0" t="n">
        <v>495.37</v>
      </c>
      <c r="C28" s="0" t="n">
        <v>554.43</v>
      </c>
      <c r="D28" s="0" t="s">
        <v>28</v>
      </c>
      <c r="E28" s="0" t="s">
        <v>29</v>
      </c>
      <c r="F28" s="0" t="s">
        <v>30</v>
      </c>
      <c r="G28" s="0" t="n">
        <v>59.06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95.37</v>
      </c>
      <c r="Q28" s="0" t="n">
        <f aca="false">IF(ISNA(P28),IF(ISNA(R28),IF(ISNA(S28),"",S28),R28),P28)</f>
        <v>495.3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3007</v>
      </c>
      <c r="B29" s="0" t="n">
        <v>494.89</v>
      </c>
      <c r="C29" s="0" t="n">
        <v>554.43</v>
      </c>
      <c r="D29" s="0" t="s">
        <v>28</v>
      </c>
      <c r="E29" s="0" t="s">
        <v>29</v>
      </c>
      <c r="F29" s="0" t="s">
        <v>30</v>
      </c>
      <c r="G29" s="0" t="n">
        <v>59.54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94.89</v>
      </c>
      <c r="Q29" s="0" t="n">
        <f aca="false">IF(ISNA(P29),IF(ISNA(R29),IF(ISNA(S29),"",S29),R29),P29)</f>
        <v>494.8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3036</v>
      </c>
      <c r="B30" s="0" t="n">
        <v>494.33</v>
      </c>
      <c r="C30" s="0" t="n">
        <v>554.43</v>
      </c>
      <c r="D30" s="0" t="s">
        <v>28</v>
      </c>
      <c r="E30" s="0" t="s">
        <v>29</v>
      </c>
      <c r="F30" s="0" t="s">
        <v>30</v>
      </c>
      <c r="G30" s="0" t="n">
        <v>60.1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94.33</v>
      </c>
      <c r="Q30" s="0" t="n">
        <f aca="false">IF(ISNA(P30),IF(ISNA(R30),IF(ISNA(S30),"",S30),R30),P30)</f>
        <v>494.3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3058</v>
      </c>
      <c r="B31" s="0" t="n">
        <v>493.91</v>
      </c>
      <c r="C31" s="0" t="n">
        <v>554.43</v>
      </c>
      <c r="D31" s="0" t="s">
        <v>28</v>
      </c>
      <c r="E31" s="0" t="s">
        <v>29</v>
      </c>
      <c r="F31" s="0" t="s">
        <v>30</v>
      </c>
      <c r="G31" s="0" t="n">
        <v>60.52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93.91</v>
      </c>
      <c r="Q31" s="0" t="n">
        <f aca="false">IF(ISNA(P31),IF(ISNA(R31),IF(ISNA(S31),"",S31),R31),P31)</f>
        <v>493.9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3074</v>
      </c>
      <c r="B32" s="0" t="n">
        <v>493.44</v>
      </c>
      <c r="C32" s="0" t="n">
        <v>554.43</v>
      </c>
      <c r="D32" s="0" t="s">
        <v>28</v>
      </c>
      <c r="E32" s="0" t="s">
        <v>29</v>
      </c>
      <c r="F32" s="0" t="s">
        <v>30</v>
      </c>
      <c r="G32" s="0" t="n">
        <v>60.99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93.44</v>
      </c>
      <c r="Q32" s="0" t="n">
        <f aca="false">IF(ISNA(P32),IF(ISNA(R32),IF(ISNA(S32),"",S32),R32),P32)</f>
        <v>493.4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3099</v>
      </c>
      <c r="B33" s="0" t="n">
        <v>492.97</v>
      </c>
      <c r="C33" s="0" t="n">
        <v>554.43</v>
      </c>
      <c r="D33" s="0" t="s">
        <v>28</v>
      </c>
      <c r="E33" s="0" t="s">
        <v>29</v>
      </c>
      <c r="F33" s="0" t="s">
        <v>30</v>
      </c>
      <c r="G33" s="0" t="n">
        <v>61.46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92.97</v>
      </c>
      <c r="Q33" s="0" t="n">
        <f aca="false">IF(ISNA(P33),IF(ISNA(R33),IF(ISNA(S33),"",S33),R33),P33)</f>
        <v>492.9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126</v>
      </c>
      <c r="B34" s="0" t="n">
        <v>492.46</v>
      </c>
      <c r="C34" s="0" t="n">
        <v>554.43</v>
      </c>
      <c r="D34" s="0" t="s">
        <v>28</v>
      </c>
      <c r="E34" s="0" t="s">
        <v>29</v>
      </c>
      <c r="F34" s="0" t="s">
        <v>30</v>
      </c>
      <c r="G34" s="0" t="n">
        <v>61.97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92.46</v>
      </c>
      <c r="Q34" s="0" t="n">
        <f aca="false">IF(ISNA(P34),IF(ISNA(R34),IF(ISNA(S34),"",S34),R34),P34)</f>
        <v>492.4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3157</v>
      </c>
      <c r="B35" s="0" t="n">
        <v>492.33</v>
      </c>
      <c r="C35" s="0" t="n">
        <v>554.43</v>
      </c>
      <c r="D35" s="0" t="s">
        <v>28</v>
      </c>
      <c r="E35" s="0" t="s">
        <v>29</v>
      </c>
      <c r="F35" s="0" t="s">
        <v>30</v>
      </c>
      <c r="G35" s="0" t="n">
        <v>62.1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92.33</v>
      </c>
      <c r="Q35" s="0" t="n">
        <f aca="false">IF(ISNA(P35),IF(ISNA(R35),IF(ISNA(S35),"",S35),R35),P35)</f>
        <v>492.3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177</v>
      </c>
      <c r="B36" s="0" t="n">
        <v>492.33</v>
      </c>
      <c r="C36" s="0" t="n">
        <v>554.43</v>
      </c>
      <c r="D36" s="0" t="s">
        <v>28</v>
      </c>
      <c r="E36" s="0" t="s">
        <v>29</v>
      </c>
      <c r="F36" s="0" t="s">
        <v>30</v>
      </c>
      <c r="G36" s="0" t="n">
        <v>62.1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92.33</v>
      </c>
      <c r="Q36" s="0" t="n">
        <f aca="false">IF(ISNA(P36),IF(ISNA(R36),IF(ISNA(S36),"",S36),R36),P36)</f>
        <v>492.3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3204</v>
      </c>
      <c r="B37" s="0" t="n">
        <v>492.4</v>
      </c>
      <c r="C37" s="0" t="n">
        <v>554.43</v>
      </c>
      <c r="D37" s="0" t="s">
        <v>28</v>
      </c>
      <c r="E37" s="0" t="s">
        <v>29</v>
      </c>
      <c r="F37" s="0" t="s">
        <v>30</v>
      </c>
      <c r="G37" s="0" t="n">
        <v>62.03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92.4</v>
      </c>
      <c r="Q37" s="0" t="n">
        <f aca="false">IF(ISNA(P37),IF(ISNA(R37),IF(ISNA(S37),"",S37),R37),P37)</f>
        <v>492.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3228</v>
      </c>
      <c r="B38" s="0" t="n">
        <v>492.32</v>
      </c>
      <c r="C38" s="0" t="n">
        <v>554.43</v>
      </c>
      <c r="D38" s="0" t="s">
        <v>28</v>
      </c>
      <c r="E38" s="0" t="s">
        <v>29</v>
      </c>
      <c r="F38" s="0" t="s">
        <v>30</v>
      </c>
      <c r="G38" s="0" t="n">
        <v>62.11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92.32</v>
      </c>
      <c r="Q38" s="0" t="n">
        <f aca="false">IF(ISNA(P38),IF(ISNA(R38),IF(ISNA(S38),"",S38),R38),P38)</f>
        <v>492.3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3249</v>
      </c>
      <c r="B39" s="0" t="n">
        <v>492.38</v>
      </c>
      <c r="C39" s="0" t="n">
        <v>554.43</v>
      </c>
      <c r="D39" s="0" t="s">
        <v>28</v>
      </c>
      <c r="E39" s="0" t="s">
        <v>29</v>
      </c>
      <c r="F39" s="0" t="s">
        <v>30</v>
      </c>
      <c r="G39" s="0" t="n">
        <v>62.0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92.38</v>
      </c>
      <c r="Q39" s="0" t="n">
        <f aca="false">IF(ISNA(P39),IF(ISNA(R39),IF(ISNA(S39),"",S39),R39),P39)</f>
        <v>492.3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3291</v>
      </c>
      <c r="B40" s="0" t="n">
        <v>492.35</v>
      </c>
      <c r="C40" s="0" t="n">
        <v>554.43</v>
      </c>
      <c r="D40" s="0" t="s">
        <v>28</v>
      </c>
      <c r="E40" s="0" t="s">
        <v>29</v>
      </c>
      <c r="F40" s="0" t="s">
        <v>30</v>
      </c>
      <c r="G40" s="0" t="n">
        <v>62.08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92.35</v>
      </c>
      <c r="Q40" s="0" t="n">
        <f aca="false">IF(ISNA(P40),IF(ISNA(R40),IF(ISNA(S40),"",S40),R40),P40)</f>
        <v>492.3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3315</v>
      </c>
      <c r="B41" s="0" t="n">
        <v>492.25</v>
      </c>
      <c r="C41" s="0" t="n">
        <v>554.43</v>
      </c>
      <c r="D41" s="0" t="s">
        <v>28</v>
      </c>
      <c r="E41" s="0" t="s">
        <v>29</v>
      </c>
      <c r="F41" s="0" t="s">
        <v>30</v>
      </c>
      <c r="G41" s="0" t="n">
        <v>62.18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92.25</v>
      </c>
      <c r="Q41" s="0" t="n">
        <f aca="false">IF(ISNA(P41),IF(ISNA(R41),IF(ISNA(S41),"",S41),R41),P41)</f>
        <v>492.2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3352</v>
      </c>
      <c r="B42" s="0" t="n">
        <v>492.51</v>
      </c>
      <c r="C42" s="0" t="n">
        <v>554.43</v>
      </c>
      <c r="D42" s="0" t="s">
        <v>28</v>
      </c>
      <c r="E42" s="0" t="s">
        <v>29</v>
      </c>
      <c r="F42" s="0" t="s">
        <v>30</v>
      </c>
      <c r="G42" s="0" t="n">
        <v>61.92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92.51</v>
      </c>
      <c r="Q42" s="0" t="n">
        <f aca="false">IF(ISNA(P42),IF(ISNA(R42),IF(ISNA(S42),"",S42),R42),P42)</f>
        <v>492.5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3381</v>
      </c>
      <c r="B43" s="0" t="n">
        <v>492.32</v>
      </c>
      <c r="C43" s="0" t="n">
        <v>554.43</v>
      </c>
      <c r="D43" s="0" t="s">
        <v>28</v>
      </c>
      <c r="E43" s="0" t="s">
        <v>29</v>
      </c>
      <c r="F43" s="0" t="s">
        <v>30</v>
      </c>
      <c r="G43" s="0" t="n">
        <v>62.11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92.32</v>
      </c>
      <c r="Q43" s="0" t="n">
        <f aca="false">IF(ISNA(P43),IF(ISNA(R43),IF(ISNA(S43),"",S43),R43),P43)</f>
        <v>492.3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3415</v>
      </c>
      <c r="B44" s="0" t="n">
        <v>492.12</v>
      </c>
      <c r="C44" s="0" t="n">
        <v>554.43</v>
      </c>
      <c r="D44" s="0" t="s">
        <v>28</v>
      </c>
      <c r="E44" s="0" t="s">
        <v>29</v>
      </c>
      <c r="F44" s="0" t="s">
        <v>30</v>
      </c>
      <c r="G44" s="0" t="n">
        <v>62.31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92.12</v>
      </c>
      <c r="Q44" s="0" t="n">
        <f aca="false">IF(ISNA(P44),IF(ISNA(R44),IF(ISNA(S44),"",S44),R44),P44)</f>
        <v>492.1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3436</v>
      </c>
      <c r="B45" s="0" t="n">
        <v>491.76</v>
      </c>
      <c r="C45" s="0" t="n">
        <v>554.43</v>
      </c>
      <c r="D45" s="0" t="s">
        <v>28</v>
      </c>
      <c r="E45" s="0" t="s">
        <v>29</v>
      </c>
      <c r="F45" s="0" t="s">
        <v>30</v>
      </c>
      <c r="G45" s="0" t="n">
        <v>62.67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91.76</v>
      </c>
      <c r="Q45" s="0" t="n">
        <f aca="false">IF(ISNA(P45),IF(ISNA(R45),IF(ISNA(S45),"",S45),R45),P45)</f>
        <v>491.7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3497</v>
      </c>
      <c r="B46" s="0" t="n">
        <v>490.32</v>
      </c>
      <c r="C46" s="0" t="n">
        <v>554.43</v>
      </c>
      <c r="D46" s="0" t="s">
        <v>28</v>
      </c>
      <c r="E46" s="0" t="s">
        <v>29</v>
      </c>
      <c r="F46" s="0" t="s">
        <v>30</v>
      </c>
      <c r="G46" s="0" t="n">
        <v>64.11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90.32</v>
      </c>
      <c r="Q46" s="0" t="n">
        <f aca="false">IF(ISNA(P46),IF(ISNA(R46),IF(ISNA(S46),"",S46),R46),P46)</f>
        <v>490.3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3532</v>
      </c>
      <c r="B47" s="0" t="n">
        <v>490.62</v>
      </c>
      <c r="C47" s="0" t="n">
        <v>554.43</v>
      </c>
      <c r="D47" s="0" t="s">
        <v>28</v>
      </c>
      <c r="E47" s="0" t="s">
        <v>29</v>
      </c>
      <c r="F47" s="0" t="s">
        <v>30</v>
      </c>
      <c r="G47" s="0" t="n">
        <v>63.81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90.62</v>
      </c>
      <c r="Q47" s="0" t="n">
        <f aca="false">IF(ISNA(P47),IF(ISNA(R47),IF(ISNA(S47),"",S47),R47),P47)</f>
        <v>490.6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557</v>
      </c>
      <c r="B48" s="0" t="n">
        <v>490.41</v>
      </c>
      <c r="C48" s="0" t="n">
        <v>554.43</v>
      </c>
      <c r="D48" s="0" t="s">
        <v>28</v>
      </c>
      <c r="E48" s="0" t="s">
        <v>29</v>
      </c>
      <c r="F48" s="0" t="s">
        <v>30</v>
      </c>
      <c r="G48" s="0" t="n">
        <v>64.02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90.41</v>
      </c>
      <c r="Q48" s="0" t="n">
        <f aca="false">IF(ISNA(P48),IF(ISNA(R48),IF(ISNA(S48),"",S48),R48),P48)</f>
        <v>490.4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577</v>
      </c>
      <c r="B49" s="0" t="n">
        <v>490.3</v>
      </c>
      <c r="C49" s="0" t="n">
        <v>554.43</v>
      </c>
      <c r="D49" s="0" t="s">
        <v>28</v>
      </c>
      <c r="E49" s="0" t="s">
        <v>29</v>
      </c>
      <c r="F49" s="0" t="s">
        <v>30</v>
      </c>
      <c r="G49" s="0" t="n">
        <v>64.13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90.3</v>
      </c>
      <c r="Q49" s="0" t="n">
        <f aca="false">IF(ISNA(P49),IF(ISNA(R49),IF(ISNA(S49),"",S49),R49),P49)</f>
        <v>490.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613</v>
      </c>
      <c r="B50" s="0" t="n">
        <v>490.41</v>
      </c>
      <c r="C50" s="0" t="n">
        <v>554.43</v>
      </c>
      <c r="D50" s="0" t="s">
        <v>28</v>
      </c>
      <c r="E50" s="0" t="s">
        <v>29</v>
      </c>
      <c r="F50" s="0" t="s">
        <v>30</v>
      </c>
      <c r="G50" s="0" t="n">
        <v>64.02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90.41</v>
      </c>
      <c r="Q50" s="0" t="n">
        <f aca="false">IF(ISNA(P50),IF(ISNA(R50),IF(ISNA(S50),"",S50),R50),P50)</f>
        <v>490.4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637</v>
      </c>
      <c r="B51" s="0" t="n">
        <v>490.41</v>
      </c>
      <c r="C51" s="0" t="n">
        <v>554.43</v>
      </c>
      <c r="D51" s="0" t="s">
        <v>28</v>
      </c>
      <c r="E51" s="0" t="s">
        <v>29</v>
      </c>
      <c r="F51" s="0" t="s">
        <v>30</v>
      </c>
      <c r="G51" s="0" t="n">
        <v>64.02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90.41</v>
      </c>
      <c r="Q51" s="0" t="n">
        <f aca="false">IF(ISNA(P51),IF(ISNA(R51),IF(ISNA(S51),"",S51),R51),P51)</f>
        <v>490.4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674</v>
      </c>
      <c r="B52" s="0" t="n">
        <v>490.5</v>
      </c>
      <c r="C52" s="0" t="n">
        <v>554.43</v>
      </c>
      <c r="D52" s="0" t="s">
        <v>28</v>
      </c>
      <c r="E52" s="0" t="s">
        <v>29</v>
      </c>
      <c r="F52" s="0" t="s">
        <v>30</v>
      </c>
      <c r="G52" s="0" t="n">
        <v>63.93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90.5</v>
      </c>
      <c r="Q52" s="0" t="n">
        <f aca="false">IF(ISNA(P52),IF(ISNA(R52),IF(ISNA(S52),"",S52),R52),P52)</f>
        <v>490.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719</v>
      </c>
      <c r="B53" s="0" t="n">
        <v>489.77</v>
      </c>
      <c r="C53" s="0" t="n">
        <v>554.43</v>
      </c>
      <c r="D53" s="0" t="s">
        <v>28</v>
      </c>
      <c r="E53" s="0" t="s">
        <v>29</v>
      </c>
      <c r="F53" s="0" t="s">
        <v>30</v>
      </c>
      <c r="G53" s="0" t="n">
        <v>64.66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89.77</v>
      </c>
      <c r="Q53" s="0" t="n">
        <f aca="false">IF(ISNA(P53),IF(ISNA(R53),IF(ISNA(S53),"",S53),R53),P53)</f>
        <v>489.7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739</v>
      </c>
      <c r="B54" s="0" t="n">
        <v>489.44</v>
      </c>
      <c r="C54" s="0" t="n">
        <v>554.43</v>
      </c>
      <c r="D54" s="0" t="s">
        <v>28</v>
      </c>
      <c r="E54" s="0" t="s">
        <v>29</v>
      </c>
      <c r="F54" s="0" t="s">
        <v>30</v>
      </c>
      <c r="G54" s="0" t="n">
        <v>64.99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89.44</v>
      </c>
      <c r="Q54" s="0" t="n">
        <f aca="false">IF(ISNA(P54),IF(ISNA(R54),IF(ISNA(S54),"",S54),R54),P54)</f>
        <v>489.4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779</v>
      </c>
      <c r="B55" s="0" t="n">
        <v>490.23</v>
      </c>
      <c r="C55" s="0" t="n">
        <v>554.43</v>
      </c>
      <c r="D55" s="0" t="s">
        <v>28</v>
      </c>
      <c r="E55" s="0" t="s">
        <v>29</v>
      </c>
      <c r="F55" s="0" t="s">
        <v>30</v>
      </c>
      <c r="G55" s="0" t="n">
        <v>64.2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90.23</v>
      </c>
      <c r="Q55" s="0" t="n">
        <f aca="false">IF(ISNA(P55),IF(ISNA(R55),IF(ISNA(S55),"",S55),R55),P55)</f>
        <v>490.2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808</v>
      </c>
      <c r="B56" s="0" t="n">
        <v>489</v>
      </c>
      <c r="C56" s="0" t="n">
        <v>554.43</v>
      </c>
      <c r="D56" s="0" t="s">
        <v>28</v>
      </c>
      <c r="E56" s="0" t="s">
        <v>29</v>
      </c>
      <c r="F56" s="0" t="s">
        <v>30</v>
      </c>
      <c r="G56" s="0" t="n">
        <v>65.43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89</v>
      </c>
      <c r="Q56" s="0" t="n">
        <f aca="false">IF(ISNA(P56),IF(ISNA(R56),IF(ISNA(S56),"",S56),R56),P56)</f>
        <v>48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840</v>
      </c>
      <c r="B57" s="0" t="n">
        <v>487.68</v>
      </c>
      <c r="C57" s="0" t="n">
        <v>554.43</v>
      </c>
      <c r="D57" s="0" t="s">
        <v>28</v>
      </c>
      <c r="E57" s="0" t="s">
        <v>29</v>
      </c>
      <c r="F57" s="0" t="s">
        <v>30</v>
      </c>
      <c r="G57" s="0" t="n">
        <v>66.75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87.68</v>
      </c>
      <c r="Q57" s="0" t="n">
        <f aca="false">IF(ISNA(P57),IF(ISNA(R57),IF(ISNA(S57),"",S57),R57),P57)</f>
        <v>487.6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872</v>
      </c>
      <c r="B58" s="0" t="n">
        <v>487.35</v>
      </c>
      <c r="C58" s="0" t="n">
        <v>554.43</v>
      </c>
      <c r="D58" s="0" t="s">
        <v>28</v>
      </c>
      <c r="E58" s="0" t="s">
        <v>29</v>
      </c>
      <c r="F58" s="0" t="s">
        <v>30</v>
      </c>
      <c r="G58" s="0" t="n">
        <v>67.08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87.35</v>
      </c>
      <c r="Q58" s="0" t="n">
        <f aca="false">IF(ISNA(P58),IF(ISNA(R58),IF(ISNA(S58),"",S58),R58),P58)</f>
        <v>487.3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907</v>
      </c>
      <c r="B59" s="0" t="n">
        <v>487.39</v>
      </c>
      <c r="C59" s="0" t="n">
        <v>554.43</v>
      </c>
      <c r="D59" s="0" t="s">
        <v>28</v>
      </c>
      <c r="E59" s="0" t="s">
        <v>29</v>
      </c>
      <c r="F59" s="0" t="s">
        <v>30</v>
      </c>
      <c r="G59" s="0" t="n">
        <v>67.04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87.39</v>
      </c>
      <c r="Q59" s="0" t="n">
        <f aca="false">IF(ISNA(P59),IF(ISNA(R59),IF(ISNA(S59),"",S59),R59),P59)</f>
        <v>487.3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934</v>
      </c>
      <c r="B60" s="0" t="n">
        <v>487.28</v>
      </c>
      <c r="C60" s="0" t="n">
        <v>554.43</v>
      </c>
      <c r="D60" s="0" t="s">
        <v>28</v>
      </c>
      <c r="E60" s="0" t="s">
        <v>29</v>
      </c>
      <c r="F60" s="0" t="s">
        <v>30</v>
      </c>
      <c r="G60" s="0" t="n">
        <v>67.15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87.28</v>
      </c>
      <c r="Q60" s="0" t="n">
        <f aca="false">IF(ISNA(P60),IF(ISNA(R60),IF(ISNA(S60),"",S60),R60),P60)</f>
        <v>487.2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3955</v>
      </c>
      <c r="B61" s="0" t="n">
        <v>487.42</v>
      </c>
      <c r="C61" s="0" t="n">
        <v>554.43</v>
      </c>
      <c r="D61" s="0" t="s">
        <v>28</v>
      </c>
      <c r="E61" s="0" t="s">
        <v>29</v>
      </c>
      <c r="F61" s="0" t="s">
        <v>30</v>
      </c>
      <c r="G61" s="0" t="n">
        <v>67.01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87.42</v>
      </c>
      <c r="Q61" s="0" t="n">
        <f aca="false">IF(ISNA(P61),IF(ISNA(R61),IF(ISNA(S61),"",S61),R61),P61)</f>
        <v>487.4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3992</v>
      </c>
      <c r="B62" s="0" t="n">
        <v>487.44</v>
      </c>
      <c r="C62" s="0" t="n">
        <v>554.43</v>
      </c>
      <c r="D62" s="0" t="s">
        <v>28</v>
      </c>
      <c r="E62" s="0" t="s">
        <v>29</v>
      </c>
      <c r="F62" s="0" t="s">
        <v>30</v>
      </c>
      <c r="G62" s="0" t="n">
        <v>66.99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87.44</v>
      </c>
      <c r="Q62" s="0" t="n">
        <f aca="false">IF(ISNA(P62),IF(ISNA(R62),IF(ISNA(S62),"",S62),R62),P62)</f>
        <v>487.4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4019</v>
      </c>
      <c r="B63" s="0" t="n">
        <v>487.46</v>
      </c>
      <c r="C63" s="0" t="n">
        <v>554.43</v>
      </c>
      <c r="D63" s="0" t="s">
        <v>28</v>
      </c>
      <c r="E63" s="0" t="s">
        <v>29</v>
      </c>
      <c r="F63" s="0" t="s">
        <v>30</v>
      </c>
      <c r="G63" s="0" t="n">
        <v>66.97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87.46</v>
      </c>
      <c r="Q63" s="0" t="n">
        <f aca="false">IF(ISNA(P63),IF(ISNA(R63),IF(ISNA(S63),"",S63),R63),P63)</f>
        <v>487.4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4039</v>
      </c>
      <c r="B64" s="0" t="n">
        <v>487.23</v>
      </c>
      <c r="C64" s="0" t="n">
        <v>554.43</v>
      </c>
      <c r="D64" s="0" t="s">
        <v>28</v>
      </c>
      <c r="E64" s="0" t="s">
        <v>29</v>
      </c>
      <c r="F64" s="0" t="s">
        <v>30</v>
      </c>
      <c r="G64" s="0" t="n">
        <v>67.2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87.23</v>
      </c>
      <c r="Q64" s="0" t="n">
        <f aca="false">IF(ISNA(P64),IF(ISNA(R64),IF(ISNA(S64),"",S64),R64),P64)</f>
        <v>487.2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4079</v>
      </c>
      <c r="B65" s="0" t="n">
        <v>486.99</v>
      </c>
      <c r="C65" s="0" t="n">
        <v>554.43</v>
      </c>
      <c r="D65" s="0" t="s">
        <v>28</v>
      </c>
      <c r="E65" s="0" t="s">
        <v>29</v>
      </c>
      <c r="F65" s="0" t="s">
        <v>30</v>
      </c>
      <c r="G65" s="0" t="n">
        <v>67.44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86.99</v>
      </c>
      <c r="Q65" s="0" t="n">
        <f aca="false">IF(ISNA(P65),IF(ISNA(R65),IF(ISNA(S65),"",S65),R65),P65)</f>
        <v>486.9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4101</v>
      </c>
      <c r="B66" s="0" t="n">
        <v>486.86</v>
      </c>
      <c r="C66" s="0" t="n">
        <v>554.43</v>
      </c>
      <c r="D66" s="0" t="s">
        <v>28</v>
      </c>
      <c r="E66" s="0" t="s">
        <v>29</v>
      </c>
      <c r="F66" s="0" t="s">
        <v>30</v>
      </c>
      <c r="G66" s="0" t="n">
        <v>67.57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86.86</v>
      </c>
      <c r="Q66" s="0" t="n">
        <f aca="false">IF(ISNA(P66),IF(ISNA(R66),IF(ISNA(S66),"",S66),R66),P66)</f>
        <v>486.8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4131</v>
      </c>
      <c r="B67" s="0" t="n">
        <v>486.43</v>
      </c>
      <c r="C67" s="0" t="n">
        <v>554.43</v>
      </c>
      <c r="D67" s="0" t="s">
        <v>28</v>
      </c>
      <c r="E67" s="0" t="s">
        <v>29</v>
      </c>
      <c r="F67" s="0" t="s">
        <v>30</v>
      </c>
      <c r="G67" s="0" t="n">
        <v>68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86.43</v>
      </c>
      <c r="Q67" s="0" t="n">
        <f aca="false">IF(ISNA(P67),IF(ISNA(R67),IF(ISNA(S67),"",S67),R67),P67)</f>
        <v>486.4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4158</v>
      </c>
      <c r="B68" s="0" t="n">
        <v>486.19</v>
      </c>
      <c r="C68" s="0" t="n">
        <v>554.43</v>
      </c>
      <c r="D68" s="0" t="s">
        <v>28</v>
      </c>
      <c r="E68" s="0" t="s">
        <v>29</v>
      </c>
      <c r="F68" s="0" t="s">
        <v>30</v>
      </c>
      <c r="G68" s="0" t="n">
        <v>68.24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86.19</v>
      </c>
      <c r="Q68" s="0" t="n">
        <f aca="false">IF(ISNA(P68),IF(ISNA(R68),IF(ISNA(S68),"",S68),R68),P68)</f>
        <v>486.1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4185</v>
      </c>
      <c r="B69" s="0" t="n">
        <v>485.27</v>
      </c>
      <c r="C69" s="0" t="n">
        <v>554.43</v>
      </c>
      <c r="D69" s="0" t="s">
        <v>28</v>
      </c>
      <c r="E69" s="0" t="s">
        <v>29</v>
      </c>
      <c r="F69" s="0" t="s">
        <v>30</v>
      </c>
      <c r="G69" s="0" t="n">
        <v>69.16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85.27</v>
      </c>
      <c r="Q69" s="0" t="n">
        <f aca="false">IF(ISNA(P69),IF(ISNA(R69),IF(ISNA(S69),"",S69),R69),P69)</f>
        <v>485.2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4214</v>
      </c>
      <c r="B70" s="0" t="n">
        <v>484.84</v>
      </c>
      <c r="C70" s="0" t="n">
        <v>554.43</v>
      </c>
      <c r="D70" s="0" t="s">
        <v>28</v>
      </c>
      <c r="E70" s="0" t="s">
        <v>29</v>
      </c>
      <c r="F70" s="0" t="s">
        <v>30</v>
      </c>
      <c r="G70" s="0" t="n">
        <v>69.59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84.84</v>
      </c>
      <c r="Q70" s="0" t="n">
        <f aca="false">IF(ISNA(P70),IF(ISNA(R70),IF(ISNA(S70),"",S70),R70),P70)</f>
        <v>484.8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4247</v>
      </c>
      <c r="B71" s="0" t="n">
        <v>484.87</v>
      </c>
      <c r="C71" s="0" t="n">
        <v>554.43</v>
      </c>
      <c r="D71" s="0" t="s">
        <v>28</v>
      </c>
      <c r="E71" s="0" t="s">
        <v>29</v>
      </c>
      <c r="F71" s="0" t="s">
        <v>30</v>
      </c>
      <c r="G71" s="0" t="n">
        <v>69.56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84.87</v>
      </c>
      <c r="Q71" s="0" t="n">
        <f aca="false">IF(ISNA(P71),IF(ISNA(R71),IF(ISNA(S71),"",S71),R71),P71)</f>
        <v>484.8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4314</v>
      </c>
      <c r="B72" s="0" t="n">
        <v>484.69</v>
      </c>
      <c r="C72" s="0" t="n">
        <v>554.43</v>
      </c>
      <c r="D72" s="0" t="s">
        <v>28</v>
      </c>
      <c r="E72" s="0" t="s">
        <v>29</v>
      </c>
      <c r="F72" s="0" t="s">
        <v>30</v>
      </c>
      <c r="G72" s="0" t="n">
        <v>69.74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84.69</v>
      </c>
      <c r="Q72" s="0" t="n">
        <f aca="false">IF(ISNA(P72),IF(ISNA(R72),IF(ISNA(S72),"",S72),R72),P72)</f>
        <v>484.6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4765</v>
      </c>
      <c r="B73" s="0" t="n">
        <v>481.49</v>
      </c>
      <c r="C73" s="0" t="n">
        <v>554.43</v>
      </c>
      <c r="D73" s="0" t="s">
        <v>28</v>
      </c>
      <c r="E73" s="0" t="s">
        <v>29</v>
      </c>
      <c r="F73" s="0" t="s">
        <v>30</v>
      </c>
      <c r="G73" s="0" t="n">
        <v>72.94</v>
      </c>
      <c r="H73" s="0" t="n">
        <v>0</v>
      </c>
      <c r="K73" s="0" t="s">
        <v>31</v>
      </c>
      <c r="L73" s="0" t="s">
        <v>5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81.49</v>
      </c>
      <c r="Q73" s="0" t="n">
        <f aca="false">IF(ISNA(P73),IF(ISNA(R73),IF(ISNA(S73),"",S73),R73),P73)</f>
        <v>481.4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4836</v>
      </c>
      <c r="B74" s="0" t="n">
        <v>480.98</v>
      </c>
      <c r="C74" s="0" t="n">
        <v>554.43</v>
      </c>
      <c r="D74" s="0" t="s">
        <v>28</v>
      </c>
      <c r="E74" s="0" t="s">
        <v>29</v>
      </c>
      <c r="F74" s="0" t="s">
        <v>30</v>
      </c>
      <c r="G74" s="0" t="n">
        <v>73.45</v>
      </c>
      <c r="H74" s="0" t="n">
        <v>0</v>
      </c>
      <c r="K74" s="0" t="s">
        <v>31</v>
      </c>
      <c r="L74" s="0" t="s">
        <v>5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80.98</v>
      </c>
      <c r="Q74" s="0" t="n">
        <f aca="false">IF(ISNA(P74),IF(ISNA(R74),IF(ISNA(S74),"",S74),R74),P74)</f>
        <v>480.9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4897</v>
      </c>
      <c r="B75" s="0" t="n">
        <v>480.04</v>
      </c>
      <c r="C75" s="0" t="n">
        <v>554.43</v>
      </c>
      <c r="D75" s="0" t="s">
        <v>28</v>
      </c>
      <c r="E75" s="0" t="s">
        <v>29</v>
      </c>
      <c r="F75" s="0" t="s">
        <v>30</v>
      </c>
      <c r="G75" s="0" t="n">
        <v>74.39</v>
      </c>
      <c r="H75" s="0" t="n">
        <v>0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80.04</v>
      </c>
      <c r="Q75" s="0" t="n">
        <f aca="false">IF(ISNA(P75),IF(ISNA(R75),IF(ISNA(S75),"",S75),R75),P75)</f>
        <v>480.0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4957</v>
      </c>
      <c r="B76" s="0" t="n">
        <v>479.7</v>
      </c>
      <c r="C76" s="0" t="n">
        <v>554.43</v>
      </c>
      <c r="D76" s="0" t="s">
        <v>28</v>
      </c>
      <c r="E76" s="0" t="s">
        <v>29</v>
      </c>
      <c r="F76" s="0" t="s">
        <v>30</v>
      </c>
      <c r="G76" s="0" t="n">
        <v>74.73</v>
      </c>
      <c r="H76" s="0" t="n">
        <v>0</v>
      </c>
      <c r="K76" s="0" t="s">
        <v>31</v>
      </c>
      <c r="L76" s="0" t="s">
        <v>5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79.7</v>
      </c>
      <c r="Q76" s="0" t="n">
        <f aca="false">IF(ISNA(P76),IF(ISNA(R76),IF(ISNA(S76),"",S76),R76),P76)</f>
        <v>479.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5020</v>
      </c>
      <c r="B77" s="0" t="n">
        <v>479.64</v>
      </c>
      <c r="C77" s="0" t="n">
        <v>554.43</v>
      </c>
      <c r="D77" s="0" t="s">
        <v>28</v>
      </c>
      <c r="E77" s="0" t="s">
        <v>29</v>
      </c>
      <c r="F77" s="0" t="s">
        <v>30</v>
      </c>
      <c r="G77" s="0" t="n">
        <v>74.79</v>
      </c>
      <c r="H77" s="0" t="n">
        <v>0</v>
      </c>
      <c r="K77" s="0" t="s">
        <v>31</v>
      </c>
      <c r="L77" s="0" t="s">
        <v>5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79.64</v>
      </c>
      <c r="Q77" s="0" t="n">
        <f aca="false">IF(ISNA(P77),IF(ISNA(R77),IF(ISNA(S77),"",S77),R77),P77)</f>
        <v>479.6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5080</v>
      </c>
      <c r="B78" s="0" t="n">
        <v>479.39</v>
      </c>
      <c r="C78" s="0" t="n">
        <v>554.43</v>
      </c>
      <c r="D78" s="0" t="s">
        <v>28</v>
      </c>
      <c r="E78" s="0" t="s">
        <v>29</v>
      </c>
      <c r="F78" s="0" t="s">
        <v>30</v>
      </c>
      <c r="G78" s="0" t="n">
        <v>75.04</v>
      </c>
      <c r="H78" s="0" t="n">
        <v>0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79.39</v>
      </c>
      <c r="Q78" s="0" t="n">
        <f aca="false">IF(ISNA(P78),IF(ISNA(R78),IF(ISNA(S78),"",S78),R78),P78)</f>
        <v>479.3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5096</v>
      </c>
      <c r="B79" s="0" t="n">
        <v>481.43</v>
      </c>
      <c r="C79" s="0" t="n">
        <v>554.43</v>
      </c>
      <c r="D79" s="0" t="s">
        <v>28</v>
      </c>
      <c r="E79" s="0" t="s">
        <v>29</v>
      </c>
      <c r="F79" s="0" t="s">
        <v>30</v>
      </c>
      <c r="G79" s="0" t="n">
        <v>73</v>
      </c>
      <c r="H79" s="0" t="n">
        <v>0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81.43</v>
      </c>
      <c r="Q79" s="0" t="n">
        <f aca="false">IF(ISNA(P79),IF(ISNA(R79),IF(ISNA(S79),"",S79),R79),P79)</f>
        <v>481.4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5140</v>
      </c>
      <c r="B80" s="0" t="n">
        <v>479.51</v>
      </c>
      <c r="C80" s="0" t="n">
        <v>554.43</v>
      </c>
      <c r="D80" s="0" t="s">
        <v>28</v>
      </c>
      <c r="E80" s="0" t="s">
        <v>29</v>
      </c>
      <c r="F80" s="0" t="s">
        <v>30</v>
      </c>
      <c r="G80" s="0" t="n">
        <v>74.92</v>
      </c>
      <c r="H80" s="0" t="n">
        <v>0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79.51</v>
      </c>
      <c r="Q80" s="0" t="n">
        <f aca="false">IF(ISNA(P80),IF(ISNA(R80),IF(ISNA(S80),"",S80),R80),P80)</f>
        <v>479.5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5203</v>
      </c>
      <c r="B81" s="0" t="n">
        <v>479.25</v>
      </c>
      <c r="C81" s="0" t="n">
        <v>554.43</v>
      </c>
      <c r="D81" s="0" t="s">
        <v>28</v>
      </c>
      <c r="E81" s="0" t="s">
        <v>29</v>
      </c>
      <c r="F81" s="0" t="s">
        <v>30</v>
      </c>
      <c r="G81" s="0" t="n">
        <v>75.18</v>
      </c>
      <c r="H81" s="0" t="n">
        <v>0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79.25</v>
      </c>
      <c r="Q81" s="0" t="n">
        <f aca="false">IF(ISNA(P81),IF(ISNA(R81),IF(ISNA(S81),"",S81),R81),P81)</f>
        <v>479.2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5261</v>
      </c>
      <c r="B82" s="0" t="n">
        <v>478.71</v>
      </c>
      <c r="C82" s="0" t="n">
        <v>554.43</v>
      </c>
      <c r="D82" s="0" t="s">
        <v>28</v>
      </c>
      <c r="E82" s="0" t="s">
        <v>29</v>
      </c>
      <c r="F82" s="0" t="s">
        <v>30</v>
      </c>
      <c r="G82" s="0" t="n">
        <v>75.72</v>
      </c>
      <c r="H82" s="0" t="n">
        <v>0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78.71</v>
      </c>
      <c r="Q82" s="0" t="n">
        <f aca="false">IF(ISNA(P82),IF(ISNA(R82),IF(ISNA(S82),"",S82),R82),P82)</f>
        <v>478.7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5324</v>
      </c>
      <c r="B83" s="0" t="n">
        <v>478.16</v>
      </c>
      <c r="C83" s="0" t="n">
        <v>554.43</v>
      </c>
      <c r="D83" s="0" t="s">
        <v>28</v>
      </c>
      <c r="E83" s="0" t="s">
        <v>29</v>
      </c>
      <c r="F83" s="0" t="s">
        <v>30</v>
      </c>
      <c r="G83" s="0" t="n">
        <v>76.27</v>
      </c>
      <c r="H83" s="0" t="n">
        <v>0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78.16</v>
      </c>
      <c r="Q83" s="0" t="n">
        <f aca="false">IF(ISNA(P83),IF(ISNA(R83),IF(ISNA(S83),"",S83),R83),P83)</f>
        <v>478.1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5387</v>
      </c>
      <c r="B84" s="0" t="n">
        <v>477.95</v>
      </c>
      <c r="C84" s="0" t="n">
        <v>554.43</v>
      </c>
      <c r="D84" s="0" t="s">
        <v>28</v>
      </c>
      <c r="E84" s="0" t="s">
        <v>29</v>
      </c>
      <c r="F84" s="0" t="s">
        <v>30</v>
      </c>
      <c r="G84" s="0" t="n">
        <v>76.48</v>
      </c>
      <c r="H84" s="0" t="n">
        <v>0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77.95</v>
      </c>
      <c r="Q84" s="0" t="n">
        <f aca="false">IF(ISNA(P84),IF(ISNA(R84),IF(ISNA(S84),"",S84),R84),P84)</f>
        <v>477.9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5444</v>
      </c>
      <c r="B85" s="0" t="n">
        <v>479.33</v>
      </c>
      <c r="C85" s="0" t="n">
        <v>554.43</v>
      </c>
      <c r="D85" s="0" t="s">
        <v>28</v>
      </c>
      <c r="E85" s="0" t="s">
        <v>29</v>
      </c>
      <c r="F85" s="0" t="s">
        <v>30</v>
      </c>
      <c r="G85" s="0" t="n">
        <v>75.1</v>
      </c>
      <c r="H85" s="0" t="n">
        <v>0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79.33</v>
      </c>
      <c r="Q85" s="0" t="n">
        <f aca="false">IF(ISNA(P85),IF(ISNA(R85),IF(ISNA(S85),"",S85),R85),P85)</f>
        <v>479.3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5504</v>
      </c>
      <c r="B86" s="0" t="n">
        <v>479.36</v>
      </c>
      <c r="C86" s="0" t="n">
        <v>554.43</v>
      </c>
      <c r="D86" s="0" t="s">
        <v>28</v>
      </c>
      <c r="E86" s="0" t="s">
        <v>29</v>
      </c>
      <c r="F86" s="0" t="s">
        <v>30</v>
      </c>
      <c r="G86" s="0" t="n">
        <v>75.07</v>
      </c>
      <c r="H86" s="0" t="n">
        <v>0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79.36</v>
      </c>
      <c r="Q86" s="0" t="n">
        <f aca="false">IF(ISNA(P86),IF(ISNA(R86),IF(ISNA(S86),"",S86),R86),P86)</f>
        <v>479.3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5567</v>
      </c>
      <c r="B87" s="0" t="n">
        <v>479.31</v>
      </c>
      <c r="C87" s="0" t="n">
        <v>554.43</v>
      </c>
      <c r="D87" s="0" t="s">
        <v>28</v>
      </c>
      <c r="E87" s="0" t="s">
        <v>29</v>
      </c>
      <c r="F87" s="0" t="s">
        <v>30</v>
      </c>
      <c r="G87" s="0" t="n">
        <v>75.12</v>
      </c>
      <c r="H87" s="0" t="n">
        <v>0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79.31</v>
      </c>
      <c r="Q87" s="0" t="n">
        <f aca="false">IF(ISNA(P87),IF(ISNA(R87),IF(ISNA(S87),"",S87),R87),P87)</f>
        <v>479.3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5626</v>
      </c>
      <c r="B88" s="0" t="n">
        <v>479.53</v>
      </c>
      <c r="C88" s="0" t="n">
        <v>554.43</v>
      </c>
      <c r="D88" s="0" t="s">
        <v>28</v>
      </c>
      <c r="E88" s="0" t="s">
        <v>29</v>
      </c>
      <c r="F88" s="0" t="s">
        <v>30</v>
      </c>
      <c r="G88" s="0" t="n">
        <v>74.9</v>
      </c>
      <c r="H88" s="0" t="n">
        <v>0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79.53</v>
      </c>
      <c r="Q88" s="0" t="n">
        <f aca="false">IF(ISNA(P88),IF(ISNA(R88),IF(ISNA(S88),"",S88),R88),P88)</f>
        <v>479.5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5688</v>
      </c>
      <c r="B89" s="0" t="n">
        <v>479.64</v>
      </c>
      <c r="C89" s="0" t="n">
        <v>554.43</v>
      </c>
      <c r="D89" s="0" t="s">
        <v>28</v>
      </c>
      <c r="E89" s="0" t="s">
        <v>29</v>
      </c>
      <c r="F89" s="0" t="s">
        <v>30</v>
      </c>
      <c r="G89" s="0" t="n">
        <v>74.79</v>
      </c>
      <c r="H89" s="0" t="n">
        <v>0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79.64</v>
      </c>
      <c r="Q89" s="0" t="n">
        <f aca="false">IF(ISNA(P89),IF(ISNA(R89),IF(ISNA(S89),"",S89),R89),P89)</f>
        <v>479.6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5749</v>
      </c>
      <c r="B90" s="0" t="n">
        <v>480.83</v>
      </c>
      <c r="C90" s="0" t="n">
        <v>554.43</v>
      </c>
      <c r="D90" s="0" t="s">
        <v>28</v>
      </c>
      <c r="E90" s="0" t="s">
        <v>29</v>
      </c>
      <c r="F90" s="0" t="s">
        <v>30</v>
      </c>
      <c r="G90" s="0" t="n">
        <v>73.6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80.83</v>
      </c>
      <c r="Q90" s="0" t="n">
        <f aca="false">IF(ISNA(P90),IF(ISNA(R90),IF(ISNA(S90),"",S90),R90),P90)</f>
        <v>480.8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5811</v>
      </c>
      <c r="B91" s="0" t="n">
        <v>479.29</v>
      </c>
      <c r="C91" s="0" t="n">
        <v>554.43</v>
      </c>
      <c r="D91" s="0" t="s">
        <v>28</v>
      </c>
      <c r="E91" s="0" t="s">
        <v>29</v>
      </c>
      <c r="F91" s="0" t="s">
        <v>30</v>
      </c>
      <c r="G91" s="0" t="n">
        <v>75.14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79.29</v>
      </c>
      <c r="Q91" s="0" t="n">
        <f aca="false">IF(ISNA(P91),IF(ISNA(R91),IF(ISNA(S91),"",S91),R91),P91)</f>
        <v>479.2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5870</v>
      </c>
      <c r="B92" s="0" t="n">
        <v>478.54</v>
      </c>
      <c r="C92" s="0" t="n">
        <v>554.43</v>
      </c>
      <c r="D92" s="0" t="s">
        <v>28</v>
      </c>
      <c r="E92" s="0" t="s">
        <v>29</v>
      </c>
      <c r="F92" s="0" t="s">
        <v>30</v>
      </c>
      <c r="G92" s="0" t="n">
        <v>75.89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78.54</v>
      </c>
      <c r="Q92" s="0" t="n">
        <f aca="false">IF(ISNA(P92),IF(ISNA(R92),IF(ISNA(S92),"",S92),R92),P92)</f>
        <v>478.5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5933</v>
      </c>
      <c r="B93" s="0" t="n">
        <v>478.08</v>
      </c>
      <c r="C93" s="0" t="n">
        <v>554.43</v>
      </c>
      <c r="D93" s="0" t="s">
        <v>28</v>
      </c>
      <c r="E93" s="0" t="s">
        <v>29</v>
      </c>
      <c r="F93" s="0" t="s">
        <v>30</v>
      </c>
      <c r="G93" s="0" t="n">
        <v>76.35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78.08</v>
      </c>
      <c r="Q93" s="0" t="n">
        <f aca="false">IF(ISNA(P93),IF(ISNA(R93),IF(ISNA(S93),"",S93),R93),P93)</f>
        <v>478.0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5992</v>
      </c>
      <c r="B94" s="0" t="n">
        <v>477.42</v>
      </c>
      <c r="C94" s="0" t="n">
        <v>554.43</v>
      </c>
      <c r="D94" s="0" t="s">
        <v>28</v>
      </c>
      <c r="E94" s="0" t="s">
        <v>29</v>
      </c>
      <c r="F94" s="0" t="s">
        <v>30</v>
      </c>
      <c r="G94" s="0" t="n">
        <v>77.01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77.42</v>
      </c>
      <c r="Q94" s="0" t="n">
        <f aca="false">IF(ISNA(P94),IF(ISNA(R94),IF(ISNA(S94),"",S94),R94),P94)</f>
        <v>477.4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6053</v>
      </c>
      <c r="B95" s="0" t="n">
        <v>475.69</v>
      </c>
      <c r="C95" s="0" t="n">
        <v>554.43</v>
      </c>
      <c r="D95" s="0" t="s">
        <v>28</v>
      </c>
      <c r="E95" s="0" t="s">
        <v>29</v>
      </c>
      <c r="F95" s="0" t="s">
        <v>30</v>
      </c>
      <c r="G95" s="0" t="n">
        <v>78.74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75.69</v>
      </c>
      <c r="Q95" s="0" t="n">
        <f aca="false">IF(ISNA(P95),IF(ISNA(R95),IF(ISNA(S95),"",S95),R95),P95)</f>
        <v>475.6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6116</v>
      </c>
      <c r="B96" s="0" t="n">
        <v>477.71</v>
      </c>
      <c r="C96" s="0" t="n">
        <v>554.43</v>
      </c>
      <c r="D96" s="0" t="s">
        <v>28</v>
      </c>
      <c r="E96" s="0" t="s">
        <v>29</v>
      </c>
      <c r="F96" s="0" t="s">
        <v>30</v>
      </c>
      <c r="G96" s="0" t="n">
        <v>76.72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77.71</v>
      </c>
      <c r="Q96" s="0" t="n">
        <f aca="false">IF(ISNA(P96),IF(ISNA(R96),IF(ISNA(S96),"",S96),R96),P96)</f>
        <v>477.7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6180</v>
      </c>
      <c r="B97" s="0" t="n">
        <v>476.6</v>
      </c>
      <c r="C97" s="0" t="n">
        <v>554.43</v>
      </c>
      <c r="D97" s="0" t="s">
        <v>28</v>
      </c>
      <c r="E97" s="0" t="s">
        <v>29</v>
      </c>
      <c r="F97" s="0" t="s">
        <v>30</v>
      </c>
      <c r="G97" s="0" t="n">
        <v>77.83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76.6</v>
      </c>
      <c r="Q97" s="0" t="n">
        <f aca="false">IF(ISNA(P97),IF(ISNA(R97),IF(ISNA(S97),"",S97),R97),P97)</f>
        <v>476.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6264</v>
      </c>
      <c r="B98" s="0" t="n">
        <v>475.82</v>
      </c>
      <c r="C98" s="0" t="n">
        <v>554.43</v>
      </c>
      <c r="D98" s="0" t="s">
        <v>28</v>
      </c>
      <c r="E98" s="0" t="s">
        <v>29</v>
      </c>
      <c r="F98" s="0" t="s">
        <v>30</v>
      </c>
      <c r="G98" s="0" t="n">
        <v>78.61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75.82</v>
      </c>
      <c r="Q98" s="0" t="n">
        <f aca="false">IF(ISNA(P98),IF(ISNA(R98),IF(ISNA(S98),"",S98),R98),P98)</f>
        <v>475.8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6323</v>
      </c>
      <c r="B99" s="0" t="n">
        <v>475.79</v>
      </c>
      <c r="C99" s="0" t="n">
        <v>554.43</v>
      </c>
      <c r="D99" s="0" t="s">
        <v>28</v>
      </c>
      <c r="E99" s="0" t="s">
        <v>29</v>
      </c>
      <c r="F99" s="0" t="s">
        <v>30</v>
      </c>
      <c r="G99" s="0" t="n">
        <v>78.64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75.79</v>
      </c>
      <c r="Q99" s="0" t="n">
        <f aca="false">IF(ISNA(P99),IF(ISNA(R99),IF(ISNA(S99),"",S99),R99),P99)</f>
        <v>475.7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6420</v>
      </c>
      <c r="B100" s="0" t="n">
        <v>475.21</v>
      </c>
      <c r="C100" s="0" t="n">
        <v>554.43</v>
      </c>
      <c r="D100" s="0" t="s">
        <v>28</v>
      </c>
      <c r="E100" s="0" t="s">
        <v>29</v>
      </c>
      <c r="F100" s="0" t="s">
        <v>30</v>
      </c>
      <c r="G100" s="0" t="n">
        <v>79.22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75.21</v>
      </c>
      <c r="Q100" s="0" t="n">
        <f aca="false">IF(ISNA(P100),IF(ISNA(R100),IF(ISNA(S100),"",S100),R100),P100)</f>
        <v>475.2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6511</v>
      </c>
      <c r="B101" s="0" t="n">
        <v>475.25</v>
      </c>
      <c r="C101" s="0" t="n">
        <v>554.43</v>
      </c>
      <c r="D101" s="0" t="s">
        <v>28</v>
      </c>
      <c r="E101" s="0" t="s">
        <v>29</v>
      </c>
      <c r="F101" s="0" t="s">
        <v>30</v>
      </c>
      <c r="G101" s="0" t="n">
        <v>79.18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75.25</v>
      </c>
      <c r="Q101" s="0" t="n">
        <f aca="false">IF(ISNA(P101),IF(ISNA(R101),IF(ISNA(S101),"",S101),R101),P101)</f>
        <v>475.2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6571</v>
      </c>
      <c r="B102" s="0" t="n">
        <v>474.94</v>
      </c>
      <c r="C102" s="0" t="n">
        <v>554.43</v>
      </c>
      <c r="D102" s="0" t="s">
        <v>28</v>
      </c>
      <c r="E102" s="0" t="s">
        <v>29</v>
      </c>
      <c r="F102" s="0" t="s">
        <v>30</v>
      </c>
      <c r="G102" s="0" t="n">
        <v>79.49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74.94</v>
      </c>
      <c r="Q102" s="0" t="n">
        <f aca="false">IF(ISNA(P102),IF(ISNA(R102),IF(ISNA(S102),"",S102),R102),P102)</f>
        <v>474.9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6631</v>
      </c>
      <c r="B103" s="0" t="n">
        <v>473.9</v>
      </c>
      <c r="C103" s="0" t="n">
        <v>554.43</v>
      </c>
      <c r="D103" s="0" t="s">
        <v>28</v>
      </c>
      <c r="E103" s="0" t="s">
        <v>29</v>
      </c>
      <c r="F103" s="0" t="s">
        <v>30</v>
      </c>
      <c r="G103" s="0" t="n">
        <v>80.53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73.9</v>
      </c>
      <c r="Q103" s="0" t="n">
        <f aca="false">IF(ISNA(P103),IF(ISNA(R103),IF(ISNA(S103),"",S103),R103),P103)</f>
        <v>473.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6693</v>
      </c>
      <c r="B104" s="0" t="n">
        <v>474.32</v>
      </c>
      <c r="C104" s="0" t="n">
        <v>554.43</v>
      </c>
      <c r="D104" s="0" t="s">
        <v>28</v>
      </c>
      <c r="E104" s="0" t="s">
        <v>29</v>
      </c>
      <c r="F104" s="0" t="s">
        <v>30</v>
      </c>
      <c r="G104" s="0" t="n">
        <v>80.11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74.32</v>
      </c>
      <c r="Q104" s="0" t="n">
        <f aca="false">IF(ISNA(P104),IF(ISNA(R104),IF(ISNA(S104),"",S104),R104),P104)</f>
        <v>474.3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6782</v>
      </c>
      <c r="B105" s="0" t="n">
        <v>473.03</v>
      </c>
      <c r="C105" s="0" t="n">
        <v>554.43</v>
      </c>
      <c r="D105" s="0" t="s">
        <v>28</v>
      </c>
      <c r="E105" s="0" t="s">
        <v>29</v>
      </c>
      <c r="F105" s="0" t="s">
        <v>30</v>
      </c>
      <c r="G105" s="0" t="n">
        <v>81.4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73.03</v>
      </c>
      <c r="Q105" s="0" t="n">
        <f aca="false">IF(ISNA(P105),IF(ISNA(R105),IF(ISNA(S105),"",S105),R105),P105)</f>
        <v>473.0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6815</v>
      </c>
      <c r="B106" s="0" t="n">
        <v>473</v>
      </c>
      <c r="C106" s="0" t="n">
        <v>554.43</v>
      </c>
      <c r="D106" s="0" t="s">
        <v>28</v>
      </c>
      <c r="E106" s="0" t="s">
        <v>29</v>
      </c>
      <c r="F106" s="0" t="s">
        <v>30</v>
      </c>
      <c r="G106" s="0" t="n">
        <v>81.43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73</v>
      </c>
      <c r="Q106" s="0" t="n">
        <f aca="false">IF(ISNA(P106),IF(ISNA(R106),IF(ISNA(S106),"",S106),R106),P106)</f>
        <v>47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6845.4479166667</v>
      </c>
      <c r="B107" s="0" t="n">
        <v>473.71</v>
      </c>
      <c r="C107" s="0" t="n">
        <v>554.43</v>
      </c>
      <c r="D107" s="0" t="s">
        <v>28</v>
      </c>
      <c r="E107" s="0" t="s">
        <v>29</v>
      </c>
      <c r="F107" s="0" t="s">
        <v>30</v>
      </c>
      <c r="G107" s="0" t="n">
        <v>80.72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73.71</v>
      </c>
      <c r="Q107" s="0" t="n">
        <f aca="false">IF(ISNA(P107),IF(ISNA(R107),IF(ISNA(S107),"",S107),R107),P107)</f>
        <v>473.7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6875.375</v>
      </c>
      <c r="B108" s="0" t="n">
        <v>473.99</v>
      </c>
      <c r="C108" s="0" t="n">
        <v>554.43</v>
      </c>
      <c r="D108" s="0" t="s">
        <v>28</v>
      </c>
      <c r="E108" s="0" t="s">
        <v>29</v>
      </c>
      <c r="F108" s="0" t="s">
        <v>30</v>
      </c>
      <c r="G108" s="0" t="n">
        <v>80.44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73.99</v>
      </c>
      <c r="Q108" s="0" t="n">
        <f aca="false">IF(ISNA(P108),IF(ISNA(R108),IF(ISNA(S108),"",S108),R108),P108)</f>
        <v>473.9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6965.3611111111</v>
      </c>
      <c r="B109" s="0" t="n">
        <v>473.12</v>
      </c>
      <c r="C109" s="0" t="n">
        <v>554.43</v>
      </c>
      <c r="D109" s="0" t="s">
        <v>28</v>
      </c>
      <c r="E109" s="0" t="s">
        <v>29</v>
      </c>
      <c r="F109" s="0" t="s">
        <v>30</v>
      </c>
      <c r="G109" s="0" t="n">
        <v>81.31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73.12</v>
      </c>
      <c r="Q109" s="0" t="n">
        <f aca="false">IF(ISNA(P109),IF(ISNA(R109),IF(ISNA(S109),"",S109),R109),P109)</f>
        <v>473.1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6998.3576388889</v>
      </c>
      <c r="B110" s="0" t="n">
        <v>473.22</v>
      </c>
      <c r="C110" s="0" t="n">
        <v>554.43</v>
      </c>
      <c r="D110" s="0" t="s">
        <v>28</v>
      </c>
      <c r="E110" s="0" t="s">
        <v>29</v>
      </c>
      <c r="F110" s="0" t="s">
        <v>30</v>
      </c>
      <c r="G110" s="0" t="n">
        <v>81.21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73.22</v>
      </c>
      <c r="Q110" s="0" t="n">
        <f aca="false">IF(ISNA(P110),IF(ISNA(R110),IF(ISNA(S110),"",S110),R110),P110)</f>
        <v>473.2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247.4444444444</v>
      </c>
      <c r="B111" s="0" t="n">
        <v>472.2</v>
      </c>
      <c r="C111" s="0" t="n">
        <v>554.43</v>
      </c>
      <c r="D111" s="0" t="s">
        <v>28</v>
      </c>
      <c r="E111" s="0" t="s">
        <v>29</v>
      </c>
      <c r="F111" s="0" t="s">
        <v>30</v>
      </c>
      <c r="G111" s="0" t="n">
        <v>82.23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72.2</v>
      </c>
      <c r="Q111" s="0" t="n">
        <f aca="false">IF(ISNA(P111),IF(ISNA(R111),IF(ISNA(S111),"",S111),R111),P111)</f>
        <v>472.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814.6597222222</v>
      </c>
      <c r="B112" s="0" t="n">
        <v>472.83</v>
      </c>
      <c r="C112" s="0" t="n">
        <v>554.43</v>
      </c>
      <c r="D112" s="0" t="s">
        <v>28</v>
      </c>
      <c r="E112" s="0" t="s">
        <v>29</v>
      </c>
      <c r="F112" s="0" t="s">
        <v>30</v>
      </c>
      <c r="G112" s="0" t="n">
        <v>81.6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72.83</v>
      </c>
      <c r="Q112" s="0" t="n">
        <f aca="false">IF(ISNA(P112),IF(ISNA(R112),IF(ISNA(S112),"",S112),R112),P112)</f>
        <v>472.8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939.6111111111</v>
      </c>
      <c r="B113" s="0" t="n">
        <v>472.7</v>
      </c>
      <c r="C113" s="0" t="n">
        <v>554.43</v>
      </c>
      <c r="D113" s="0" t="s">
        <v>28</v>
      </c>
      <c r="E113" s="0" t="s">
        <v>29</v>
      </c>
      <c r="F113" s="0" t="s">
        <v>30</v>
      </c>
      <c r="G113" s="0" t="n">
        <v>81.73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72.7</v>
      </c>
      <c r="Q113" s="0" t="n">
        <f aca="false">IF(ISNA(P113),IF(ISNA(R113),IF(ISNA(S113),"",S113),R113),P113)</f>
        <v>472.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913.6805555556</v>
      </c>
      <c r="B114" s="0" t="n">
        <v>474</v>
      </c>
      <c r="C114" s="0" t="n">
        <v>554.43</v>
      </c>
      <c r="D114" s="0" t="s">
        <v>28</v>
      </c>
      <c r="E114" s="0" t="s">
        <v>29</v>
      </c>
      <c r="F114" s="0" t="s">
        <v>30</v>
      </c>
      <c r="G114" s="0" t="n">
        <v>80.43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74</v>
      </c>
      <c r="Q114" s="0" t="n">
        <f aca="false">IF(ISNA(P114),IF(ISNA(R114),IF(ISNA(S114),"",S114),R114),P114)</f>
        <v>47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949</v>
      </c>
      <c r="B115" s="0" t="n">
        <v>474.52</v>
      </c>
      <c r="C115" s="0" t="n">
        <v>554.43</v>
      </c>
      <c r="D115" s="0" t="s">
        <v>28</v>
      </c>
      <c r="E115" s="0" t="s">
        <v>29</v>
      </c>
      <c r="F115" s="0" t="s">
        <v>30</v>
      </c>
      <c r="G115" s="0" t="n">
        <v>79.91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74.52</v>
      </c>
      <c r="Q115" s="0" t="n">
        <f aca="false">IF(ISNA(P115),IF(ISNA(R115),IF(ISNA(S115),"",S115),R115),P115)</f>
        <v>474.5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977.7965277778</v>
      </c>
      <c r="B116" s="0" t="n">
        <v>474.23</v>
      </c>
      <c r="C116" s="0" t="n">
        <v>554.43</v>
      </c>
      <c r="D116" s="0" t="s">
        <v>28</v>
      </c>
      <c r="E116" s="0" t="s">
        <v>29</v>
      </c>
      <c r="F116" s="0" t="s">
        <v>30</v>
      </c>
      <c r="G116" s="0" t="n">
        <v>80.2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74.23</v>
      </c>
      <c r="Q116" s="0" t="n">
        <f aca="false">IF(ISNA(P116),IF(ISNA(R116),IF(ISNA(S116),"",S116),R116),P116)</f>
        <v>474.2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736.4791666667</v>
      </c>
      <c r="B117" s="0" t="n">
        <v>472.15</v>
      </c>
      <c r="C117" s="0" t="n">
        <v>554.43</v>
      </c>
      <c r="D117" s="0" t="s">
        <v>28</v>
      </c>
      <c r="E117" s="0" t="s">
        <v>29</v>
      </c>
      <c r="F117" s="0" t="s">
        <v>30</v>
      </c>
      <c r="G117" s="0" t="n">
        <v>82.28</v>
      </c>
      <c r="H117" s="0" t="n">
        <v>0</v>
      </c>
      <c r="K117" s="0" t="s">
        <v>31</v>
      </c>
      <c r="L117" s="0" t="s">
        <v>51</v>
      </c>
      <c r="M117" s="0" t="s">
        <v>33</v>
      </c>
      <c r="N117" s="0" t="s">
        <v>5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72.15</v>
      </c>
      <c r="Q117" s="0" t="n">
        <f aca="false">IF(ISNA(P117),IF(ISNA(R117),IF(ISNA(S117),"",S117),R117),P117)</f>
        <v>472.1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870.4791666667</v>
      </c>
      <c r="B118" s="0" t="n">
        <v>472.13</v>
      </c>
      <c r="C118" s="0" t="n">
        <v>554.43</v>
      </c>
      <c r="D118" s="0" t="s">
        <v>28</v>
      </c>
      <c r="E118" s="0" t="s">
        <v>29</v>
      </c>
      <c r="F118" s="0" t="s">
        <v>30</v>
      </c>
      <c r="G118" s="0" t="n">
        <v>82.3</v>
      </c>
      <c r="H118" s="0" t="n">
        <v>0</v>
      </c>
      <c r="K118" s="0" t="s">
        <v>31</v>
      </c>
      <c r="L118" s="0" t="s">
        <v>51</v>
      </c>
      <c r="M118" s="0" t="s">
        <v>33</v>
      </c>
      <c r="N118" s="0" t="s">
        <v>5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72.13</v>
      </c>
      <c r="Q118" s="0" t="n">
        <f aca="false">IF(ISNA(P118),IF(ISNA(R118),IF(ISNA(S118),"",S118),R118),P118)</f>
        <v>472.1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996.3819444444</v>
      </c>
      <c r="B119" s="0" t="n">
        <v>470.43</v>
      </c>
      <c r="C119" s="0" t="n">
        <v>554.43</v>
      </c>
      <c r="D119" s="0" t="s">
        <v>28</v>
      </c>
      <c r="E119" s="0" t="s">
        <v>29</v>
      </c>
      <c r="F119" s="0" t="s">
        <v>30</v>
      </c>
      <c r="G119" s="0" t="n">
        <v>84</v>
      </c>
      <c r="H119" s="0" t="n">
        <v>0</v>
      </c>
      <c r="K119" s="0" t="s">
        <v>31</v>
      </c>
      <c r="L119" s="0" t="s">
        <v>51</v>
      </c>
      <c r="M119" s="0" t="s">
        <v>33</v>
      </c>
      <c r="N119" s="0" t="s">
        <v>54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70.43</v>
      </c>
      <c r="Q119" s="0" t="n">
        <f aca="false">IF(ISNA(P119),IF(ISNA(R119),IF(ISNA(S119),"",S119),R119),P119)</f>
        <v>470.4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023.4548611111</v>
      </c>
      <c r="B120" s="0" t="n">
        <v>472.03</v>
      </c>
      <c r="C120" s="0" t="n">
        <v>554.43</v>
      </c>
      <c r="D120" s="0" t="s">
        <v>28</v>
      </c>
      <c r="E120" s="0" t="s">
        <v>29</v>
      </c>
      <c r="F120" s="0" t="s">
        <v>30</v>
      </c>
      <c r="G120" s="0" t="n">
        <v>82.4</v>
      </c>
      <c r="H120" s="0" t="n">
        <v>0</v>
      </c>
      <c r="K120" s="0" t="s">
        <v>31</v>
      </c>
      <c r="L120" s="0" t="s">
        <v>51</v>
      </c>
      <c r="M120" s="0" t="s">
        <v>33</v>
      </c>
      <c r="N120" s="0" t="s">
        <v>55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72.03</v>
      </c>
      <c r="Q120" s="0" t="n">
        <f aca="false">IF(ISNA(P120),IF(ISNA(R120),IF(ISNA(S120),"",S120),R120),P120)</f>
        <v>472.0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050.4069444445</v>
      </c>
      <c r="B121" s="0" t="n">
        <v>462.45</v>
      </c>
      <c r="C121" s="0" t="n">
        <v>554.43</v>
      </c>
      <c r="D121" s="0" t="s">
        <v>28</v>
      </c>
      <c r="E121" s="0" t="s">
        <v>29</v>
      </c>
      <c r="F121" s="0" t="s">
        <v>30</v>
      </c>
      <c r="G121" s="0" t="n">
        <v>91.98</v>
      </c>
      <c r="H121" s="0" t="n">
        <v>0</v>
      </c>
      <c r="K121" s="0" t="s">
        <v>31</v>
      </c>
      <c r="L121" s="0" t="s">
        <v>51</v>
      </c>
      <c r="M121" s="0" t="s">
        <v>33</v>
      </c>
      <c r="N121" s="0" t="s">
        <v>56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62.45</v>
      </c>
      <c r="Q121" s="0" t="n">
        <f aca="false">IF(ISNA(P121),IF(ISNA(R121),IF(ISNA(S121),"",S121),R121),P121)</f>
        <v>462.4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101.3958333333</v>
      </c>
      <c r="B122" s="0" t="n">
        <v>469.97</v>
      </c>
      <c r="C122" s="0" t="n">
        <v>554.43</v>
      </c>
      <c r="D122" s="0" t="s">
        <v>28</v>
      </c>
      <c r="E122" s="0" t="s">
        <v>29</v>
      </c>
      <c r="F122" s="0" t="s">
        <v>30</v>
      </c>
      <c r="G122" s="0" t="n">
        <v>84.46</v>
      </c>
      <c r="H122" s="0" t="n">
        <v>0</v>
      </c>
      <c r="K122" s="0" t="s">
        <v>31</v>
      </c>
      <c r="L122" s="0" t="s">
        <v>51</v>
      </c>
      <c r="M122" s="0" t="s">
        <v>33</v>
      </c>
      <c r="N122" s="0" t="s">
        <v>57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69.97</v>
      </c>
      <c r="Q122" s="0" t="n">
        <f aca="false">IF(ISNA(P122),IF(ISNA(R122),IF(ISNA(S122),"",S122),R122),P122)</f>
        <v>469.9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137.5833333333</v>
      </c>
      <c r="B123" s="0" t="n">
        <v>469.97</v>
      </c>
      <c r="C123" s="0" t="n">
        <v>554.43</v>
      </c>
      <c r="D123" s="0" t="s">
        <v>28</v>
      </c>
      <c r="E123" s="0" t="s">
        <v>29</v>
      </c>
      <c r="F123" s="0" t="s">
        <v>30</v>
      </c>
      <c r="G123" s="0" t="n">
        <v>84.46</v>
      </c>
      <c r="H123" s="0" t="n">
        <v>0</v>
      </c>
      <c r="K123" s="0" t="s">
        <v>31</v>
      </c>
      <c r="L123" s="0" t="s">
        <v>51</v>
      </c>
      <c r="M123" s="0" t="s">
        <v>33</v>
      </c>
      <c r="N123" s="0" t="s">
        <v>56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69.97</v>
      </c>
      <c r="Q123" s="0" t="n">
        <f aca="false">IF(ISNA(P123),IF(ISNA(R123),IF(ISNA(S123),"",S123),R123),P123)</f>
        <v>469.9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354.6006944444</v>
      </c>
      <c r="B124" s="0" t="n">
        <v>470.43</v>
      </c>
      <c r="C124" s="0" t="n">
        <v>554.43</v>
      </c>
      <c r="D124" s="0" t="s">
        <v>28</v>
      </c>
      <c r="E124" s="0" t="s">
        <v>29</v>
      </c>
      <c r="F124" s="0" t="s">
        <v>30</v>
      </c>
      <c r="G124" s="0" t="n">
        <v>84</v>
      </c>
      <c r="H124" s="0" t="n">
        <v>0</v>
      </c>
      <c r="K124" s="0" t="s">
        <v>31</v>
      </c>
      <c r="L124" s="0" t="s">
        <v>51</v>
      </c>
      <c r="M124" s="0" t="s">
        <v>33</v>
      </c>
      <c r="N124" s="0" t="s">
        <v>58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70.43</v>
      </c>
      <c r="Q124" s="0" t="n">
        <f aca="false">IF(ISNA(P124),IF(ISNA(R124),IF(ISNA(S124),"",S124),R124),P124)</f>
        <v>470.4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9</v>
      </c>
      <c r="H5999" s="0" t="s">
        <v>60</v>
      </c>
    </row>
    <row r="6000" customFormat="false" ht="12.75" hidden="false" customHeight="false" outlineLevel="0" collapsed="false">
      <c r="F6000" s="0" t="s">
        <v>61</v>
      </c>
    </row>
    <row r="6001" customFormat="false" ht="12.75" hidden="false" customHeight="false" outlineLevel="0" collapsed="false">
      <c r="F6001" s="0" t="s">
        <v>62</v>
      </c>
    </row>
    <row r="6002" customFormat="false" ht="12.75" hidden="false" customHeight="false" outlineLevel="0" collapsed="false">
      <c r="F6002" s="0" t="s">
        <v>63</v>
      </c>
    </row>
    <row r="6003" customFormat="false" ht="12.75" hidden="false" customHeight="false" outlineLevel="0" collapsed="false">
      <c r="F6003" s="0" t="s">
        <v>64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5</v>
      </c>
    </row>
    <row r="6006" customFormat="false" ht="12.75" hidden="false" customHeight="false" outlineLevel="0" collapsed="false">
      <c r="F6006" s="0" t="s">
        <v>65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6</v>
      </c>
    </row>
    <row r="6009" customFormat="false" ht="12.75" hidden="false" customHeight="false" outlineLevel="0" collapsed="false">
      <c r="F6009" s="0" t="s">
        <v>67</v>
      </c>
    </row>
    <row r="6010" customFormat="false" ht="12.75" hidden="false" customHeight="false" outlineLevel="0" collapsed="false">
      <c r="F6010" s="0" t="s">
        <v>68</v>
      </c>
    </row>
    <row r="6011" customFormat="false" ht="12.75" hidden="false" customHeight="false" outlineLevel="0" collapsed="false">
      <c r="F6011" s="0" t="s">
        <v>69</v>
      </c>
    </row>
    <row r="14999" customFormat="false" ht="12.75" hidden="false" customHeight="false" outlineLevel="0" collapsed="false">
      <c r="AJ14999" s="0" t="n">
        <f aca="false">MAX($Q$2:$Q$378)</f>
        <v>499.75</v>
      </c>
    </row>
    <row r="15000" customFormat="false" ht="12.75" hidden="false" customHeight="false" outlineLevel="0" collapsed="false">
      <c r="AJ15000" s="0" t="n">
        <f aca="false">MAX($Q$3:$Q$124)</f>
        <v>499.75</v>
      </c>
    </row>
    <row r="15001" customFormat="false" ht="12.75" hidden="false" customHeight="false" outlineLevel="0" collapsed="false">
      <c r="AJ15001" s="0" t="n">
        <f aca="false">MIN($Q$3:$Q$124)</f>
        <v>462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09:22Z</dcterms:modified>
  <cp:revision>0</cp:revision>
  <dc:subject/>
  <dc:title/>
</cp:coreProperties>
</file>