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4-0052 (Pliocuate" sheetId="1" state="visible" r:id="rId2"/>
    <sheet name="Gráf.Estadísticas (Pliocuatern" sheetId="2" state="visible" r:id="rId3"/>
    <sheet name="Gráf.IndiceEstado (Pliocuatern" sheetId="3" state="visible" r:id="rId4"/>
    <sheet name="PA 2616-4-00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6">
  <si>
    <t xml:space="preserve">PEDREGALES BAJ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CHE (OPH)</t>
  </si>
  <si>
    <t xml:space="preserve">dí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36m. justos</t>
  </si>
  <si>
    <t xml:space="preserve">Corregido nivel 25/1/06</t>
  </si>
  <si>
    <t xml:space="preserve">J. Serrano. Medida realizada en la visita del aprovechamiento.</t>
  </si>
  <si>
    <t xml:space="preserve">CHE (S CONTROL Y VIGILANCIA DPH)</t>
  </si>
  <si>
    <t xml:space="preserve">Sale la sonda con barro</t>
  </si>
  <si>
    <t xml:space="preserve">Pablo Galan</t>
  </si>
  <si>
    <t xml:space="preserve">V. TORCAL</t>
  </si>
  <si>
    <t xml:space="preserve">Ricardo lopez plaza</t>
  </si>
  <si>
    <t xml:space="preserve">Ricardo López Plaza</t>
  </si>
  <si>
    <t xml:space="preserve">CHE (CALIDAD)</t>
  </si>
  <si>
    <t xml:space="preserve">Ricardo lópez plaza</t>
  </si>
  <si>
    <t xml:space="preserve">Ricardo López Plaza/Teresa Carceller</t>
  </si>
  <si>
    <t xml:space="preserve">pablo galan</t>
  </si>
  <si>
    <t xml:space="preserve">Victor Torcal</t>
  </si>
  <si>
    <t xml:space="preserve">v.torcal</t>
  </si>
  <si>
    <t xml:space="preserve">VICTOR TORCAL Y PABLO</t>
  </si>
  <si>
    <t xml:space="preserve">PITA DE FORMA APROXIMADA</t>
  </si>
  <si>
    <t xml:space="preserve">Visita Teresa. Cae agua de arriba</t>
  </si>
  <si>
    <t xml:space="preserve">Visita Teresa con Juan para buscar  adecuación.. Cae agua de arriba</t>
  </si>
  <si>
    <t xml:space="preserve">dato nivel Visita Teresa con Juan para realizar  adecuación. Cae agua de arriba</t>
  </si>
  <si>
    <t xml:space="preserve">TORCAL</t>
  </si>
  <si>
    <t xml:space="preserve">TORCAL Y OSCAR</t>
  </si>
  <si>
    <t xml:space="preserve">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4-0052 (PEDREGALES BAJOS)</a:t>
            </a:r>
          </a:p>
        </c:rich>
      </c:tx>
      <c:layout>
        <c:manualLayout>
          <c:xMode val="edge"/>
          <c:yMode val="edge"/>
          <c:x val="0.2143443508317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52'!$A$3:$A$237</c:f>
              <c:numCache>
                <c:formatCode>General</c:formatCode>
                <c:ptCount val="235"/>
                <c:pt idx="0">
                  <c:v>32092</c:v>
                </c:pt>
                <c:pt idx="1">
                  <c:v>32114</c:v>
                </c:pt>
                <c:pt idx="2">
                  <c:v>32149</c:v>
                </c:pt>
                <c:pt idx="3">
                  <c:v>32204</c:v>
                </c:pt>
                <c:pt idx="4">
                  <c:v>32240</c:v>
                </c:pt>
                <c:pt idx="5">
                  <c:v>32273</c:v>
                </c:pt>
                <c:pt idx="6">
                  <c:v>32315</c:v>
                </c:pt>
                <c:pt idx="7">
                  <c:v>32353</c:v>
                </c:pt>
                <c:pt idx="8">
                  <c:v>32383</c:v>
                </c:pt>
                <c:pt idx="9">
                  <c:v>32415</c:v>
                </c:pt>
                <c:pt idx="10">
                  <c:v>32435</c:v>
                </c:pt>
                <c:pt idx="11">
                  <c:v>32470</c:v>
                </c:pt>
                <c:pt idx="12">
                  <c:v>32499</c:v>
                </c:pt>
                <c:pt idx="13">
                  <c:v>32533</c:v>
                </c:pt>
                <c:pt idx="14">
                  <c:v>32566</c:v>
                </c:pt>
                <c:pt idx="15">
                  <c:v>32899</c:v>
                </c:pt>
                <c:pt idx="16">
                  <c:v>34411</c:v>
                </c:pt>
                <c:pt idx="17">
                  <c:v>34439</c:v>
                </c:pt>
                <c:pt idx="18">
                  <c:v>34495</c:v>
                </c:pt>
                <c:pt idx="19">
                  <c:v>34538</c:v>
                </c:pt>
                <c:pt idx="20">
                  <c:v>34557</c:v>
                </c:pt>
                <c:pt idx="21">
                  <c:v>34614</c:v>
                </c:pt>
                <c:pt idx="22">
                  <c:v>34676</c:v>
                </c:pt>
                <c:pt idx="23">
                  <c:v>34753</c:v>
                </c:pt>
                <c:pt idx="24">
                  <c:v>34845</c:v>
                </c:pt>
                <c:pt idx="25">
                  <c:v>34907</c:v>
                </c:pt>
                <c:pt idx="26">
                  <c:v>34962</c:v>
                </c:pt>
                <c:pt idx="27">
                  <c:v>35003</c:v>
                </c:pt>
                <c:pt idx="28">
                  <c:v>35044</c:v>
                </c:pt>
                <c:pt idx="29">
                  <c:v>35104</c:v>
                </c:pt>
                <c:pt idx="30">
                  <c:v>35171</c:v>
                </c:pt>
                <c:pt idx="31">
                  <c:v>35227</c:v>
                </c:pt>
                <c:pt idx="32">
                  <c:v>35305</c:v>
                </c:pt>
                <c:pt idx="33">
                  <c:v>35353</c:v>
                </c:pt>
                <c:pt idx="34">
                  <c:v>35446</c:v>
                </c:pt>
                <c:pt idx="35">
                  <c:v>35515</c:v>
                </c:pt>
                <c:pt idx="36">
                  <c:v>35590</c:v>
                </c:pt>
                <c:pt idx="37">
                  <c:v>35650</c:v>
                </c:pt>
                <c:pt idx="38">
                  <c:v>35725</c:v>
                </c:pt>
                <c:pt idx="39">
                  <c:v>35790</c:v>
                </c:pt>
                <c:pt idx="40">
                  <c:v>35839</c:v>
                </c:pt>
                <c:pt idx="41">
                  <c:v>35898</c:v>
                </c:pt>
                <c:pt idx="42">
                  <c:v>35969</c:v>
                </c:pt>
                <c:pt idx="43">
                  <c:v>36045</c:v>
                </c:pt>
                <c:pt idx="44">
                  <c:v>36103</c:v>
                </c:pt>
                <c:pt idx="45">
                  <c:v>36146</c:v>
                </c:pt>
                <c:pt idx="46">
                  <c:v>36221</c:v>
                </c:pt>
                <c:pt idx="47">
                  <c:v>36292</c:v>
                </c:pt>
                <c:pt idx="48">
                  <c:v>36383</c:v>
                </c:pt>
                <c:pt idx="49">
                  <c:v>36426</c:v>
                </c:pt>
                <c:pt idx="50">
                  <c:v>36473</c:v>
                </c:pt>
                <c:pt idx="51">
                  <c:v>36516</c:v>
                </c:pt>
                <c:pt idx="52">
                  <c:v>36588</c:v>
                </c:pt>
                <c:pt idx="53">
                  <c:v>36630.5868055556</c:v>
                </c:pt>
                <c:pt idx="54">
                  <c:v>36734</c:v>
                </c:pt>
                <c:pt idx="55">
                  <c:v>36799</c:v>
                </c:pt>
                <c:pt idx="56">
                  <c:v>36860</c:v>
                </c:pt>
                <c:pt idx="57">
                  <c:v>36917</c:v>
                </c:pt>
                <c:pt idx="58">
                  <c:v>36955</c:v>
                </c:pt>
                <c:pt idx="59">
                  <c:v>37026</c:v>
                </c:pt>
                <c:pt idx="60">
                  <c:v>37086</c:v>
                </c:pt>
                <c:pt idx="61">
                  <c:v>37144</c:v>
                </c:pt>
                <c:pt idx="62">
                  <c:v>37215</c:v>
                </c:pt>
                <c:pt idx="63">
                  <c:v>37231.5625</c:v>
                </c:pt>
                <c:pt idx="64">
                  <c:v>37277.4930555556</c:v>
                </c:pt>
                <c:pt idx="65">
                  <c:v>37301.6597222222</c:v>
                </c:pt>
                <c:pt idx="66">
                  <c:v>37335.6770833333</c:v>
                </c:pt>
                <c:pt idx="67">
                  <c:v>37362.6993055556</c:v>
                </c:pt>
                <c:pt idx="68">
                  <c:v>37390.6527777778</c:v>
                </c:pt>
                <c:pt idx="69">
                  <c:v>37394.625</c:v>
                </c:pt>
                <c:pt idx="70">
                  <c:v>37453.6423611111</c:v>
                </c:pt>
                <c:pt idx="71">
                  <c:v>37481.65625</c:v>
                </c:pt>
                <c:pt idx="72">
                  <c:v>37508.5902777778</c:v>
                </c:pt>
                <c:pt idx="73">
                  <c:v>37545.4444444444</c:v>
                </c:pt>
                <c:pt idx="74">
                  <c:v>37573.5763888889</c:v>
                </c:pt>
                <c:pt idx="75">
                  <c:v>37600.625</c:v>
                </c:pt>
                <c:pt idx="76">
                  <c:v>37641.7291666667</c:v>
                </c:pt>
                <c:pt idx="77">
                  <c:v>37676.6388888889</c:v>
                </c:pt>
                <c:pt idx="78">
                  <c:v>37703.5902777778</c:v>
                </c:pt>
                <c:pt idx="79">
                  <c:v>37735.7583333333</c:v>
                </c:pt>
                <c:pt idx="80">
                  <c:v>37763.7951388889</c:v>
                </c:pt>
                <c:pt idx="81">
                  <c:v>37787.5590277778</c:v>
                </c:pt>
                <c:pt idx="82">
                  <c:v>37815.59375</c:v>
                </c:pt>
                <c:pt idx="83">
                  <c:v>37848.7534722222</c:v>
                </c:pt>
                <c:pt idx="84">
                  <c:v>37875.7708333333</c:v>
                </c:pt>
                <c:pt idx="85">
                  <c:v>37920.5833333333</c:v>
                </c:pt>
                <c:pt idx="86">
                  <c:v>37939.7222222222</c:v>
                </c:pt>
                <c:pt idx="87">
                  <c:v>37961.7222222222</c:v>
                </c:pt>
                <c:pt idx="88">
                  <c:v>38005.5347222222</c:v>
                </c:pt>
                <c:pt idx="89">
                  <c:v>38031.7256944444</c:v>
                </c:pt>
                <c:pt idx="90">
                  <c:v>38059.7256944444</c:v>
                </c:pt>
                <c:pt idx="91">
                  <c:v>38086.6666666667</c:v>
                </c:pt>
                <c:pt idx="92">
                  <c:v>38115.7361111111</c:v>
                </c:pt>
                <c:pt idx="93">
                  <c:v>38150.6979166667</c:v>
                </c:pt>
                <c:pt idx="94">
                  <c:v>38178.7118055556</c:v>
                </c:pt>
                <c:pt idx="95">
                  <c:v>38211.6875</c:v>
                </c:pt>
                <c:pt idx="96">
                  <c:v>38241.7118055556</c:v>
                </c:pt>
                <c:pt idx="97">
                  <c:v>38269.6944444444</c:v>
                </c:pt>
                <c:pt idx="98">
                  <c:v>38297.6840277778</c:v>
                </c:pt>
                <c:pt idx="99">
                  <c:v>38324.6111111111</c:v>
                </c:pt>
                <c:pt idx="100">
                  <c:v>38359.6944444444</c:v>
                </c:pt>
                <c:pt idx="101">
                  <c:v>38395.6805555556</c:v>
                </c:pt>
                <c:pt idx="102">
                  <c:v>38423.7</c:v>
                </c:pt>
                <c:pt idx="103">
                  <c:v>38451.7694444444</c:v>
                </c:pt>
                <c:pt idx="104">
                  <c:v>38479.7597222222</c:v>
                </c:pt>
                <c:pt idx="105">
                  <c:v>38514.7013888889</c:v>
                </c:pt>
                <c:pt idx="106">
                  <c:v>38541.7569444444</c:v>
                </c:pt>
                <c:pt idx="107">
                  <c:v>38575.7694444444</c:v>
                </c:pt>
                <c:pt idx="108">
                  <c:v>38604.7395833333</c:v>
                </c:pt>
                <c:pt idx="109">
                  <c:v>38632.775</c:v>
                </c:pt>
                <c:pt idx="110">
                  <c:v>38645.7916666667</c:v>
                </c:pt>
                <c:pt idx="111">
                  <c:v>38661.7381944444</c:v>
                </c:pt>
                <c:pt idx="112">
                  <c:v>38691.5319444445</c:v>
                </c:pt>
                <c:pt idx="113">
                  <c:v>38730.7006944444</c:v>
                </c:pt>
                <c:pt idx="114">
                  <c:v>38759.6458333333</c:v>
                </c:pt>
                <c:pt idx="115">
                  <c:v>38787.7069444444</c:v>
                </c:pt>
                <c:pt idx="116">
                  <c:v>38815.7243055556</c:v>
                </c:pt>
                <c:pt idx="117">
                  <c:v>38878.7430555556</c:v>
                </c:pt>
                <c:pt idx="118">
                  <c:v>38938.6013888889</c:v>
                </c:pt>
                <c:pt idx="119">
                  <c:v>38969.6576388889</c:v>
                </c:pt>
                <c:pt idx="120">
                  <c:v>39010.7847222222</c:v>
                </c:pt>
                <c:pt idx="121">
                  <c:v>39033.6659722222</c:v>
                </c:pt>
                <c:pt idx="122">
                  <c:v>39102.6291666667</c:v>
                </c:pt>
                <c:pt idx="123">
                  <c:v>39129.7611111111</c:v>
                </c:pt>
                <c:pt idx="124">
                  <c:v>39157.7819444445</c:v>
                </c:pt>
                <c:pt idx="125">
                  <c:v>39213.7756944444</c:v>
                </c:pt>
                <c:pt idx="126">
                  <c:v>39241.7347222222</c:v>
                </c:pt>
                <c:pt idx="127">
                  <c:v>39269.8020833333</c:v>
                </c:pt>
                <c:pt idx="128">
                  <c:v>39334.7881944444</c:v>
                </c:pt>
                <c:pt idx="129">
                  <c:v>39365.7701388889</c:v>
                </c:pt>
                <c:pt idx="130">
                  <c:v>39400.7291666667</c:v>
                </c:pt>
                <c:pt idx="131">
                  <c:v>39459.7069444444</c:v>
                </c:pt>
                <c:pt idx="132">
                  <c:v>39493.7277777778</c:v>
                </c:pt>
                <c:pt idx="133">
                  <c:v>39521.7715277778</c:v>
                </c:pt>
                <c:pt idx="134">
                  <c:v>39549.7479166667</c:v>
                </c:pt>
                <c:pt idx="135">
                  <c:v>39618.5840277778</c:v>
                </c:pt>
                <c:pt idx="136">
                  <c:v>39647.7895833333</c:v>
                </c:pt>
                <c:pt idx="137">
                  <c:v>39681.7284722222</c:v>
                </c:pt>
                <c:pt idx="138">
                  <c:v>39711.7354166667</c:v>
                </c:pt>
                <c:pt idx="139">
                  <c:v>39731.7805555556</c:v>
                </c:pt>
                <c:pt idx="140">
                  <c:v>39775.5791666667</c:v>
                </c:pt>
                <c:pt idx="141">
                  <c:v>39795.4944444444</c:v>
                </c:pt>
                <c:pt idx="142">
                  <c:v>39837.6590277778</c:v>
                </c:pt>
                <c:pt idx="143">
                  <c:v>39864.7527777778</c:v>
                </c:pt>
                <c:pt idx="144">
                  <c:v>39886.7743055556</c:v>
                </c:pt>
                <c:pt idx="145">
                  <c:v>39913.7402777778</c:v>
                </c:pt>
                <c:pt idx="146">
                  <c:v>39949.7868055556</c:v>
                </c:pt>
                <c:pt idx="147">
                  <c:v>39978.5083333333</c:v>
                </c:pt>
                <c:pt idx="148">
                  <c:v>40005.6916666667</c:v>
                </c:pt>
                <c:pt idx="149">
                  <c:v>40045.7958333333</c:v>
                </c:pt>
                <c:pt idx="150">
                  <c:v>40076.8034722222</c:v>
                </c:pt>
                <c:pt idx="151">
                  <c:v>40098.7506944445</c:v>
                </c:pt>
                <c:pt idx="152">
                  <c:v>40132.5305555556</c:v>
                </c:pt>
                <c:pt idx="153">
                  <c:v>40160.50625</c:v>
                </c:pt>
                <c:pt idx="154">
                  <c:v>40201.7034722222</c:v>
                </c:pt>
                <c:pt idx="155">
                  <c:v>40235.5375</c:v>
                </c:pt>
                <c:pt idx="156">
                  <c:v>40256.6326388889</c:v>
                </c:pt>
                <c:pt idx="157">
                  <c:v>40284.6166666667</c:v>
                </c:pt>
                <c:pt idx="158">
                  <c:v>40316.7048611111</c:v>
                </c:pt>
                <c:pt idx="159">
                  <c:v>40350.7708333333</c:v>
                </c:pt>
                <c:pt idx="160">
                  <c:v>40381.7701388889</c:v>
                </c:pt>
                <c:pt idx="161">
                  <c:v>40407.6284722222</c:v>
                </c:pt>
                <c:pt idx="162">
                  <c:v>40437.7159722222</c:v>
                </c:pt>
                <c:pt idx="163">
                  <c:v>40731.5416666667</c:v>
                </c:pt>
                <c:pt idx="164">
                  <c:v>40813.375</c:v>
                </c:pt>
                <c:pt idx="165">
                  <c:v>40865.4375</c:v>
                </c:pt>
                <c:pt idx="166">
                  <c:v>40868.5625</c:v>
                </c:pt>
                <c:pt idx="167">
                  <c:v>40984.3888888889</c:v>
                </c:pt>
                <c:pt idx="168">
                  <c:v>41023.4166666667</c:v>
                </c:pt>
                <c:pt idx="169">
                  <c:v>41047.3680555556</c:v>
                </c:pt>
                <c:pt idx="170">
                  <c:v>41057.8263888889</c:v>
                </c:pt>
                <c:pt idx="171">
                  <c:v>41071.4826388889</c:v>
                </c:pt>
                <c:pt idx="172">
                  <c:v>41099.3958333333</c:v>
                </c:pt>
                <c:pt idx="173">
                  <c:v>41137.3638888889</c:v>
                </c:pt>
                <c:pt idx="174">
                  <c:v>41163.4166666667</c:v>
                </c:pt>
                <c:pt idx="175">
                  <c:v>41206.4166666667</c:v>
                </c:pt>
                <c:pt idx="176">
                  <c:v>41232.625</c:v>
                </c:pt>
                <c:pt idx="177">
                  <c:v>41256.5520833333</c:v>
                </c:pt>
                <c:pt idx="178">
                  <c:v>41302.4583333333</c:v>
                </c:pt>
                <c:pt idx="179">
                  <c:v>41320.375</c:v>
                </c:pt>
                <c:pt idx="180">
                  <c:v>41352.4479166667</c:v>
                </c:pt>
                <c:pt idx="181">
                  <c:v>41376.4305555556</c:v>
                </c:pt>
                <c:pt idx="182">
                  <c:v>41417.3958333333</c:v>
                </c:pt>
                <c:pt idx="183">
                  <c:v>41423.5833333333</c:v>
                </c:pt>
                <c:pt idx="184">
                  <c:v>41445.4375</c:v>
                </c:pt>
                <c:pt idx="185">
                  <c:v>41474.4791666667</c:v>
                </c:pt>
                <c:pt idx="186">
                  <c:v>41508.5416666667</c:v>
                </c:pt>
                <c:pt idx="187">
                  <c:v>41541.4444444444</c:v>
                </c:pt>
                <c:pt idx="188">
                  <c:v>41565.5347222222</c:v>
                </c:pt>
                <c:pt idx="189">
                  <c:v>41591.6944444444</c:v>
                </c:pt>
                <c:pt idx="190">
                  <c:v>41634.46875</c:v>
                </c:pt>
                <c:pt idx="191">
                  <c:v>41695.3888888889</c:v>
                </c:pt>
                <c:pt idx="192">
                  <c:v>41725.4583333333</c:v>
                </c:pt>
                <c:pt idx="193">
                  <c:v>41744.5</c:v>
                </c:pt>
                <c:pt idx="194">
                  <c:v>41788.4548611111</c:v>
                </c:pt>
                <c:pt idx="195">
                  <c:v>41795.5069444444</c:v>
                </c:pt>
                <c:pt idx="196">
                  <c:v>41845.4479166667</c:v>
                </c:pt>
                <c:pt idx="197">
                  <c:v>41869.4756944444</c:v>
                </c:pt>
                <c:pt idx="198">
                  <c:v>41908.4583333333</c:v>
                </c:pt>
                <c:pt idx="199">
                  <c:v>41943.4479166667</c:v>
                </c:pt>
                <c:pt idx="200">
                  <c:v>41964.5520833333</c:v>
                </c:pt>
                <c:pt idx="201">
                  <c:v>41996.5347222222</c:v>
                </c:pt>
                <c:pt idx="202">
                  <c:v>42031.4513888889</c:v>
                </c:pt>
                <c:pt idx="203">
                  <c:v>42272.5381944444</c:v>
                </c:pt>
                <c:pt idx="204">
                  <c:v>42584.525</c:v>
                </c:pt>
                <c:pt idx="205">
                  <c:v>42635.40625</c:v>
                </c:pt>
                <c:pt idx="206">
                  <c:v>42828.4340277778</c:v>
                </c:pt>
                <c:pt idx="207">
                  <c:v>42859.4513888889</c:v>
                </c:pt>
                <c:pt idx="208">
                  <c:v>42891.4201388889</c:v>
                </c:pt>
                <c:pt idx="209">
                  <c:v>42929.4861111111</c:v>
                </c:pt>
                <c:pt idx="210">
                  <c:v>42951.5138888889</c:v>
                </c:pt>
                <c:pt idx="211">
                  <c:v>42997.4791666667</c:v>
                </c:pt>
                <c:pt idx="212">
                  <c:v>43025.4583333333</c:v>
                </c:pt>
                <c:pt idx="213">
                  <c:v>43059.3888888889</c:v>
                </c:pt>
                <c:pt idx="214">
                  <c:v>43087.5520833333</c:v>
                </c:pt>
                <c:pt idx="215">
                  <c:v>43115.5208333333</c:v>
                </c:pt>
                <c:pt idx="216">
                  <c:v>43151.46875</c:v>
                </c:pt>
                <c:pt idx="217">
                  <c:v>43179.5243055556</c:v>
                </c:pt>
                <c:pt idx="218">
                  <c:v>43234.4583333333</c:v>
                </c:pt>
                <c:pt idx="219">
                  <c:v>43269.5416666667</c:v>
                </c:pt>
                <c:pt idx="220">
                  <c:v>43287.5416666667</c:v>
                </c:pt>
                <c:pt idx="221">
                  <c:v>43321.5</c:v>
                </c:pt>
                <c:pt idx="222">
                  <c:v>43360.5</c:v>
                </c:pt>
                <c:pt idx="223">
                  <c:v>43381.5416666667</c:v>
                </c:pt>
                <c:pt idx="224">
                  <c:v>43417.5277777778</c:v>
                </c:pt>
                <c:pt idx="225">
                  <c:v>43452.4826388889</c:v>
                </c:pt>
                <c:pt idx="226">
                  <c:v>43518.5381944444</c:v>
                </c:pt>
                <c:pt idx="227">
                  <c:v>43545.5486111111</c:v>
                </c:pt>
                <c:pt idx="228">
                  <c:v>43567.5069444444</c:v>
                </c:pt>
                <c:pt idx="229">
                  <c:v>43613.5416666667</c:v>
                </c:pt>
                <c:pt idx="230">
                  <c:v>43622.3888888889</c:v>
                </c:pt>
                <c:pt idx="231">
                  <c:v>43664.5590277778</c:v>
                </c:pt>
                <c:pt idx="232">
                  <c:v>43693.4131944444</c:v>
                </c:pt>
                <c:pt idx="233">
                  <c:v>43711.3854166667</c:v>
                </c:pt>
                <c:pt idx="234">
                  <c:v>43759.4548611111</c:v>
                </c:pt>
              </c:numCache>
            </c:numRef>
          </c:xVal>
          <c:yVal>
            <c:numRef>
              <c:f>'PA 2616-4-0052'!$P$3:$P$237</c:f>
              <c:numCache>
                <c:formatCode>General</c:formatCode>
                <c:ptCount val="235"/>
                <c:pt idx="0">
                  <c:v>395.639</c:v>
                </c:pt>
                <c:pt idx="1">
                  <c:v>397.419</c:v>
                </c:pt>
                <c:pt idx="2">
                  <c:v>399.669</c:v>
                </c:pt>
                <c:pt idx="3">
                  <c:v>401.439</c:v>
                </c:pt>
                <c:pt idx="4">
                  <c:v>397.849</c:v>
                </c:pt>
                <c:pt idx="5">
                  <c:v>402.649</c:v>
                </c:pt>
                <c:pt idx="6">
                  <c:v>402.839</c:v>
                </c:pt>
                <c:pt idx="7">
                  <c:v>401.739</c:v>
                </c:pt>
                <c:pt idx="8">
                  <c:v>402.459</c:v>
                </c:pt>
                <c:pt idx="9">
                  <c:v>393.609</c:v>
                </c:pt>
                <c:pt idx="10">
                  <c:v>397.029</c:v>
                </c:pt>
                <c:pt idx="11">
                  <c:v>400.699</c:v>
                </c:pt>
                <c:pt idx="12">
                  <c:v>400.879</c:v>
                </c:pt>
                <c:pt idx="13">
                  <c:v>395.699</c:v>
                </c:pt>
                <c:pt idx="14">
                  <c:v>377.029</c:v>
                </c:pt>
                <c:pt idx="15">
                  <c:v>400.149</c:v>
                </c:pt>
                <c:pt idx="16">
                  <c:v>416.729</c:v>
                </c:pt>
                <c:pt idx="17">
                  <c:v>415.999</c:v>
                </c:pt>
                <c:pt idx="18">
                  <c:v>413.549</c:v>
                </c:pt>
                <c:pt idx="19">
                  <c:v>409.849</c:v>
                </c:pt>
                <c:pt idx="20">
                  <c:v>408.949</c:v>
                </c:pt>
                <c:pt idx="21">
                  <c:v>410.429</c:v>
                </c:pt>
                <c:pt idx="22">
                  <c:v>412.899</c:v>
                </c:pt>
                <c:pt idx="23">
                  <c:v>413.929</c:v>
                </c:pt>
                <c:pt idx="24">
                  <c:v>411.939</c:v>
                </c:pt>
                <c:pt idx="25">
                  <c:v>406.849</c:v>
                </c:pt>
                <c:pt idx="26">
                  <c:v>405.649</c:v>
                </c:pt>
                <c:pt idx="27">
                  <c:v>406.989</c:v>
                </c:pt>
                <c:pt idx="28">
                  <c:v>399.449</c:v>
                </c:pt>
                <c:pt idx="29">
                  <c:v>409.609</c:v>
                </c:pt>
                <c:pt idx="30">
                  <c:v>410.519</c:v>
                </c:pt>
                <c:pt idx="31">
                  <c:v>405.889</c:v>
                </c:pt>
                <c:pt idx="32">
                  <c:v>401.079</c:v>
                </c:pt>
                <c:pt idx="33">
                  <c:v>403.159</c:v>
                </c:pt>
                <c:pt idx="34">
                  <c:v>405.079</c:v>
                </c:pt>
                <c:pt idx="35">
                  <c:v>406.739</c:v>
                </c:pt>
                <c:pt idx="36">
                  <c:v>406.079</c:v>
                </c:pt>
                <c:pt idx="37">
                  <c:v>402.469</c:v>
                </c:pt>
                <c:pt idx="38">
                  <c:v>405.009</c:v>
                </c:pt>
                <c:pt idx="39">
                  <c:v>406.249</c:v>
                </c:pt>
                <c:pt idx="40">
                  <c:v>407.789</c:v>
                </c:pt>
                <c:pt idx="41">
                  <c:v>406.779</c:v>
                </c:pt>
                <c:pt idx="42">
                  <c:v>404.499</c:v>
                </c:pt>
                <c:pt idx="43">
                  <c:v>398.629</c:v>
                </c:pt>
                <c:pt idx="44">
                  <c:v>399.949</c:v>
                </c:pt>
                <c:pt idx="45">
                  <c:v>401.549</c:v>
                </c:pt>
                <c:pt idx="46">
                  <c:v>403.809</c:v>
                </c:pt>
                <c:pt idx="47">
                  <c:v>400.189</c:v>
                </c:pt>
                <c:pt idx="48">
                  <c:v>394.839</c:v>
                </c:pt>
                <c:pt idx="49">
                  <c:v>395.279</c:v>
                </c:pt>
                <c:pt idx="50">
                  <c:v>396.809</c:v>
                </c:pt>
                <c:pt idx="51">
                  <c:v>397.449</c:v>
                </c:pt>
                <c:pt idx="52">
                  <c:v>396.459</c:v>
                </c:pt>
                <c:pt idx="53">
                  <c:v>395.919</c:v>
                </c:pt>
                <c:pt idx="54">
                  <c:v>392.289</c:v>
                </c:pt>
                <c:pt idx="55">
                  <c:v>404.649</c:v>
                </c:pt>
                <c:pt idx="56">
                  <c:v>407.509</c:v>
                </c:pt>
                <c:pt idx="57">
                  <c:v>408.839</c:v>
                </c:pt>
                <c:pt idx="58">
                  <c:v>408.459</c:v>
                </c:pt>
                <c:pt idx="59">
                  <c:v>407.049</c:v>
                </c:pt>
                <c:pt idx="60">
                  <c:v>400.429</c:v>
                </c:pt>
                <c:pt idx="61">
                  <c:v>400.129</c:v>
                </c:pt>
                <c:pt idx="62">
                  <c:v>403.369</c:v>
                </c:pt>
                <c:pt idx="63">
                  <c:v>403.679</c:v>
                </c:pt>
                <c:pt idx="64">
                  <c:v>403.269</c:v>
                </c:pt>
                <c:pt idx="65">
                  <c:v>402.239</c:v>
                </c:pt>
                <c:pt idx="66">
                  <c:v>402.139</c:v>
                </c:pt>
                <c:pt idx="67">
                  <c:v>399.549</c:v>
                </c:pt>
                <c:pt idx="68">
                  <c:v>399.319</c:v>
                </c:pt>
                <c:pt idx="69">
                  <c:v>398.089</c:v>
                </c:pt>
                <c:pt idx="70">
                  <c:v>394.989</c:v>
                </c:pt>
                <c:pt idx="71">
                  <c:v>393.039</c:v>
                </c:pt>
                <c:pt idx="72">
                  <c:v>393.239</c:v>
                </c:pt>
                <c:pt idx="73">
                  <c:v>397.389</c:v>
                </c:pt>
                <c:pt idx="74">
                  <c:v>396.329</c:v>
                </c:pt>
                <c:pt idx="75">
                  <c:v>395.109</c:v>
                </c:pt>
                <c:pt idx="76">
                  <c:v>395.409</c:v>
                </c:pt>
                <c:pt idx="77">
                  <c:v>395.599</c:v>
                </c:pt>
                <c:pt idx="78">
                  <c:v>393.279</c:v>
                </c:pt>
                <c:pt idx="79">
                  <c:v>393.809</c:v>
                </c:pt>
                <c:pt idx="80">
                  <c:v>392.549</c:v>
                </c:pt>
                <c:pt idx="81">
                  <c:v>391.859</c:v>
                </c:pt>
                <c:pt idx="82">
                  <c:v>389.839</c:v>
                </c:pt>
                <c:pt idx="83">
                  <c:v>389.019</c:v>
                </c:pt>
                <c:pt idx="84">
                  <c:v>393.909</c:v>
                </c:pt>
                <c:pt idx="85">
                  <c:v>394.509</c:v>
                </c:pt>
                <c:pt idx="86">
                  <c:v>394.309</c:v>
                </c:pt>
                <c:pt idx="87">
                  <c:v>394.229</c:v>
                </c:pt>
                <c:pt idx="88">
                  <c:v>395.089</c:v>
                </c:pt>
                <c:pt idx="89">
                  <c:v>397.089</c:v>
                </c:pt>
                <c:pt idx="90">
                  <c:v>396.119</c:v>
                </c:pt>
                <c:pt idx="91">
                  <c:v>395.609</c:v>
                </c:pt>
                <c:pt idx="92">
                  <c:v>395.479</c:v>
                </c:pt>
                <c:pt idx="93">
                  <c:v>393.389</c:v>
                </c:pt>
                <c:pt idx="94">
                  <c:v>392.209</c:v>
                </c:pt>
                <c:pt idx="95">
                  <c:v>391.729</c:v>
                </c:pt>
                <c:pt idx="96">
                  <c:v>394.649</c:v>
                </c:pt>
                <c:pt idx="97">
                  <c:v>393.009</c:v>
                </c:pt>
                <c:pt idx="98">
                  <c:v>393.999</c:v>
                </c:pt>
                <c:pt idx="99">
                  <c:v>394.439</c:v>
                </c:pt>
                <c:pt idx="100">
                  <c:v>396.949</c:v>
                </c:pt>
                <c:pt idx="101">
                  <c:v>396.389</c:v>
                </c:pt>
                <c:pt idx="102">
                  <c:v>395.989</c:v>
                </c:pt>
                <c:pt idx="103">
                  <c:v>393.929</c:v>
                </c:pt>
                <c:pt idx="104">
                  <c:v>391.419</c:v>
                </c:pt>
                <c:pt idx="105">
                  <c:v>390.289</c:v>
                </c:pt>
                <c:pt idx="106">
                  <c:v>389.839</c:v>
                </c:pt>
                <c:pt idx="107">
                  <c:v>388.669</c:v>
                </c:pt>
                <c:pt idx="108">
                  <c:v>388.499</c:v>
                </c:pt>
                <c:pt idx="109">
                  <c:v>388.584</c:v>
                </c:pt>
                <c:pt idx="110">
                  <c:v>390.409</c:v>
                </c:pt>
                <c:pt idx="111">
                  <c:v>390.189</c:v>
                </c:pt>
                <c:pt idx="112">
                  <c:v>397.479</c:v>
                </c:pt>
                <c:pt idx="113">
                  <c:v>398.139</c:v>
                </c:pt>
                <c:pt idx="114">
                  <c:v>397.489</c:v>
                </c:pt>
                <c:pt idx="115">
                  <c:v>396.839</c:v>
                </c:pt>
                <c:pt idx="116">
                  <c:v>394.459</c:v>
                </c:pt>
                <c:pt idx="117">
                  <c:v>389.484</c:v>
                </c:pt>
                <c:pt idx="118">
                  <c:v>387.639</c:v>
                </c:pt>
                <c:pt idx="119">
                  <c:v>389.349</c:v>
                </c:pt>
                <c:pt idx="120">
                  <c:v>389.189</c:v>
                </c:pt>
                <c:pt idx="121">
                  <c:v>388.899</c:v>
                </c:pt>
                <c:pt idx="122">
                  <c:v>390.244</c:v>
                </c:pt>
                <c:pt idx="123">
                  <c:v>389.244</c:v>
                </c:pt>
                <c:pt idx="124">
                  <c:v>387.579</c:v>
                </c:pt>
                <c:pt idx="125">
                  <c:v>388.469</c:v>
                </c:pt>
                <c:pt idx="126">
                  <c:v>387.149</c:v>
                </c:pt>
                <c:pt idx="127">
                  <c:v>387.014</c:v>
                </c:pt>
                <c:pt idx="128">
                  <c:v>389.919</c:v>
                </c:pt>
                <c:pt idx="129">
                  <c:v>389.514</c:v>
                </c:pt>
                <c:pt idx="130">
                  <c:v>389.444</c:v>
                </c:pt>
                <c:pt idx="131">
                  <c:v>389.314</c:v>
                </c:pt>
                <c:pt idx="132">
                  <c:v>390.244</c:v>
                </c:pt>
                <c:pt idx="133">
                  <c:v>386.894</c:v>
                </c:pt>
                <c:pt idx="134">
                  <c:v>385.519</c:v>
                </c:pt>
                <c:pt idx="135">
                  <c:v>387.469</c:v>
                </c:pt>
                <c:pt idx="136">
                  <c:v>387.579</c:v>
                </c:pt>
                <c:pt idx="137">
                  <c:v>387.059</c:v>
                </c:pt>
                <c:pt idx="138">
                  <c:v>388.379</c:v>
                </c:pt>
                <c:pt idx="139">
                  <c:v>388.279</c:v>
                </c:pt>
                <c:pt idx="140">
                  <c:v>395.579</c:v>
                </c:pt>
                <c:pt idx="141">
                  <c:v>396.219</c:v>
                </c:pt>
                <c:pt idx="142">
                  <c:v>395.319</c:v>
                </c:pt>
                <c:pt idx="143">
                  <c:v>396.799</c:v>
                </c:pt>
                <c:pt idx="144">
                  <c:v>395.849</c:v>
                </c:pt>
                <c:pt idx="145">
                  <c:v>395.139</c:v>
                </c:pt>
                <c:pt idx="146">
                  <c:v>393.949</c:v>
                </c:pt>
                <c:pt idx="147">
                  <c:v>394.159</c:v>
                </c:pt>
                <c:pt idx="148">
                  <c:v>387.959</c:v>
                </c:pt>
                <c:pt idx="149">
                  <c:v>384.259</c:v>
                </c:pt>
                <c:pt idx="150">
                  <c:v>389.129</c:v>
                </c:pt>
                <c:pt idx="151">
                  <c:v>390.259</c:v>
                </c:pt>
                <c:pt idx="152">
                  <c:v>392.849</c:v>
                </c:pt>
                <c:pt idx="153">
                  <c:v>393.129</c:v>
                </c:pt>
                <c:pt idx="154">
                  <c:v>396.489</c:v>
                </c:pt>
                <c:pt idx="155">
                  <c:v>396.819</c:v>
                </c:pt>
                <c:pt idx="156">
                  <c:v>395.359</c:v>
                </c:pt>
                <c:pt idx="157">
                  <c:v>398.149</c:v>
                </c:pt>
                <c:pt idx="158">
                  <c:v>394.939</c:v>
                </c:pt>
                <c:pt idx="159">
                  <c:v>390.669</c:v>
                </c:pt>
                <c:pt idx="160">
                  <c:v>390.089</c:v>
                </c:pt>
                <c:pt idx="161">
                  <c:v>389.709</c:v>
                </c:pt>
                <c:pt idx="162">
                  <c:v>390.439</c:v>
                </c:pt>
                <c:pt idx="163">
                  <c:v>390.639</c:v>
                </c:pt>
                <c:pt idx="164">
                  <c:v>387.289</c:v>
                </c:pt>
                <c:pt idx="165">
                  <c:v>391.339</c:v>
                </c:pt>
                <c:pt idx="166">
                  <c:v>393.689</c:v>
                </c:pt>
                <c:pt idx="167">
                  <c:v>389.129</c:v>
                </c:pt>
                <c:pt idx="168">
                  <c:v>390.199</c:v>
                </c:pt>
                <c:pt idx="169">
                  <c:v>387.799</c:v>
                </c:pt>
                <c:pt idx="170">
                  <c:v>389.849</c:v>
                </c:pt>
                <c:pt idx="171">
                  <c:v>386.939</c:v>
                </c:pt>
                <c:pt idx="172">
                  <c:v>383.799</c:v>
                </c:pt>
                <c:pt idx="173">
                  <c:v>379.289</c:v>
                </c:pt>
                <c:pt idx="174">
                  <c:v>384.899</c:v>
                </c:pt>
                <c:pt idx="175">
                  <c:v>392.539</c:v>
                </c:pt>
                <c:pt idx="176">
                  <c:v>393.269</c:v>
                </c:pt>
                <c:pt idx="177">
                  <c:v>392.239</c:v>
                </c:pt>
                <c:pt idx="178">
                  <c:v>394.719</c:v>
                </c:pt>
                <c:pt idx="179">
                  <c:v>395.149</c:v>
                </c:pt>
                <c:pt idx="180">
                  <c:v>394.379</c:v>
                </c:pt>
                <c:pt idx="181">
                  <c:v>393.459</c:v>
                </c:pt>
                <c:pt idx="182">
                  <c:v>391.489</c:v>
                </c:pt>
                <c:pt idx="183">
                  <c:v>391.239</c:v>
                </c:pt>
                <c:pt idx="184">
                  <c:v>389.519</c:v>
                </c:pt>
                <c:pt idx="185">
                  <c:v>390.169</c:v>
                </c:pt>
                <c:pt idx="186">
                  <c:v>382.839</c:v>
                </c:pt>
                <c:pt idx="187">
                  <c:v>382.879</c:v>
                </c:pt>
                <c:pt idx="188">
                  <c:v>387.809</c:v>
                </c:pt>
                <c:pt idx="189">
                  <c:v>391.189</c:v>
                </c:pt>
                <c:pt idx="190">
                  <c:v>392.819</c:v>
                </c:pt>
                <c:pt idx="191">
                  <c:v>390.739</c:v>
                </c:pt>
                <c:pt idx="192">
                  <c:v>389.999</c:v>
                </c:pt>
                <c:pt idx="193">
                  <c:v>386.789</c:v>
                </c:pt>
                <c:pt idx="194">
                  <c:v>388.249</c:v>
                </c:pt>
                <c:pt idx="195">
                  <c:v>386.039</c:v>
                </c:pt>
                <c:pt idx="196">
                  <c:v>372.139</c:v>
                </c:pt>
                <c:pt idx="197">
                  <c:v>384.539</c:v>
                </c:pt>
                <c:pt idx="198">
                  <c:v>379.539</c:v>
                </c:pt>
                <c:pt idx="199">
                  <c:v>381.239</c:v>
                </c:pt>
                <c:pt idx="200">
                  <c:v>385.359</c:v>
                </c:pt>
                <c:pt idx="201">
                  <c:v>388.639</c:v>
                </c:pt>
                <c:pt idx="202">
                  <c:v>389.339</c:v>
                </c:pt>
                <c:pt idx="203">
                  <c:v>383.589</c:v>
                </c:pt>
                <c:pt idx="204">
                  <c:v>387.299</c:v>
                </c:pt>
                <c:pt idx="205">
                  <c:v>387.059</c:v>
                </c:pt>
                <c:pt idx="206">
                  <c:v>391.899</c:v>
                </c:pt>
                <c:pt idx="207">
                  <c:v>391.099</c:v>
                </c:pt>
                <c:pt idx="208">
                  <c:v>389.089</c:v>
                </c:pt>
                <c:pt idx="209">
                  <c:v>388.759</c:v>
                </c:pt>
                <c:pt idx="210">
                  <c:v>386.919</c:v>
                </c:pt>
                <c:pt idx="211">
                  <c:v>391.739</c:v>
                </c:pt>
                <c:pt idx="212">
                  <c:v>392.739</c:v>
                </c:pt>
                <c:pt idx="213">
                  <c:v>395.289</c:v>
                </c:pt>
                <c:pt idx="214">
                  <c:v>396.369</c:v>
                </c:pt>
                <c:pt idx="215">
                  <c:v>397.309</c:v>
                </c:pt>
                <c:pt idx="216">
                  <c:v>397.069</c:v>
                </c:pt>
                <c:pt idx="217">
                  <c:v>396.049</c:v>
                </c:pt>
                <c:pt idx="218">
                  <c:v>392.839</c:v>
                </c:pt>
                <c:pt idx="219">
                  <c:v>393.859</c:v>
                </c:pt>
                <c:pt idx="220">
                  <c:v>388.339</c:v>
                </c:pt>
                <c:pt idx="221">
                  <c:v>380.169</c:v>
                </c:pt>
                <c:pt idx="222">
                  <c:v>387.619</c:v>
                </c:pt>
                <c:pt idx="223">
                  <c:v>385.709</c:v>
                </c:pt>
                <c:pt idx="224">
                  <c:v>391.639</c:v>
                </c:pt>
                <c:pt idx="225">
                  <c:v>391.059</c:v>
                </c:pt>
                <c:pt idx="226">
                  <c:v>392.689</c:v>
                </c:pt>
                <c:pt idx="227">
                  <c:v>391.839</c:v>
                </c:pt>
                <c:pt idx="228">
                  <c:v>393.189</c:v>
                </c:pt>
                <c:pt idx="229">
                  <c:v>391.469</c:v>
                </c:pt>
                <c:pt idx="230">
                  <c:v>388.379</c:v>
                </c:pt>
                <c:pt idx="231">
                  <c:v>383.339</c:v>
                </c:pt>
                <c:pt idx="232">
                  <c:v>370.059</c:v>
                </c:pt>
                <c:pt idx="233">
                  <c:v>383.339</c:v>
                </c:pt>
                <c:pt idx="234">
                  <c:v>390.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52'!$A$3:$A$237</c:f>
              <c:numCache>
                <c:formatCode>General</c:formatCode>
                <c:ptCount val="235"/>
                <c:pt idx="0">
                  <c:v>32092</c:v>
                </c:pt>
                <c:pt idx="1">
                  <c:v>32114</c:v>
                </c:pt>
                <c:pt idx="2">
                  <c:v>32149</c:v>
                </c:pt>
                <c:pt idx="3">
                  <c:v>32204</c:v>
                </c:pt>
                <c:pt idx="4">
                  <c:v>32240</c:v>
                </c:pt>
                <c:pt idx="5">
                  <c:v>32273</c:v>
                </c:pt>
                <c:pt idx="6">
                  <c:v>32315</c:v>
                </c:pt>
                <c:pt idx="7">
                  <c:v>32353</c:v>
                </c:pt>
                <c:pt idx="8">
                  <c:v>32383</c:v>
                </c:pt>
                <c:pt idx="9">
                  <c:v>32415</c:v>
                </c:pt>
                <c:pt idx="10">
                  <c:v>32435</c:v>
                </c:pt>
                <c:pt idx="11">
                  <c:v>32470</c:v>
                </c:pt>
                <c:pt idx="12">
                  <c:v>32499</c:v>
                </c:pt>
                <c:pt idx="13">
                  <c:v>32533</c:v>
                </c:pt>
                <c:pt idx="14">
                  <c:v>32566</c:v>
                </c:pt>
                <c:pt idx="15">
                  <c:v>32899</c:v>
                </c:pt>
                <c:pt idx="16">
                  <c:v>34411</c:v>
                </c:pt>
                <c:pt idx="17">
                  <c:v>34439</c:v>
                </c:pt>
                <c:pt idx="18">
                  <c:v>34495</c:v>
                </c:pt>
                <c:pt idx="19">
                  <c:v>34538</c:v>
                </c:pt>
                <c:pt idx="20">
                  <c:v>34557</c:v>
                </c:pt>
                <c:pt idx="21">
                  <c:v>34614</c:v>
                </c:pt>
                <c:pt idx="22">
                  <c:v>34676</c:v>
                </c:pt>
                <c:pt idx="23">
                  <c:v>34753</c:v>
                </c:pt>
                <c:pt idx="24">
                  <c:v>34845</c:v>
                </c:pt>
                <c:pt idx="25">
                  <c:v>34907</c:v>
                </c:pt>
                <c:pt idx="26">
                  <c:v>34962</c:v>
                </c:pt>
                <c:pt idx="27">
                  <c:v>35003</c:v>
                </c:pt>
                <c:pt idx="28">
                  <c:v>35044</c:v>
                </c:pt>
                <c:pt idx="29">
                  <c:v>35104</c:v>
                </c:pt>
                <c:pt idx="30">
                  <c:v>35171</c:v>
                </c:pt>
                <c:pt idx="31">
                  <c:v>35227</c:v>
                </c:pt>
                <c:pt idx="32">
                  <c:v>35305</c:v>
                </c:pt>
                <c:pt idx="33">
                  <c:v>35353</c:v>
                </c:pt>
                <c:pt idx="34">
                  <c:v>35446</c:v>
                </c:pt>
                <c:pt idx="35">
                  <c:v>35515</c:v>
                </c:pt>
                <c:pt idx="36">
                  <c:v>35590</c:v>
                </c:pt>
                <c:pt idx="37">
                  <c:v>35650</c:v>
                </c:pt>
                <c:pt idx="38">
                  <c:v>35725</c:v>
                </c:pt>
                <c:pt idx="39">
                  <c:v>35790</c:v>
                </c:pt>
                <c:pt idx="40">
                  <c:v>35839</c:v>
                </c:pt>
                <c:pt idx="41">
                  <c:v>35898</c:v>
                </c:pt>
                <c:pt idx="42">
                  <c:v>35969</c:v>
                </c:pt>
                <c:pt idx="43">
                  <c:v>36045</c:v>
                </c:pt>
                <c:pt idx="44">
                  <c:v>36103</c:v>
                </c:pt>
                <c:pt idx="45">
                  <c:v>36146</c:v>
                </c:pt>
                <c:pt idx="46">
                  <c:v>36221</c:v>
                </c:pt>
                <c:pt idx="47">
                  <c:v>36292</c:v>
                </c:pt>
                <c:pt idx="48">
                  <c:v>36383</c:v>
                </c:pt>
                <c:pt idx="49">
                  <c:v>36426</c:v>
                </c:pt>
                <c:pt idx="50">
                  <c:v>36473</c:v>
                </c:pt>
                <c:pt idx="51">
                  <c:v>36516</c:v>
                </c:pt>
                <c:pt idx="52">
                  <c:v>36588</c:v>
                </c:pt>
                <c:pt idx="53">
                  <c:v>36630.5868055556</c:v>
                </c:pt>
                <c:pt idx="54">
                  <c:v>36734</c:v>
                </c:pt>
                <c:pt idx="55">
                  <c:v>36799</c:v>
                </c:pt>
                <c:pt idx="56">
                  <c:v>36860</c:v>
                </c:pt>
                <c:pt idx="57">
                  <c:v>36917</c:v>
                </c:pt>
                <c:pt idx="58">
                  <c:v>36955</c:v>
                </c:pt>
                <c:pt idx="59">
                  <c:v>37026</c:v>
                </c:pt>
                <c:pt idx="60">
                  <c:v>37086</c:v>
                </c:pt>
                <c:pt idx="61">
                  <c:v>37144</c:v>
                </c:pt>
                <c:pt idx="62">
                  <c:v>37215</c:v>
                </c:pt>
                <c:pt idx="63">
                  <c:v>37231.5625</c:v>
                </c:pt>
                <c:pt idx="64">
                  <c:v>37277.4930555556</c:v>
                </c:pt>
                <c:pt idx="65">
                  <c:v>37301.6597222222</c:v>
                </c:pt>
                <c:pt idx="66">
                  <c:v>37335.6770833333</c:v>
                </c:pt>
                <c:pt idx="67">
                  <c:v>37362.6993055556</c:v>
                </c:pt>
                <c:pt idx="68">
                  <c:v>37390.6527777778</c:v>
                </c:pt>
                <c:pt idx="69">
                  <c:v>37394.625</c:v>
                </c:pt>
                <c:pt idx="70">
                  <c:v>37453.6423611111</c:v>
                </c:pt>
                <c:pt idx="71">
                  <c:v>37481.65625</c:v>
                </c:pt>
                <c:pt idx="72">
                  <c:v>37508.5902777778</c:v>
                </c:pt>
                <c:pt idx="73">
                  <c:v>37545.4444444444</c:v>
                </c:pt>
                <c:pt idx="74">
                  <c:v>37573.5763888889</c:v>
                </c:pt>
                <c:pt idx="75">
                  <c:v>37600.625</c:v>
                </c:pt>
                <c:pt idx="76">
                  <c:v>37641.7291666667</c:v>
                </c:pt>
                <c:pt idx="77">
                  <c:v>37676.6388888889</c:v>
                </c:pt>
                <c:pt idx="78">
                  <c:v>37703.5902777778</c:v>
                </c:pt>
                <c:pt idx="79">
                  <c:v>37735.7583333333</c:v>
                </c:pt>
                <c:pt idx="80">
                  <c:v>37763.7951388889</c:v>
                </c:pt>
                <c:pt idx="81">
                  <c:v>37787.5590277778</c:v>
                </c:pt>
                <c:pt idx="82">
                  <c:v>37815.59375</c:v>
                </c:pt>
                <c:pt idx="83">
                  <c:v>37848.7534722222</c:v>
                </c:pt>
                <c:pt idx="84">
                  <c:v>37875.7708333333</c:v>
                </c:pt>
                <c:pt idx="85">
                  <c:v>37920.5833333333</c:v>
                </c:pt>
                <c:pt idx="86">
                  <c:v>37939.7222222222</c:v>
                </c:pt>
                <c:pt idx="87">
                  <c:v>37961.7222222222</c:v>
                </c:pt>
                <c:pt idx="88">
                  <c:v>38005.5347222222</c:v>
                </c:pt>
                <c:pt idx="89">
                  <c:v>38031.7256944444</c:v>
                </c:pt>
                <c:pt idx="90">
                  <c:v>38059.7256944444</c:v>
                </c:pt>
                <c:pt idx="91">
                  <c:v>38086.6666666667</c:v>
                </c:pt>
                <c:pt idx="92">
                  <c:v>38115.7361111111</c:v>
                </c:pt>
                <c:pt idx="93">
                  <c:v>38150.6979166667</c:v>
                </c:pt>
                <c:pt idx="94">
                  <c:v>38178.7118055556</c:v>
                </c:pt>
                <c:pt idx="95">
                  <c:v>38211.6875</c:v>
                </c:pt>
                <c:pt idx="96">
                  <c:v>38241.7118055556</c:v>
                </c:pt>
                <c:pt idx="97">
                  <c:v>38269.6944444444</c:v>
                </c:pt>
                <c:pt idx="98">
                  <c:v>38297.6840277778</c:v>
                </c:pt>
                <c:pt idx="99">
                  <c:v>38324.6111111111</c:v>
                </c:pt>
                <c:pt idx="100">
                  <c:v>38359.6944444444</c:v>
                </c:pt>
                <c:pt idx="101">
                  <c:v>38395.6805555556</c:v>
                </c:pt>
                <c:pt idx="102">
                  <c:v>38423.7</c:v>
                </c:pt>
                <c:pt idx="103">
                  <c:v>38451.7694444444</c:v>
                </c:pt>
                <c:pt idx="104">
                  <c:v>38479.7597222222</c:v>
                </c:pt>
                <c:pt idx="105">
                  <c:v>38514.7013888889</c:v>
                </c:pt>
                <c:pt idx="106">
                  <c:v>38541.7569444444</c:v>
                </c:pt>
                <c:pt idx="107">
                  <c:v>38575.7694444444</c:v>
                </c:pt>
                <c:pt idx="108">
                  <c:v>38604.7395833333</c:v>
                </c:pt>
                <c:pt idx="109">
                  <c:v>38632.775</c:v>
                </c:pt>
                <c:pt idx="110">
                  <c:v>38645.7916666667</c:v>
                </c:pt>
                <c:pt idx="111">
                  <c:v>38661.7381944444</c:v>
                </c:pt>
                <c:pt idx="112">
                  <c:v>38691.5319444445</c:v>
                </c:pt>
                <c:pt idx="113">
                  <c:v>38730.7006944444</c:v>
                </c:pt>
                <c:pt idx="114">
                  <c:v>38759.6458333333</c:v>
                </c:pt>
                <c:pt idx="115">
                  <c:v>38787.7069444444</c:v>
                </c:pt>
                <c:pt idx="116">
                  <c:v>38815.7243055556</c:v>
                </c:pt>
                <c:pt idx="117">
                  <c:v>38878.7430555556</c:v>
                </c:pt>
                <c:pt idx="118">
                  <c:v>38938.6013888889</c:v>
                </c:pt>
                <c:pt idx="119">
                  <c:v>38969.6576388889</c:v>
                </c:pt>
                <c:pt idx="120">
                  <c:v>39010.7847222222</c:v>
                </c:pt>
                <c:pt idx="121">
                  <c:v>39033.6659722222</c:v>
                </c:pt>
                <c:pt idx="122">
                  <c:v>39102.6291666667</c:v>
                </c:pt>
                <c:pt idx="123">
                  <c:v>39129.7611111111</c:v>
                </c:pt>
                <c:pt idx="124">
                  <c:v>39157.7819444445</c:v>
                </c:pt>
                <c:pt idx="125">
                  <c:v>39213.7756944444</c:v>
                </c:pt>
                <c:pt idx="126">
                  <c:v>39241.7347222222</c:v>
                </c:pt>
                <c:pt idx="127">
                  <c:v>39269.8020833333</c:v>
                </c:pt>
                <c:pt idx="128">
                  <c:v>39334.7881944444</c:v>
                </c:pt>
                <c:pt idx="129">
                  <c:v>39365.7701388889</c:v>
                </c:pt>
                <c:pt idx="130">
                  <c:v>39400.7291666667</c:v>
                </c:pt>
                <c:pt idx="131">
                  <c:v>39459.7069444444</c:v>
                </c:pt>
                <c:pt idx="132">
                  <c:v>39493.7277777778</c:v>
                </c:pt>
                <c:pt idx="133">
                  <c:v>39521.7715277778</c:v>
                </c:pt>
                <c:pt idx="134">
                  <c:v>39549.7479166667</c:v>
                </c:pt>
                <c:pt idx="135">
                  <c:v>39618.5840277778</c:v>
                </c:pt>
                <c:pt idx="136">
                  <c:v>39647.7895833333</c:v>
                </c:pt>
                <c:pt idx="137">
                  <c:v>39681.7284722222</c:v>
                </c:pt>
                <c:pt idx="138">
                  <c:v>39711.7354166667</c:v>
                </c:pt>
                <c:pt idx="139">
                  <c:v>39731.7805555556</c:v>
                </c:pt>
                <c:pt idx="140">
                  <c:v>39775.5791666667</c:v>
                </c:pt>
                <c:pt idx="141">
                  <c:v>39795.4944444444</c:v>
                </c:pt>
                <c:pt idx="142">
                  <c:v>39837.6590277778</c:v>
                </c:pt>
                <c:pt idx="143">
                  <c:v>39864.7527777778</c:v>
                </c:pt>
                <c:pt idx="144">
                  <c:v>39886.7743055556</c:v>
                </c:pt>
                <c:pt idx="145">
                  <c:v>39913.7402777778</c:v>
                </c:pt>
                <c:pt idx="146">
                  <c:v>39949.7868055556</c:v>
                </c:pt>
                <c:pt idx="147">
                  <c:v>39978.5083333333</c:v>
                </c:pt>
                <c:pt idx="148">
                  <c:v>40005.6916666667</c:v>
                </c:pt>
                <c:pt idx="149">
                  <c:v>40045.7958333333</c:v>
                </c:pt>
                <c:pt idx="150">
                  <c:v>40076.8034722222</c:v>
                </c:pt>
                <c:pt idx="151">
                  <c:v>40098.7506944445</c:v>
                </c:pt>
                <c:pt idx="152">
                  <c:v>40132.5305555556</c:v>
                </c:pt>
                <c:pt idx="153">
                  <c:v>40160.50625</c:v>
                </c:pt>
                <c:pt idx="154">
                  <c:v>40201.7034722222</c:v>
                </c:pt>
                <c:pt idx="155">
                  <c:v>40235.5375</c:v>
                </c:pt>
                <c:pt idx="156">
                  <c:v>40256.6326388889</c:v>
                </c:pt>
                <c:pt idx="157">
                  <c:v>40284.6166666667</c:v>
                </c:pt>
                <c:pt idx="158">
                  <c:v>40316.7048611111</c:v>
                </c:pt>
                <c:pt idx="159">
                  <c:v>40350.7708333333</c:v>
                </c:pt>
                <c:pt idx="160">
                  <c:v>40381.7701388889</c:v>
                </c:pt>
                <c:pt idx="161">
                  <c:v>40407.6284722222</c:v>
                </c:pt>
                <c:pt idx="162">
                  <c:v>40437.7159722222</c:v>
                </c:pt>
                <c:pt idx="163">
                  <c:v>40731.5416666667</c:v>
                </c:pt>
                <c:pt idx="164">
                  <c:v>40813.375</c:v>
                </c:pt>
                <c:pt idx="165">
                  <c:v>40865.4375</c:v>
                </c:pt>
                <c:pt idx="166">
                  <c:v>40868.5625</c:v>
                </c:pt>
                <c:pt idx="167">
                  <c:v>40984.3888888889</c:v>
                </c:pt>
                <c:pt idx="168">
                  <c:v>41023.4166666667</c:v>
                </c:pt>
                <c:pt idx="169">
                  <c:v>41047.3680555556</c:v>
                </c:pt>
                <c:pt idx="170">
                  <c:v>41057.8263888889</c:v>
                </c:pt>
                <c:pt idx="171">
                  <c:v>41071.4826388889</c:v>
                </c:pt>
                <c:pt idx="172">
                  <c:v>41099.3958333333</c:v>
                </c:pt>
                <c:pt idx="173">
                  <c:v>41137.3638888889</c:v>
                </c:pt>
                <c:pt idx="174">
                  <c:v>41163.4166666667</c:v>
                </c:pt>
                <c:pt idx="175">
                  <c:v>41206.4166666667</c:v>
                </c:pt>
                <c:pt idx="176">
                  <c:v>41232.625</c:v>
                </c:pt>
                <c:pt idx="177">
                  <c:v>41256.5520833333</c:v>
                </c:pt>
                <c:pt idx="178">
                  <c:v>41302.4583333333</c:v>
                </c:pt>
                <c:pt idx="179">
                  <c:v>41320.375</c:v>
                </c:pt>
                <c:pt idx="180">
                  <c:v>41352.4479166667</c:v>
                </c:pt>
                <c:pt idx="181">
                  <c:v>41376.4305555556</c:v>
                </c:pt>
                <c:pt idx="182">
                  <c:v>41417.3958333333</c:v>
                </c:pt>
                <c:pt idx="183">
                  <c:v>41423.5833333333</c:v>
                </c:pt>
                <c:pt idx="184">
                  <c:v>41445.4375</c:v>
                </c:pt>
                <c:pt idx="185">
                  <c:v>41474.4791666667</c:v>
                </c:pt>
                <c:pt idx="186">
                  <c:v>41508.5416666667</c:v>
                </c:pt>
                <c:pt idx="187">
                  <c:v>41541.4444444444</c:v>
                </c:pt>
                <c:pt idx="188">
                  <c:v>41565.5347222222</c:v>
                </c:pt>
                <c:pt idx="189">
                  <c:v>41591.6944444444</c:v>
                </c:pt>
                <c:pt idx="190">
                  <c:v>41634.46875</c:v>
                </c:pt>
                <c:pt idx="191">
                  <c:v>41695.3888888889</c:v>
                </c:pt>
                <c:pt idx="192">
                  <c:v>41725.4583333333</c:v>
                </c:pt>
                <c:pt idx="193">
                  <c:v>41744.5</c:v>
                </c:pt>
                <c:pt idx="194">
                  <c:v>41788.4548611111</c:v>
                </c:pt>
                <c:pt idx="195">
                  <c:v>41795.5069444444</c:v>
                </c:pt>
                <c:pt idx="196">
                  <c:v>41845.4479166667</c:v>
                </c:pt>
                <c:pt idx="197">
                  <c:v>41869.4756944444</c:v>
                </c:pt>
                <c:pt idx="198">
                  <c:v>41908.4583333333</c:v>
                </c:pt>
                <c:pt idx="199">
                  <c:v>41943.4479166667</c:v>
                </c:pt>
                <c:pt idx="200">
                  <c:v>41964.5520833333</c:v>
                </c:pt>
                <c:pt idx="201">
                  <c:v>41996.5347222222</c:v>
                </c:pt>
                <c:pt idx="202">
                  <c:v>42031.4513888889</c:v>
                </c:pt>
                <c:pt idx="203">
                  <c:v>42272.5381944444</c:v>
                </c:pt>
                <c:pt idx="204">
                  <c:v>42584.525</c:v>
                </c:pt>
                <c:pt idx="205">
                  <c:v>42635.40625</c:v>
                </c:pt>
                <c:pt idx="206">
                  <c:v>42828.4340277778</c:v>
                </c:pt>
                <c:pt idx="207">
                  <c:v>42859.4513888889</c:v>
                </c:pt>
                <c:pt idx="208">
                  <c:v>42891.4201388889</c:v>
                </c:pt>
                <c:pt idx="209">
                  <c:v>42929.4861111111</c:v>
                </c:pt>
                <c:pt idx="210">
                  <c:v>42951.5138888889</c:v>
                </c:pt>
                <c:pt idx="211">
                  <c:v>42997.4791666667</c:v>
                </c:pt>
                <c:pt idx="212">
                  <c:v>43025.4583333333</c:v>
                </c:pt>
                <c:pt idx="213">
                  <c:v>43059.3888888889</c:v>
                </c:pt>
                <c:pt idx="214">
                  <c:v>43087.5520833333</c:v>
                </c:pt>
                <c:pt idx="215">
                  <c:v>43115.5208333333</c:v>
                </c:pt>
                <c:pt idx="216">
                  <c:v>43151.46875</c:v>
                </c:pt>
                <c:pt idx="217">
                  <c:v>43179.5243055556</c:v>
                </c:pt>
                <c:pt idx="218">
                  <c:v>43234.4583333333</c:v>
                </c:pt>
                <c:pt idx="219">
                  <c:v>43269.5416666667</c:v>
                </c:pt>
                <c:pt idx="220">
                  <c:v>43287.5416666667</c:v>
                </c:pt>
                <c:pt idx="221">
                  <c:v>43321.5</c:v>
                </c:pt>
                <c:pt idx="222">
                  <c:v>43360.5</c:v>
                </c:pt>
                <c:pt idx="223">
                  <c:v>43381.5416666667</c:v>
                </c:pt>
                <c:pt idx="224">
                  <c:v>43417.5277777778</c:v>
                </c:pt>
                <c:pt idx="225">
                  <c:v>43452.4826388889</c:v>
                </c:pt>
                <c:pt idx="226">
                  <c:v>43518.5381944444</c:v>
                </c:pt>
                <c:pt idx="227">
                  <c:v>43545.5486111111</c:v>
                </c:pt>
                <c:pt idx="228">
                  <c:v>43567.5069444444</c:v>
                </c:pt>
                <c:pt idx="229">
                  <c:v>43613.5416666667</c:v>
                </c:pt>
                <c:pt idx="230">
                  <c:v>43622.3888888889</c:v>
                </c:pt>
                <c:pt idx="231">
                  <c:v>43664.5590277778</c:v>
                </c:pt>
                <c:pt idx="232">
                  <c:v>43693.4131944444</c:v>
                </c:pt>
                <c:pt idx="233">
                  <c:v>43711.3854166667</c:v>
                </c:pt>
                <c:pt idx="234">
                  <c:v>43759.4548611111</c:v>
                </c:pt>
              </c:numCache>
            </c:numRef>
          </c:xVal>
          <c:yVal>
            <c:numRef>
              <c:f>'PA 2616-4-0052'!$O$3:$O$237</c:f>
              <c:numCache>
                <c:formatCode>General</c:formatCode>
                <c:ptCount val="23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52'!$A$3:$A$237</c:f>
              <c:numCache>
                <c:formatCode>General</c:formatCode>
                <c:ptCount val="235"/>
                <c:pt idx="0">
                  <c:v>32092</c:v>
                </c:pt>
                <c:pt idx="1">
                  <c:v>32114</c:v>
                </c:pt>
                <c:pt idx="2">
                  <c:v>32149</c:v>
                </c:pt>
                <c:pt idx="3">
                  <c:v>32204</c:v>
                </c:pt>
                <c:pt idx="4">
                  <c:v>32240</c:v>
                </c:pt>
                <c:pt idx="5">
                  <c:v>32273</c:v>
                </c:pt>
                <c:pt idx="6">
                  <c:v>32315</c:v>
                </c:pt>
                <c:pt idx="7">
                  <c:v>32353</c:v>
                </c:pt>
                <c:pt idx="8">
                  <c:v>32383</c:v>
                </c:pt>
                <c:pt idx="9">
                  <c:v>32415</c:v>
                </c:pt>
                <c:pt idx="10">
                  <c:v>32435</c:v>
                </c:pt>
                <c:pt idx="11">
                  <c:v>32470</c:v>
                </c:pt>
                <c:pt idx="12">
                  <c:v>32499</c:v>
                </c:pt>
                <c:pt idx="13">
                  <c:v>32533</c:v>
                </c:pt>
                <c:pt idx="14">
                  <c:v>32566</c:v>
                </c:pt>
                <c:pt idx="15">
                  <c:v>32899</c:v>
                </c:pt>
                <c:pt idx="16">
                  <c:v>34411</c:v>
                </c:pt>
                <c:pt idx="17">
                  <c:v>34439</c:v>
                </c:pt>
                <c:pt idx="18">
                  <c:v>34495</c:v>
                </c:pt>
                <c:pt idx="19">
                  <c:v>34538</c:v>
                </c:pt>
                <c:pt idx="20">
                  <c:v>34557</c:v>
                </c:pt>
                <c:pt idx="21">
                  <c:v>34614</c:v>
                </c:pt>
                <c:pt idx="22">
                  <c:v>34676</c:v>
                </c:pt>
                <c:pt idx="23">
                  <c:v>34753</c:v>
                </c:pt>
                <c:pt idx="24">
                  <c:v>34845</c:v>
                </c:pt>
                <c:pt idx="25">
                  <c:v>34907</c:v>
                </c:pt>
                <c:pt idx="26">
                  <c:v>34962</c:v>
                </c:pt>
                <c:pt idx="27">
                  <c:v>35003</c:v>
                </c:pt>
                <c:pt idx="28">
                  <c:v>35044</c:v>
                </c:pt>
                <c:pt idx="29">
                  <c:v>35104</c:v>
                </c:pt>
                <c:pt idx="30">
                  <c:v>35171</c:v>
                </c:pt>
                <c:pt idx="31">
                  <c:v>35227</c:v>
                </c:pt>
                <c:pt idx="32">
                  <c:v>35305</c:v>
                </c:pt>
                <c:pt idx="33">
                  <c:v>35353</c:v>
                </c:pt>
                <c:pt idx="34">
                  <c:v>35446</c:v>
                </c:pt>
                <c:pt idx="35">
                  <c:v>35515</c:v>
                </c:pt>
                <c:pt idx="36">
                  <c:v>35590</c:v>
                </c:pt>
                <c:pt idx="37">
                  <c:v>35650</c:v>
                </c:pt>
                <c:pt idx="38">
                  <c:v>35725</c:v>
                </c:pt>
                <c:pt idx="39">
                  <c:v>35790</c:v>
                </c:pt>
                <c:pt idx="40">
                  <c:v>35839</c:v>
                </c:pt>
                <c:pt idx="41">
                  <c:v>35898</c:v>
                </c:pt>
                <c:pt idx="42">
                  <c:v>35969</c:v>
                </c:pt>
                <c:pt idx="43">
                  <c:v>36045</c:v>
                </c:pt>
                <c:pt idx="44">
                  <c:v>36103</c:v>
                </c:pt>
                <c:pt idx="45">
                  <c:v>36146</c:v>
                </c:pt>
                <c:pt idx="46">
                  <c:v>36221</c:v>
                </c:pt>
                <c:pt idx="47">
                  <c:v>36292</c:v>
                </c:pt>
                <c:pt idx="48">
                  <c:v>36383</c:v>
                </c:pt>
                <c:pt idx="49">
                  <c:v>36426</c:v>
                </c:pt>
                <c:pt idx="50">
                  <c:v>36473</c:v>
                </c:pt>
                <c:pt idx="51">
                  <c:v>36516</c:v>
                </c:pt>
                <c:pt idx="52">
                  <c:v>36588</c:v>
                </c:pt>
                <c:pt idx="53">
                  <c:v>36630.5868055556</c:v>
                </c:pt>
                <c:pt idx="54">
                  <c:v>36734</c:v>
                </c:pt>
                <c:pt idx="55">
                  <c:v>36799</c:v>
                </c:pt>
                <c:pt idx="56">
                  <c:v>36860</c:v>
                </c:pt>
                <c:pt idx="57">
                  <c:v>36917</c:v>
                </c:pt>
                <c:pt idx="58">
                  <c:v>36955</c:v>
                </c:pt>
                <c:pt idx="59">
                  <c:v>37026</c:v>
                </c:pt>
                <c:pt idx="60">
                  <c:v>37086</c:v>
                </c:pt>
                <c:pt idx="61">
                  <c:v>37144</c:v>
                </c:pt>
                <c:pt idx="62">
                  <c:v>37215</c:v>
                </c:pt>
                <c:pt idx="63">
                  <c:v>37231.5625</c:v>
                </c:pt>
                <c:pt idx="64">
                  <c:v>37277.4930555556</c:v>
                </c:pt>
                <c:pt idx="65">
                  <c:v>37301.6597222222</c:v>
                </c:pt>
                <c:pt idx="66">
                  <c:v>37335.6770833333</c:v>
                </c:pt>
                <c:pt idx="67">
                  <c:v>37362.6993055556</c:v>
                </c:pt>
                <c:pt idx="68">
                  <c:v>37390.6527777778</c:v>
                </c:pt>
                <c:pt idx="69">
                  <c:v>37394.625</c:v>
                </c:pt>
                <c:pt idx="70">
                  <c:v>37453.6423611111</c:v>
                </c:pt>
                <c:pt idx="71">
                  <c:v>37481.65625</c:v>
                </c:pt>
                <c:pt idx="72">
                  <c:v>37508.5902777778</c:v>
                </c:pt>
                <c:pt idx="73">
                  <c:v>37545.4444444444</c:v>
                </c:pt>
                <c:pt idx="74">
                  <c:v>37573.5763888889</c:v>
                </c:pt>
                <c:pt idx="75">
                  <c:v>37600.625</c:v>
                </c:pt>
                <c:pt idx="76">
                  <c:v>37641.7291666667</c:v>
                </c:pt>
                <c:pt idx="77">
                  <c:v>37676.6388888889</c:v>
                </c:pt>
                <c:pt idx="78">
                  <c:v>37703.5902777778</c:v>
                </c:pt>
                <c:pt idx="79">
                  <c:v>37735.7583333333</c:v>
                </c:pt>
                <c:pt idx="80">
                  <c:v>37763.7951388889</c:v>
                </c:pt>
                <c:pt idx="81">
                  <c:v>37787.5590277778</c:v>
                </c:pt>
                <c:pt idx="82">
                  <c:v>37815.59375</c:v>
                </c:pt>
                <c:pt idx="83">
                  <c:v>37848.7534722222</c:v>
                </c:pt>
                <c:pt idx="84">
                  <c:v>37875.7708333333</c:v>
                </c:pt>
                <c:pt idx="85">
                  <c:v>37920.5833333333</c:v>
                </c:pt>
                <c:pt idx="86">
                  <c:v>37939.7222222222</c:v>
                </c:pt>
                <c:pt idx="87">
                  <c:v>37961.7222222222</c:v>
                </c:pt>
                <c:pt idx="88">
                  <c:v>38005.5347222222</c:v>
                </c:pt>
                <c:pt idx="89">
                  <c:v>38031.7256944444</c:v>
                </c:pt>
                <c:pt idx="90">
                  <c:v>38059.7256944444</c:v>
                </c:pt>
                <c:pt idx="91">
                  <c:v>38086.6666666667</c:v>
                </c:pt>
                <c:pt idx="92">
                  <c:v>38115.7361111111</c:v>
                </c:pt>
                <c:pt idx="93">
                  <c:v>38150.6979166667</c:v>
                </c:pt>
                <c:pt idx="94">
                  <c:v>38178.7118055556</c:v>
                </c:pt>
                <c:pt idx="95">
                  <c:v>38211.6875</c:v>
                </c:pt>
                <c:pt idx="96">
                  <c:v>38241.7118055556</c:v>
                </c:pt>
                <c:pt idx="97">
                  <c:v>38269.6944444444</c:v>
                </c:pt>
                <c:pt idx="98">
                  <c:v>38297.6840277778</c:v>
                </c:pt>
                <c:pt idx="99">
                  <c:v>38324.6111111111</c:v>
                </c:pt>
                <c:pt idx="100">
                  <c:v>38359.6944444444</c:v>
                </c:pt>
                <c:pt idx="101">
                  <c:v>38395.6805555556</c:v>
                </c:pt>
                <c:pt idx="102">
                  <c:v>38423.7</c:v>
                </c:pt>
                <c:pt idx="103">
                  <c:v>38451.7694444444</c:v>
                </c:pt>
                <c:pt idx="104">
                  <c:v>38479.7597222222</c:v>
                </c:pt>
                <c:pt idx="105">
                  <c:v>38514.7013888889</c:v>
                </c:pt>
                <c:pt idx="106">
                  <c:v>38541.7569444444</c:v>
                </c:pt>
                <c:pt idx="107">
                  <c:v>38575.7694444444</c:v>
                </c:pt>
                <c:pt idx="108">
                  <c:v>38604.7395833333</c:v>
                </c:pt>
                <c:pt idx="109">
                  <c:v>38632.775</c:v>
                </c:pt>
                <c:pt idx="110">
                  <c:v>38645.7916666667</c:v>
                </c:pt>
                <c:pt idx="111">
                  <c:v>38661.7381944444</c:v>
                </c:pt>
                <c:pt idx="112">
                  <c:v>38691.5319444445</c:v>
                </c:pt>
                <c:pt idx="113">
                  <c:v>38730.7006944444</c:v>
                </c:pt>
                <c:pt idx="114">
                  <c:v>38759.6458333333</c:v>
                </c:pt>
                <c:pt idx="115">
                  <c:v>38787.7069444444</c:v>
                </c:pt>
                <c:pt idx="116">
                  <c:v>38815.7243055556</c:v>
                </c:pt>
                <c:pt idx="117">
                  <c:v>38878.7430555556</c:v>
                </c:pt>
                <c:pt idx="118">
                  <c:v>38938.6013888889</c:v>
                </c:pt>
                <c:pt idx="119">
                  <c:v>38969.6576388889</c:v>
                </c:pt>
                <c:pt idx="120">
                  <c:v>39010.7847222222</c:v>
                </c:pt>
                <c:pt idx="121">
                  <c:v>39033.6659722222</c:v>
                </c:pt>
                <c:pt idx="122">
                  <c:v>39102.6291666667</c:v>
                </c:pt>
                <c:pt idx="123">
                  <c:v>39129.7611111111</c:v>
                </c:pt>
                <c:pt idx="124">
                  <c:v>39157.7819444445</c:v>
                </c:pt>
                <c:pt idx="125">
                  <c:v>39213.7756944444</c:v>
                </c:pt>
                <c:pt idx="126">
                  <c:v>39241.7347222222</c:v>
                </c:pt>
                <c:pt idx="127">
                  <c:v>39269.8020833333</c:v>
                </c:pt>
                <c:pt idx="128">
                  <c:v>39334.7881944444</c:v>
                </c:pt>
                <c:pt idx="129">
                  <c:v>39365.7701388889</c:v>
                </c:pt>
                <c:pt idx="130">
                  <c:v>39400.7291666667</c:v>
                </c:pt>
                <c:pt idx="131">
                  <c:v>39459.7069444444</c:v>
                </c:pt>
                <c:pt idx="132">
                  <c:v>39493.7277777778</c:v>
                </c:pt>
                <c:pt idx="133">
                  <c:v>39521.7715277778</c:v>
                </c:pt>
                <c:pt idx="134">
                  <c:v>39549.7479166667</c:v>
                </c:pt>
                <c:pt idx="135">
                  <c:v>39618.5840277778</c:v>
                </c:pt>
                <c:pt idx="136">
                  <c:v>39647.7895833333</c:v>
                </c:pt>
                <c:pt idx="137">
                  <c:v>39681.7284722222</c:v>
                </c:pt>
                <c:pt idx="138">
                  <c:v>39711.7354166667</c:v>
                </c:pt>
                <c:pt idx="139">
                  <c:v>39731.7805555556</c:v>
                </c:pt>
                <c:pt idx="140">
                  <c:v>39775.5791666667</c:v>
                </c:pt>
                <c:pt idx="141">
                  <c:v>39795.4944444444</c:v>
                </c:pt>
                <c:pt idx="142">
                  <c:v>39837.6590277778</c:v>
                </c:pt>
                <c:pt idx="143">
                  <c:v>39864.7527777778</c:v>
                </c:pt>
                <c:pt idx="144">
                  <c:v>39886.7743055556</c:v>
                </c:pt>
                <c:pt idx="145">
                  <c:v>39913.7402777778</c:v>
                </c:pt>
                <c:pt idx="146">
                  <c:v>39949.7868055556</c:v>
                </c:pt>
                <c:pt idx="147">
                  <c:v>39978.5083333333</c:v>
                </c:pt>
                <c:pt idx="148">
                  <c:v>40005.6916666667</c:v>
                </c:pt>
                <c:pt idx="149">
                  <c:v>40045.7958333333</c:v>
                </c:pt>
                <c:pt idx="150">
                  <c:v>40076.8034722222</c:v>
                </c:pt>
                <c:pt idx="151">
                  <c:v>40098.7506944445</c:v>
                </c:pt>
                <c:pt idx="152">
                  <c:v>40132.5305555556</c:v>
                </c:pt>
                <c:pt idx="153">
                  <c:v>40160.50625</c:v>
                </c:pt>
                <c:pt idx="154">
                  <c:v>40201.7034722222</c:v>
                </c:pt>
                <c:pt idx="155">
                  <c:v>40235.5375</c:v>
                </c:pt>
                <c:pt idx="156">
                  <c:v>40256.6326388889</c:v>
                </c:pt>
                <c:pt idx="157">
                  <c:v>40284.6166666667</c:v>
                </c:pt>
                <c:pt idx="158">
                  <c:v>40316.7048611111</c:v>
                </c:pt>
                <c:pt idx="159">
                  <c:v>40350.7708333333</c:v>
                </c:pt>
                <c:pt idx="160">
                  <c:v>40381.7701388889</c:v>
                </c:pt>
                <c:pt idx="161">
                  <c:v>40407.6284722222</c:v>
                </c:pt>
                <c:pt idx="162">
                  <c:v>40437.7159722222</c:v>
                </c:pt>
                <c:pt idx="163">
                  <c:v>40731.5416666667</c:v>
                </c:pt>
                <c:pt idx="164">
                  <c:v>40813.375</c:v>
                </c:pt>
                <c:pt idx="165">
                  <c:v>40865.4375</c:v>
                </c:pt>
                <c:pt idx="166">
                  <c:v>40868.5625</c:v>
                </c:pt>
                <c:pt idx="167">
                  <c:v>40984.3888888889</c:v>
                </c:pt>
                <c:pt idx="168">
                  <c:v>41023.4166666667</c:v>
                </c:pt>
                <c:pt idx="169">
                  <c:v>41047.3680555556</c:v>
                </c:pt>
                <c:pt idx="170">
                  <c:v>41057.8263888889</c:v>
                </c:pt>
                <c:pt idx="171">
                  <c:v>41071.4826388889</c:v>
                </c:pt>
                <c:pt idx="172">
                  <c:v>41099.3958333333</c:v>
                </c:pt>
                <c:pt idx="173">
                  <c:v>41137.3638888889</c:v>
                </c:pt>
                <c:pt idx="174">
                  <c:v>41163.4166666667</c:v>
                </c:pt>
                <c:pt idx="175">
                  <c:v>41206.4166666667</c:v>
                </c:pt>
                <c:pt idx="176">
                  <c:v>41232.625</c:v>
                </c:pt>
                <c:pt idx="177">
                  <c:v>41256.5520833333</c:v>
                </c:pt>
                <c:pt idx="178">
                  <c:v>41302.4583333333</c:v>
                </c:pt>
                <c:pt idx="179">
                  <c:v>41320.375</c:v>
                </c:pt>
                <c:pt idx="180">
                  <c:v>41352.4479166667</c:v>
                </c:pt>
                <c:pt idx="181">
                  <c:v>41376.4305555556</c:v>
                </c:pt>
                <c:pt idx="182">
                  <c:v>41417.3958333333</c:v>
                </c:pt>
                <c:pt idx="183">
                  <c:v>41423.5833333333</c:v>
                </c:pt>
                <c:pt idx="184">
                  <c:v>41445.4375</c:v>
                </c:pt>
                <c:pt idx="185">
                  <c:v>41474.4791666667</c:v>
                </c:pt>
                <c:pt idx="186">
                  <c:v>41508.5416666667</c:v>
                </c:pt>
                <c:pt idx="187">
                  <c:v>41541.4444444444</c:v>
                </c:pt>
                <c:pt idx="188">
                  <c:v>41565.5347222222</c:v>
                </c:pt>
                <c:pt idx="189">
                  <c:v>41591.6944444444</c:v>
                </c:pt>
                <c:pt idx="190">
                  <c:v>41634.46875</c:v>
                </c:pt>
                <c:pt idx="191">
                  <c:v>41695.3888888889</c:v>
                </c:pt>
                <c:pt idx="192">
                  <c:v>41725.4583333333</c:v>
                </c:pt>
                <c:pt idx="193">
                  <c:v>41744.5</c:v>
                </c:pt>
                <c:pt idx="194">
                  <c:v>41788.4548611111</c:v>
                </c:pt>
                <c:pt idx="195">
                  <c:v>41795.5069444444</c:v>
                </c:pt>
                <c:pt idx="196">
                  <c:v>41845.4479166667</c:v>
                </c:pt>
                <c:pt idx="197">
                  <c:v>41869.4756944444</c:v>
                </c:pt>
                <c:pt idx="198">
                  <c:v>41908.4583333333</c:v>
                </c:pt>
                <c:pt idx="199">
                  <c:v>41943.4479166667</c:v>
                </c:pt>
                <c:pt idx="200">
                  <c:v>41964.5520833333</c:v>
                </c:pt>
                <c:pt idx="201">
                  <c:v>41996.5347222222</c:v>
                </c:pt>
                <c:pt idx="202">
                  <c:v>42031.4513888889</c:v>
                </c:pt>
                <c:pt idx="203">
                  <c:v>42272.5381944444</c:v>
                </c:pt>
                <c:pt idx="204">
                  <c:v>42584.525</c:v>
                </c:pt>
                <c:pt idx="205">
                  <c:v>42635.40625</c:v>
                </c:pt>
                <c:pt idx="206">
                  <c:v>42828.4340277778</c:v>
                </c:pt>
                <c:pt idx="207">
                  <c:v>42859.4513888889</c:v>
                </c:pt>
                <c:pt idx="208">
                  <c:v>42891.4201388889</c:v>
                </c:pt>
                <c:pt idx="209">
                  <c:v>42929.4861111111</c:v>
                </c:pt>
                <c:pt idx="210">
                  <c:v>42951.5138888889</c:v>
                </c:pt>
                <c:pt idx="211">
                  <c:v>42997.4791666667</c:v>
                </c:pt>
                <c:pt idx="212">
                  <c:v>43025.4583333333</c:v>
                </c:pt>
                <c:pt idx="213">
                  <c:v>43059.3888888889</c:v>
                </c:pt>
                <c:pt idx="214">
                  <c:v>43087.5520833333</c:v>
                </c:pt>
                <c:pt idx="215">
                  <c:v>43115.5208333333</c:v>
                </c:pt>
                <c:pt idx="216">
                  <c:v>43151.46875</c:v>
                </c:pt>
                <c:pt idx="217">
                  <c:v>43179.5243055556</c:v>
                </c:pt>
                <c:pt idx="218">
                  <c:v>43234.4583333333</c:v>
                </c:pt>
                <c:pt idx="219">
                  <c:v>43269.5416666667</c:v>
                </c:pt>
                <c:pt idx="220">
                  <c:v>43287.5416666667</c:v>
                </c:pt>
                <c:pt idx="221">
                  <c:v>43321.5</c:v>
                </c:pt>
                <c:pt idx="222">
                  <c:v>43360.5</c:v>
                </c:pt>
                <c:pt idx="223">
                  <c:v>43381.5416666667</c:v>
                </c:pt>
                <c:pt idx="224">
                  <c:v>43417.5277777778</c:v>
                </c:pt>
                <c:pt idx="225">
                  <c:v>43452.4826388889</c:v>
                </c:pt>
                <c:pt idx="226">
                  <c:v>43518.5381944444</c:v>
                </c:pt>
                <c:pt idx="227">
                  <c:v>43545.5486111111</c:v>
                </c:pt>
                <c:pt idx="228">
                  <c:v>43567.5069444444</c:v>
                </c:pt>
                <c:pt idx="229">
                  <c:v>43613.5416666667</c:v>
                </c:pt>
                <c:pt idx="230">
                  <c:v>43622.3888888889</c:v>
                </c:pt>
                <c:pt idx="231">
                  <c:v>43664.5590277778</c:v>
                </c:pt>
                <c:pt idx="232">
                  <c:v>43693.4131944444</c:v>
                </c:pt>
                <c:pt idx="233">
                  <c:v>43711.3854166667</c:v>
                </c:pt>
                <c:pt idx="234">
                  <c:v>43759.4548611111</c:v>
                </c:pt>
              </c:numCache>
            </c:numRef>
          </c:xVal>
          <c:yVal>
            <c:numRef>
              <c:f>'PA 2616-4-0052'!$R$3:$R$237</c:f>
              <c:numCache>
                <c:formatCode>General</c:formatCode>
                <c:ptCount val="23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52'!$A$3:$A$237</c:f>
              <c:numCache>
                <c:formatCode>General</c:formatCode>
                <c:ptCount val="235"/>
                <c:pt idx="0">
                  <c:v>32092</c:v>
                </c:pt>
                <c:pt idx="1">
                  <c:v>32114</c:v>
                </c:pt>
                <c:pt idx="2">
                  <c:v>32149</c:v>
                </c:pt>
                <c:pt idx="3">
                  <c:v>32204</c:v>
                </c:pt>
                <c:pt idx="4">
                  <c:v>32240</c:v>
                </c:pt>
                <c:pt idx="5">
                  <c:v>32273</c:v>
                </c:pt>
                <c:pt idx="6">
                  <c:v>32315</c:v>
                </c:pt>
                <c:pt idx="7">
                  <c:v>32353</c:v>
                </c:pt>
                <c:pt idx="8">
                  <c:v>32383</c:v>
                </c:pt>
                <c:pt idx="9">
                  <c:v>32415</c:v>
                </c:pt>
                <c:pt idx="10">
                  <c:v>32435</c:v>
                </c:pt>
                <c:pt idx="11">
                  <c:v>32470</c:v>
                </c:pt>
                <c:pt idx="12">
                  <c:v>32499</c:v>
                </c:pt>
                <c:pt idx="13">
                  <c:v>32533</c:v>
                </c:pt>
                <c:pt idx="14">
                  <c:v>32566</c:v>
                </c:pt>
                <c:pt idx="15">
                  <c:v>32899</c:v>
                </c:pt>
                <c:pt idx="16">
                  <c:v>34411</c:v>
                </c:pt>
                <c:pt idx="17">
                  <c:v>34439</c:v>
                </c:pt>
                <c:pt idx="18">
                  <c:v>34495</c:v>
                </c:pt>
                <c:pt idx="19">
                  <c:v>34538</c:v>
                </c:pt>
                <c:pt idx="20">
                  <c:v>34557</c:v>
                </c:pt>
                <c:pt idx="21">
                  <c:v>34614</c:v>
                </c:pt>
                <c:pt idx="22">
                  <c:v>34676</c:v>
                </c:pt>
                <c:pt idx="23">
                  <c:v>34753</c:v>
                </c:pt>
                <c:pt idx="24">
                  <c:v>34845</c:v>
                </c:pt>
                <c:pt idx="25">
                  <c:v>34907</c:v>
                </c:pt>
                <c:pt idx="26">
                  <c:v>34962</c:v>
                </c:pt>
                <c:pt idx="27">
                  <c:v>35003</c:v>
                </c:pt>
                <c:pt idx="28">
                  <c:v>35044</c:v>
                </c:pt>
                <c:pt idx="29">
                  <c:v>35104</c:v>
                </c:pt>
                <c:pt idx="30">
                  <c:v>35171</c:v>
                </c:pt>
                <c:pt idx="31">
                  <c:v>35227</c:v>
                </c:pt>
                <c:pt idx="32">
                  <c:v>35305</c:v>
                </c:pt>
                <c:pt idx="33">
                  <c:v>35353</c:v>
                </c:pt>
                <c:pt idx="34">
                  <c:v>35446</c:v>
                </c:pt>
                <c:pt idx="35">
                  <c:v>35515</c:v>
                </c:pt>
                <c:pt idx="36">
                  <c:v>35590</c:v>
                </c:pt>
                <c:pt idx="37">
                  <c:v>35650</c:v>
                </c:pt>
                <c:pt idx="38">
                  <c:v>35725</c:v>
                </c:pt>
                <c:pt idx="39">
                  <c:v>35790</c:v>
                </c:pt>
                <c:pt idx="40">
                  <c:v>35839</c:v>
                </c:pt>
                <c:pt idx="41">
                  <c:v>35898</c:v>
                </c:pt>
                <c:pt idx="42">
                  <c:v>35969</c:v>
                </c:pt>
                <c:pt idx="43">
                  <c:v>36045</c:v>
                </c:pt>
                <c:pt idx="44">
                  <c:v>36103</c:v>
                </c:pt>
                <c:pt idx="45">
                  <c:v>36146</c:v>
                </c:pt>
                <c:pt idx="46">
                  <c:v>36221</c:v>
                </c:pt>
                <c:pt idx="47">
                  <c:v>36292</c:v>
                </c:pt>
                <c:pt idx="48">
                  <c:v>36383</c:v>
                </c:pt>
                <c:pt idx="49">
                  <c:v>36426</c:v>
                </c:pt>
                <c:pt idx="50">
                  <c:v>36473</c:v>
                </c:pt>
                <c:pt idx="51">
                  <c:v>36516</c:v>
                </c:pt>
                <c:pt idx="52">
                  <c:v>36588</c:v>
                </c:pt>
                <c:pt idx="53">
                  <c:v>36630.5868055556</c:v>
                </c:pt>
                <c:pt idx="54">
                  <c:v>36734</c:v>
                </c:pt>
                <c:pt idx="55">
                  <c:v>36799</c:v>
                </c:pt>
                <c:pt idx="56">
                  <c:v>36860</c:v>
                </c:pt>
                <c:pt idx="57">
                  <c:v>36917</c:v>
                </c:pt>
                <c:pt idx="58">
                  <c:v>36955</c:v>
                </c:pt>
                <c:pt idx="59">
                  <c:v>37026</c:v>
                </c:pt>
                <c:pt idx="60">
                  <c:v>37086</c:v>
                </c:pt>
                <c:pt idx="61">
                  <c:v>37144</c:v>
                </c:pt>
                <c:pt idx="62">
                  <c:v>37215</c:v>
                </c:pt>
                <c:pt idx="63">
                  <c:v>37231.5625</c:v>
                </c:pt>
                <c:pt idx="64">
                  <c:v>37277.4930555556</c:v>
                </c:pt>
                <c:pt idx="65">
                  <c:v>37301.6597222222</c:v>
                </c:pt>
                <c:pt idx="66">
                  <c:v>37335.6770833333</c:v>
                </c:pt>
                <c:pt idx="67">
                  <c:v>37362.6993055556</c:v>
                </c:pt>
                <c:pt idx="68">
                  <c:v>37390.6527777778</c:v>
                </c:pt>
                <c:pt idx="69">
                  <c:v>37394.625</c:v>
                </c:pt>
                <c:pt idx="70">
                  <c:v>37453.6423611111</c:v>
                </c:pt>
                <c:pt idx="71">
                  <c:v>37481.65625</c:v>
                </c:pt>
                <c:pt idx="72">
                  <c:v>37508.5902777778</c:v>
                </c:pt>
                <c:pt idx="73">
                  <c:v>37545.4444444444</c:v>
                </c:pt>
                <c:pt idx="74">
                  <c:v>37573.5763888889</c:v>
                </c:pt>
                <c:pt idx="75">
                  <c:v>37600.625</c:v>
                </c:pt>
                <c:pt idx="76">
                  <c:v>37641.7291666667</c:v>
                </c:pt>
                <c:pt idx="77">
                  <c:v>37676.6388888889</c:v>
                </c:pt>
                <c:pt idx="78">
                  <c:v>37703.5902777778</c:v>
                </c:pt>
                <c:pt idx="79">
                  <c:v>37735.7583333333</c:v>
                </c:pt>
                <c:pt idx="80">
                  <c:v>37763.7951388889</c:v>
                </c:pt>
                <c:pt idx="81">
                  <c:v>37787.5590277778</c:v>
                </c:pt>
                <c:pt idx="82">
                  <c:v>37815.59375</c:v>
                </c:pt>
                <c:pt idx="83">
                  <c:v>37848.7534722222</c:v>
                </c:pt>
                <c:pt idx="84">
                  <c:v>37875.7708333333</c:v>
                </c:pt>
                <c:pt idx="85">
                  <c:v>37920.5833333333</c:v>
                </c:pt>
                <c:pt idx="86">
                  <c:v>37939.7222222222</c:v>
                </c:pt>
                <c:pt idx="87">
                  <c:v>37961.7222222222</c:v>
                </c:pt>
                <c:pt idx="88">
                  <c:v>38005.5347222222</c:v>
                </c:pt>
                <c:pt idx="89">
                  <c:v>38031.7256944444</c:v>
                </c:pt>
                <c:pt idx="90">
                  <c:v>38059.7256944444</c:v>
                </c:pt>
                <c:pt idx="91">
                  <c:v>38086.6666666667</c:v>
                </c:pt>
                <c:pt idx="92">
                  <c:v>38115.7361111111</c:v>
                </c:pt>
                <c:pt idx="93">
                  <c:v>38150.6979166667</c:v>
                </c:pt>
                <c:pt idx="94">
                  <c:v>38178.7118055556</c:v>
                </c:pt>
                <c:pt idx="95">
                  <c:v>38211.6875</c:v>
                </c:pt>
                <c:pt idx="96">
                  <c:v>38241.7118055556</c:v>
                </c:pt>
                <c:pt idx="97">
                  <c:v>38269.6944444444</c:v>
                </c:pt>
                <c:pt idx="98">
                  <c:v>38297.6840277778</c:v>
                </c:pt>
                <c:pt idx="99">
                  <c:v>38324.6111111111</c:v>
                </c:pt>
                <c:pt idx="100">
                  <c:v>38359.6944444444</c:v>
                </c:pt>
                <c:pt idx="101">
                  <c:v>38395.6805555556</c:v>
                </c:pt>
                <c:pt idx="102">
                  <c:v>38423.7</c:v>
                </c:pt>
                <c:pt idx="103">
                  <c:v>38451.7694444444</c:v>
                </c:pt>
                <c:pt idx="104">
                  <c:v>38479.7597222222</c:v>
                </c:pt>
                <c:pt idx="105">
                  <c:v>38514.7013888889</c:v>
                </c:pt>
                <c:pt idx="106">
                  <c:v>38541.7569444444</c:v>
                </c:pt>
                <c:pt idx="107">
                  <c:v>38575.7694444444</c:v>
                </c:pt>
                <c:pt idx="108">
                  <c:v>38604.7395833333</c:v>
                </c:pt>
                <c:pt idx="109">
                  <c:v>38632.775</c:v>
                </c:pt>
                <c:pt idx="110">
                  <c:v>38645.7916666667</c:v>
                </c:pt>
                <c:pt idx="111">
                  <c:v>38661.7381944444</c:v>
                </c:pt>
                <c:pt idx="112">
                  <c:v>38691.5319444445</c:v>
                </c:pt>
                <c:pt idx="113">
                  <c:v>38730.7006944444</c:v>
                </c:pt>
                <c:pt idx="114">
                  <c:v>38759.6458333333</c:v>
                </c:pt>
                <c:pt idx="115">
                  <c:v>38787.7069444444</c:v>
                </c:pt>
                <c:pt idx="116">
                  <c:v>38815.7243055556</c:v>
                </c:pt>
                <c:pt idx="117">
                  <c:v>38878.7430555556</c:v>
                </c:pt>
                <c:pt idx="118">
                  <c:v>38938.6013888889</c:v>
                </c:pt>
                <c:pt idx="119">
                  <c:v>38969.6576388889</c:v>
                </c:pt>
                <c:pt idx="120">
                  <c:v>39010.7847222222</c:v>
                </c:pt>
                <c:pt idx="121">
                  <c:v>39033.6659722222</c:v>
                </c:pt>
                <c:pt idx="122">
                  <c:v>39102.6291666667</c:v>
                </c:pt>
                <c:pt idx="123">
                  <c:v>39129.7611111111</c:v>
                </c:pt>
                <c:pt idx="124">
                  <c:v>39157.7819444445</c:v>
                </c:pt>
                <c:pt idx="125">
                  <c:v>39213.7756944444</c:v>
                </c:pt>
                <c:pt idx="126">
                  <c:v>39241.7347222222</c:v>
                </c:pt>
                <c:pt idx="127">
                  <c:v>39269.8020833333</c:v>
                </c:pt>
                <c:pt idx="128">
                  <c:v>39334.7881944444</c:v>
                </c:pt>
                <c:pt idx="129">
                  <c:v>39365.7701388889</c:v>
                </c:pt>
                <c:pt idx="130">
                  <c:v>39400.7291666667</c:v>
                </c:pt>
                <c:pt idx="131">
                  <c:v>39459.7069444444</c:v>
                </c:pt>
                <c:pt idx="132">
                  <c:v>39493.7277777778</c:v>
                </c:pt>
                <c:pt idx="133">
                  <c:v>39521.7715277778</c:v>
                </c:pt>
                <c:pt idx="134">
                  <c:v>39549.7479166667</c:v>
                </c:pt>
                <c:pt idx="135">
                  <c:v>39618.5840277778</c:v>
                </c:pt>
                <c:pt idx="136">
                  <c:v>39647.7895833333</c:v>
                </c:pt>
                <c:pt idx="137">
                  <c:v>39681.7284722222</c:v>
                </c:pt>
                <c:pt idx="138">
                  <c:v>39711.7354166667</c:v>
                </c:pt>
                <c:pt idx="139">
                  <c:v>39731.7805555556</c:v>
                </c:pt>
                <c:pt idx="140">
                  <c:v>39775.5791666667</c:v>
                </c:pt>
                <c:pt idx="141">
                  <c:v>39795.4944444444</c:v>
                </c:pt>
                <c:pt idx="142">
                  <c:v>39837.6590277778</c:v>
                </c:pt>
                <c:pt idx="143">
                  <c:v>39864.7527777778</c:v>
                </c:pt>
                <c:pt idx="144">
                  <c:v>39886.7743055556</c:v>
                </c:pt>
                <c:pt idx="145">
                  <c:v>39913.7402777778</c:v>
                </c:pt>
                <c:pt idx="146">
                  <c:v>39949.7868055556</c:v>
                </c:pt>
                <c:pt idx="147">
                  <c:v>39978.5083333333</c:v>
                </c:pt>
                <c:pt idx="148">
                  <c:v>40005.6916666667</c:v>
                </c:pt>
                <c:pt idx="149">
                  <c:v>40045.7958333333</c:v>
                </c:pt>
                <c:pt idx="150">
                  <c:v>40076.8034722222</c:v>
                </c:pt>
                <c:pt idx="151">
                  <c:v>40098.7506944445</c:v>
                </c:pt>
                <c:pt idx="152">
                  <c:v>40132.5305555556</c:v>
                </c:pt>
                <c:pt idx="153">
                  <c:v>40160.50625</c:v>
                </c:pt>
                <c:pt idx="154">
                  <c:v>40201.7034722222</c:v>
                </c:pt>
                <c:pt idx="155">
                  <c:v>40235.5375</c:v>
                </c:pt>
                <c:pt idx="156">
                  <c:v>40256.6326388889</c:v>
                </c:pt>
                <c:pt idx="157">
                  <c:v>40284.6166666667</c:v>
                </c:pt>
                <c:pt idx="158">
                  <c:v>40316.7048611111</c:v>
                </c:pt>
                <c:pt idx="159">
                  <c:v>40350.7708333333</c:v>
                </c:pt>
                <c:pt idx="160">
                  <c:v>40381.7701388889</c:v>
                </c:pt>
                <c:pt idx="161">
                  <c:v>40407.6284722222</c:v>
                </c:pt>
                <c:pt idx="162">
                  <c:v>40437.7159722222</c:v>
                </c:pt>
                <c:pt idx="163">
                  <c:v>40731.5416666667</c:v>
                </c:pt>
                <c:pt idx="164">
                  <c:v>40813.375</c:v>
                </c:pt>
                <c:pt idx="165">
                  <c:v>40865.4375</c:v>
                </c:pt>
                <c:pt idx="166">
                  <c:v>40868.5625</c:v>
                </c:pt>
                <c:pt idx="167">
                  <c:v>40984.3888888889</c:v>
                </c:pt>
                <c:pt idx="168">
                  <c:v>41023.4166666667</c:v>
                </c:pt>
                <c:pt idx="169">
                  <c:v>41047.3680555556</c:v>
                </c:pt>
                <c:pt idx="170">
                  <c:v>41057.8263888889</c:v>
                </c:pt>
                <c:pt idx="171">
                  <c:v>41071.4826388889</c:v>
                </c:pt>
                <c:pt idx="172">
                  <c:v>41099.3958333333</c:v>
                </c:pt>
                <c:pt idx="173">
                  <c:v>41137.3638888889</c:v>
                </c:pt>
                <c:pt idx="174">
                  <c:v>41163.4166666667</c:v>
                </c:pt>
                <c:pt idx="175">
                  <c:v>41206.4166666667</c:v>
                </c:pt>
                <c:pt idx="176">
                  <c:v>41232.625</c:v>
                </c:pt>
                <c:pt idx="177">
                  <c:v>41256.5520833333</c:v>
                </c:pt>
                <c:pt idx="178">
                  <c:v>41302.4583333333</c:v>
                </c:pt>
                <c:pt idx="179">
                  <c:v>41320.375</c:v>
                </c:pt>
                <c:pt idx="180">
                  <c:v>41352.4479166667</c:v>
                </c:pt>
                <c:pt idx="181">
                  <c:v>41376.4305555556</c:v>
                </c:pt>
                <c:pt idx="182">
                  <c:v>41417.3958333333</c:v>
                </c:pt>
                <c:pt idx="183">
                  <c:v>41423.5833333333</c:v>
                </c:pt>
                <c:pt idx="184">
                  <c:v>41445.4375</c:v>
                </c:pt>
                <c:pt idx="185">
                  <c:v>41474.4791666667</c:v>
                </c:pt>
                <c:pt idx="186">
                  <c:v>41508.5416666667</c:v>
                </c:pt>
                <c:pt idx="187">
                  <c:v>41541.4444444444</c:v>
                </c:pt>
                <c:pt idx="188">
                  <c:v>41565.5347222222</c:v>
                </c:pt>
                <c:pt idx="189">
                  <c:v>41591.6944444444</c:v>
                </c:pt>
                <c:pt idx="190">
                  <c:v>41634.46875</c:v>
                </c:pt>
                <c:pt idx="191">
                  <c:v>41695.3888888889</c:v>
                </c:pt>
                <c:pt idx="192">
                  <c:v>41725.4583333333</c:v>
                </c:pt>
                <c:pt idx="193">
                  <c:v>41744.5</c:v>
                </c:pt>
                <c:pt idx="194">
                  <c:v>41788.4548611111</c:v>
                </c:pt>
                <c:pt idx="195">
                  <c:v>41795.5069444444</c:v>
                </c:pt>
                <c:pt idx="196">
                  <c:v>41845.4479166667</c:v>
                </c:pt>
                <c:pt idx="197">
                  <c:v>41869.4756944444</c:v>
                </c:pt>
                <c:pt idx="198">
                  <c:v>41908.4583333333</c:v>
                </c:pt>
                <c:pt idx="199">
                  <c:v>41943.4479166667</c:v>
                </c:pt>
                <c:pt idx="200">
                  <c:v>41964.5520833333</c:v>
                </c:pt>
                <c:pt idx="201">
                  <c:v>41996.5347222222</c:v>
                </c:pt>
                <c:pt idx="202">
                  <c:v>42031.4513888889</c:v>
                </c:pt>
                <c:pt idx="203">
                  <c:v>42272.5381944444</c:v>
                </c:pt>
                <c:pt idx="204">
                  <c:v>42584.525</c:v>
                </c:pt>
                <c:pt idx="205">
                  <c:v>42635.40625</c:v>
                </c:pt>
                <c:pt idx="206">
                  <c:v>42828.4340277778</c:v>
                </c:pt>
                <c:pt idx="207">
                  <c:v>42859.4513888889</c:v>
                </c:pt>
                <c:pt idx="208">
                  <c:v>42891.4201388889</c:v>
                </c:pt>
                <c:pt idx="209">
                  <c:v>42929.4861111111</c:v>
                </c:pt>
                <c:pt idx="210">
                  <c:v>42951.5138888889</c:v>
                </c:pt>
                <c:pt idx="211">
                  <c:v>42997.4791666667</c:v>
                </c:pt>
                <c:pt idx="212">
                  <c:v>43025.4583333333</c:v>
                </c:pt>
                <c:pt idx="213">
                  <c:v>43059.3888888889</c:v>
                </c:pt>
                <c:pt idx="214">
                  <c:v>43087.5520833333</c:v>
                </c:pt>
                <c:pt idx="215">
                  <c:v>43115.5208333333</c:v>
                </c:pt>
                <c:pt idx="216">
                  <c:v>43151.46875</c:v>
                </c:pt>
                <c:pt idx="217">
                  <c:v>43179.5243055556</c:v>
                </c:pt>
                <c:pt idx="218">
                  <c:v>43234.4583333333</c:v>
                </c:pt>
                <c:pt idx="219">
                  <c:v>43269.5416666667</c:v>
                </c:pt>
                <c:pt idx="220">
                  <c:v>43287.5416666667</c:v>
                </c:pt>
                <c:pt idx="221">
                  <c:v>43321.5</c:v>
                </c:pt>
                <c:pt idx="222">
                  <c:v>43360.5</c:v>
                </c:pt>
                <c:pt idx="223">
                  <c:v>43381.5416666667</c:v>
                </c:pt>
                <c:pt idx="224">
                  <c:v>43417.5277777778</c:v>
                </c:pt>
                <c:pt idx="225">
                  <c:v>43452.4826388889</c:v>
                </c:pt>
                <c:pt idx="226">
                  <c:v>43518.5381944444</c:v>
                </c:pt>
                <c:pt idx="227">
                  <c:v>43545.5486111111</c:v>
                </c:pt>
                <c:pt idx="228">
                  <c:v>43567.5069444444</c:v>
                </c:pt>
                <c:pt idx="229">
                  <c:v>43613.5416666667</c:v>
                </c:pt>
                <c:pt idx="230">
                  <c:v>43622.3888888889</c:v>
                </c:pt>
                <c:pt idx="231">
                  <c:v>43664.5590277778</c:v>
                </c:pt>
                <c:pt idx="232">
                  <c:v>43693.4131944444</c:v>
                </c:pt>
                <c:pt idx="233">
                  <c:v>43711.3854166667</c:v>
                </c:pt>
                <c:pt idx="234">
                  <c:v>43759.4548611111</c:v>
                </c:pt>
              </c:numCache>
            </c:numRef>
          </c:xVal>
          <c:yVal>
            <c:numRef>
              <c:f>'PA 2616-4-0052'!$S$3:$S$237</c:f>
              <c:numCache>
                <c:formatCode>General</c:formatCode>
                <c:ptCount val="235"/>
              </c:numCache>
            </c:numRef>
          </c:yVal>
          <c:smooth val="0"/>
        </c:ser>
        <c:axId val="41395903"/>
        <c:axId val="52254290"/>
      </c:scatterChart>
      <c:valAx>
        <c:axId val="4139590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4290"/>
        <c:crossesAt val="0"/>
        <c:crossBetween val="midCat"/>
        <c:majorUnit val="365.25"/>
        <c:minorUnit val="365.25"/>
      </c:valAx>
      <c:valAx>
        <c:axId val="52254290"/>
        <c:scaling>
          <c:orientation val="minMax"/>
          <c:min val="36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5903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52 (PEDREGALES BAJ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A$3:$AA$14</c:f>
              <c:numCache>
                <c:formatCode>General</c:formatCode>
                <c:ptCount val="12"/>
                <c:pt idx="0">
                  <c:v>410.429</c:v>
                </c:pt>
                <c:pt idx="1">
                  <c:v>407.509</c:v>
                </c:pt>
                <c:pt idx="2">
                  <c:v>412.899</c:v>
                </c:pt>
                <c:pt idx="3">
                  <c:v>408.839</c:v>
                </c:pt>
                <c:pt idx="4">
                  <c:v>413.929</c:v>
                </c:pt>
                <c:pt idx="5">
                  <c:v>416.729</c:v>
                </c:pt>
                <c:pt idx="6">
                  <c:v>415.999</c:v>
                </c:pt>
                <c:pt idx="7">
                  <c:v>411.939</c:v>
                </c:pt>
                <c:pt idx="8">
                  <c:v>413.549</c:v>
                </c:pt>
                <c:pt idx="9">
                  <c:v>409.849</c:v>
                </c:pt>
                <c:pt idx="10">
                  <c:v>408.949</c:v>
                </c:pt>
                <c:pt idx="11">
                  <c:v>405.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B$3:$AB$14</c:f>
              <c:numCache>
                <c:formatCode>General</c:formatCode>
                <c:ptCount val="12"/>
                <c:pt idx="0">
                  <c:v>381.239</c:v>
                </c:pt>
                <c:pt idx="1">
                  <c:v>385.359</c:v>
                </c:pt>
                <c:pt idx="2">
                  <c:v>388.639</c:v>
                </c:pt>
                <c:pt idx="3">
                  <c:v>389.314</c:v>
                </c:pt>
                <c:pt idx="4">
                  <c:v>377.029</c:v>
                </c:pt>
                <c:pt idx="5">
                  <c:v>386.894</c:v>
                </c:pt>
                <c:pt idx="6">
                  <c:v>385.519</c:v>
                </c:pt>
                <c:pt idx="7">
                  <c:v>387.799</c:v>
                </c:pt>
                <c:pt idx="8">
                  <c:v>386.039</c:v>
                </c:pt>
                <c:pt idx="9">
                  <c:v>372.139</c:v>
                </c:pt>
                <c:pt idx="10">
                  <c:v>370.059</c:v>
                </c:pt>
                <c:pt idx="11">
                  <c:v>379.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C$3:$AC$14</c:f>
              <c:numCache>
                <c:formatCode>General</c:formatCode>
                <c:ptCount val="12"/>
                <c:pt idx="0">
                  <c:v>393.7375</c:v>
                </c:pt>
                <c:pt idx="1">
                  <c:v>394.635428571429</c:v>
                </c:pt>
                <c:pt idx="2">
                  <c:v>397.436894736842</c:v>
                </c:pt>
                <c:pt idx="3">
                  <c:v>397.119</c:v>
                </c:pt>
                <c:pt idx="4">
                  <c:v>396.818411764706</c:v>
                </c:pt>
                <c:pt idx="5">
                  <c:v>397.25375</c:v>
                </c:pt>
                <c:pt idx="6">
                  <c:v>396.597888888889</c:v>
                </c:pt>
                <c:pt idx="7">
                  <c:v>395.0035</c:v>
                </c:pt>
                <c:pt idx="8">
                  <c:v>394.270842105263</c:v>
                </c:pt>
                <c:pt idx="9">
                  <c:v>391.39275</c:v>
                </c:pt>
                <c:pt idx="10">
                  <c:v>389.6015</c:v>
                </c:pt>
                <c:pt idx="11">
                  <c:v>390.97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E$3:$AE$14</c:f>
              <c:numCache>
                <c:formatCode>General</c:formatCode>
                <c:ptCount val="12"/>
                <c:pt idx="0">
                  <c:v>390.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6285"/>
        <c:axId val="7845279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1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20</c:v>
                </c:pt>
                <c:pt idx="8">
                  <c:v>19</c:v>
                </c:pt>
                <c:pt idx="9">
                  <c:v>20</c:v>
                </c:pt>
                <c:pt idx="10">
                  <c:v>20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17822177"/>
        <c:axId val="17674712"/>
      </c:barChart>
      <c:catAx>
        <c:axId val="846762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2792"/>
        <c:crossesAt val="0"/>
        <c:auto val="1"/>
        <c:lblAlgn val="ctr"/>
        <c:lblOffset val="100"/>
        <c:noMultiLvlLbl val="0"/>
      </c:catAx>
      <c:valAx>
        <c:axId val="78452792"/>
        <c:scaling>
          <c:orientation val="minMax"/>
          <c:min val="36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6285"/>
        <c:crossesAt val="1"/>
        <c:crossBetween val="midCat"/>
      </c:valAx>
      <c:catAx>
        <c:axId val="17822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74712"/>
        <c:auto val="1"/>
        <c:lblAlgn val="ctr"/>
        <c:lblOffset val="100"/>
        <c:noMultiLvlLbl val="0"/>
      </c:catAx>
      <c:valAx>
        <c:axId val="17674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217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52 (PEDREGALES BAJ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G$3:$AG$14</c:f>
              <c:numCache>
                <c:formatCode>General</c:formatCode>
                <c:ptCount val="12"/>
                <c:pt idx="0">
                  <c:v>0.38884666159939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52'!$AH$3:$AH$14</c:f>
              <c:numCache>
                <c:formatCode>General</c:formatCode>
                <c:ptCount val="12"/>
                <c:pt idx="0">
                  <c:v>0.42896620149839</c:v>
                </c:pt>
              </c:numCache>
            </c:numRef>
          </c:val>
        </c:ser>
        <c:gapWidth val="150"/>
        <c:overlap val="0"/>
        <c:axId val="57818999"/>
        <c:axId val="6161423"/>
      </c:barChart>
      <c:catAx>
        <c:axId val="5781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423"/>
        <c:crossesAt val="0"/>
        <c:auto val="1"/>
        <c:lblAlgn val="ctr"/>
        <c:lblOffset val="100"/>
        <c:noMultiLvlLbl val="0"/>
      </c:catAx>
      <c:valAx>
        <c:axId val="61614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899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5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5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5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035720"/>
        <c:axId val="63377698"/>
      </c:lineChart>
      <c:dateAx>
        <c:axId val="6403572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69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337769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57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567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6.729</v>
      </c>
      <c r="AB2" s="0" t="n">
        <f aca="false">MIN(AB3:AB14)</f>
        <v>370.059</v>
      </c>
      <c r="AC2" s="0" t="n">
        <v>394.419893617021</v>
      </c>
      <c r="AD2" s="0" t="n">
        <f aca="false">SUM(AD3:AD14)</f>
        <v>235</v>
      </c>
      <c r="AJ2" s="6"/>
      <c r="AK2" s="6"/>
      <c r="AL2" s="6"/>
    </row>
    <row r="3" customFormat="false" ht="12.75" hidden="false" customHeight="false" outlineLevel="0" collapsed="false">
      <c r="A3" s="4" t="n">
        <v>32092</v>
      </c>
      <c r="B3" s="5" t="n">
        <v>395.639</v>
      </c>
      <c r="C3" s="5" t="n">
        <v>428.879</v>
      </c>
      <c r="D3" s="5" t="s">
        <v>28</v>
      </c>
      <c r="E3" s="5" t="s">
        <v>29</v>
      </c>
      <c r="F3" s="0" t="s">
        <v>30</v>
      </c>
      <c r="G3" s="0" t="n">
        <v>33.4</v>
      </c>
      <c r="H3" s="0" t="n">
        <v>0.16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5.639</v>
      </c>
      <c r="Q3" s="0" t="n">
        <f aca="false">IF(ISNA(P3),IF(ISNA(R3),IF(ISNA(S3),"",S3),R3),P3)</f>
        <v>395.63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10.429</v>
      </c>
      <c r="AB3" s="0" t="n">
        <v>381.239</v>
      </c>
      <c r="AC3" s="0" t="n">
        <v>393.7375</v>
      </c>
      <c r="AD3" s="0" t="n">
        <v>20</v>
      </c>
      <c r="AE3" s="0" t="n">
        <v>390.959</v>
      </c>
      <c r="AF3" s="0" t="n">
        <v>1</v>
      </c>
      <c r="AG3" s="0" t="n">
        <f aca="false">IF(AE3&gt;=AC3,0.5*(1+((AE3-AC3)/(AA3-AC3))),(AE3-AB3)/(2*(AC3-AB3)))</f>
        <v>0.388846661599395</v>
      </c>
      <c r="AH3" s="0" t="n">
        <f aca="false">IF(AE3&gt;=$AC$2,0.5*(1+((AE3-$AC$2)/($AA$2-$AC$2))),(AE3-$AB$2)/(2*($AC$2-$AB$2)))</f>
        <v>0.42896620149839</v>
      </c>
      <c r="AJ3" s="6"/>
      <c r="AK3" s="6"/>
      <c r="AL3" s="6"/>
    </row>
    <row r="4" customFormat="false" ht="12.75" hidden="false" customHeight="false" outlineLevel="0" collapsed="false">
      <c r="A4" s="4" t="n">
        <v>32114</v>
      </c>
      <c r="B4" s="5" t="n">
        <v>397.419</v>
      </c>
      <c r="C4" s="5" t="n">
        <v>428.879</v>
      </c>
      <c r="D4" s="5" t="s">
        <v>28</v>
      </c>
      <c r="E4" s="5" t="s">
        <v>29</v>
      </c>
      <c r="F4" s="0" t="s">
        <v>30</v>
      </c>
      <c r="G4" s="0" t="n">
        <v>31.62</v>
      </c>
      <c r="H4" s="0" t="n">
        <v>0.16</v>
      </c>
      <c r="K4" s="0" t="s">
        <v>31</v>
      </c>
      <c r="L4" s="0" t="s">
        <v>35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97.419</v>
      </c>
      <c r="Q4" s="0" t="n">
        <f aca="false">IF(ISNA(P4),IF(ISNA(R4),IF(ISNA(S4),"",S4),R4),P4)</f>
        <v>397.4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07.509</v>
      </c>
      <c r="AB4" s="0" t="n">
        <v>385.359</v>
      </c>
      <c r="AC4" s="0" t="n">
        <v>394.635428571429</v>
      </c>
      <c r="AD4" s="0" t="n">
        <v>2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149</v>
      </c>
      <c r="B5" s="5" t="n">
        <v>399.669</v>
      </c>
      <c r="C5" s="5" t="n">
        <v>428.879</v>
      </c>
      <c r="D5" s="5" t="s">
        <v>28</v>
      </c>
      <c r="E5" s="5" t="s">
        <v>29</v>
      </c>
      <c r="F5" s="0" t="s">
        <v>30</v>
      </c>
      <c r="G5" s="0" t="n">
        <v>29.37</v>
      </c>
      <c r="H5" s="0" t="n">
        <v>0.16</v>
      </c>
      <c r="K5" s="0" t="s">
        <v>31</v>
      </c>
      <c r="L5" s="0" t="s">
        <v>35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99.669</v>
      </c>
      <c r="Q5" s="0" t="n">
        <f aca="false">IF(ISNA(P5),IF(ISNA(R5),IF(ISNA(S5),"",S5),R5),P5)</f>
        <v>399.66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12.899</v>
      </c>
      <c r="AB5" s="0" t="n">
        <v>388.639</v>
      </c>
      <c r="AC5" s="0" t="n">
        <v>397.436894736842</v>
      </c>
      <c r="AD5" s="0" t="n">
        <v>1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204</v>
      </c>
      <c r="B6" s="5" t="n">
        <v>401.439</v>
      </c>
      <c r="C6" s="5" t="n">
        <v>428.879</v>
      </c>
      <c r="D6" s="5" t="s">
        <v>28</v>
      </c>
      <c r="E6" s="5" t="s">
        <v>29</v>
      </c>
      <c r="F6" s="0" t="s">
        <v>30</v>
      </c>
      <c r="G6" s="0" t="n">
        <v>27.6</v>
      </c>
      <c r="H6" s="0" t="n">
        <v>0.16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01.439</v>
      </c>
      <c r="Q6" s="0" t="n">
        <f aca="false">IF(ISNA(P6),IF(ISNA(R6),IF(ISNA(S6),"",S6),R6),P6)</f>
        <v>401.43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08.839</v>
      </c>
      <c r="AB6" s="0" t="n">
        <v>389.314</v>
      </c>
      <c r="AC6" s="0" t="n">
        <v>397.119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240</v>
      </c>
      <c r="B7" s="5" t="n">
        <v>397.849</v>
      </c>
      <c r="C7" s="5" t="n">
        <v>428.879</v>
      </c>
      <c r="D7" s="5" t="s">
        <v>28</v>
      </c>
      <c r="E7" s="5" t="s">
        <v>29</v>
      </c>
      <c r="F7" s="0" t="s">
        <v>30</v>
      </c>
      <c r="G7" s="0" t="n">
        <v>31.19</v>
      </c>
      <c r="H7" s="0" t="n">
        <v>0.16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97.849</v>
      </c>
      <c r="Q7" s="0" t="n">
        <f aca="false">IF(ISNA(P7),IF(ISNA(R7),IF(ISNA(S7),"",S7),R7),P7)</f>
        <v>397.84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13.929</v>
      </c>
      <c r="AB7" s="0" t="n">
        <v>377.029</v>
      </c>
      <c r="AC7" s="0" t="n">
        <v>396.818411764706</v>
      </c>
      <c r="AD7" s="0" t="n">
        <v>1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273</v>
      </c>
      <c r="B8" s="5" t="n">
        <v>402.649</v>
      </c>
      <c r="C8" s="5" t="n">
        <v>428.879</v>
      </c>
      <c r="D8" s="5" t="s">
        <v>28</v>
      </c>
      <c r="E8" s="5" t="s">
        <v>29</v>
      </c>
      <c r="F8" s="0" t="s">
        <v>30</v>
      </c>
      <c r="G8" s="0" t="n">
        <v>26.39</v>
      </c>
      <c r="H8" s="0" t="n">
        <v>0.16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02.649</v>
      </c>
      <c r="Q8" s="0" t="n">
        <f aca="false">IF(ISNA(P8),IF(ISNA(R8),IF(ISNA(S8),"",S8),R8),P8)</f>
        <v>402.64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16.729</v>
      </c>
      <c r="AB8" s="0" t="n">
        <v>386.894</v>
      </c>
      <c r="AC8" s="0" t="n">
        <v>397.2537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315</v>
      </c>
      <c r="B9" s="5" t="n">
        <v>402.839</v>
      </c>
      <c r="C9" s="5" t="n">
        <v>428.879</v>
      </c>
      <c r="D9" s="5" t="s">
        <v>28</v>
      </c>
      <c r="E9" s="5" t="s">
        <v>29</v>
      </c>
      <c r="F9" s="0" t="s">
        <v>30</v>
      </c>
      <c r="G9" s="0" t="n">
        <v>26.2</v>
      </c>
      <c r="H9" s="0" t="n">
        <v>0.16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02.839</v>
      </c>
      <c r="Q9" s="0" t="n">
        <f aca="false">IF(ISNA(P9),IF(ISNA(R9),IF(ISNA(S9),"",S9),R9),P9)</f>
        <v>402.83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15.999</v>
      </c>
      <c r="AB9" s="0" t="n">
        <v>385.519</v>
      </c>
      <c r="AC9" s="0" t="n">
        <v>396.597888888889</v>
      </c>
      <c r="AD9" s="0" t="n">
        <v>18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353</v>
      </c>
      <c r="B10" s="5" t="n">
        <v>401.739</v>
      </c>
      <c r="C10" s="5" t="n">
        <v>428.879</v>
      </c>
      <c r="D10" s="5" t="s">
        <v>28</v>
      </c>
      <c r="E10" s="5" t="s">
        <v>29</v>
      </c>
      <c r="F10" s="0" t="s">
        <v>30</v>
      </c>
      <c r="G10" s="0" t="n">
        <v>27.3</v>
      </c>
      <c r="H10" s="0" t="n">
        <v>0.16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01.739</v>
      </c>
      <c r="Q10" s="0" t="n">
        <f aca="false">IF(ISNA(P10),IF(ISNA(R10),IF(ISNA(S10),"",S10),R10),P10)</f>
        <v>401.73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11.939</v>
      </c>
      <c r="AB10" s="0" t="n">
        <v>387.799</v>
      </c>
      <c r="AC10" s="0" t="n">
        <v>395.0035</v>
      </c>
      <c r="AD10" s="0" t="n">
        <v>20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383</v>
      </c>
      <c r="B11" s="5" t="n">
        <v>402.459</v>
      </c>
      <c r="C11" s="5" t="n">
        <v>428.879</v>
      </c>
      <c r="D11" s="5" t="s">
        <v>28</v>
      </c>
      <c r="E11" s="5" t="s">
        <v>29</v>
      </c>
      <c r="F11" s="0" t="s">
        <v>30</v>
      </c>
      <c r="G11" s="0" t="n">
        <v>26.58</v>
      </c>
      <c r="H11" s="0" t="n">
        <v>0.16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02.459</v>
      </c>
      <c r="Q11" s="0" t="n">
        <f aca="false">IF(ISNA(P11),IF(ISNA(R11),IF(ISNA(S11),"",S11),R11),P11)</f>
        <v>402.45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13.549</v>
      </c>
      <c r="AB11" s="0" t="n">
        <v>386.039</v>
      </c>
      <c r="AC11" s="0" t="n">
        <v>394.270842105263</v>
      </c>
      <c r="AD11" s="0" t="n">
        <v>1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415</v>
      </c>
      <c r="B12" s="5" t="n">
        <v>393.609</v>
      </c>
      <c r="C12" s="5" t="n">
        <v>428.879</v>
      </c>
      <c r="D12" s="5" t="s">
        <v>28</v>
      </c>
      <c r="E12" s="5" t="s">
        <v>29</v>
      </c>
      <c r="F12" s="0" t="s">
        <v>30</v>
      </c>
      <c r="G12" s="0" t="n">
        <v>35.43</v>
      </c>
      <c r="H12" s="0" t="n">
        <v>0.16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93.609</v>
      </c>
      <c r="Q12" s="0" t="n">
        <f aca="false">IF(ISNA(P12),IF(ISNA(R12),IF(ISNA(S12),"",S12),R12),P12)</f>
        <v>393.60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09.849</v>
      </c>
      <c r="AB12" s="0" t="n">
        <v>372.139</v>
      </c>
      <c r="AC12" s="0" t="n">
        <v>391.39275</v>
      </c>
      <c r="AD12" s="0" t="n">
        <v>2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435</v>
      </c>
      <c r="B13" s="5" t="n">
        <v>397.029</v>
      </c>
      <c r="C13" s="5" t="n">
        <v>428.879</v>
      </c>
      <c r="D13" s="5" t="s">
        <v>28</v>
      </c>
      <c r="E13" s="5" t="s">
        <v>29</v>
      </c>
      <c r="F13" s="0" t="s">
        <v>30</v>
      </c>
      <c r="G13" s="0" t="n">
        <v>32.01</v>
      </c>
      <c r="H13" s="0" t="n">
        <v>0.16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97.029</v>
      </c>
      <c r="Q13" s="0" t="n">
        <f aca="false">IF(ISNA(P13),IF(ISNA(R13),IF(ISNA(S13),"",S13),R13),P13)</f>
        <v>397.0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08.949</v>
      </c>
      <c r="AB13" s="0" t="n">
        <v>370.059</v>
      </c>
      <c r="AC13" s="0" t="n">
        <v>389.6015</v>
      </c>
      <c r="AD13" s="0" t="n">
        <v>20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470</v>
      </c>
      <c r="B14" s="5" t="n">
        <v>400.699</v>
      </c>
      <c r="C14" s="5" t="n">
        <v>428.879</v>
      </c>
      <c r="D14" s="5" t="s">
        <v>28</v>
      </c>
      <c r="E14" s="5" t="s">
        <v>29</v>
      </c>
      <c r="F14" s="0" t="s">
        <v>30</v>
      </c>
      <c r="G14" s="0" t="n">
        <v>28.34</v>
      </c>
      <c r="H14" s="0" t="n">
        <v>0.16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00.699</v>
      </c>
      <c r="Q14" s="0" t="n">
        <f aca="false">IF(ISNA(P14),IF(ISNA(R14),IF(ISNA(S14),"",S14),R14),P14)</f>
        <v>400.69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05.649</v>
      </c>
      <c r="AB14" s="0" t="n">
        <v>379.539</v>
      </c>
      <c r="AC14" s="0" t="n">
        <v>390.97525</v>
      </c>
      <c r="AD14" s="0" t="n">
        <v>2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499</v>
      </c>
      <c r="B15" s="5" t="n">
        <v>400.879</v>
      </c>
      <c r="C15" s="5" t="n">
        <v>428.879</v>
      </c>
      <c r="D15" s="5" t="s">
        <v>28</v>
      </c>
      <c r="E15" s="5" t="s">
        <v>29</v>
      </c>
      <c r="F15" s="0" t="s">
        <v>30</v>
      </c>
      <c r="G15" s="0" t="n">
        <v>28.16</v>
      </c>
      <c r="H15" s="0" t="n">
        <v>0.16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00.879</v>
      </c>
      <c r="Q15" s="0" t="n">
        <f aca="false">IF(ISNA(P15),IF(ISNA(R15),IF(ISNA(S15),"",S15),R15),P15)</f>
        <v>400.87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533</v>
      </c>
      <c r="B16" s="5" t="n">
        <v>395.699</v>
      </c>
      <c r="C16" s="5" t="n">
        <v>428.879</v>
      </c>
      <c r="D16" s="5" t="s">
        <v>28</v>
      </c>
      <c r="E16" s="5" t="s">
        <v>29</v>
      </c>
      <c r="F16" s="0" t="s">
        <v>30</v>
      </c>
      <c r="G16" s="0" t="n">
        <v>33.34</v>
      </c>
      <c r="H16" s="0" t="n">
        <v>0.16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95.699</v>
      </c>
      <c r="Q16" s="0" t="n">
        <f aca="false">IF(ISNA(P16),IF(ISNA(R16),IF(ISNA(S16),"",S16),R16),P16)</f>
        <v>395.6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566</v>
      </c>
      <c r="B17" s="5" t="n">
        <v>377.029</v>
      </c>
      <c r="C17" s="5" t="n">
        <v>428.879</v>
      </c>
      <c r="D17" s="5" t="s">
        <v>28</v>
      </c>
      <c r="E17" s="5" t="s">
        <v>29</v>
      </c>
      <c r="F17" s="0" t="s">
        <v>30</v>
      </c>
      <c r="G17" s="0" t="n">
        <v>52.01</v>
      </c>
      <c r="H17" s="0" t="n">
        <v>0.16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77.029</v>
      </c>
      <c r="Q17" s="0" t="n">
        <f aca="false">IF(ISNA(P17),IF(ISNA(R17),IF(ISNA(S17),"",S17),R17),P17)</f>
        <v>377.02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899</v>
      </c>
      <c r="B18" s="5" t="n">
        <v>400.149</v>
      </c>
      <c r="C18" s="5" t="n">
        <v>428.879</v>
      </c>
      <c r="D18" s="5" t="s">
        <v>28</v>
      </c>
      <c r="E18" s="5" t="s">
        <v>29</v>
      </c>
      <c r="F18" s="0" t="s">
        <v>30</v>
      </c>
      <c r="G18" s="0" t="n">
        <v>28.89</v>
      </c>
      <c r="H18" s="0" t="n">
        <v>0.16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00.149</v>
      </c>
      <c r="Q18" s="0" t="n">
        <f aca="false">IF(ISNA(P18),IF(ISNA(R18),IF(ISNA(S18),"",S18),R18),P18)</f>
        <v>400.14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411</v>
      </c>
      <c r="B19" s="5" t="n">
        <v>416.729</v>
      </c>
      <c r="C19" s="5" t="n">
        <v>428.879</v>
      </c>
      <c r="D19" s="5" t="s">
        <v>28</v>
      </c>
      <c r="E19" s="5" t="s">
        <v>29</v>
      </c>
      <c r="F19" s="0" t="s">
        <v>30</v>
      </c>
      <c r="G19" s="0" t="n">
        <v>12.25</v>
      </c>
      <c r="H19" s="0" t="n">
        <v>0.1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6.729</v>
      </c>
      <c r="Q19" s="0" t="n">
        <f aca="false">IF(ISNA(P19),IF(ISNA(R19),IF(ISNA(S19),"",S19),R19),P19)</f>
        <v>416.72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439</v>
      </c>
      <c r="B20" s="5" t="n">
        <v>415.999</v>
      </c>
      <c r="C20" s="5" t="n">
        <v>428.879</v>
      </c>
      <c r="D20" s="5" t="s">
        <v>28</v>
      </c>
      <c r="E20" s="5" t="s">
        <v>29</v>
      </c>
      <c r="F20" s="0" t="s">
        <v>30</v>
      </c>
      <c r="G20" s="0" t="n">
        <v>12.98</v>
      </c>
      <c r="H20" s="0" t="n">
        <v>0.1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5.999</v>
      </c>
      <c r="Q20" s="0" t="n">
        <f aca="false">IF(ISNA(P20),IF(ISNA(R20),IF(ISNA(S20),"",S20),R20),P20)</f>
        <v>415.99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495</v>
      </c>
      <c r="B21" s="5" t="n">
        <v>413.549</v>
      </c>
      <c r="C21" s="5" t="n">
        <v>428.879</v>
      </c>
      <c r="D21" s="5" t="s">
        <v>28</v>
      </c>
      <c r="E21" s="5" t="s">
        <v>29</v>
      </c>
      <c r="F21" s="0" t="s">
        <v>30</v>
      </c>
      <c r="G21" s="0" t="n">
        <v>15.43</v>
      </c>
      <c r="H21" s="0" t="n">
        <v>0.1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3.549</v>
      </c>
      <c r="Q21" s="0" t="n">
        <f aca="false">IF(ISNA(P21),IF(ISNA(R21),IF(ISNA(S21),"",S21),R21),P21)</f>
        <v>413.54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538</v>
      </c>
      <c r="B22" s="5" t="n">
        <v>409.849</v>
      </c>
      <c r="C22" s="5" t="n">
        <v>428.879</v>
      </c>
      <c r="D22" s="5" t="s">
        <v>28</v>
      </c>
      <c r="E22" s="5" t="s">
        <v>29</v>
      </c>
      <c r="F22" s="0" t="s">
        <v>30</v>
      </c>
      <c r="G22" s="0" t="n">
        <v>19.13</v>
      </c>
      <c r="H22" s="0" t="n">
        <v>0.1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09.849</v>
      </c>
      <c r="Q22" s="0" t="n">
        <f aca="false">IF(ISNA(P22),IF(ISNA(R22),IF(ISNA(S22),"",S22),R22),P22)</f>
        <v>409.84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557</v>
      </c>
      <c r="B23" s="5" t="n">
        <v>408.949</v>
      </c>
      <c r="C23" s="5" t="n">
        <v>428.879</v>
      </c>
      <c r="D23" s="5" t="s">
        <v>28</v>
      </c>
      <c r="E23" s="5" t="s">
        <v>29</v>
      </c>
      <c r="F23" s="0" t="s">
        <v>30</v>
      </c>
      <c r="G23" s="0" t="n">
        <v>20.03</v>
      </c>
      <c r="H23" s="0" t="n">
        <v>0.1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08.949</v>
      </c>
      <c r="Q23" s="0" t="n">
        <f aca="false">IF(ISNA(P23),IF(ISNA(R23),IF(ISNA(S23),"",S23),R23),P23)</f>
        <v>408.94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614</v>
      </c>
      <c r="B24" s="5" t="n">
        <v>410.429</v>
      </c>
      <c r="C24" s="5" t="n">
        <v>428.879</v>
      </c>
      <c r="D24" s="5" t="s">
        <v>28</v>
      </c>
      <c r="E24" s="5" t="s">
        <v>29</v>
      </c>
      <c r="F24" s="0" t="s">
        <v>30</v>
      </c>
      <c r="G24" s="0" t="n">
        <v>18.55</v>
      </c>
      <c r="H24" s="0" t="n">
        <v>0.1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0.429</v>
      </c>
      <c r="Q24" s="0" t="n">
        <f aca="false">IF(ISNA(P24),IF(ISNA(R24),IF(ISNA(S24),"",S24),R24),P24)</f>
        <v>410.42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676</v>
      </c>
      <c r="B25" s="0" t="n">
        <v>412.899</v>
      </c>
      <c r="C25" s="0" t="n">
        <v>428.879</v>
      </c>
      <c r="D25" s="0" t="s">
        <v>28</v>
      </c>
      <c r="E25" s="0" t="s">
        <v>29</v>
      </c>
      <c r="F25" s="0" t="s">
        <v>30</v>
      </c>
      <c r="G25" s="0" t="n">
        <v>16.08</v>
      </c>
      <c r="H25" s="0" t="n">
        <v>0.1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2.899</v>
      </c>
      <c r="Q25" s="0" t="n">
        <f aca="false">IF(ISNA(P25),IF(ISNA(R25),IF(ISNA(S25),"",S25),R25),P25)</f>
        <v>412.89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753</v>
      </c>
      <c r="B26" s="0" t="n">
        <v>413.929</v>
      </c>
      <c r="C26" s="0" t="n">
        <v>428.879</v>
      </c>
      <c r="D26" s="0" t="s">
        <v>28</v>
      </c>
      <c r="E26" s="0" t="s">
        <v>29</v>
      </c>
      <c r="F26" s="0" t="s">
        <v>30</v>
      </c>
      <c r="G26" s="0" t="n">
        <v>15.05</v>
      </c>
      <c r="H26" s="0" t="n">
        <v>0.1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3.929</v>
      </c>
      <c r="Q26" s="0" t="n">
        <f aca="false">IF(ISNA(P26),IF(ISNA(R26),IF(ISNA(S26),"",S26),R26),P26)</f>
        <v>413.92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845</v>
      </c>
      <c r="B27" s="0" t="n">
        <v>411.939</v>
      </c>
      <c r="C27" s="0" t="n">
        <v>428.879</v>
      </c>
      <c r="D27" s="0" t="s">
        <v>28</v>
      </c>
      <c r="E27" s="0" t="s">
        <v>29</v>
      </c>
      <c r="F27" s="0" t="s">
        <v>30</v>
      </c>
      <c r="G27" s="0" t="n">
        <v>17.04</v>
      </c>
      <c r="H27" s="0" t="n">
        <v>0.1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1.939</v>
      </c>
      <c r="Q27" s="0" t="n">
        <f aca="false">IF(ISNA(P27),IF(ISNA(R27),IF(ISNA(S27),"",S27),R27),P27)</f>
        <v>411.93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907</v>
      </c>
      <c r="B28" s="0" t="n">
        <v>406.849</v>
      </c>
      <c r="C28" s="0" t="n">
        <v>428.879</v>
      </c>
      <c r="D28" s="0" t="s">
        <v>28</v>
      </c>
      <c r="E28" s="0" t="s">
        <v>29</v>
      </c>
      <c r="F28" s="0" t="s">
        <v>30</v>
      </c>
      <c r="G28" s="0" t="n">
        <v>22.13</v>
      </c>
      <c r="H28" s="0" t="n">
        <v>0.1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06.849</v>
      </c>
      <c r="Q28" s="0" t="n">
        <f aca="false">IF(ISNA(P28),IF(ISNA(R28),IF(ISNA(S28),"",S28),R28),P28)</f>
        <v>406.8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962</v>
      </c>
      <c r="B29" s="0" t="n">
        <v>405.649</v>
      </c>
      <c r="C29" s="0" t="n">
        <v>428.879</v>
      </c>
      <c r="D29" s="0" t="s">
        <v>28</v>
      </c>
      <c r="E29" s="0" t="s">
        <v>29</v>
      </c>
      <c r="F29" s="0" t="s">
        <v>30</v>
      </c>
      <c r="G29" s="0" t="n">
        <v>23.33</v>
      </c>
      <c r="H29" s="0" t="n">
        <v>0.1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05.649</v>
      </c>
      <c r="Q29" s="0" t="n">
        <f aca="false">IF(ISNA(P29),IF(ISNA(R29),IF(ISNA(S29),"",S29),R29),P29)</f>
        <v>405.6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003</v>
      </c>
      <c r="B30" s="0" t="n">
        <v>406.989</v>
      </c>
      <c r="C30" s="0" t="n">
        <v>428.879</v>
      </c>
      <c r="D30" s="0" t="s">
        <v>28</v>
      </c>
      <c r="E30" s="0" t="s">
        <v>29</v>
      </c>
      <c r="F30" s="0" t="s">
        <v>30</v>
      </c>
      <c r="G30" s="0" t="n">
        <v>21.99</v>
      </c>
      <c r="H30" s="0" t="n">
        <v>0.1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06.989</v>
      </c>
      <c r="Q30" s="0" t="n">
        <f aca="false">IF(ISNA(P30),IF(ISNA(R30),IF(ISNA(S30),"",S30),R30),P30)</f>
        <v>406.98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044</v>
      </c>
      <c r="B31" s="0" t="n">
        <v>399.449</v>
      </c>
      <c r="C31" s="0" t="n">
        <v>428.879</v>
      </c>
      <c r="D31" s="0" t="s">
        <v>28</v>
      </c>
      <c r="E31" s="0" t="s">
        <v>29</v>
      </c>
      <c r="F31" s="0" t="s">
        <v>30</v>
      </c>
      <c r="G31" s="0" t="n">
        <v>29.53</v>
      </c>
      <c r="H31" s="0" t="n">
        <v>0.1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99.449</v>
      </c>
      <c r="Q31" s="0" t="n">
        <f aca="false">IF(ISNA(P31),IF(ISNA(R31),IF(ISNA(S31),"",S31),R31),P31)</f>
        <v>399.44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104</v>
      </c>
      <c r="B32" s="0" t="n">
        <v>409.609</v>
      </c>
      <c r="C32" s="0" t="n">
        <v>428.879</v>
      </c>
      <c r="D32" s="0" t="s">
        <v>28</v>
      </c>
      <c r="E32" s="0" t="s">
        <v>29</v>
      </c>
      <c r="F32" s="0" t="s">
        <v>30</v>
      </c>
      <c r="G32" s="0" t="n">
        <v>19.37</v>
      </c>
      <c r="H32" s="0" t="n">
        <v>0.1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09.609</v>
      </c>
      <c r="Q32" s="0" t="n">
        <f aca="false">IF(ISNA(P32),IF(ISNA(R32),IF(ISNA(S32),"",S32),R32),P32)</f>
        <v>409.60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171</v>
      </c>
      <c r="B33" s="0" t="n">
        <v>410.519</v>
      </c>
      <c r="C33" s="0" t="n">
        <v>428.879</v>
      </c>
      <c r="D33" s="0" t="s">
        <v>28</v>
      </c>
      <c r="E33" s="0" t="s">
        <v>29</v>
      </c>
      <c r="F33" s="0" t="s">
        <v>30</v>
      </c>
      <c r="G33" s="0" t="n">
        <v>18.46</v>
      </c>
      <c r="H33" s="0" t="n">
        <v>0.1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0.519</v>
      </c>
      <c r="Q33" s="0" t="n">
        <f aca="false">IF(ISNA(P33),IF(ISNA(R33),IF(ISNA(S33),"",S33),R33),P33)</f>
        <v>410.5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227</v>
      </c>
      <c r="B34" s="0" t="n">
        <v>405.889</v>
      </c>
      <c r="C34" s="0" t="n">
        <v>428.879</v>
      </c>
      <c r="D34" s="0" t="s">
        <v>28</v>
      </c>
      <c r="E34" s="0" t="s">
        <v>29</v>
      </c>
      <c r="F34" s="0" t="s">
        <v>30</v>
      </c>
      <c r="G34" s="0" t="n">
        <v>23.09</v>
      </c>
      <c r="H34" s="0" t="n">
        <v>0.1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05.889</v>
      </c>
      <c r="Q34" s="0" t="n">
        <f aca="false">IF(ISNA(P34),IF(ISNA(R34),IF(ISNA(S34),"",S34),R34),P34)</f>
        <v>405.88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305</v>
      </c>
      <c r="B35" s="0" t="n">
        <v>401.079</v>
      </c>
      <c r="C35" s="0" t="n">
        <v>428.879</v>
      </c>
      <c r="D35" s="0" t="s">
        <v>28</v>
      </c>
      <c r="E35" s="0" t="s">
        <v>29</v>
      </c>
      <c r="F35" s="0" t="s">
        <v>30</v>
      </c>
      <c r="G35" s="0" t="n">
        <v>27.9</v>
      </c>
      <c r="H35" s="0" t="n">
        <v>0.1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01.079</v>
      </c>
      <c r="Q35" s="0" t="n">
        <f aca="false">IF(ISNA(P35),IF(ISNA(R35),IF(ISNA(S35),"",S35),R35),P35)</f>
        <v>401.07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353</v>
      </c>
      <c r="B36" s="0" t="n">
        <v>403.159</v>
      </c>
      <c r="C36" s="0" t="n">
        <v>428.879</v>
      </c>
      <c r="D36" s="0" t="s">
        <v>28</v>
      </c>
      <c r="E36" s="0" t="s">
        <v>29</v>
      </c>
      <c r="F36" s="0" t="s">
        <v>30</v>
      </c>
      <c r="G36" s="0" t="n">
        <v>25.82</v>
      </c>
      <c r="H36" s="0" t="n">
        <v>0.1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03.159</v>
      </c>
      <c r="Q36" s="0" t="n">
        <f aca="false">IF(ISNA(P36),IF(ISNA(R36),IF(ISNA(S36),"",S36),R36),P36)</f>
        <v>403.15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446</v>
      </c>
      <c r="B37" s="0" t="n">
        <v>405.079</v>
      </c>
      <c r="C37" s="0" t="n">
        <v>428.879</v>
      </c>
      <c r="D37" s="0" t="s">
        <v>28</v>
      </c>
      <c r="E37" s="0" t="s">
        <v>29</v>
      </c>
      <c r="F37" s="0" t="s">
        <v>30</v>
      </c>
      <c r="G37" s="0" t="n">
        <v>23.8</v>
      </c>
      <c r="H37" s="0" t="n">
        <v>0</v>
      </c>
      <c r="K37" s="0" t="s">
        <v>31</v>
      </c>
      <c r="L37" s="0" t="s">
        <v>3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05.079</v>
      </c>
      <c r="Q37" s="0" t="n">
        <f aca="false">IF(ISNA(P37),IF(ISNA(R37),IF(ISNA(S37),"",S37),R37),P37)</f>
        <v>405.07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515</v>
      </c>
      <c r="B38" s="0" t="n">
        <v>406.739</v>
      </c>
      <c r="C38" s="0" t="n">
        <v>428.879</v>
      </c>
      <c r="D38" s="0" t="s">
        <v>28</v>
      </c>
      <c r="E38" s="0" t="s">
        <v>29</v>
      </c>
      <c r="F38" s="0" t="s">
        <v>30</v>
      </c>
      <c r="G38" s="0" t="n">
        <v>22.14</v>
      </c>
      <c r="H38" s="0" t="n">
        <v>0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06.739</v>
      </c>
      <c r="Q38" s="0" t="n">
        <f aca="false">IF(ISNA(P38),IF(ISNA(R38),IF(ISNA(S38),"",S38),R38),P38)</f>
        <v>406.73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590</v>
      </c>
      <c r="B39" s="0" t="n">
        <v>406.079</v>
      </c>
      <c r="C39" s="0" t="n">
        <v>428.879</v>
      </c>
      <c r="D39" s="0" t="s">
        <v>28</v>
      </c>
      <c r="E39" s="0" t="s">
        <v>29</v>
      </c>
      <c r="F39" s="0" t="s">
        <v>30</v>
      </c>
      <c r="G39" s="0" t="n">
        <v>22.8</v>
      </c>
      <c r="H39" s="0" t="n">
        <v>0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06.079</v>
      </c>
      <c r="Q39" s="0" t="n">
        <f aca="false">IF(ISNA(P39),IF(ISNA(R39),IF(ISNA(S39),"",S39),R39),P39)</f>
        <v>406.07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650</v>
      </c>
      <c r="B40" s="0" t="n">
        <v>402.469</v>
      </c>
      <c r="C40" s="0" t="n">
        <v>428.879</v>
      </c>
      <c r="D40" s="0" t="s">
        <v>28</v>
      </c>
      <c r="E40" s="0" t="s">
        <v>29</v>
      </c>
      <c r="F40" s="0" t="s">
        <v>30</v>
      </c>
      <c r="G40" s="0" t="n">
        <v>26.41</v>
      </c>
      <c r="H40" s="0" t="n">
        <v>0</v>
      </c>
      <c r="K40" s="0" t="s">
        <v>31</v>
      </c>
      <c r="L40" s="0" t="s">
        <v>3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02.469</v>
      </c>
      <c r="Q40" s="0" t="n">
        <f aca="false">IF(ISNA(P40),IF(ISNA(R40),IF(ISNA(S40),"",S40),R40),P40)</f>
        <v>402.46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725</v>
      </c>
      <c r="B41" s="0" t="n">
        <v>405.009</v>
      </c>
      <c r="C41" s="0" t="n">
        <v>428.879</v>
      </c>
      <c r="D41" s="0" t="s">
        <v>28</v>
      </c>
      <c r="E41" s="0" t="s">
        <v>29</v>
      </c>
      <c r="F41" s="0" t="s">
        <v>30</v>
      </c>
      <c r="G41" s="0" t="n">
        <v>23.87</v>
      </c>
      <c r="H41" s="0" t="n">
        <v>0</v>
      </c>
      <c r="K41" s="0" t="s">
        <v>31</v>
      </c>
      <c r="L41" s="0" t="s">
        <v>3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05.009</v>
      </c>
      <c r="Q41" s="0" t="n">
        <f aca="false">IF(ISNA(P41),IF(ISNA(R41),IF(ISNA(S41),"",S41),R41),P41)</f>
        <v>405.00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790</v>
      </c>
      <c r="B42" s="0" t="n">
        <v>406.249</v>
      </c>
      <c r="C42" s="0" t="n">
        <v>428.879</v>
      </c>
      <c r="D42" s="0" t="s">
        <v>28</v>
      </c>
      <c r="E42" s="0" t="s">
        <v>29</v>
      </c>
      <c r="F42" s="0" t="s">
        <v>30</v>
      </c>
      <c r="G42" s="0" t="n">
        <v>22.63</v>
      </c>
      <c r="H42" s="0" t="n">
        <v>0</v>
      </c>
      <c r="K42" s="0" t="s">
        <v>31</v>
      </c>
      <c r="L42" s="0" t="s">
        <v>3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06.249</v>
      </c>
      <c r="Q42" s="0" t="n">
        <f aca="false">IF(ISNA(P42),IF(ISNA(R42),IF(ISNA(S42),"",S42),R42),P42)</f>
        <v>406.24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839</v>
      </c>
      <c r="B43" s="0" t="n">
        <v>407.789</v>
      </c>
      <c r="C43" s="0" t="n">
        <v>428.879</v>
      </c>
      <c r="D43" s="0" t="s">
        <v>28</v>
      </c>
      <c r="E43" s="0" t="s">
        <v>29</v>
      </c>
      <c r="F43" s="0" t="s">
        <v>30</v>
      </c>
      <c r="G43" s="0" t="n">
        <v>21.09</v>
      </c>
      <c r="H43" s="0" t="n">
        <v>0</v>
      </c>
      <c r="K43" s="0" t="s">
        <v>31</v>
      </c>
      <c r="L43" s="0" t="s">
        <v>3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07.789</v>
      </c>
      <c r="Q43" s="0" t="n">
        <f aca="false">IF(ISNA(P43),IF(ISNA(R43),IF(ISNA(S43),"",S43),R43),P43)</f>
        <v>407.78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898</v>
      </c>
      <c r="B44" s="0" t="n">
        <v>406.779</v>
      </c>
      <c r="C44" s="0" t="n">
        <v>428.879</v>
      </c>
      <c r="D44" s="0" t="s">
        <v>28</v>
      </c>
      <c r="E44" s="0" t="s">
        <v>29</v>
      </c>
      <c r="F44" s="0" t="s">
        <v>30</v>
      </c>
      <c r="G44" s="0" t="n">
        <v>22.1</v>
      </c>
      <c r="H44" s="0" t="n">
        <v>0</v>
      </c>
      <c r="K44" s="0" t="s">
        <v>31</v>
      </c>
      <c r="L44" s="0" t="s">
        <v>3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06.779</v>
      </c>
      <c r="Q44" s="0" t="n">
        <f aca="false">IF(ISNA(P44),IF(ISNA(R44),IF(ISNA(S44),"",S44),R44),P44)</f>
        <v>406.77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969</v>
      </c>
      <c r="B45" s="0" t="n">
        <v>404.499</v>
      </c>
      <c r="C45" s="0" t="n">
        <v>428.879</v>
      </c>
      <c r="D45" s="0" t="s">
        <v>28</v>
      </c>
      <c r="E45" s="0" t="s">
        <v>29</v>
      </c>
      <c r="F45" s="0" t="s">
        <v>30</v>
      </c>
      <c r="G45" s="0" t="n">
        <v>24.38</v>
      </c>
      <c r="H45" s="0" t="n">
        <v>0</v>
      </c>
      <c r="K45" s="0" t="s">
        <v>31</v>
      </c>
      <c r="L45" s="0" t="s">
        <v>3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04.499</v>
      </c>
      <c r="Q45" s="0" t="n">
        <f aca="false">IF(ISNA(P45),IF(ISNA(R45),IF(ISNA(S45),"",S45),R45),P45)</f>
        <v>404.49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045</v>
      </c>
      <c r="B46" s="0" t="n">
        <v>398.629</v>
      </c>
      <c r="C46" s="0" t="n">
        <v>428.879</v>
      </c>
      <c r="D46" s="0" t="s">
        <v>28</v>
      </c>
      <c r="E46" s="0" t="s">
        <v>29</v>
      </c>
      <c r="F46" s="0" t="s">
        <v>30</v>
      </c>
      <c r="G46" s="0" t="n">
        <v>30.25</v>
      </c>
      <c r="H46" s="0" t="n">
        <v>0</v>
      </c>
      <c r="K46" s="0" t="s">
        <v>31</v>
      </c>
      <c r="L46" s="0" t="s">
        <v>3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98.629</v>
      </c>
      <c r="Q46" s="0" t="n">
        <f aca="false">IF(ISNA(P46),IF(ISNA(R46),IF(ISNA(S46),"",S46),R46),P46)</f>
        <v>398.62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103</v>
      </c>
      <c r="B47" s="0" t="n">
        <v>399.949</v>
      </c>
      <c r="C47" s="0" t="n">
        <v>428.879</v>
      </c>
      <c r="D47" s="0" t="s">
        <v>28</v>
      </c>
      <c r="E47" s="0" t="s">
        <v>29</v>
      </c>
      <c r="F47" s="0" t="s">
        <v>30</v>
      </c>
      <c r="G47" s="0" t="n">
        <v>28.93</v>
      </c>
      <c r="H47" s="0" t="n">
        <v>0</v>
      </c>
      <c r="K47" s="0" t="s">
        <v>31</v>
      </c>
      <c r="L47" s="0" t="s">
        <v>3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99.949</v>
      </c>
      <c r="Q47" s="0" t="n">
        <f aca="false">IF(ISNA(P47),IF(ISNA(R47),IF(ISNA(S47),"",S47),R47),P47)</f>
        <v>399.94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146</v>
      </c>
      <c r="B48" s="0" t="n">
        <v>401.549</v>
      </c>
      <c r="C48" s="0" t="n">
        <v>428.879</v>
      </c>
      <c r="D48" s="0" t="s">
        <v>28</v>
      </c>
      <c r="E48" s="0" t="s">
        <v>29</v>
      </c>
      <c r="F48" s="0" t="s">
        <v>30</v>
      </c>
      <c r="G48" s="0" t="n">
        <v>27.33</v>
      </c>
      <c r="H48" s="0" t="n">
        <v>0</v>
      </c>
      <c r="K48" s="0" t="s">
        <v>31</v>
      </c>
      <c r="L48" s="0" t="s">
        <v>3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01.549</v>
      </c>
      <c r="Q48" s="0" t="n">
        <f aca="false">IF(ISNA(P48),IF(ISNA(R48),IF(ISNA(S48),"",S48),R48),P48)</f>
        <v>401.54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221</v>
      </c>
      <c r="B49" s="0" t="n">
        <v>403.809</v>
      </c>
      <c r="C49" s="0" t="n">
        <v>428.879</v>
      </c>
      <c r="D49" s="0" t="s">
        <v>28</v>
      </c>
      <c r="E49" s="0" t="s">
        <v>29</v>
      </c>
      <c r="F49" s="0" t="s">
        <v>30</v>
      </c>
      <c r="G49" s="0" t="n">
        <v>25.07</v>
      </c>
      <c r="H49" s="0" t="n">
        <v>0</v>
      </c>
      <c r="K49" s="0" t="s">
        <v>31</v>
      </c>
      <c r="L49" s="0" t="s">
        <v>35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03.809</v>
      </c>
      <c r="Q49" s="0" t="n">
        <f aca="false">IF(ISNA(P49),IF(ISNA(R49),IF(ISNA(S49),"",S49),R49),P49)</f>
        <v>403.80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292</v>
      </c>
      <c r="B50" s="0" t="n">
        <v>400.189</v>
      </c>
      <c r="C50" s="0" t="n">
        <v>428.879</v>
      </c>
      <c r="D50" s="0" t="s">
        <v>28</v>
      </c>
      <c r="E50" s="0" t="s">
        <v>29</v>
      </c>
      <c r="F50" s="0" t="s">
        <v>30</v>
      </c>
      <c r="G50" s="0" t="n">
        <v>28.69</v>
      </c>
      <c r="H50" s="0" t="n">
        <v>0</v>
      </c>
      <c r="K50" s="0" t="s">
        <v>31</v>
      </c>
      <c r="L50" s="0" t="s">
        <v>3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00.189</v>
      </c>
      <c r="Q50" s="0" t="n">
        <f aca="false">IF(ISNA(P50),IF(ISNA(R50),IF(ISNA(S50),"",S50),R50),P50)</f>
        <v>400.18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83</v>
      </c>
      <c r="B51" s="0" t="n">
        <v>394.839</v>
      </c>
      <c r="C51" s="0" t="n">
        <v>428.879</v>
      </c>
      <c r="D51" s="0" t="s">
        <v>28</v>
      </c>
      <c r="E51" s="0" t="s">
        <v>29</v>
      </c>
      <c r="F51" s="0" t="s">
        <v>30</v>
      </c>
      <c r="G51" s="0" t="n">
        <v>34.2</v>
      </c>
      <c r="H51" s="0" t="n">
        <v>0.16</v>
      </c>
      <c r="K51" s="0" t="s">
        <v>31</v>
      </c>
      <c r="L51" s="0" t="s">
        <v>35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94.839</v>
      </c>
      <c r="Q51" s="0" t="n">
        <f aca="false">IF(ISNA(P51),IF(ISNA(R51),IF(ISNA(S51),"",S51),R51),P51)</f>
        <v>394.83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26</v>
      </c>
      <c r="B52" s="0" t="n">
        <v>395.279</v>
      </c>
      <c r="C52" s="0" t="n">
        <v>428.879</v>
      </c>
      <c r="D52" s="0" t="s">
        <v>28</v>
      </c>
      <c r="E52" s="0" t="s">
        <v>29</v>
      </c>
      <c r="F52" s="0" t="s">
        <v>30</v>
      </c>
      <c r="G52" s="0" t="n">
        <v>33.76</v>
      </c>
      <c r="H52" s="0" t="n">
        <v>0.16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95.279</v>
      </c>
      <c r="Q52" s="0" t="n">
        <f aca="false">IF(ISNA(P52),IF(ISNA(R52),IF(ISNA(S52),"",S52),R52),P52)</f>
        <v>395.27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473</v>
      </c>
      <c r="B53" s="0" t="n">
        <v>396.809</v>
      </c>
      <c r="C53" s="0" t="n">
        <v>428.879</v>
      </c>
      <c r="D53" s="0" t="s">
        <v>28</v>
      </c>
      <c r="E53" s="0" t="s">
        <v>29</v>
      </c>
      <c r="F53" s="0" t="s">
        <v>30</v>
      </c>
      <c r="G53" s="0" t="n">
        <v>32.23</v>
      </c>
      <c r="H53" s="0" t="n">
        <v>0.16</v>
      </c>
      <c r="K53" s="0" t="s">
        <v>31</v>
      </c>
      <c r="L53" s="0" t="s">
        <v>35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96.809</v>
      </c>
      <c r="Q53" s="0" t="n">
        <f aca="false">IF(ISNA(P53),IF(ISNA(R53),IF(ISNA(S53),"",S53),R53),P53)</f>
        <v>396.80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516</v>
      </c>
      <c r="B54" s="0" t="n">
        <v>397.449</v>
      </c>
      <c r="C54" s="0" t="n">
        <v>428.879</v>
      </c>
      <c r="D54" s="0" t="s">
        <v>28</v>
      </c>
      <c r="E54" s="0" t="s">
        <v>29</v>
      </c>
      <c r="F54" s="0" t="s">
        <v>30</v>
      </c>
      <c r="G54" s="0" t="n">
        <v>31.59</v>
      </c>
      <c r="H54" s="0" t="n">
        <v>0.16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97.449</v>
      </c>
      <c r="Q54" s="0" t="n">
        <f aca="false">IF(ISNA(P54),IF(ISNA(R54),IF(ISNA(S54),"",S54),R54),P54)</f>
        <v>397.44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588</v>
      </c>
      <c r="B55" s="0" t="n">
        <v>396.459</v>
      </c>
      <c r="C55" s="0" t="n">
        <v>428.879</v>
      </c>
      <c r="D55" s="0" t="s">
        <v>28</v>
      </c>
      <c r="E55" s="0" t="s">
        <v>29</v>
      </c>
      <c r="F55" s="0" t="s">
        <v>30</v>
      </c>
      <c r="G55" s="0" t="n">
        <v>32.58</v>
      </c>
      <c r="H55" s="0" t="n">
        <v>0.16</v>
      </c>
      <c r="K55" s="0" t="s">
        <v>31</v>
      </c>
      <c r="L55" s="0" t="s">
        <v>3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96.459</v>
      </c>
      <c r="Q55" s="0" t="n">
        <f aca="false">IF(ISNA(P55),IF(ISNA(R55),IF(ISNA(S55),"",S55),R55),P55)</f>
        <v>396.45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630.5868055556</v>
      </c>
      <c r="B56" s="0" t="n">
        <v>395.919</v>
      </c>
      <c r="C56" s="0" t="n">
        <v>428.879</v>
      </c>
      <c r="D56" s="0" t="s">
        <v>28</v>
      </c>
      <c r="E56" s="0" t="s">
        <v>29</v>
      </c>
      <c r="F56" s="0" t="s">
        <v>30</v>
      </c>
      <c r="G56" s="0" t="n">
        <v>33.12</v>
      </c>
      <c r="H56" s="0" t="n">
        <v>0.16</v>
      </c>
      <c r="K56" s="0" t="s">
        <v>31</v>
      </c>
      <c r="L56" s="0" t="s">
        <v>3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95.919</v>
      </c>
      <c r="Q56" s="0" t="n">
        <f aca="false">IF(ISNA(P56),IF(ISNA(R56),IF(ISNA(S56),"",S56),R56),P56)</f>
        <v>395.91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734</v>
      </c>
      <c r="B57" s="0" t="n">
        <v>392.289</v>
      </c>
      <c r="C57" s="0" t="n">
        <v>428.879</v>
      </c>
      <c r="D57" s="0" t="s">
        <v>28</v>
      </c>
      <c r="E57" s="0" t="s">
        <v>29</v>
      </c>
      <c r="F57" s="0" t="s">
        <v>30</v>
      </c>
      <c r="G57" s="0" t="n">
        <v>36.75</v>
      </c>
      <c r="H57" s="0" t="n">
        <v>0.16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92.289</v>
      </c>
      <c r="Q57" s="0" t="n">
        <f aca="false">IF(ISNA(P57),IF(ISNA(R57),IF(ISNA(S57),"",S57),R57),P57)</f>
        <v>392.28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799</v>
      </c>
      <c r="B58" s="0" t="n">
        <v>404.649</v>
      </c>
      <c r="C58" s="0" t="n">
        <v>428.879</v>
      </c>
      <c r="D58" s="0" t="s">
        <v>28</v>
      </c>
      <c r="E58" s="0" t="s">
        <v>29</v>
      </c>
      <c r="F58" s="0" t="s">
        <v>30</v>
      </c>
      <c r="G58" s="0" t="n">
        <v>24.39</v>
      </c>
      <c r="H58" s="0" t="n">
        <v>0.16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04.649</v>
      </c>
      <c r="Q58" s="0" t="n">
        <f aca="false">IF(ISNA(P58),IF(ISNA(R58),IF(ISNA(S58),"",S58),R58),P58)</f>
        <v>404.64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860</v>
      </c>
      <c r="B59" s="0" t="n">
        <v>407.509</v>
      </c>
      <c r="C59" s="0" t="n">
        <v>428.879</v>
      </c>
      <c r="D59" s="0" t="s">
        <v>28</v>
      </c>
      <c r="E59" s="0" t="s">
        <v>29</v>
      </c>
      <c r="F59" s="0" t="s">
        <v>30</v>
      </c>
      <c r="G59" s="0" t="n">
        <v>21.53</v>
      </c>
      <c r="H59" s="0" t="n">
        <v>0.16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07.509</v>
      </c>
      <c r="Q59" s="0" t="n">
        <f aca="false">IF(ISNA(P59),IF(ISNA(R59),IF(ISNA(S59),"",S59),R59),P59)</f>
        <v>407.5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917</v>
      </c>
      <c r="B60" s="0" t="n">
        <v>408.839</v>
      </c>
      <c r="C60" s="0" t="n">
        <v>428.879</v>
      </c>
      <c r="D60" s="0" t="s">
        <v>28</v>
      </c>
      <c r="E60" s="0" t="s">
        <v>29</v>
      </c>
      <c r="F60" s="0" t="s">
        <v>30</v>
      </c>
      <c r="G60" s="0" t="n">
        <v>20.2</v>
      </c>
      <c r="H60" s="0" t="n">
        <v>0.16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8.839</v>
      </c>
      <c r="Q60" s="0" t="n">
        <f aca="false">IF(ISNA(P60),IF(ISNA(R60),IF(ISNA(S60),"",S60),R60),P60)</f>
        <v>408.83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955</v>
      </c>
      <c r="B61" s="0" t="n">
        <v>408.459</v>
      </c>
      <c r="C61" s="0" t="n">
        <v>428.879</v>
      </c>
      <c r="D61" s="0" t="s">
        <v>28</v>
      </c>
      <c r="E61" s="0" t="s">
        <v>29</v>
      </c>
      <c r="F61" s="0" t="s">
        <v>30</v>
      </c>
      <c r="G61" s="0" t="n">
        <v>20.58</v>
      </c>
      <c r="H61" s="0" t="n">
        <v>0.16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08.459</v>
      </c>
      <c r="Q61" s="0" t="n">
        <f aca="false">IF(ISNA(P61),IF(ISNA(R61),IF(ISNA(S61),"",S61),R61),P61)</f>
        <v>408.45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026</v>
      </c>
      <c r="B62" s="0" t="n">
        <v>407.049</v>
      </c>
      <c r="C62" s="0" t="n">
        <v>428.879</v>
      </c>
      <c r="D62" s="0" t="s">
        <v>28</v>
      </c>
      <c r="E62" s="0" t="s">
        <v>29</v>
      </c>
      <c r="F62" s="0" t="s">
        <v>30</v>
      </c>
      <c r="G62" s="0" t="n">
        <v>21.99</v>
      </c>
      <c r="H62" s="0" t="n">
        <v>0.16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07.049</v>
      </c>
      <c r="Q62" s="0" t="n">
        <f aca="false">IF(ISNA(P62),IF(ISNA(R62),IF(ISNA(S62),"",S62),R62),P62)</f>
        <v>407.04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086</v>
      </c>
      <c r="B63" s="0" t="n">
        <v>400.429</v>
      </c>
      <c r="C63" s="0" t="n">
        <v>428.879</v>
      </c>
      <c r="D63" s="0" t="s">
        <v>28</v>
      </c>
      <c r="E63" s="0" t="s">
        <v>29</v>
      </c>
      <c r="F63" s="0" t="s">
        <v>30</v>
      </c>
      <c r="G63" s="0" t="n">
        <v>28.61</v>
      </c>
      <c r="H63" s="0" t="n">
        <v>0.16</v>
      </c>
      <c r="K63" s="0" t="s">
        <v>31</v>
      </c>
      <c r="L63" s="0" t="s">
        <v>32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00.429</v>
      </c>
      <c r="Q63" s="0" t="n">
        <f aca="false">IF(ISNA(P63),IF(ISNA(R63),IF(ISNA(S63),"",S63),R63),P63)</f>
        <v>400.42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144</v>
      </c>
      <c r="B64" s="0" t="n">
        <v>400.129</v>
      </c>
      <c r="C64" s="0" t="n">
        <v>428.879</v>
      </c>
      <c r="D64" s="0" t="s">
        <v>28</v>
      </c>
      <c r="E64" s="0" t="s">
        <v>29</v>
      </c>
      <c r="F64" s="0" t="s">
        <v>30</v>
      </c>
      <c r="G64" s="0" t="n">
        <v>28.91</v>
      </c>
      <c r="H64" s="0" t="n">
        <v>0.16</v>
      </c>
      <c r="K64" s="0" t="s">
        <v>31</v>
      </c>
      <c r="L64" s="0" t="s">
        <v>35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00.129</v>
      </c>
      <c r="Q64" s="0" t="n">
        <f aca="false">IF(ISNA(P64),IF(ISNA(R64),IF(ISNA(S64),"",S64),R64),P64)</f>
        <v>400.12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215</v>
      </c>
      <c r="B65" s="0" t="n">
        <v>403.369</v>
      </c>
      <c r="C65" s="0" t="n">
        <v>428.879</v>
      </c>
      <c r="D65" s="0" t="s">
        <v>28</v>
      </c>
      <c r="E65" s="0" t="s">
        <v>29</v>
      </c>
      <c r="F65" s="0" t="s">
        <v>30</v>
      </c>
      <c r="G65" s="0" t="n">
        <v>25.67</v>
      </c>
      <c r="H65" s="0" t="n">
        <v>0.16</v>
      </c>
      <c r="K65" s="0" t="s">
        <v>31</v>
      </c>
      <c r="L65" s="0" t="s">
        <v>32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03.369</v>
      </c>
      <c r="Q65" s="0" t="n">
        <f aca="false">IF(ISNA(P65),IF(ISNA(R65),IF(ISNA(S65),"",S65),R65),P65)</f>
        <v>403.36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231.5625</v>
      </c>
      <c r="B66" s="0" t="n">
        <v>403.679</v>
      </c>
      <c r="C66" s="0" t="n">
        <v>428.879</v>
      </c>
      <c r="D66" s="0" t="s">
        <v>28</v>
      </c>
      <c r="E66" s="0" t="s">
        <v>29</v>
      </c>
      <c r="F66" s="0" t="s">
        <v>30</v>
      </c>
      <c r="G66" s="0" t="n">
        <v>25.36</v>
      </c>
      <c r="H66" s="0" t="n">
        <v>0.16</v>
      </c>
      <c r="K66" s="0" t="s">
        <v>31</v>
      </c>
      <c r="L66" s="0" t="s">
        <v>3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03.679</v>
      </c>
      <c r="Q66" s="0" t="n">
        <f aca="false">IF(ISNA(P66),IF(ISNA(R66),IF(ISNA(S66),"",S66),R66),P66)</f>
        <v>403.67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277.4930555556</v>
      </c>
      <c r="B67" s="0" t="n">
        <v>403.269</v>
      </c>
      <c r="C67" s="0" t="n">
        <v>428.879</v>
      </c>
      <c r="D67" s="0" t="s">
        <v>28</v>
      </c>
      <c r="E67" s="0" t="s">
        <v>29</v>
      </c>
      <c r="F67" s="0" t="s">
        <v>30</v>
      </c>
      <c r="G67" s="0" t="n">
        <v>25.77</v>
      </c>
      <c r="H67" s="0" t="n">
        <v>0.16</v>
      </c>
      <c r="K67" s="0" t="s">
        <v>31</v>
      </c>
      <c r="L67" s="0" t="s">
        <v>35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3.269</v>
      </c>
      <c r="Q67" s="0" t="n">
        <f aca="false">IF(ISNA(P67),IF(ISNA(R67),IF(ISNA(S67),"",S67),R67),P67)</f>
        <v>403.26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301.6597222222</v>
      </c>
      <c r="B68" s="0" t="n">
        <v>402.239</v>
      </c>
      <c r="C68" s="0" t="n">
        <v>428.879</v>
      </c>
      <c r="D68" s="0" t="s">
        <v>28</v>
      </c>
      <c r="E68" s="0" t="s">
        <v>29</v>
      </c>
      <c r="F68" s="0" t="s">
        <v>30</v>
      </c>
      <c r="G68" s="0" t="n">
        <v>26.8</v>
      </c>
      <c r="H68" s="0" t="n">
        <v>0.16</v>
      </c>
      <c r="K68" s="0" t="s">
        <v>31</v>
      </c>
      <c r="L68" s="0" t="s">
        <v>35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02.239</v>
      </c>
      <c r="Q68" s="0" t="n">
        <f aca="false">IF(ISNA(P68),IF(ISNA(R68),IF(ISNA(S68),"",S68),R68),P68)</f>
        <v>402.23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335.6770833333</v>
      </c>
      <c r="B69" s="0" t="n">
        <v>402.139</v>
      </c>
      <c r="C69" s="0" t="n">
        <v>428.879</v>
      </c>
      <c r="D69" s="0" t="s">
        <v>28</v>
      </c>
      <c r="E69" s="0" t="s">
        <v>29</v>
      </c>
      <c r="F69" s="0" t="s">
        <v>30</v>
      </c>
      <c r="G69" s="0" t="n">
        <v>26.9</v>
      </c>
      <c r="H69" s="0" t="n">
        <v>0.16</v>
      </c>
      <c r="K69" s="0" t="s">
        <v>31</v>
      </c>
      <c r="L69" s="0" t="s">
        <v>35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2.139</v>
      </c>
      <c r="Q69" s="0" t="n">
        <f aca="false">IF(ISNA(P69),IF(ISNA(R69),IF(ISNA(S69),"",S69),R69),P69)</f>
        <v>402.13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362.6993055556</v>
      </c>
      <c r="B70" s="0" t="n">
        <v>399.549</v>
      </c>
      <c r="C70" s="0" t="n">
        <v>428.879</v>
      </c>
      <c r="D70" s="0" t="s">
        <v>28</v>
      </c>
      <c r="E70" s="0" t="s">
        <v>29</v>
      </c>
      <c r="F70" s="0" t="s">
        <v>30</v>
      </c>
      <c r="G70" s="0" t="n">
        <v>29.49</v>
      </c>
      <c r="H70" s="0" t="n">
        <v>0.16</v>
      </c>
      <c r="K70" s="0" t="s">
        <v>31</v>
      </c>
      <c r="L70" s="0" t="s">
        <v>35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99.549</v>
      </c>
      <c r="Q70" s="0" t="n">
        <f aca="false">IF(ISNA(P70),IF(ISNA(R70),IF(ISNA(S70),"",S70),R70),P70)</f>
        <v>399.54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390.6527777778</v>
      </c>
      <c r="B71" s="0" t="n">
        <v>399.319</v>
      </c>
      <c r="C71" s="0" t="n">
        <v>428.879</v>
      </c>
      <c r="D71" s="0" t="s">
        <v>28</v>
      </c>
      <c r="E71" s="0" t="s">
        <v>29</v>
      </c>
      <c r="F71" s="0" t="s">
        <v>30</v>
      </c>
      <c r="G71" s="0" t="n">
        <v>29.72</v>
      </c>
      <c r="H71" s="0" t="n">
        <v>0.16</v>
      </c>
      <c r="K71" s="0" t="s">
        <v>31</v>
      </c>
      <c r="L71" s="0" t="s">
        <v>35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99.319</v>
      </c>
      <c r="Q71" s="0" t="n">
        <f aca="false">IF(ISNA(P71),IF(ISNA(R71),IF(ISNA(S71),"",S71),R71),P71)</f>
        <v>399.3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394.625</v>
      </c>
      <c r="B72" s="0" t="n">
        <v>398.089</v>
      </c>
      <c r="C72" s="0" t="n">
        <v>428.879</v>
      </c>
      <c r="D72" s="0" t="s">
        <v>28</v>
      </c>
      <c r="E72" s="0" t="s">
        <v>29</v>
      </c>
      <c r="F72" s="0" t="s">
        <v>30</v>
      </c>
      <c r="G72" s="0" t="n">
        <v>30.95</v>
      </c>
      <c r="H72" s="0" t="n">
        <v>0.16</v>
      </c>
      <c r="K72" s="0" t="s">
        <v>31</v>
      </c>
      <c r="L72" s="0" t="s">
        <v>35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98.089</v>
      </c>
      <c r="Q72" s="0" t="n">
        <f aca="false">IF(ISNA(P72),IF(ISNA(R72),IF(ISNA(S72),"",S72),R72),P72)</f>
        <v>398.08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453.6423611111</v>
      </c>
      <c r="B73" s="0" t="n">
        <v>394.989</v>
      </c>
      <c r="C73" s="0" t="n">
        <v>428.879</v>
      </c>
      <c r="D73" s="0" t="s">
        <v>28</v>
      </c>
      <c r="E73" s="0" t="s">
        <v>29</v>
      </c>
      <c r="F73" s="0" t="s">
        <v>30</v>
      </c>
      <c r="G73" s="0" t="n">
        <v>34.05</v>
      </c>
      <c r="H73" s="0" t="n">
        <v>0.16</v>
      </c>
      <c r="K73" s="0" t="s">
        <v>31</v>
      </c>
      <c r="L73" s="0" t="s">
        <v>35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94.989</v>
      </c>
      <c r="Q73" s="0" t="n">
        <f aca="false">IF(ISNA(P73),IF(ISNA(R73),IF(ISNA(S73),"",S73),R73),P73)</f>
        <v>394.98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481.65625</v>
      </c>
      <c r="B74" s="0" t="n">
        <v>393.039</v>
      </c>
      <c r="C74" s="0" t="n">
        <v>428.879</v>
      </c>
      <c r="D74" s="0" t="s">
        <v>28</v>
      </c>
      <c r="E74" s="0" t="s">
        <v>29</v>
      </c>
      <c r="F74" s="0" t="s">
        <v>30</v>
      </c>
      <c r="G74" s="0" t="n">
        <v>36</v>
      </c>
      <c r="H74" s="0" t="n">
        <v>0.16</v>
      </c>
      <c r="K74" s="0" t="s">
        <v>31</v>
      </c>
      <c r="L74" s="0" t="s">
        <v>35</v>
      </c>
      <c r="M74" s="0" t="s">
        <v>33</v>
      </c>
      <c r="N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93.039</v>
      </c>
      <c r="Q74" s="0" t="n">
        <f aca="false">IF(ISNA(P74),IF(ISNA(R74),IF(ISNA(S74),"",S74),R74),P74)</f>
        <v>393.03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508.5902777778</v>
      </c>
      <c r="B75" s="0" t="n">
        <v>393.239</v>
      </c>
      <c r="C75" s="0" t="n">
        <v>428.879</v>
      </c>
      <c r="D75" s="0" t="s">
        <v>28</v>
      </c>
      <c r="E75" s="0" t="s">
        <v>29</v>
      </c>
      <c r="F75" s="0" t="s">
        <v>30</v>
      </c>
      <c r="G75" s="0" t="n">
        <v>35.8</v>
      </c>
      <c r="H75" s="0" t="n">
        <v>0.16</v>
      </c>
      <c r="K75" s="0" t="s">
        <v>31</v>
      </c>
      <c r="L75" s="0" t="s">
        <v>35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93.239</v>
      </c>
      <c r="Q75" s="0" t="n">
        <f aca="false">IF(ISNA(P75),IF(ISNA(R75),IF(ISNA(S75),"",S75),R75),P75)</f>
        <v>393.23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545.4444444444</v>
      </c>
      <c r="B76" s="0" t="n">
        <v>397.389</v>
      </c>
      <c r="C76" s="0" t="n">
        <v>428.879</v>
      </c>
      <c r="D76" s="0" t="s">
        <v>28</v>
      </c>
      <c r="E76" s="0" t="s">
        <v>29</v>
      </c>
      <c r="F76" s="0" t="s">
        <v>30</v>
      </c>
      <c r="G76" s="0" t="n">
        <v>31.65</v>
      </c>
      <c r="H76" s="0" t="n">
        <v>0.16</v>
      </c>
      <c r="K76" s="0" t="s">
        <v>31</v>
      </c>
      <c r="L76" s="0" t="s">
        <v>35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97.389</v>
      </c>
      <c r="Q76" s="0" t="n">
        <f aca="false">IF(ISNA(P76),IF(ISNA(R76),IF(ISNA(S76),"",S76),R76),P76)</f>
        <v>397.38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573.5763888889</v>
      </c>
      <c r="B77" s="0" t="n">
        <v>396.329</v>
      </c>
      <c r="C77" s="0" t="n">
        <v>428.879</v>
      </c>
      <c r="D77" s="0" t="s">
        <v>28</v>
      </c>
      <c r="E77" s="0" t="s">
        <v>29</v>
      </c>
      <c r="F77" s="0" t="s">
        <v>30</v>
      </c>
      <c r="G77" s="0" t="n">
        <v>32.71</v>
      </c>
      <c r="H77" s="0" t="n">
        <v>0.16</v>
      </c>
      <c r="K77" s="0" t="s">
        <v>31</v>
      </c>
      <c r="L77" s="0" t="s">
        <v>3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96.329</v>
      </c>
      <c r="Q77" s="0" t="n">
        <f aca="false">IF(ISNA(P77),IF(ISNA(R77),IF(ISNA(S77),"",S77),R77),P77)</f>
        <v>396.32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600.625</v>
      </c>
      <c r="B78" s="0" t="n">
        <v>395.109</v>
      </c>
      <c r="C78" s="0" t="n">
        <v>428.879</v>
      </c>
      <c r="D78" s="0" t="s">
        <v>28</v>
      </c>
      <c r="E78" s="0" t="s">
        <v>29</v>
      </c>
      <c r="F78" s="0" t="s">
        <v>30</v>
      </c>
      <c r="G78" s="0" t="n">
        <v>33.93</v>
      </c>
      <c r="H78" s="0" t="n">
        <v>0.16</v>
      </c>
      <c r="K78" s="0" t="s">
        <v>31</v>
      </c>
      <c r="L78" s="0" t="s">
        <v>35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95.109</v>
      </c>
      <c r="Q78" s="0" t="n">
        <f aca="false">IF(ISNA(P78),IF(ISNA(R78),IF(ISNA(S78),"",S78),R78),P78)</f>
        <v>395.10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641.7291666667</v>
      </c>
      <c r="B79" s="0" t="n">
        <v>395.409</v>
      </c>
      <c r="C79" s="0" t="n">
        <v>428.879</v>
      </c>
      <c r="D79" s="0" t="s">
        <v>28</v>
      </c>
      <c r="E79" s="0" t="s">
        <v>29</v>
      </c>
      <c r="F79" s="0" t="s">
        <v>30</v>
      </c>
      <c r="G79" s="0" t="n">
        <v>33.63</v>
      </c>
      <c r="H79" s="0" t="n">
        <v>0.16</v>
      </c>
      <c r="K79" s="0" t="s">
        <v>31</v>
      </c>
      <c r="L79" s="0" t="s">
        <v>3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95.409</v>
      </c>
      <c r="Q79" s="0" t="n">
        <f aca="false">IF(ISNA(P79),IF(ISNA(R79),IF(ISNA(S79),"",S79),R79),P79)</f>
        <v>395.40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676.6388888889</v>
      </c>
      <c r="B80" s="0" t="n">
        <v>395.599</v>
      </c>
      <c r="C80" s="0" t="n">
        <v>428.879</v>
      </c>
      <c r="D80" s="0" t="s">
        <v>28</v>
      </c>
      <c r="E80" s="0" t="s">
        <v>29</v>
      </c>
      <c r="F80" s="0" t="s">
        <v>30</v>
      </c>
      <c r="G80" s="0" t="n">
        <v>33.44</v>
      </c>
      <c r="H80" s="0" t="n">
        <v>0.16</v>
      </c>
      <c r="K80" s="0" t="s">
        <v>31</v>
      </c>
      <c r="L80" s="0" t="s">
        <v>35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95.599</v>
      </c>
      <c r="Q80" s="0" t="n">
        <f aca="false">IF(ISNA(P80),IF(ISNA(R80),IF(ISNA(S80),"",S80),R80),P80)</f>
        <v>395.59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703.5902777778</v>
      </c>
      <c r="B81" s="0" t="n">
        <v>393.279</v>
      </c>
      <c r="C81" s="0" t="n">
        <v>428.879</v>
      </c>
      <c r="D81" s="0" t="s">
        <v>28</v>
      </c>
      <c r="E81" s="0" t="s">
        <v>29</v>
      </c>
      <c r="F81" s="0" t="s">
        <v>30</v>
      </c>
      <c r="G81" s="0" t="n">
        <v>35.76</v>
      </c>
      <c r="H81" s="0" t="n">
        <v>0.16</v>
      </c>
      <c r="K81" s="0" t="s">
        <v>31</v>
      </c>
      <c r="L81" s="0" t="s">
        <v>35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93.279</v>
      </c>
      <c r="Q81" s="0" t="n">
        <f aca="false">IF(ISNA(P81),IF(ISNA(R81),IF(ISNA(S81),"",S81),R81),P81)</f>
        <v>393.27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735.7583333333</v>
      </c>
      <c r="B82" s="0" t="n">
        <v>393.809</v>
      </c>
      <c r="C82" s="0" t="n">
        <v>428.879</v>
      </c>
      <c r="D82" s="0" t="s">
        <v>28</v>
      </c>
      <c r="E82" s="0" t="s">
        <v>29</v>
      </c>
      <c r="F82" s="0" t="s">
        <v>30</v>
      </c>
      <c r="G82" s="0" t="n">
        <v>35.23</v>
      </c>
      <c r="H82" s="0" t="n">
        <v>0.16</v>
      </c>
      <c r="K82" s="0" t="s">
        <v>31</v>
      </c>
      <c r="L82" s="0" t="s">
        <v>35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93.809</v>
      </c>
      <c r="Q82" s="0" t="n">
        <f aca="false">IF(ISNA(P82),IF(ISNA(R82),IF(ISNA(S82),"",S82),R82),P82)</f>
        <v>393.80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763.7951388889</v>
      </c>
      <c r="B83" s="0" t="n">
        <v>392.549</v>
      </c>
      <c r="C83" s="0" t="n">
        <v>428.879</v>
      </c>
      <c r="D83" s="0" t="s">
        <v>28</v>
      </c>
      <c r="E83" s="0" t="s">
        <v>29</v>
      </c>
      <c r="F83" s="0" t="s">
        <v>30</v>
      </c>
      <c r="G83" s="0" t="n">
        <v>36.49</v>
      </c>
      <c r="H83" s="0" t="n">
        <v>0.16</v>
      </c>
      <c r="K83" s="0" t="s">
        <v>31</v>
      </c>
      <c r="L83" s="0" t="s">
        <v>35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92.549</v>
      </c>
      <c r="Q83" s="0" t="n">
        <f aca="false">IF(ISNA(P83),IF(ISNA(R83),IF(ISNA(S83),"",S83),R83),P83)</f>
        <v>392.54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787.5590277778</v>
      </c>
      <c r="B84" s="0" t="n">
        <v>391.859</v>
      </c>
      <c r="C84" s="0" t="n">
        <v>428.879</v>
      </c>
      <c r="D84" s="0" t="s">
        <v>28</v>
      </c>
      <c r="E84" s="0" t="s">
        <v>29</v>
      </c>
      <c r="F84" s="0" t="s">
        <v>30</v>
      </c>
      <c r="G84" s="0" t="n">
        <v>37.18</v>
      </c>
      <c r="H84" s="0" t="n">
        <v>0.16</v>
      </c>
      <c r="K84" s="0" t="s">
        <v>31</v>
      </c>
      <c r="L84" s="0" t="s">
        <v>35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91.859</v>
      </c>
      <c r="Q84" s="0" t="n">
        <f aca="false">IF(ISNA(P84),IF(ISNA(R84),IF(ISNA(S84),"",S84),R84),P84)</f>
        <v>391.85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815.59375</v>
      </c>
      <c r="B85" s="0" t="n">
        <v>389.839</v>
      </c>
      <c r="C85" s="0" t="n">
        <v>428.879</v>
      </c>
      <c r="D85" s="0" t="s">
        <v>28</v>
      </c>
      <c r="E85" s="0" t="s">
        <v>29</v>
      </c>
      <c r="F85" s="0" t="s">
        <v>30</v>
      </c>
      <c r="G85" s="0" t="n">
        <v>39.2</v>
      </c>
      <c r="H85" s="0" t="n">
        <v>0.16</v>
      </c>
      <c r="K85" s="0" t="s">
        <v>31</v>
      </c>
      <c r="L85" s="0" t="s">
        <v>35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89.839</v>
      </c>
      <c r="Q85" s="0" t="n">
        <f aca="false">IF(ISNA(P85),IF(ISNA(R85),IF(ISNA(S85),"",S85),R85),P85)</f>
        <v>389.83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848.7534722222</v>
      </c>
      <c r="B86" s="0" t="n">
        <v>389.019</v>
      </c>
      <c r="C86" s="0" t="n">
        <v>428.879</v>
      </c>
      <c r="D86" s="0" t="s">
        <v>28</v>
      </c>
      <c r="E86" s="0" t="s">
        <v>29</v>
      </c>
      <c r="F86" s="0" t="s">
        <v>30</v>
      </c>
      <c r="G86" s="0" t="n">
        <v>40.02</v>
      </c>
      <c r="H86" s="0" t="n">
        <v>0.16</v>
      </c>
      <c r="K86" s="0" t="s">
        <v>31</v>
      </c>
      <c r="L86" s="0" t="s">
        <v>35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89.019</v>
      </c>
      <c r="Q86" s="0" t="n">
        <f aca="false">IF(ISNA(P86),IF(ISNA(R86),IF(ISNA(S86),"",S86),R86),P86)</f>
        <v>389.0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875.7708333333</v>
      </c>
      <c r="B87" s="0" t="n">
        <v>393.909</v>
      </c>
      <c r="C87" s="0" t="n">
        <v>428.879</v>
      </c>
      <c r="D87" s="0" t="s">
        <v>28</v>
      </c>
      <c r="E87" s="0" t="s">
        <v>29</v>
      </c>
      <c r="F87" s="0" t="s">
        <v>30</v>
      </c>
      <c r="G87" s="0" t="n">
        <v>35.13</v>
      </c>
      <c r="H87" s="0" t="n">
        <v>0.16</v>
      </c>
      <c r="K87" s="0" t="s">
        <v>31</v>
      </c>
      <c r="L87" s="0" t="s">
        <v>35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93.909</v>
      </c>
      <c r="Q87" s="0" t="n">
        <f aca="false">IF(ISNA(P87),IF(ISNA(R87),IF(ISNA(S87),"",S87),R87),P87)</f>
        <v>393.90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920.5833333333</v>
      </c>
      <c r="B88" s="0" t="n">
        <v>394.509</v>
      </c>
      <c r="C88" s="0" t="n">
        <v>428.879</v>
      </c>
      <c r="D88" s="0" t="s">
        <v>28</v>
      </c>
      <c r="E88" s="0" t="s">
        <v>29</v>
      </c>
      <c r="F88" s="0" t="s">
        <v>30</v>
      </c>
      <c r="G88" s="0" t="n">
        <v>34.53</v>
      </c>
      <c r="H88" s="0" t="n">
        <v>0.16</v>
      </c>
      <c r="K88" s="0" t="s">
        <v>31</v>
      </c>
      <c r="L88" s="0" t="s">
        <v>35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94.509</v>
      </c>
      <c r="Q88" s="0" t="n">
        <f aca="false">IF(ISNA(P88),IF(ISNA(R88),IF(ISNA(S88),"",S88),R88),P88)</f>
        <v>394.50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939.7222222222</v>
      </c>
      <c r="B89" s="0" t="n">
        <v>394.309</v>
      </c>
      <c r="C89" s="0" t="n">
        <v>428.879</v>
      </c>
      <c r="D89" s="0" t="s">
        <v>28</v>
      </c>
      <c r="E89" s="0" t="s">
        <v>29</v>
      </c>
      <c r="F89" s="0" t="s">
        <v>30</v>
      </c>
      <c r="G89" s="0" t="n">
        <v>34.73</v>
      </c>
      <c r="H89" s="0" t="n">
        <v>0.16</v>
      </c>
      <c r="K89" s="0" t="s">
        <v>31</v>
      </c>
      <c r="L89" s="0" t="s">
        <v>35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94.309</v>
      </c>
      <c r="Q89" s="0" t="n">
        <f aca="false">IF(ISNA(P89),IF(ISNA(R89),IF(ISNA(S89),"",S89),R89),P89)</f>
        <v>394.30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961.7222222222</v>
      </c>
      <c r="B90" s="0" t="n">
        <v>394.229</v>
      </c>
      <c r="C90" s="0" t="n">
        <v>428.879</v>
      </c>
      <c r="D90" s="0" t="s">
        <v>28</v>
      </c>
      <c r="E90" s="0" t="s">
        <v>29</v>
      </c>
      <c r="F90" s="0" t="s">
        <v>30</v>
      </c>
      <c r="G90" s="0" t="n">
        <v>34.81</v>
      </c>
      <c r="H90" s="0" t="n">
        <v>0.16</v>
      </c>
      <c r="K90" s="0" t="s">
        <v>31</v>
      </c>
      <c r="L90" s="0" t="s">
        <v>35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94.229</v>
      </c>
      <c r="Q90" s="0" t="n">
        <f aca="false">IF(ISNA(P90),IF(ISNA(R90),IF(ISNA(S90),"",S90),R90),P90)</f>
        <v>394.22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005.5347222222</v>
      </c>
      <c r="B91" s="0" t="n">
        <v>395.089</v>
      </c>
      <c r="C91" s="0" t="n">
        <v>428.879</v>
      </c>
      <c r="D91" s="0" t="s">
        <v>28</v>
      </c>
      <c r="E91" s="0" t="s">
        <v>29</v>
      </c>
      <c r="F91" s="0" t="s">
        <v>30</v>
      </c>
      <c r="G91" s="0" t="n">
        <v>33.95</v>
      </c>
      <c r="H91" s="0" t="n">
        <v>0.16</v>
      </c>
      <c r="K91" s="0" t="s">
        <v>31</v>
      </c>
      <c r="L91" s="0" t="s">
        <v>35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95.089</v>
      </c>
      <c r="Q91" s="0" t="n">
        <f aca="false">IF(ISNA(P91),IF(ISNA(R91),IF(ISNA(S91),"",S91),R91),P91)</f>
        <v>395.08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031.7256944444</v>
      </c>
      <c r="B92" s="0" t="n">
        <v>397.089</v>
      </c>
      <c r="C92" s="0" t="n">
        <v>428.879</v>
      </c>
      <c r="D92" s="0" t="s">
        <v>28</v>
      </c>
      <c r="E92" s="0" t="s">
        <v>29</v>
      </c>
      <c r="F92" s="0" t="s">
        <v>30</v>
      </c>
      <c r="G92" s="0" t="n">
        <v>31.95</v>
      </c>
      <c r="H92" s="0" t="n">
        <v>0.16</v>
      </c>
      <c r="K92" s="0" t="s">
        <v>31</v>
      </c>
      <c r="L92" s="0" t="s">
        <v>35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97.089</v>
      </c>
      <c r="Q92" s="0" t="n">
        <f aca="false">IF(ISNA(P92),IF(ISNA(R92),IF(ISNA(S92),"",S92),R92),P92)</f>
        <v>397.08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059.7256944444</v>
      </c>
      <c r="B93" s="0" t="n">
        <v>396.119</v>
      </c>
      <c r="C93" s="0" t="n">
        <v>428.879</v>
      </c>
      <c r="D93" s="0" t="s">
        <v>28</v>
      </c>
      <c r="E93" s="0" t="s">
        <v>29</v>
      </c>
      <c r="F93" s="0" t="s">
        <v>30</v>
      </c>
      <c r="G93" s="0" t="n">
        <v>32.92</v>
      </c>
      <c r="H93" s="0" t="n">
        <v>0.16</v>
      </c>
      <c r="K93" s="0" t="s">
        <v>31</v>
      </c>
      <c r="L93" s="0" t="s">
        <v>35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96.119</v>
      </c>
      <c r="Q93" s="0" t="n">
        <f aca="false">IF(ISNA(P93),IF(ISNA(R93),IF(ISNA(S93),"",S93),R93),P93)</f>
        <v>396.11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086.6666666667</v>
      </c>
      <c r="B94" s="0" t="n">
        <v>395.609</v>
      </c>
      <c r="C94" s="0" t="n">
        <v>428.879</v>
      </c>
      <c r="D94" s="0" t="s">
        <v>28</v>
      </c>
      <c r="E94" s="0" t="s">
        <v>29</v>
      </c>
      <c r="F94" s="0" t="s">
        <v>30</v>
      </c>
      <c r="G94" s="0" t="n">
        <v>33.43</v>
      </c>
      <c r="H94" s="0" t="n">
        <v>0.16</v>
      </c>
      <c r="K94" s="0" t="s">
        <v>31</v>
      </c>
      <c r="L94" s="0" t="s">
        <v>35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95.609</v>
      </c>
      <c r="Q94" s="0" t="n">
        <f aca="false">IF(ISNA(P94),IF(ISNA(R94),IF(ISNA(S94),"",S94),R94),P94)</f>
        <v>395.60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115.7361111111</v>
      </c>
      <c r="B95" s="0" t="n">
        <v>395.479</v>
      </c>
      <c r="C95" s="0" t="n">
        <v>428.879</v>
      </c>
      <c r="D95" s="0" t="s">
        <v>28</v>
      </c>
      <c r="E95" s="0" t="s">
        <v>29</v>
      </c>
      <c r="F95" s="0" t="s">
        <v>30</v>
      </c>
      <c r="G95" s="0" t="n">
        <v>33.56</v>
      </c>
      <c r="H95" s="0" t="n">
        <v>0.16</v>
      </c>
      <c r="K95" s="0" t="s">
        <v>31</v>
      </c>
      <c r="L95" s="0" t="s">
        <v>35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95.479</v>
      </c>
      <c r="Q95" s="0" t="n">
        <f aca="false">IF(ISNA(P95),IF(ISNA(R95),IF(ISNA(S95),"",S95),R95),P95)</f>
        <v>395.47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150.6979166667</v>
      </c>
      <c r="B96" s="0" t="n">
        <v>393.389</v>
      </c>
      <c r="C96" s="0" t="n">
        <v>428.879</v>
      </c>
      <c r="D96" s="0" t="s">
        <v>28</v>
      </c>
      <c r="E96" s="0" t="s">
        <v>29</v>
      </c>
      <c r="F96" s="0" t="s">
        <v>30</v>
      </c>
      <c r="G96" s="0" t="n">
        <v>35.65</v>
      </c>
      <c r="H96" s="0" t="n">
        <v>0.16</v>
      </c>
      <c r="K96" s="0" t="s">
        <v>31</v>
      </c>
      <c r="L96" s="0" t="s">
        <v>35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93.389</v>
      </c>
      <c r="Q96" s="0" t="n">
        <f aca="false">IF(ISNA(P96),IF(ISNA(R96),IF(ISNA(S96),"",S96),R96),P96)</f>
        <v>393.38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178.7118055556</v>
      </c>
      <c r="B97" s="0" t="n">
        <v>392.209</v>
      </c>
      <c r="C97" s="0" t="n">
        <v>428.879</v>
      </c>
      <c r="D97" s="0" t="s">
        <v>28</v>
      </c>
      <c r="E97" s="0" t="s">
        <v>29</v>
      </c>
      <c r="F97" s="0" t="s">
        <v>30</v>
      </c>
      <c r="G97" s="0" t="n">
        <v>36.83</v>
      </c>
      <c r="H97" s="0" t="n">
        <v>0.16</v>
      </c>
      <c r="K97" s="0" t="s">
        <v>31</v>
      </c>
      <c r="L97" s="0" t="s">
        <v>35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92.209</v>
      </c>
      <c r="Q97" s="0" t="n">
        <f aca="false">IF(ISNA(P97),IF(ISNA(R97),IF(ISNA(S97),"",S97),R97),P97)</f>
        <v>392.20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211.6875</v>
      </c>
      <c r="B98" s="0" t="n">
        <v>391.729</v>
      </c>
      <c r="C98" s="0" t="n">
        <v>428.879</v>
      </c>
      <c r="D98" s="0" t="s">
        <v>28</v>
      </c>
      <c r="E98" s="0" t="s">
        <v>29</v>
      </c>
      <c r="F98" s="0" t="s">
        <v>30</v>
      </c>
      <c r="G98" s="0" t="n">
        <v>37.31</v>
      </c>
      <c r="H98" s="0" t="n">
        <v>0.16</v>
      </c>
      <c r="K98" s="0" t="s">
        <v>31</v>
      </c>
      <c r="L98" s="0" t="s">
        <v>35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91.729</v>
      </c>
      <c r="Q98" s="0" t="n">
        <f aca="false">IF(ISNA(P98),IF(ISNA(R98),IF(ISNA(S98),"",S98),R98),P98)</f>
        <v>391.72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241.7118055556</v>
      </c>
      <c r="B99" s="0" t="n">
        <v>394.649</v>
      </c>
      <c r="C99" s="0" t="n">
        <v>428.879</v>
      </c>
      <c r="D99" s="0" t="s">
        <v>28</v>
      </c>
      <c r="E99" s="0" t="s">
        <v>29</v>
      </c>
      <c r="F99" s="0" t="s">
        <v>30</v>
      </c>
      <c r="G99" s="0" t="n">
        <v>34.39</v>
      </c>
      <c r="H99" s="0" t="n">
        <v>0.16</v>
      </c>
      <c r="K99" s="0" t="s">
        <v>31</v>
      </c>
      <c r="L99" s="0" t="s">
        <v>35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94.649</v>
      </c>
      <c r="Q99" s="0" t="n">
        <f aca="false">IF(ISNA(P99),IF(ISNA(R99),IF(ISNA(S99),"",S99),R99),P99)</f>
        <v>394.64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269.6944444444</v>
      </c>
      <c r="B100" s="0" t="n">
        <v>393.009</v>
      </c>
      <c r="C100" s="0" t="n">
        <v>428.879</v>
      </c>
      <c r="D100" s="0" t="s">
        <v>28</v>
      </c>
      <c r="E100" s="0" t="s">
        <v>29</v>
      </c>
      <c r="F100" s="0" t="s">
        <v>30</v>
      </c>
      <c r="G100" s="0" t="n">
        <v>36.03</v>
      </c>
      <c r="H100" s="0" t="n">
        <v>0.16</v>
      </c>
      <c r="K100" s="0" t="s">
        <v>31</v>
      </c>
      <c r="L100" s="0" t="s">
        <v>35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93.009</v>
      </c>
      <c r="Q100" s="0" t="n">
        <f aca="false">IF(ISNA(P100),IF(ISNA(R100),IF(ISNA(S100),"",S100),R100),P100)</f>
        <v>393.00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297.6840277778</v>
      </c>
      <c r="B101" s="0" t="n">
        <v>393.999</v>
      </c>
      <c r="C101" s="0" t="n">
        <v>428.879</v>
      </c>
      <c r="D101" s="0" t="s">
        <v>28</v>
      </c>
      <c r="E101" s="0" t="s">
        <v>29</v>
      </c>
      <c r="F101" s="0" t="s">
        <v>30</v>
      </c>
      <c r="G101" s="0" t="n">
        <v>35.04</v>
      </c>
      <c r="H101" s="0" t="n">
        <v>0.16</v>
      </c>
      <c r="K101" s="0" t="s">
        <v>31</v>
      </c>
      <c r="L101" s="0" t="s">
        <v>35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93.999</v>
      </c>
      <c r="Q101" s="0" t="n">
        <f aca="false">IF(ISNA(P101),IF(ISNA(R101),IF(ISNA(S101),"",S101),R101),P101)</f>
        <v>393.99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324.6111111111</v>
      </c>
      <c r="B102" s="0" t="n">
        <v>394.439</v>
      </c>
      <c r="C102" s="0" t="n">
        <v>428.879</v>
      </c>
      <c r="D102" s="0" t="s">
        <v>28</v>
      </c>
      <c r="E102" s="0" t="s">
        <v>29</v>
      </c>
      <c r="F102" s="0" t="s">
        <v>30</v>
      </c>
      <c r="G102" s="0" t="n">
        <v>34.6</v>
      </c>
      <c r="H102" s="0" t="n">
        <v>0.16</v>
      </c>
      <c r="K102" s="0" t="s">
        <v>31</v>
      </c>
      <c r="L102" s="0" t="s">
        <v>35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94.439</v>
      </c>
      <c r="Q102" s="0" t="n">
        <f aca="false">IF(ISNA(P102),IF(ISNA(R102),IF(ISNA(S102),"",S102),R102),P102)</f>
        <v>394.43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359.6944444444</v>
      </c>
      <c r="B103" s="0" t="n">
        <v>396.949</v>
      </c>
      <c r="C103" s="0" t="n">
        <v>428.879</v>
      </c>
      <c r="D103" s="0" t="s">
        <v>28</v>
      </c>
      <c r="E103" s="0" t="s">
        <v>29</v>
      </c>
      <c r="F103" s="0" t="s">
        <v>30</v>
      </c>
      <c r="G103" s="0" t="n">
        <v>32.09</v>
      </c>
      <c r="H103" s="0" t="n">
        <v>0.16</v>
      </c>
      <c r="K103" s="0" t="s">
        <v>31</v>
      </c>
      <c r="L103" s="0" t="s">
        <v>35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96.949</v>
      </c>
      <c r="Q103" s="0" t="n">
        <f aca="false">IF(ISNA(P103),IF(ISNA(R103),IF(ISNA(S103),"",S103),R103),P103)</f>
        <v>396.94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395.6805555556</v>
      </c>
      <c r="B104" s="0" t="n">
        <v>396.389</v>
      </c>
      <c r="C104" s="0" t="n">
        <v>428.879</v>
      </c>
      <c r="D104" s="0" t="s">
        <v>28</v>
      </c>
      <c r="E104" s="0" t="s">
        <v>29</v>
      </c>
      <c r="F104" s="0" t="s">
        <v>30</v>
      </c>
      <c r="G104" s="0" t="n">
        <v>32.65</v>
      </c>
      <c r="H104" s="0" t="n">
        <v>0.16</v>
      </c>
      <c r="K104" s="0" t="s">
        <v>31</v>
      </c>
      <c r="L104" s="0" t="s">
        <v>35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96.389</v>
      </c>
      <c r="Q104" s="0" t="n">
        <f aca="false">IF(ISNA(P104),IF(ISNA(R104),IF(ISNA(S104),"",S104),R104),P104)</f>
        <v>396.38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423.7</v>
      </c>
      <c r="B105" s="0" t="n">
        <v>395.989</v>
      </c>
      <c r="C105" s="0" t="n">
        <v>428.879</v>
      </c>
      <c r="D105" s="0" t="s">
        <v>28</v>
      </c>
      <c r="E105" s="0" t="s">
        <v>29</v>
      </c>
      <c r="F105" s="0" t="s">
        <v>30</v>
      </c>
      <c r="G105" s="0" t="n">
        <v>33.05</v>
      </c>
      <c r="H105" s="0" t="n">
        <v>0.16</v>
      </c>
      <c r="K105" s="0" t="s">
        <v>31</v>
      </c>
      <c r="L105" s="0" t="s">
        <v>35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95.989</v>
      </c>
      <c r="Q105" s="0" t="n">
        <f aca="false">IF(ISNA(P105),IF(ISNA(R105),IF(ISNA(S105),"",S105),R105),P105)</f>
        <v>395.98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451.7694444444</v>
      </c>
      <c r="B106" s="0" t="n">
        <v>393.929</v>
      </c>
      <c r="C106" s="0" t="n">
        <v>428.879</v>
      </c>
      <c r="D106" s="0" t="s">
        <v>28</v>
      </c>
      <c r="E106" s="0" t="s">
        <v>29</v>
      </c>
      <c r="F106" s="0" t="s">
        <v>30</v>
      </c>
      <c r="G106" s="0" t="n">
        <v>35.11</v>
      </c>
      <c r="H106" s="0" t="n">
        <v>0.16</v>
      </c>
      <c r="K106" s="0" t="s">
        <v>31</v>
      </c>
      <c r="L106" s="0" t="s">
        <v>35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93.929</v>
      </c>
      <c r="Q106" s="0" t="n">
        <f aca="false">IF(ISNA(P106),IF(ISNA(R106),IF(ISNA(S106),"",S106),R106),P106)</f>
        <v>393.92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479.7597222222</v>
      </c>
      <c r="B107" s="0" t="n">
        <v>391.419</v>
      </c>
      <c r="C107" s="0" t="n">
        <v>428.879</v>
      </c>
      <c r="D107" s="0" t="s">
        <v>28</v>
      </c>
      <c r="E107" s="0" t="s">
        <v>29</v>
      </c>
      <c r="F107" s="0" t="s">
        <v>30</v>
      </c>
      <c r="G107" s="0" t="n">
        <v>37.62</v>
      </c>
      <c r="H107" s="0" t="n">
        <v>0.16</v>
      </c>
      <c r="K107" s="0" t="s">
        <v>31</v>
      </c>
      <c r="L107" s="0" t="s">
        <v>35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91.419</v>
      </c>
      <c r="Q107" s="0" t="n">
        <f aca="false">IF(ISNA(P107),IF(ISNA(R107),IF(ISNA(S107),"",S107),R107),P107)</f>
        <v>391.4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514.7013888889</v>
      </c>
      <c r="B108" s="0" t="n">
        <v>390.289</v>
      </c>
      <c r="C108" s="0" t="n">
        <v>428.879</v>
      </c>
      <c r="D108" s="0" t="s">
        <v>28</v>
      </c>
      <c r="E108" s="0" t="s">
        <v>29</v>
      </c>
      <c r="F108" s="0" t="s">
        <v>30</v>
      </c>
      <c r="G108" s="0" t="n">
        <v>38.75</v>
      </c>
      <c r="H108" s="0" t="n">
        <v>0.16</v>
      </c>
      <c r="K108" s="0" t="s">
        <v>31</v>
      </c>
      <c r="L108" s="0" t="s">
        <v>35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90.289</v>
      </c>
      <c r="Q108" s="0" t="n">
        <f aca="false">IF(ISNA(P108),IF(ISNA(R108),IF(ISNA(S108),"",S108),R108),P108)</f>
        <v>390.28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541.7569444444</v>
      </c>
      <c r="B109" s="0" t="n">
        <v>389.839</v>
      </c>
      <c r="C109" s="0" t="n">
        <v>428.879</v>
      </c>
      <c r="D109" s="0" t="s">
        <v>28</v>
      </c>
      <c r="E109" s="0" t="s">
        <v>29</v>
      </c>
      <c r="F109" s="0" t="s">
        <v>30</v>
      </c>
      <c r="G109" s="0" t="n">
        <v>39.2</v>
      </c>
      <c r="H109" s="0" t="n">
        <v>0.16</v>
      </c>
      <c r="K109" s="0" t="s">
        <v>31</v>
      </c>
      <c r="L109" s="0" t="s">
        <v>35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89.839</v>
      </c>
      <c r="Q109" s="0" t="n">
        <f aca="false">IF(ISNA(P109),IF(ISNA(R109),IF(ISNA(S109),"",S109),R109),P109)</f>
        <v>389.83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575.7694444444</v>
      </c>
      <c r="B110" s="0" t="n">
        <v>388.669</v>
      </c>
      <c r="C110" s="0" t="n">
        <v>428.879</v>
      </c>
      <c r="D110" s="0" t="s">
        <v>28</v>
      </c>
      <c r="E110" s="0" t="s">
        <v>29</v>
      </c>
      <c r="F110" s="0" t="s">
        <v>30</v>
      </c>
      <c r="G110" s="0" t="n">
        <v>40.37</v>
      </c>
      <c r="H110" s="0" t="n">
        <v>0.16</v>
      </c>
      <c r="K110" s="0" t="s">
        <v>31</v>
      </c>
      <c r="L110" s="0" t="s">
        <v>35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88.669</v>
      </c>
      <c r="Q110" s="0" t="n">
        <f aca="false">IF(ISNA(P110),IF(ISNA(R110),IF(ISNA(S110),"",S110),R110),P110)</f>
        <v>388.6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604.7395833333</v>
      </c>
      <c r="B111" s="0" t="n">
        <v>388.499</v>
      </c>
      <c r="C111" s="0" t="n">
        <v>428.879</v>
      </c>
      <c r="D111" s="0" t="s">
        <v>28</v>
      </c>
      <c r="E111" s="0" t="s">
        <v>29</v>
      </c>
      <c r="F111" s="0" t="s">
        <v>30</v>
      </c>
      <c r="G111" s="0" t="n">
        <v>40.54</v>
      </c>
      <c r="H111" s="0" t="n">
        <v>0.16</v>
      </c>
      <c r="K111" s="0" t="s">
        <v>31</v>
      </c>
      <c r="L111" s="0" t="s">
        <v>35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88.499</v>
      </c>
      <c r="Q111" s="0" t="n">
        <f aca="false">IF(ISNA(P111),IF(ISNA(R111),IF(ISNA(S111),"",S111),R111),P111)</f>
        <v>388.49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632.775</v>
      </c>
      <c r="B112" s="0" t="n">
        <v>388.584</v>
      </c>
      <c r="C112" s="0" t="n">
        <v>428.879</v>
      </c>
      <c r="D112" s="0" t="s">
        <v>28</v>
      </c>
      <c r="E112" s="0" t="s">
        <v>29</v>
      </c>
      <c r="F112" s="0" t="s">
        <v>30</v>
      </c>
      <c r="G112" s="0" t="n">
        <v>40.455</v>
      </c>
      <c r="H112" s="0" t="n">
        <v>0.16</v>
      </c>
      <c r="K112" s="0" t="s">
        <v>31</v>
      </c>
      <c r="L112" s="0" t="s">
        <v>35</v>
      </c>
      <c r="M112" s="0" t="s">
        <v>33</v>
      </c>
      <c r="N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88.584</v>
      </c>
      <c r="Q112" s="0" t="n">
        <f aca="false">IF(ISNA(P112),IF(ISNA(R112),IF(ISNA(S112),"",S112),R112),P112)</f>
        <v>388.58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645.7916666667</v>
      </c>
      <c r="B113" s="0" t="n">
        <v>390.409</v>
      </c>
      <c r="C113" s="0" t="n">
        <v>428.879</v>
      </c>
      <c r="D113" s="0" t="s">
        <v>28</v>
      </c>
      <c r="E113" s="0" t="s">
        <v>29</v>
      </c>
      <c r="F113" s="0" t="s">
        <v>30</v>
      </c>
      <c r="G113" s="0" t="n">
        <v>38.63</v>
      </c>
      <c r="H113" s="0" t="n">
        <v>0.16</v>
      </c>
      <c r="K113" s="0" t="s">
        <v>31</v>
      </c>
      <c r="L113" s="0" t="s">
        <v>35</v>
      </c>
      <c r="M113" s="0" t="s">
        <v>33</v>
      </c>
      <c r="N113" s="0" t="s">
        <v>54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90.409</v>
      </c>
      <c r="Q113" s="0" t="n">
        <f aca="false">IF(ISNA(P113),IF(ISNA(R113),IF(ISNA(S113),"",S113),R113),P113)</f>
        <v>390.40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661.7381944444</v>
      </c>
      <c r="B114" s="0" t="n">
        <v>390.189</v>
      </c>
      <c r="C114" s="0" t="n">
        <v>428.879</v>
      </c>
      <c r="D114" s="0" t="s">
        <v>28</v>
      </c>
      <c r="E114" s="0" t="s">
        <v>29</v>
      </c>
      <c r="F114" s="0" t="s">
        <v>30</v>
      </c>
      <c r="G114" s="0" t="n">
        <v>38.85</v>
      </c>
      <c r="H114" s="0" t="n">
        <v>0.16</v>
      </c>
      <c r="K114" s="0" t="s">
        <v>31</v>
      </c>
      <c r="L114" s="0" t="s">
        <v>35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90.189</v>
      </c>
      <c r="Q114" s="0" t="n">
        <f aca="false">IF(ISNA(P114),IF(ISNA(R114),IF(ISNA(S114),"",S114),R114),P114)</f>
        <v>390.18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691.5319444445</v>
      </c>
      <c r="B115" s="0" t="n">
        <v>397.479</v>
      </c>
      <c r="C115" s="0" t="n">
        <v>428.879</v>
      </c>
      <c r="D115" s="0" t="s">
        <v>28</v>
      </c>
      <c r="E115" s="0" t="s">
        <v>29</v>
      </c>
      <c r="F115" s="0" t="s">
        <v>30</v>
      </c>
      <c r="G115" s="0" t="n">
        <v>31.56</v>
      </c>
      <c r="H115" s="0" t="n">
        <v>0.16</v>
      </c>
      <c r="K115" s="0" t="s">
        <v>31</v>
      </c>
      <c r="L115" s="0" t="s">
        <v>3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97.479</v>
      </c>
      <c r="Q115" s="0" t="n">
        <f aca="false">IF(ISNA(P115),IF(ISNA(R115),IF(ISNA(S115),"",S115),R115),P115)</f>
        <v>397.47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730.7006944444</v>
      </c>
      <c r="B116" s="0" t="n">
        <v>398.139</v>
      </c>
      <c r="C116" s="0" t="n">
        <v>428.879</v>
      </c>
      <c r="D116" s="0" t="s">
        <v>28</v>
      </c>
      <c r="E116" s="0" t="s">
        <v>29</v>
      </c>
      <c r="F116" s="0" t="s">
        <v>30</v>
      </c>
      <c r="G116" s="0" t="n">
        <v>30.9</v>
      </c>
      <c r="H116" s="0" t="n">
        <v>0.16</v>
      </c>
      <c r="K116" s="0" t="s">
        <v>31</v>
      </c>
      <c r="L116" s="0" t="s">
        <v>3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98.139</v>
      </c>
      <c r="Q116" s="0" t="n">
        <f aca="false">IF(ISNA(P116),IF(ISNA(R116),IF(ISNA(S116),"",S116),R116),P116)</f>
        <v>398.1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759.6458333333</v>
      </c>
      <c r="B117" s="0" t="n">
        <v>397.489</v>
      </c>
      <c r="C117" s="0" t="n">
        <v>428.879</v>
      </c>
      <c r="D117" s="0" t="s">
        <v>28</v>
      </c>
      <c r="E117" s="0" t="s">
        <v>29</v>
      </c>
      <c r="F117" s="0" t="s">
        <v>30</v>
      </c>
      <c r="G117" s="0" t="n">
        <v>31.55</v>
      </c>
      <c r="H117" s="0" t="n">
        <v>0.16</v>
      </c>
      <c r="K117" s="0" t="s">
        <v>31</v>
      </c>
      <c r="L117" s="0" t="s">
        <v>3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97.489</v>
      </c>
      <c r="Q117" s="0" t="n">
        <f aca="false">IF(ISNA(P117),IF(ISNA(R117),IF(ISNA(S117),"",S117),R117),P117)</f>
        <v>397.48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787.7069444444</v>
      </c>
      <c r="B118" s="0" t="n">
        <v>396.839</v>
      </c>
      <c r="C118" s="0" t="n">
        <v>428.879</v>
      </c>
      <c r="D118" s="0" t="s">
        <v>28</v>
      </c>
      <c r="E118" s="0" t="s">
        <v>29</v>
      </c>
      <c r="F118" s="0" t="s">
        <v>30</v>
      </c>
      <c r="G118" s="0" t="n">
        <v>32.2</v>
      </c>
      <c r="H118" s="0" t="n">
        <v>0.16</v>
      </c>
      <c r="K118" s="0" t="s">
        <v>31</v>
      </c>
      <c r="L118" s="0" t="s">
        <v>3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96.839</v>
      </c>
      <c r="Q118" s="0" t="n">
        <f aca="false">IF(ISNA(P118),IF(ISNA(R118),IF(ISNA(S118),"",S118),R118),P118)</f>
        <v>396.83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815.7243055556</v>
      </c>
      <c r="B119" s="0" t="n">
        <v>394.459</v>
      </c>
      <c r="C119" s="0" t="n">
        <v>428.879</v>
      </c>
      <c r="D119" s="0" t="s">
        <v>28</v>
      </c>
      <c r="E119" s="0" t="s">
        <v>29</v>
      </c>
      <c r="F119" s="0" t="s">
        <v>30</v>
      </c>
      <c r="G119" s="0" t="n">
        <v>34.58</v>
      </c>
      <c r="H119" s="0" t="n">
        <v>0.16</v>
      </c>
      <c r="K119" s="0" t="s">
        <v>31</v>
      </c>
      <c r="L119" s="0" t="s">
        <v>3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94.459</v>
      </c>
      <c r="Q119" s="0" t="n">
        <f aca="false">IF(ISNA(P119),IF(ISNA(R119),IF(ISNA(S119),"",S119),R119),P119)</f>
        <v>394.45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878.7430555556</v>
      </c>
      <c r="B120" s="0" t="n">
        <v>389.484</v>
      </c>
      <c r="C120" s="0" t="n">
        <v>428.879</v>
      </c>
      <c r="D120" s="0" t="s">
        <v>28</v>
      </c>
      <c r="E120" s="0" t="s">
        <v>29</v>
      </c>
      <c r="F120" s="0" t="s">
        <v>30</v>
      </c>
      <c r="G120" s="0" t="n">
        <v>39.555</v>
      </c>
      <c r="H120" s="0" t="n">
        <v>0.16</v>
      </c>
      <c r="K120" s="0" t="s">
        <v>31</v>
      </c>
      <c r="L120" s="0" t="s">
        <v>3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89.484</v>
      </c>
      <c r="Q120" s="0" t="n">
        <f aca="false">IF(ISNA(P120),IF(ISNA(R120),IF(ISNA(S120),"",S120),R120),P120)</f>
        <v>389.48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938.6013888889</v>
      </c>
      <c r="B121" s="0" t="n">
        <v>387.639</v>
      </c>
      <c r="C121" s="0" t="n">
        <v>428.879</v>
      </c>
      <c r="D121" s="0" t="s">
        <v>28</v>
      </c>
      <c r="E121" s="0" t="s">
        <v>29</v>
      </c>
      <c r="F121" s="0" t="s">
        <v>30</v>
      </c>
      <c r="G121" s="0" t="n">
        <v>41.4</v>
      </c>
      <c r="H121" s="0" t="n">
        <v>0.16</v>
      </c>
      <c r="K121" s="0" t="s">
        <v>31</v>
      </c>
      <c r="L121" s="0" t="s">
        <v>3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87.639</v>
      </c>
      <c r="Q121" s="0" t="n">
        <f aca="false">IF(ISNA(P121),IF(ISNA(R121),IF(ISNA(S121),"",S121),R121),P121)</f>
        <v>387.63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969.6576388889</v>
      </c>
      <c r="B122" s="0" t="n">
        <v>389.349</v>
      </c>
      <c r="C122" s="0" t="n">
        <v>428.879</v>
      </c>
      <c r="D122" s="0" t="s">
        <v>28</v>
      </c>
      <c r="E122" s="0" t="s">
        <v>29</v>
      </c>
      <c r="F122" s="0" t="s">
        <v>30</v>
      </c>
      <c r="G122" s="0" t="n">
        <v>39.69</v>
      </c>
      <c r="H122" s="0" t="n">
        <v>0.16</v>
      </c>
      <c r="K122" s="0" t="s">
        <v>31</v>
      </c>
      <c r="L122" s="0" t="s">
        <v>3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89.349</v>
      </c>
      <c r="Q122" s="0" t="n">
        <f aca="false">IF(ISNA(P122),IF(ISNA(R122),IF(ISNA(S122),"",S122),R122),P122)</f>
        <v>389.34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010.7847222222</v>
      </c>
      <c r="B123" s="0" t="n">
        <v>389.189</v>
      </c>
      <c r="C123" s="0" t="n">
        <v>428.879</v>
      </c>
      <c r="D123" s="0" t="s">
        <v>28</v>
      </c>
      <c r="E123" s="0" t="s">
        <v>29</v>
      </c>
      <c r="F123" s="0" t="s">
        <v>30</v>
      </c>
      <c r="G123" s="0" t="n">
        <v>39.85</v>
      </c>
      <c r="H123" s="0" t="n">
        <v>0.16</v>
      </c>
      <c r="K123" s="0" t="s">
        <v>31</v>
      </c>
      <c r="L123" s="0" t="s">
        <v>3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89.189</v>
      </c>
      <c r="Q123" s="0" t="n">
        <f aca="false">IF(ISNA(P123),IF(ISNA(R123),IF(ISNA(S123),"",S123),R123),P123)</f>
        <v>389.18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033.6659722222</v>
      </c>
      <c r="B124" s="0" t="n">
        <v>388.899</v>
      </c>
      <c r="C124" s="0" t="n">
        <v>428.879</v>
      </c>
      <c r="D124" s="0" t="s">
        <v>28</v>
      </c>
      <c r="E124" s="0" t="s">
        <v>29</v>
      </c>
      <c r="F124" s="0" t="s">
        <v>30</v>
      </c>
      <c r="G124" s="0" t="n">
        <v>40.14</v>
      </c>
      <c r="H124" s="0" t="n">
        <v>0.16</v>
      </c>
      <c r="K124" s="0" t="s">
        <v>31</v>
      </c>
      <c r="L124" s="0" t="s">
        <v>35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88.899</v>
      </c>
      <c r="Q124" s="0" t="n">
        <f aca="false">IF(ISNA(P124),IF(ISNA(R124),IF(ISNA(S124),"",S124),R124),P124)</f>
        <v>388.89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102.6291666667</v>
      </c>
      <c r="B125" s="0" t="n">
        <v>390.244</v>
      </c>
      <c r="C125" s="0" t="n">
        <v>428.879</v>
      </c>
      <c r="D125" s="0" t="s">
        <v>28</v>
      </c>
      <c r="E125" s="0" t="s">
        <v>29</v>
      </c>
      <c r="F125" s="0" t="s">
        <v>30</v>
      </c>
      <c r="G125" s="0" t="n">
        <v>38.795</v>
      </c>
      <c r="H125" s="0" t="n">
        <v>0.16</v>
      </c>
      <c r="K125" s="0" t="s">
        <v>31</v>
      </c>
      <c r="L125" s="0" t="s">
        <v>35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90.244</v>
      </c>
      <c r="Q125" s="0" t="n">
        <f aca="false">IF(ISNA(P125),IF(ISNA(R125),IF(ISNA(S125),"",S125),R125),P125)</f>
        <v>390.24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129.7611111111</v>
      </c>
      <c r="B126" s="0" t="n">
        <v>389.244</v>
      </c>
      <c r="C126" s="0" t="n">
        <v>428.879</v>
      </c>
      <c r="D126" s="0" t="s">
        <v>28</v>
      </c>
      <c r="E126" s="0" t="s">
        <v>29</v>
      </c>
      <c r="F126" s="0" t="s">
        <v>30</v>
      </c>
      <c r="G126" s="0" t="n">
        <v>39.795</v>
      </c>
      <c r="H126" s="0" t="n">
        <v>0.16</v>
      </c>
      <c r="K126" s="0" t="s">
        <v>31</v>
      </c>
      <c r="L126" s="0" t="s">
        <v>35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89.244</v>
      </c>
      <c r="Q126" s="0" t="n">
        <f aca="false">IF(ISNA(P126),IF(ISNA(R126),IF(ISNA(S126),"",S126),R126),P126)</f>
        <v>389.24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157.7819444445</v>
      </c>
      <c r="B127" s="0" t="n">
        <v>387.579</v>
      </c>
      <c r="C127" s="0" t="n">
        <v>428.879</v>
      </c>
      <c r="D127" s="0" t="s">
        <v>28</v>
      </c>
      <c r="E127" s="0" t="s">
        <v>29</v>
      </c>
      <c r="F127" s="0" t="s">
        <v>30</v>
      </c>
      <c r="G127" s="0" t="n">
        <v>41.46</v>
      </c>
      <c r="H127" s="0" t="n">
        <v>0.16</v>
      </c>
      <c r="K127" s="0" t="s">
        <v>31</v>
      </c>
      <c r="L127" s="0" t="s">
        <v>35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87.579</v>
      </c>
      <c r="Q127" s="0" t="n">
        <f aca="false">IF(ISNA(P127),IF(ISNA(R127),IF(ISNA(S127),"",S127),R127),P127)</f>
        <v>387.57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213.7756944444</v>
      </c>
      <c r="B128" s="0" t="n">
        <v>388.469</v>
      </c>
      <c r="C128" s="0" t="n">
        <v>428.879</v>
      </c>
      <c r="D128" s="0" t="s">
        <v>28</v>
      </c>
      <c r="E128" s="0" t="s">
        <v>29</v>
      </c>
      <c r="F128" s="0" t="s">
        <v>30</v>
      </c>
      <c r="G128" s="0" t="n">
        <v>40.57</v>
      </c>
      <c r="H128" s="0" t="n">
        <v>0.16</v>
      </c>
      <c r="K128" s="0" t="s">
        <v>31</v>
      </c>
      <c r="L128" s="0" t="s">
        <v>35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88.469</v>
      </c>
      <c r="Q128" s="0" t="n">
        <f aca="false">IF(ISNA(P128),IF(ISNA(R128),IF(ISNA(S128),"",S128),R128),P128)</f>
        <v>388.46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241.7347222222</v>
      </c>
      <c r="B129" s="0" t="n">
        <v>387.149</v>
      </c>
      <c r="C129" s="0" t="n">
        <v>428.879</v>
      </c>
      <c r="D129" s="0" t="s">
        <v>28</v>
      </c>
      <c r="E129" s="0" t="s">
        <v>29</v>
      </c>
      <c r="F129" s="0" t="s">
        <v>30</v>
      </c>
      <c r="G129" s="0" t="n">
        <v>41.89</v>
      </c>
      <c r="H129" s="0" t="n">
        <v>0.16</v>
      </c>
      <c r="K129" s="0" t="s">
        <v>31</v>
      </c>
      <c r="L129" s="0" t="s">
        <v>35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87.149</v>
      </c>
      <c r="Q129" s="0" t="n">
        <f aca="false">IF(ISNA(P129),IF(ISNA(R129),IF(ISNA(S129),"",S129),R129),P129)</f>
        <v>387.14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269.8020833333</v>
      </c>
      <c r="B130" s="0" t="n">
        <v>387.014</v>
      </c>
      <c r="C130" s="0" t="n">
        <v>428.879</v>
      </c>
      <c r="D130" s="0" t="s">
        <v>28</v>
      </c>
      <c r="E130" s="0" t="s">
        <v>29</v>
      </c>
      <c r="F130" s="0" t="s">
        <v>30</v>
      </c>
      <c r="G130" s="0" t="n">
        <v>42.025</v>
      </c>
      <c r="H130" s="0" t="n">
        <v>0.16</v>
      </c>
      <c r="K130" s="0" t="s">
        <v>31</v>
      </c>
      <c r="L130" s="0" t="s">
        <v>35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87.014</v>
      </c>
      <c r="Q130" s="0" t="n">
        <f aca="false">IF(ISNA(P130),IF(ISNA(R130),IF(ISNA(S130),"",S130),R130),P130)</f>
        <v>387.01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334.7881944444</v>
      </c>
      <c r="B131" s="0" t="n">
        <v>389.919</v>
      </c>
      <c r="C131" s="0" t="n">
        <v>428.879</v>
      </c>
      <c r="D131" s="0" t="s">
        <v>28</v>
      </c>
      <c r="E131" s="0" t="s">
        <v>29</v>
      </c>
      <c r="F131" s="0" t="s">
        <v>30</v>
      </c>
      <c r="G131" s="0" t="n">
        <v>39.12</v>
      </c>
      <c r="H131" s="0" t="n">
        <v>0.16</v>
      </c>
      <c r="K131" s="0" t="s">
        <v>31</v>
      </c>
      <c r="L131" s="0" t="s">
        <v>35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89.919</v>
      </c>
      <c r="Q131" s="0" t="n">
        <f aca="false">IF(ISNA(P131),IF(ISNA(R131),IF(ISNA(S131),"",S131),R131),P131)</f>
        <v>389.91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365.7701388889</v>
      </c>
      <c r="B132" s="0" t="n">
        <v>389.514</v>
      </c>
      <c r="C132" s="0" t="n">
        <v>428.879</v>
      </c>
      <c r="D132" s="0" t="s">
        <v>28</v>
      </c>
      <c r="E132" s="0" t="s">
        <v>29</v>
      </c>
      <c r="F132" s="0" t="s">
        <v>30</v>
      </c>
      <c r="G132" s="0" t="n">
        <v>39.525</v>
      </c>
      <c r="H132" s="0" t="n">
        <v>0.16</v>
      </c>
      <c r="K132" s="0" t="s">
        <v>31</v>
      </c>
      <c r="L132" s="0" t="s">
        <v>3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89.514</v>
      </c>
      <c r="Q132" s="0" t="n">
        <f aca="false">IF(ISNA(P132),IF(ISNA(R132),IF(ISNA(S132),"",S132),R132),P132)</f>
        <v>389.51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400.7291666667</v>
      </c>
      <c r="B133" s="0" t="n">
        <v>389.444</v>
      </c>
      <c r="C133" s="0" t="n">
        <v>428.879</v>
      </c>
      <c r="D133" s="0" t="s">
        <v>28</v>
      </c>
      <c r="E133" s="0" t="s">
        <v>29</v>
      </c>
      <c r="F133" s="0" t="s">
        <v>30</v>
      </c>
      <c r="G133" s="0" t="n">
        <v>39.595</v>
      </c>
      <c r="H133" s="0" t="n">
        <v>0.16</v>
      </c>
      <c r="K133" s="0" t="s">
        <v>31</v>
      </c>
      <c r="L133" s="0" t="s">
        <v>3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89.444</v>
      </c>
      <c r="Q133" s="0" t="n">
        <f aca="false">IF(ISNA(P133),IF(ISNA(R133),IF(ISNA(S133),"",S133),R133),P133)</f>
        <v>389.44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459.7069444444</v>
      </c>
      <c r="B134" s="0" t="n">
        <v>389.314</v>
      </c>
      <c r="C134" s="0" t="n">
        <v>428.879</v>
      </c>
      <c r="D134" s="0" t="s">
        <v>28</v>
      </c>
      <c r="E134" s="0" t="s">
        <v>29</v>
      </c>
      <c r="F134" s="0" t="s">
        <v>30</v>
      </c>
      <c r="G134" s="0" t="n">
        <v>39.725</v>
      </c>
      <c r="H134" s="0" t="n">
        <v>0.16</v>
      </c>
      <c r="K134" s="0" t="s">
        <v>31</v>
      </c>
      <c r="L134" s="0" t="s">
        <v>3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89.314</v>
      </c>
      <c r="Q134" s="0" t="n">
        <f aca="false">IF(ISNA(P134),IF(ISNA(R134),IF(ISNA(S134),"",S134),R134),P134)</f>
        <v>389.31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493.7277777778</v>
      </c>
      <c r="B135" s="0" t="n">
        <v>390.244</v>
      </c>
      <c r="C135" s="0" t="n">
        <v>428.879</v>
      </c>
      <c r="D135" s="0" t="s">
        <v>28</v>
      </c>
      <c r="E135" s="0" t="s">
        <v>29</v>
      </c>
      <c r="F135" s="0" t="s">
        <v>30</v>
      </c>
      <c r="G135" s="0" t="n">
        <v>38.795</v>
      </c>
      <c r="H135" s="0" t="n">
        <v>0.16</v>
      </c>
      <c r="K135" s="0" t="s">
        <v>31</v>
      </c>
      <c r="L135" s="0" t="s">
        <v>3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90.244</v>
      </c>
      <c r="Q135" s="0" t="n">
        <f aca="false">IF(ISNA(P135),IF(ISNA(R135),IF(ISNA(S135),"",S135),R135),P135)</f>
        <v>390.24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521.7715277778</v>
      </c>
      <c r="B136" s="0" t="n">
        <v>386.894</v>
      </c>
      <c r="C136" s="0" t="n">
        <v>428.879</v>
      </c>
      <c r="D136" s="0" t="s">
        <v>28</v>
      </c>
      <c r="E136" s="0" t="s">
        <v>29</v>
      </c>
      <c r="F136" s="0" t="s">
        <v>30</v>
      </c>
      <c r="G136" s="0" t="n">
        <v>42.145</v>
      </c>
      <c r="H136" s="0" t="n">
        <v>0.16</v>
      </c>
      <c r="K136" s="0" t="s">
        <v>31</v>
      </c>
      <c r="L136" s="0" t="s">
        <v>3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86.894</v>
      </c>
      <c r="Q136" s="0" t="n">
        <f aca="false">IF(ISNA(P136),IF(ISNA(R136),IF(ISNA(S136),"",S136),R136),P136)</f>
        <v>386.89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549.7479166667</v>
      </c>
      <c r="B137" s="0" t="n">
        <v>385.519</v>
      </c>
      <c r="C137" s="0" t="n">
        <v>428.879</v>
      </c>
      <c r="D137" s="0" t="s">
        <v>28</v>
      </c>
      <c r="E137" s="0" t="s">
        <v>29</v>
      </c>
      <c r="F137" s="0" t="s">
        <v>30</v>
      </c>
      <c r="G137" s="0" t="n">
        <v>43.52</v>
      </c>
      <c r="H137" s="0" t="n">
        <v>0.16</v>
      </c>
      <c r="K137" s="0" t="s">
        <v>31</v>
      </c>
      <c r="L137" s="0" t="s">
        <v>3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85.519</v>
      </c>
      <c r="Q137" s="0" t="n">
        <f aca="false">IF(ISNA(P137),IF(ISNA(R137),IF(ISNA(S137),"",S137),R137),P137)</f>
        <v>385.51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618.5840277778</v>
      </c>
      <c r="B138" s="0" t="n">
        <v>387.469</v>
      </c>
      <c r="C138" s="0" t="n">
        <v>428.879</v>
      </c>
      <c r="D138" s="0" t="s">
        <v>28</v>
      </c>
      <c r="E138" s="0" t="s">
        <v>29</v>
      </c>
      <c r="F138" s="0" t="s">
        <v>30</v>
      </c>
      <c r="G138" s="0" t="n">
        <v>41.57</v>
      </c>
      <c r="H138" s="0" t="n">
        <v>0.16</v>
      </c>
      <c r="K138" s="0" t="s">
        <v>31</v>
      </c>
      <c r="L138" s="0" t="s">
        <v>3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87.469</v>
      </c>
      <c r="Q138" s="0" t="n">
        <f aca="false">IF(ISNA(P138),IF(ISNA(R138),IF(ISNA(S138),"",S138),R138),P138)</f>
        <v>387.46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647.7895833333</v>
      </c>
      <c r="B139" s="0" t="n">
        <v>387.579</v>
      </c>
      <c r="C139" s="0" t="n">
        <v>428.879</v>
      </c>
      <c r="D139" s="0" t="s">
        <v>28</v>
      </c>
      <c r="E139" s="0" t="s">
        <v>29</v>
      </c>
      <c r="F139" s="0" t="s">
        <v>30</v>
      </c>
      <c r="G139" s="0" t="n">
        <v>41.46</v>
      </c>
      <c r="H139" s="0" t="n">
        <v>0.16</v>
      </c>
      <c r="K139" s="0" t="s">
        <v>31</v>
      </c>
      <c r="L139" s="0" t="s">
        <v>3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87.579</v>
      </c>
      <c r="Q139" s="0" t="n">
        <f aca="false">IF(ISNA(P139),IF(ISNA(R139),IF(ISNA(S139),"",S139),R139),P139)</f>
        <v>387.57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681.7284722222</v>
      </c>
      <c r="B140" s="0" t="n">
        <v>387.059</v>
      </c>
      <c r="C140" s="0" t="n">
        <v>428.879</v>
      </c>
      <c r="D140" s="0" t="s">
        <v>28</v>
      </c>
      <c r="E140" s="0" t="s">
        <v>29</v>
      </c>
      <c r="F140" s="0" t="s">
        <v>30</v>
      </c>
      <c r="G140" s="0" t="n">
        <v>41.98</v>
      </c>
      <c r="H140" s="0" t="n">
        <v>0.16</v>
      </c>
      <c r="K140" s="0" t="s">
        <v>31</v>
      </c>
      <c r="L140" s="0" t="s">
        <v>3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87.059</v>
      </c>
      <c r="Q140" s="0" t="n">
        <f aca="false">IF(ISNA(P140),IF(ISNA(R140),IF(ISNA(S140),"",S140),R140),P140)</f>
        <v>387.05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711.7354166667</v>
      </c>
      <c r="B141" s="0" t="n">
        <v>388.379</v>
      </c>
      <c r="C141" s="0" t="n">
        <v>428.879</v>
      </c>
      <c r="D141" s="0" t="s">
        <v>28</v>
      </c>
      <c r="E141" s="0" t="s">
        <v>29</v>
      </c>
      <c r="F141" s="0" t="s">
        <v>30</v>
      </c>
      <c r="G141" s="0" t="n">
        <v>40.66</v>
      </c>
      <c r="H141" s="0" t="n">
        <v>0.16</v>
      </c>
      <c r="K141" s="0" t="s">
        <v>31</v>
      </c>
      <c r="L141" s="0" t="s">
        <v>3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88.379</v>
      </c>
      <c r="Q141" s="0" t="n">
        <f aca="false">IF(ISNA(P141),IF(ISNA(R141),IF(ISNA(S141),"",S141),R141),P141)</f>
        <v>388.37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731.7805555556</v>
      </c>
      <c r="B142" s="0" t="n">
        <v>388.279</v>
      </c>
      <c r="C142" s="0" t="n">
        <v>428.879</v>
      </c>
      <c r="D142" s="0" t="s">
        <v>28</v>
      </c>
      <c r="E142" s="0" t="s">
        <v>29</v>
      </c>
      <c r="F142" s="0" t="s">
        <v>30</v>
      </c>
      <c r="G142" s="0" t="n">
        <v>40.76</v>
      </c>
      <c r="H142" s="0" t="n">
        <v>0.16</v>
      </c>
      <c r="K142" s="0" t="s">
        <v>31</v>
      </c>
      <c r="L142" s="0" t="s">
        <v>3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88.279</v>
      </c>
      <c r="Q142" s="0" t="n">
        <f aca="false">IF(ISNA(P142),IF(ISNA(R142),IF(ISNA(S142),"",S142),R142),P142)</f>
        <v>388.27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775.5791666667</v>
      </c>
      <c r="B143" s="0" t="n">
        <v>395.579</v>
      </c>
      <c r="C143" s="0" t="n">
        <v>428.879</v>
      </c>
      <c r="D143" s="0" t="s">
        <v>28</v>
      </c>
      <c r="E143" s="0" t="s">
        <v>29</v>
      </c>
      <c r="F143" s="0" t="s">
        <v>30</v>
      </c>
      <c r="G143" s="0" t="n">
        <v>33.46</v>
      </c>
      <c r="H143" s="0" t="n">
        <v>0.16</v>
      </c>
      <c r="K143" s="0" t="s">
        <v>31</v>
      </c>
      <c r="L143" s="0" t="s">
        <v>3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95.579</v>
      </c>
      <c r="Q143" s="0" t="n">
        <f aca="false">IF(ISNA(P143),IF(ISNA(R143),IF(ISNA(S143),"",S143),R143),P143)</f>
        <v>395.57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795.4944444444</v>
      </c>
      <c r="B144" s="0" t="n">
        <v>396.219</v>
      </c>
      <c r="C144" s="0" t="n">
        <v>428.879</v>
      </c>
      <c r="D144" s="0" t="s">
        <v>28</v>
      </c>
      <c r="E144" s="0" t="s">
        <v>29</v>
      </c>
      <c r="F144" s="0" t="s">
        <v>30</v>
      </c>
      <c r="G144" s="0" t="n">
        <v>32.82</v>
      </c>
      <c r="H144" s="0" t="n">
        <v>0.16</v>
      </c>
      <c r="K144" s="0" t="s">
        <v>31</v>
      </c>
      <c r="L144" s="0" t="s">
        <v>3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96.219</v>
      </c>
      <c r="Q144" s="0" t="n">
        <f aca="false">IF(ISNA(P144),IF(ISNA(R144),IF(ISNA(S144),"",S144),R144),P144)</f>
        <v>396.2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837.6590277778</v>
      </c>
      <c r="B145" s="0" t="n">
        <v>395.319</v>
      </c>
      <c r="C145" s="0" t="n">
        <v>428.879</v>
      </c>
      <c r="D145" s="0" t="s">
        <v>28</v>
      </c>
      <c r="E145" s="0" t="s">
        <v>29</v>
      </c>
      <c r="F145" s="0" t="s">
        <v>30</v>
      </c>
      <c r="G145" s="0" t="n">
        <v>33.72</v>
      </c>
      <c r="H145" s="0" t="n">
        <v>0.16</v>
      </c>
      <c r="K145" s="0" t="s">
        <v>31</v>
      </c>
      <c r="L145" s="0" t="s">
        <v>3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95.319</v>
      </c>
      <c r="Q145" s="0" t="n">
        <f aca="false">IF(ISNA(P145),IF(ISNA(R145),IF(ISNA(S145),"",S145),R145),P145)</f>
        <v>395.31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864.7527777778</v>
      </c>
      <c r="B146" s="0" t="n">
        <v>396.799</v>
      </c>
      <c r="C146" s="0" t="n">
        <v>428.879</v>
      </c>
      <c r="D146" s="0" t="s">
        <v>28</v>
      </c>
      <c r="E146" s="0" t="s">
        <v>29</v>
      </c>
      <c r="F146" s="0" t="s">
        <v>30</v>
      </c>
      <c r="G146" s="0" t="n">
        <v>32.24</v>
      </c>
      <c r="H146" s="0" t="n">
        <v>0.16</v>
      </c>
      <c r="K146" s="0" t="s">
        <v>31</v>
      </c>
      <c r="L146" s="0" t="s">
        <v>3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96.799</v>
      </c>
      <c r="Q146" s="0" t="n">
        <f aca="false">IF(ISNA(P146),IF(ISNA(R146),IF(ISNA(S146),"",S146),R146),P146)</f>
        <v>396.79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886.7743055556</v>
      </c>
      <c r="B147" s="0" t="n">
        <v>395.849</v>
      </c>
      <c r="C147" s="0" t="n">
        <v>428.879</v>
      </c>
      <c r="D147" s="0" t="s">
        <v>28</v>
      </c>
      <c r="E147" s="0" t="s">
        <v>29</v>
      </c>
      <c r="F147" s="0" t="s">
        <v>30</v>
      </c>
      <c r="G147" s="0" t="n">
        <v>33.19</v>
      </c>
      <c r="H147" s="0" t="n">
        <v>0.16</v>
      </c>
      <c r="K147" s="0" t="s">
        <v>31</v>
      </c>
      <c r="L147" s="0" t="s">
        <v>35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95.849</v>
      </c>
      <c r="Q147" s="0" t="n">
        <f aca="false">IF(ISNA(P147),IF(ISNA(R147),IF(ISNA(S147),"",S147),R147),P147)</f>
        <v>395.84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913.7402777778</v>
      </c>
      <c r="B148" s="0" t="n">
        <v>395.139</v>
      </c>
      <c r="C148" s="0" t="n">
        <v>428.879</v>
      </c>
      <c r="D148" s="0" t="s">
        <v>28</v>
      </c>
      <c r="E148" s="0" t="s">
        <v>29</v>
      </c>
      <c r="F148" s="0" t="s">
        <v>30</v>
      </c>
      <c r="G148" s="0" t="n">
        <v>33.9</v>
      </c>
      <c r="H148" s="0" t="n">
        <v>0.16</v>
      </c>
      <c r="K148" s="0" t="s">
        <v>31</v>
      </c>
      <c r="L148" s="0" t="s">
        <v>3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95.139</v>
      </c>
      <c r="Q148" s="0" t="n">
        <f aca="false">IF(ISNA(P148),IF(ISNA(R148),IF(ISNA(S148),"",S148),R148),P148)</f>
        <v>395.13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949.7868055556</v>
      </c>
      <c r="B149" s="0" t="n">
        <v>393.949</v>
      </c>
      <c r="C149" s="0" t="n">
        <v>428.879</v>
      </c>
      <c r="D149" s="0" t="s">
        <v>28</v>
      </c>
      <c r="E149" s="0" t="s">
        <v>29</v>
      </c>
      <c r="F149" s="0" t="s">
        <v>30</v>
      </c>
      <c r="G149" s="0" t="n">
        <v>35.09</v>
      </c>
      <c r="H149" s="0" t="n">
        <v>0.16</v>
      </c>
      <c r="K149" s="0" t="s">
        <v>31</v>
      </c>
      <c r="L149" s="0" t="s">
        <v>3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93.949</v>
      </c>
      <c r="Q149" s="0" t="n">
        <f aca="false">IF(ISNA(P149),IF(ISNA(R149),IF(ISNA(S149),"",S149),R149),P149)</f>
        <v>393.94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978.5083333333</v>
      </c>
      <c r="B150" s="0" t="n">
        <v>394.159</v>
      </c>
      <c r="C150" s="0" t="n">
        <v>428.879</v>
      </c>
      <c r="D150" s="0" t="s">
        <v>28</v>
      </c>
      <c r="E150" s="0" t="s">
        <v>29</v>
      </c>
      <c r="F150" s="0" t="s">
        <v>30</v>
      </c>
      <c r="G150" s="0" t="n">
        <v>34.88</v>
      </c>
      <c r="H150" s="0" t="n">
        <v>0.16</v>
      </c>
      <c r="K150" s="0" t="s">
        <v>31</v>
      </c>
      <c r="L150" s="0" t="s">
        <v>3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94.159</v>
      </c>
      <c r="Q150" s="0" t="n">
        <f aca="false">IF(ISNA(P150),IF(ISNA(R150),IF(ISNA(S150),"",S150),R150),P150)</f>
        <v>394.15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005.6916666667</v>
      </c>
      <c r="B151" s="0" t="n">
        <v>387.959</v>
      </c>
      <c r="C151" s="0" t="n">
        <v>428.879</v>
      </c>
      <c r="D151" s="0" t="s">
        <v>28</v>
      </c>
      <c r="E151" s="0" t="s">
        <v>29</v>
      </c>
      <c r="F151" s="0" t="s">
        <v>30</v>
      </c>
      <c r="G151" s="0" t="n">
        <v>41.08</v>
      </c>
      <c r="H151" s="0" t="n">
        <v>0.16</v>
      </c>
      <c r="K151" s="0" t="s">
        <v>31</v>
      </c>
      <c r="L151" s="0" t="s">
        <v>3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87.959</v>
      </c>
      <c r="Q151" s="0" t="n">
        <f aca="false">IF(ISNA(P151),IF(ISNA(R151),IF(ISNA(S151),"",S151),R151),P151)</f>
        <v>387.95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045.7958333333</v>
      </c>
      <c r="B152" s="0" t="n">
        <v>384.259</v>
      </c>
      <c r="C152" s="0" t="n">
        <v>428.879</v>
      </c>
      <c r="D152" s="0" t="s">
        <v>28</v>
      </c>
      <c r="E152" s="0" t="s">
        <v>29</v>
      </c>
      <c r="F152" s="0" t="s">
        <v>30</v>
      </c>
      <c r="G152" s="0" t="n">
        <v>44.78</v>
      </c>
      <c r="H152" s="0" t="n">
        <v>0.16</v>
      </c>
      <c r="K152" s="0" t="s">
        <v>31</v>
      </c>
      <c r="L152" s="0" t="s">
        <v>3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84.259</v>
      </c>
      <c r="Q152" s="0" t="n">
        <f aca="false">IF(ISNA(P152),IF(ISNA(R152),IF(ISNA(S152),"",S152),R152),P152)</f>
        <v>384.25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076.8034722222</v>
      </c>
      <c r="B153" s="0" t="n">
        <v>389.129</v>
      </c>
      <c r="C153" s="0" t="n">
        <v>428.879</v>
      </c>
      <c r="D153" s="0" t="s">
        <v>28</v>
      </c>
      <c r="E153" s="0" t="s">
        <v>29</v>
      </c>
      <c r="F153" s="0" t="s">
        <v>30</v>
      </c>
      <c r="G153" s="0" t="n">
        <v>39.91</v>
      </c>
      <c r="H153" s="0" t="n">
        <v>0.16</v>
      </c>
      <c r="K153" s="0" t="s">
        <v>31</v>
      </c>
      <c r="L153" s="0" t="s">
        <v>3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89.129</v>
      </c>
      <c r="Q153" s="0" t="n">
        <f aca="false">IF(ISNA(P153),IF(ISNA(R153),IF(ISNA(S153),"",S153),R153),P153)</f>
        <v>389.12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098.7506944445</v>
      </c>
      <c r="B154" s="0" t="n">
        <v>390.259</v>
      </c>
      <c r="C154" s="0" t="n">
        <v>428.879</v>
      </c>
      <c r="D154" s="0" t="s">
        <v>28</v>
      </c>
      <c r="E154" s="0" t="s">
        <v>29</v>
      </c>
      <c r="F154" s="0" t="s">
        <v>30</v>
      </c>
      <c r="G154" s="0" t="n">
        <v>38.78</v>
      </c>
      <c r="H154" s="0" t="n">
        <v>0.16</v>
      </c>
      <c r="K154" s="0" t="s">
        <v>31</v>
      </c>
      <c r="L154" s="0" t="s">
        <v>3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90.259</v>
      </c>
      <c r="Q154" s="0" t="n">
        <f aca="false">IF(ISNA(P154),IF(ISNA(R154),IF(ISNA(S154),"",S154),R154),P154)</f>
        <v>390.25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132.5305555556</v>
      </c>
      <c r="B155" s="0" t="n">
        <v>392.849</v>
      </c>
      <c r="C155" s="0" t="n">
        <v>428.879</v>
      </c>
      <c r="D155" s="0" t="s">
        <v>28</v>
      </c>
      <c r="E155" s="0" t="s">
        <v>29</v>
      </c>
      <c r="F155" s="0" t="s">
        <v>30</v>
      </c>
      <c r="G155" s="0" t="n">
        <v>36.19</v>
      </c>
      <c r="H155" s="0" t="n">
        <v>0.16</v>
      </c>
      <c r="K155" s="0" t="s">
        <v>31</v>
      </c>
      <c r="L155" s="0" t="s">
        <v>3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92.849</v>
      </c>
      <c r="Q155" s="0" t="n">
        <f aca="false">IF(ISNA(P155),IF(ISNA(R155),IF(ISNA(S155),"",S155),R155),P155)</f>
        <v>392.84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160.50625</v>
      </c>
      <c r="B156" s="0" t="n">
        <v>393.129</v>
      </c>
      <c r="C156" s="0" t="n">
        <v>428.879</v>
      </c>
      <c r="D156" s="0" t="s">
        <v>28</v>
      </c>
      <c r="E156" s="0" t="s">
        <v>29</v>
      </c>
      <c r="F156" s="0" t="s">
        <v>30</v>
      </c>
      <c r="G156" s="0" t="n">
        <v>35.91</v>
      </c>
      <c r="H156" s="0" t="n">
        <v>0.16</v>
      </c>
      <c r="K156" s="0" t="s">
        <v>31</v>
      </c>
      <c r="L156" s="0" t="s">
        <v>3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93.129</v>
      </c>
      <c r="Q156" s="0" t="n">
        <f aca="false">IF(ISNA(P156),IF(ISNA(R156),IF(ISNA(S156),"",S156),R156),P156)</f>
        <v>393.12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201.7034722222</v>
      </c>
      <c r="B157" s="0" t="n">
        <v>396.489</v>
      </c>
      <c r="C157" s="0" t="n">
        <v>428.879</v>
      </c>
      <c r="D157" s="0" t="s">
        <v>28</v>
      </c>
      <c r="E157" s="0" t="s">
        <v>29</v>
      </c>
      <c r="F157" s="0" t="s">
        <v>30</v>
      </c>
      <c r="G157" s="0" t="n">
        <v>32.55</v>
      </c>
      <c r="H157" s="0" t="n">
        <v>0.16</v>
      </c>
      <c r="K157" s="0" t="s">
        <v>31</v>
      </c>
      <c r="L157" s="0" t="s">
        <v>3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96.489</v>
      </c>
      <c r="Q157" s="0" t="n">
        <f aca="false">IF(ISNA(P157),IF(ISNA(R157),IF(ISNA(S157),"",S157),R157),P157)</f>
        <v>396.48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235.5375</v>
      </c>
      <c r="B158" s="0" t="n">
        <v>396.819</v>
      </c>
      <c r="C158" s="0" t="n">
        <v>428.879</v>
      </c>
      <c r="D158" s="0" t="s">
        <v>28</v>
      </c>
      <c r="E158" s="0" t="s">
        <v>29</v>
      </c>
      <c r="F158" s="0" t="s">
        <v>30</v>
      </c>
      <c r="G158" s="0" t="n">
        <v>32.22</v>
      </c>
      <c r="H158" s="0" t="n">
        <v>0.16</v>
      </c>
      <c r="K158" s="0" t="s">
        <v>31</v>
      </c>
      <c r="L158" s="0" t="s">
        <v>3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96.819</v>
      </c>
      <c r="Q158" s="0" t="n">
        <f aca="false">IF(ISNA(P158),IF(ISNA(R158),IF(ISNA(S158),"",S158),R158),P158)</f>
        <v>396.81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256.6326388889</v>
      </c>
      <c r="B159" s="0" t="n">
        <v>395.359</v>
      </c>
      <c r="C159" s="0" t="n">
        <v>428.879</v>
      </c>
      <c r="D159" s="0" t="s">
        <v>28</v>
      </c>
      <c r="E159" s="0" t="s">
        <v>29</v>
      </c>
      <c r="F159" s="0" t="s">
        <v>30</v>
      </c>
      <c r="G159" s="0" t="n">
        <v>33.68</v>
      </c>
      <c r="H159" s="0" t="n">
        <v>0.16</v>
      </c>
      <c r="K159" s="0" t="s">
        <v>31</v>
      </c>
      <c r="L159" s="0" t="s">
        <v>3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95.359</v>
      </c>
      <c r="Q159" s="0" t="n">
        <f aca="false">IF(ISNA(P159),IF(ISNA(R159),IF(ISNA(S159),"",S159),R159),P159)</f>
        <v>395.35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284.6166666667</v>
      </c>
      <c r="B160" s="0" t="n">
        <v>398.149</v>
      </c>
      <c r="C160" s="0" t="n">
        <v>428.879</v>
      </c>
      <c r="D160" s="0" t="s">
        <v>28</v>
      </c>
      <c r="E160" s="0" t="s">
        <v>29</v>
      </c>
      <c r="F160" s="0" t="s">
        <v>30</v>
      </c>
      <c r="G160" s="0" t="n">
        <v>30.89</v>
      </c>
      <c r="H160" s="0" t="n">
        <v>0.16</v>
      </c>
      <c r="K160" s="0" t="s">
        <v>31</v>
      </c>
      <c r="L160" s="0" t="s">
        <v>3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98.149</v>
      </c>
      <c r="Q160" s="0" t="n">
        <f aca="false">IF(ISNA(P160),IF(ISNA(R160),IF(ISNA(S160),"",S160),R160),P160)</f>
        <v>398.14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316.7048611111</v>
      </c>
      <c r="B161" s="0" t="n">
        <v>394.939</v>
      </c>
      <c r="C161" s="0" t="n">
        <v>428.879</v>
      </c>
      <c r="D161" s="0" t="s">
        <v>28</v>
      </c>
      <c r="E161" s="0" t="s">
        <v>29</v>
      </c>
      <c r="F161" s="0" t="s">
        <v>30</v>
      </c>
      <c r="G161" s="0" t="n">
        <v>34.1</v>
      </c>
      <c r="H161" s="0" t="n">
        <v>0.16</v>
      </c>
      <c r="K161" s="0" t="s">
        <v>31</v>
      </c>
      <c r="L161" s="0" t="s">
        <v>3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94.939</v>
      </c>
      <c r="Q161" s="0" t="n">
        <f aca="false">IF(ISNA(P161),IF(ISNA(R161),IF(ISNA(S161),"",S161),R161),P161)</f>
        <v>394.93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350.7708333333</v>
      </c>
      <c r="B162" s="0" t="n">
        <v>390.669</v>
      </c>
      <c r="C162" s="0" t="n">
        <v>428.879</v>
      </c>
      <c r="D162" s="0" t="s">
        <v>28</v>
      </c>
      <c r="E162" s="0" t="s">
        <v>29</v>
      </c>
      <c r="F162" s="0" t="s">
        <v>30</v>
      </c>
      <c r="G162" s="0" t="n">
        <v>38.37</v>
      </c>
      <c r="H162" s="0" t="n">
        <v>0.16</v>
      </c>
      <c r="K162" s="0" t="s">
        <v>31</v>
      </c>
      <c r="L162" s="0" t="s">
        <v>3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90.669</v>
      </c>
      <c r="Q162" s="0" t="n">
        <f aca="false">IF(ISNA(P162),IF(ISNA(R162),IF(ISNA(S162),"",S162),R162),P162)</f>
        <v>390.66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381.7701388889</v>
      </c>
      <c r="B163" s="0" t="n">
        <v>390.089</v>
      </c>
      <c r="C163" s="0" t="n">
        <v>428.879</v>
      </c>
      <c r="D163" s="0" t="s">
        <v>28</v>
      </c>
      <c r="E163" s="0" t="s">
        <v>29</v>
      </c>
      <c r="F163" s="0" t="s">
        <v>30</v>
      </c>
      <c r="G163" s="0" t="n">
        <v>38.95</v>
      </c>
      <c r="H163" s="0" t="n">
        <v>0.16</v>
      </c>
      <c r="K163" s="0" t="s">
        <v>31</v>
      </c>
      <c r="L163" s="0" t="s">
        <v>3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90.089</v>
      </c>
      <c r="Q163" s="0" t="n">
        <f aca="false">IF(ISNA(P163),IF(ISNA(R163),IF(ISNA(S163),"",S163),R163),P163)</f>
        <v>390.08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407.6284722222</v>
      </c>
      <c r="B164" s="0" t="n">
        <v>389.709</v>
      </c>
      <c r="C164" s="0" t="n">
        <v>428.879</v>
      </c>
      <c r="D164" s="0" t="s">
        <v>28</v>
      </c>
      <c r="E164" s="0" t="s">
        <v>29</v>
      </c>
      <c r="F164" s="0" t="s">
        <v>30</v>
      </c>
      <c r="G164" s="0" t="n">
        <v>39.33</v>
      </c>
      <c r="H164" s="0" t="n">
        <v>0.16</v>
      </c>
      <c r="K164" s="0" t="s">
        <v>31</v>
      </c>
      <c r="L164" s="0" t="s">
        <v>35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89.709</v>
      </c>
      <c r="Q164" s="0" t="n">
        <f aca="false">IF(ISNA(P164),IF(ISNA(R164),IF(ISNA(S164),"",S164),R164),P164)</f>
        <v>389.70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437.7159722222</v>
      </c>
      <c r="B165" s="0" t="n">
        <v>390.439</v>
      </c>
      <c r="C165" s="0" t="n">
        <v>428.879</v>
      </c>
      <c r="D165" s="0" t="s">
        <v>28</v>
      </c>
      <c r="E165" s="0" t="s">
        <v>29</v>
      </c>
      <c r="F165" s="0" t="s">
        <v>30</v>
      </c>
      <c r="G165" s="0" t="n">
        <v>38.6</v>
      </c>
      <c r="H165" s="0" t="n">
        <v>0.16</v>
      </c>
      <c r="K165" s="0" t="s">
        <v>31</v>
      </c>
      <c r="L165" s="0" t="s">
        <v>3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90.439</v>
      </c>
      <c r="Q165" s="0" t="n">
        <f aca="false">IF(ISNA(P165),IF(ISNA(R165),IF(ISNA(S165),"",S165),R165),P165)</f>
        <v>390.43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731.5416666667</v>
      </c>
      <c r="B166" s="0" t="n">
        <v>390.639</v>
      </c>
      <c r="C166" s="0" t="n">
        <v>428.879</v>
      </c>
      <c r="D166" s="0" t="s">
        <v>28</v>
      </c>
      <c r="E166" s="0" t="s">
        <v>29</v>
      </c>
      <c r="F166" s="0" t="s">
        <v>30</v>
      </c>
      <c r="G166" s="0" t="n">
        <v>38.4</v>
      </c>
      <c r="H166" s="0" t="n">
        <v>0.16</v>
      </c>
      <c r="K166" s="0" t="s">
        <v>31</v>
      </c>
      <c r="L166" s="0" t="s">
        <v>55</v>
      </c>
      <c r="M166" s="0" t="s">
        <v>33</v>
      </c>
      <c r="N166" s="0" t="s">
        <v>56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90.639</v>
      </c>
      <c r="Q166" s="0" t="n">
        <f aca="false">IF(ISNA(P166),IF(ISNA(R166),IF(ISNA(S166),"",S166),R166),P166)</f>
        <v>390.63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813.375</v>
      </c>
      <c r="B167" s="0" t="n">
        <v>387.289</v>
      </c>
      <c r="C167" s="0" t="n">
        <v>428.879</v>
      </c>
      <c r="D167" s="0" t="s">
        <v>28</v>
      </c>
      <c r="E167" s="0" t="s">
        <v>29</v>
      </c>
      <c r="F167" s="0" t="s">
        <v>30</v>
      </c>
      <c r="G167" s="0" t="n">
        <v>41.75</v>
      </c>
      <c r="H167" s="0" t="n">
        <v>0.16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87.289</v>
      </c>
      <c r="Q167" s="0" t="n">
        <f aca="false">IF(ISNA(P167),IF(ISNA(R167),IF(ISNA(S167),"",S167),R167),P167)</f>
        <v>387.28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865.4375</v>
      </c>
      <c r="B168" s="0" t="n">
        <v>391.339</v>
      </c>
      <c r="C168" s="0" t="n">
        <v>428.879</v>
      </c>
      <c r="D168" s="0" t="s">
        <v>28</v>
      </c>
      <c r="E168" s="0" t="s">
        <v>29</v>
      </c>
      <c r="F168" s="0" t="s">
        <v>30</v>
      </c>
      <c r="G168" s="0" t="n">
        <v>37.7</v>
      </c>
      <c r="H168" s="0" t="n">
        <v>0.16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91.339</v>
      </c>
      <c r="Q168" s="0" t="n">
        <f aca="false">IF(ISNA(P168),IF(ISNA(R168),IF(ISNA(S168),"",S168),R168),P168)</f>
        <v>391.33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868.5625</v>
      </c>
      <c r="B169" s="0" t="n">
        <v>393.689</v>
      </c>
      <c r="C169" s="0" t="n">
        <v>428.879</v>
      </c>
      <c r="D169" s="0" t="s">
        <v>28</v>
      </c>
      <c r="E169" s="0" t="s">
        <v>29</v>
      </c>
      <c r="F169" s="0" t="s">
        <v>30</v>
      </c>
      <c r="G169" s="0" t="n">
        <v>35.35</v>
      </c>
      <c r="H169" s="0" t="n">
        <v>0.16</v>
      </c>
      <c r="K169" s="0" t="s">
        <v>31</v>
      </c>
      <c r="L169" s="0" t="s">
        <v>55</v>
      </c>
      <c r="M169" s="0" t="s">
        <v>33</v>
      </c>
      <c r="N169" s="0" t="s">
        <v>57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93.689</v>
      </c>
      <c r="Q169" s="0" t="n">
        <f aca="false">IF(ISNA(P169),IF(ISNA(R169),IF(ISNA(S169),"",S169),R169),P169)</f>
        <v>393.68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984.3888888889</v>
      </c>
      <c r="B170" s="0" t="n">
        <v>389.129</v>
      </c>
      <c r="C170" s="0" t="n">
        <v>428.879</v>
      </c>
      <c r="D170" s="0" t="s">
        <v>28</v>
      </c>
      <c r="E170" s="0" t="s">
        <v>29</v>
      </c>
      <c r="F170" s="0" t="s">
        <v>30</v>
      </c>
      <c r="G170" s="0" t="n">
        <v>39.91</v>
      </c>
      <c r="H170" s="0" t="n">
        <v>0.16</v>
      </c>
      <c r="K170" s="0" t="s">
        <v>31</v>
      </c>
      <c r="L170" s="0" t="s">
        <v>55</v>
      </c>
      <c r="M170" s="0" t="s">
        <v>33</v>
      </c>
      <c r="N170" s="0" t="s">
        <v>58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89.129</v>
      </c>
      <c r="Q170" s="0" t="n">
        <f aca="false">IF(ISNA(P170),IF(ISNA(R170),IF(ISNA(S170),"",S170),R170),P170)</f>
        <v>389.12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023.4166666667</v>
      </c>
      <c r="B171" s="0" t="n">
        <v>390.199</v>
      </c>
      <c r="C171" s="0" t="n">
        <v>428.879</v>
      </c>
      <c r="D171" s="0" t="s">
        <v>28</v>
      </c>
      <c r="E171" s="0" t="s">
        <v>29</v>
      </c>
      <c r="F171" s="0" t="s">
        <v>30</v>
      </c>
      <c r="G171" s="0" t="n">
        <v>38.84</v>
      </c>
      <c r="H171" s="0" t="n">
        <v>0.16</v>
      </c>
      <c r="K171" s="0" t="s">
        <v>31</v>
      </c>
      <c r="L171" s="0" t="s">
        <v>55</v>
      </c>
      <c r="M171" s="0" t="s">
        <v>33</v>
      </c>
      <c r="N171" s="0" t="s">
        <v>59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90.199</v>
      </c>
      <c r="Q171" s="0" t="n">
        <f aca="false">IF(ISNA(P171),IF(ISNA(R171),IF(ISNA(S171),"",S171),R171),P171)</f>
        <v>390.19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047.3680555556</v>
      </c>
      <c r="B172" s="0" t="n">
        <v>387.799</v>
      </c>
      <c r="C172" s="0" t="n">
        <v>428.879</v>
      </c>
      <c r="D172" s="0" t="s">
        <v>28</v>
      </c>
      <c r="E172" s="0" t="s">
        <v>29</v>
      </c>
      <c r="F172" s="0" t="s">
        <v>30</v>
      </c>
      <c r="G172" s="0" t="n">
        <v>41.24</v>
      </c>
      <c r="H172" s="0" t="n">
        <v>0.16</v>
      </c>
      <c r="K172" s="0" t="s">
        <v>31</v>
      </c>
      <c r="L172" s="0" t="s">
        <v>55</v>
      </c>
      <c r="M172" s="0" t="s">
        <v>33</v>
      </c>
      <c r="N172" s="0" t="s">
        <v>6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87.799</v>
      </c>
      <c r="Q172" s="0" t="n">
        <f aca="false">IF(ISNA(P172),IF(ISNA(R172),IF(ISNA(S172),"",S172),R172),P172)</f>
        <v>387.79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057.8263888889</v>
      </c>
      <c r="B173" s="0" t="n">
        <v>389.849</v>
      </c>
      <c r="C173" s="0" t="n">
        <v>428.879</v>
      </c>
      <c r="D173" s="0" t="s">
        <v>28</v>
      </c>
      <c r="E173" s="0" t="s">
        <v>29</v>
      </c>
      <c r="F173" s="0" t="s">
        <v>30</v>
      </c>
      <c r="G173" s="0" t="n">
        <v>39.19</v>
      </c>
      <c r="H173" s="0" t="n">
        <v>0.16</v>
      </c>
      <c r="K173" s="0" t="s">
        <v>31</v>
      </c>
      <c r="L173" s="0" t="s">
        <v>6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89.849</v>
      </c>
      <c r="Q173" s="0" t="n">
        <f aca="false">IF(ISNA(P173),IF(ISNA(R173),IF(ISNA(S173),"",S173),R173),P173)</f>
        <v>389.84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071.4826388889</v>
      </c>
      <c r="B174" s="0" t="n">
        <v>386.939</v>
      </c>
      <c r="C174" s="0" t="n">
        <v>428.879</v>
      </c>
      <c r="D174" s="0" t="s">
        <v>28</v>
      </c>
      <c r="E174" s="0" t="s">
        <v>29</v>
      </c>
      <c r="F174" s="0" t="s">
        <v>30</v>
      </c>
      <c r="G174" s="0" t="n">
        <v>42.1</v>
      </c>
      <c r="H174" s="0" t="n">
        <v>0.16</v>
      </c>
      <c r="K174" s="0" t="s">
        <v>31</v>
      </c>
      <c r="L174" s="0" t="s">
        <v>55</v>
      </c>
      <c r="M174" s="0" t="s">
        <v>33</v>
      </c>
      <c r="N174" s="0" t="s">
        <v>6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86.939</v>
      </c>
      <c r="Q174" s="0" t="n">
        <f aca="false">IF(ISNA(P174),IF(ISNA(R174),IF(ISNA(S174),"",S174),R174),P174)</f>
        <v>386.93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099.3958333333</v>
      </c>
      <c r="B175" s="0" t="n">
        <v>383.799</v>
      </c>
      <c r="C175" s="0" t="n">
        <v>428.879</v>
      </c>
      <c r="D175" s="0" t="s">
        <v>28</v>
      </c>
      <c r="E175" s="0" t="s">
        <v>29</v>
      </c>
      <c r="F175" s="0" t="s">
        <v>30</v>
      </c>
      <c r="G175" s="0" t="n">
        <v>45.24</v>
      </c>
      <c r="H175" s="0" t="n">
        <v>0.16</v>
      </c>
      <c r="K175" s="0" t="s">
        <v>31</v>
      </c>
      <c r="L175" s="0" t="s">
        <v>55</v>
      </c>
      <c r="M175" s="0" t="s">
        <v>33</v>
      </c>
      <c r="N175" s="0" t="s">
        <v>6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83.799</v>
      </c>
      <c r="Q175" s="0" t="n">
        <f aca="false">IF(ISNA(P175),IF(ISNA(R175),IF(ISNA(S175),"",S175),R175),P175)</f>
        <v>383.79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137.3638888889</v>
      </c>
      <c r="B176" s="0" t="n">
        <v>379.289</v>
      </c>
      <c r="C176" s="0" t="n">
        <v>428.879</v>
      </c>
      <c r="D176" s="0" t="s">
        <v>28</v>
      </c>
      <c r="E176" s="0" t="s">
        <v>29</v>
      </c>
      <c r="F176" s="0" t="s">
        <v>30</v>
      </c>
      <c r="G176" s="0" t="n">
        <v>49.75</v>
      </c>
      <c r="H176" s="0" t="n">
        <v>0.16</v>
      </c>
      <c r="K176" s="0" t="s">
        <v>31</v>
      </c>
      <c r="L176" s="0" t="s">
        <v>55</v>
      </c>
      <c r="M176" s="0" t="s">
        <v>33</v>
      </c>
      <c r="N176" s="0" t="s">
        <v>6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79.289</v>
      </c>
      <c r="Q176" s="0" t="n">
        <f aca="false">IF(ISNA(P176),IF(ISNA(R176),IF(ISNA(S176),"",S176),R176),P176)</f>
        <v>379.28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163.4166666667</v>
      </c>
      <c r="B177" s="0" t="n">
        <v>384.899</v>
      </c>
      <c r="C177" s="0" t="n">
        <v>428.879</v>
      </c>
      <c r="D177" s="0" t="s">
        <v>28</v>
      </c>
      <c r="E177" s="0" t="s">
        <v>29</v>
      </c>
      <c r="F177" s="0" t="s">
        <v>30</v>
      </c>
      <c r="G177" s="0" t="n">
        <v>44.14</v>
      </c>
      <c r="H177" s="0" t="n">
        <v>0.16</v>
      </c>
      <c r="K177" s="0" t="s">
        <v>31</v>
      </c>
      <c r="L177" s="0" t="s">
        <v>55</v>
      </c>
      <c r="M177" s="0" t="s">
        <v>33</v>
      </c>
      <c r="N177" s="0" t="s">
        <v>6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84.899</v>
      </c>
      <c r="Q177" s="0" t="n">
        <f aca="false">IF(ISNA(P177),IF(ISNA(R177),IF(ISNA(S177),"",S177),R177),P177)</f>
        <v>384.89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206.4166666667</v>
      </c>
      <c r="B178" s="0" t="n">
        <v>392.539</v>
      </c>
      <c r="C178" s="0" t="n">
        <v>428.879</v>
      </c>
      <c r="D178" s="0" t="s">
        <v>28</v>
      </c>
      <c r="E178" s="0" t="s">
        <v>29</v>
      </c>
      <c r="F178" s="0" t="s">
        <v>30</v>
      </c>
      <c r="G178" s="0" t="n">
        <v>36.5</v>
      </c>
      <c r="H178" s="0" t="n">
        <v>0.16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92.539</v>
      </c>
      <c r="Q178" s="0" t="n">
        <f aca="false">IF(ISNA(P178),IF(ISNA(R178),IF(ISNA(S178),"",S178),R178),P178)</f>
        <v>392.53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232.625</v>
      </c>
      <c r="B179" s="0" t="n">
        <v>393.269</v>
      </c>
      <c r="C179" s="0" t="n">
        <v>428.879</v>
      </c>
      <c r="D179" s="0" t="s">
        <v>28</v>
      </c>
      <c r="E179" s="0" t="s">
        <v>29</v>
      </c>
      <c r="F179" s="0" t="s">
        <v>30</v>
      </c>
      <c r="G179" s="0" t="n">
        <v>35.77</v>
      </c>
      <c r="H179" s="0" t="n">
        <v>0.16</v>
      </c>
      <c r="K179" s="0" t="s">
        <v>31</v>
      </c>
      <c r="L179" s="0" t="s">
        <v>6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93.269</v>
      </c>
      <c r="Q179" s="0" t="n">
        <f aca="false">IF(ISNA(P179),IF(ISNA(R179),IF(ISNA(S179),"",S179),R179),P179)</f>
        <v>393.26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256.5520833333</v>
      </c>
      <c r="B180" s="0" t="n">
        <v>392.239</v>
      </c>
      <c r="C180" s="0" t="n">
        <v>428.879</v>
      </c>
      <c r="D180" s="0" t="s">
        <v>28</v>
      </c>
      <c r="E180" s="0" t="s">
        <v>29</v>
      </c>
      <c r="F180" s="0" t="s">
        <v>30</v>
      </c>
      <c r="G180" s="0" t="n">
        <v>36.8</v>
      </c>
      <c r="H180" s="0" t="n">
        <v>0.16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92.239</v>
      </c>
      <c r="Q180" s="0" t="n">
        <f aca="false">IF(ISNA(P180),IF(ISNA(R180),IF(ISNA(S180),"",S180),R180),P180)</f>
        <v>392.23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302.4583333333</v>
      </c>
      <c r="B181" s="0" t="n">
        <v>394.719</v>
      </c>
      <c r="C181" s="0" t="n">
        <v>428.879</v>
      </c>
      <c r="D181" s="0" t="s">
        <v>28</v>
      </c>
      <c r="E181" s="0" t="s">
        <v>29</v>
      </c>
      <c r="F181" s="0" t="s">
        <v>30</v>
      </c>
      <c r="G181" s="0" t="n">
        <v>34.32</v>
      </c>
      <c r="H181" s="0" t="n">
        <v>0.16</v>
      </c>
      <c r="K181" s="0" t="s">
        <v>31</v>
      </c>
      <c r="L181" s="0" t="s">
        <v>55</v>
      </c>
      <c r="M181" s="0" t="s">
        <v>33</v>
      </c>
      <c r="N181" s="0" t="s">
        <v>64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94.719</v>
      </c>
      <c r="Q181" s="0" t="n">
        <f aca="false">IF(ISNA(P181),IF(ISNA(R181),IF(ISNA(S181),"",S181),R181),P181)</f>
        <v>394.71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320.375</v>
      </c>
      <c r="B182" s="0" t="n">
        <v>395.149</v>
      </c>
      <c r="C182" s="0" t="n">
        <v>428.879</v>
      </c>
      <c r="D182" s="0" t="s">
        <v>28</v>
      </c>
      <c r="E182" s="0" t="s">
        <v>29</v>
      </c>
      <c r="F182" s="0" t="s">
        <v>30</v>
      </c>
      <c r="G182" s="0" t="n">
        <v>33.89</v>
      </c>
      <c r="H182" s="0" t="n">
        <v>0.16</v>
      </c>
      <c r="K182" s="0" t="s">
        <v>31</v>
      </c>
      <c r="L182" s="0" t="s">
        <v>55</v>
      </c>
      <c r="M182" s="0" t="s">
        <v>33</v>
      </c>
      <c r="N182" s="0" t="s">
        <v>64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95.149</v>
      </c>
      <c r="Q182" s="0" t="n">
        <f aca="false">IF(ISNA(P182),IF(ISNA(R182),IF(ISNA(S182),"",S182),R182),P182)</f>
        <v>395.14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352.4479166667</v>
      </c>
      <c r="B183" s="0" t="n">
        <v>394.379</v>
      </c>
      <c r="C183" s="0" t="n">
        <v>428.879</v>
      </c>
      <c r="D183" s="0" t="s">
        <v>28</v>
      </c>
      <c r="E183" s="0" t="s">
        <v>29</v>
      </c>
      <c r="F183" s="0" t="s">
        <v>30</v>
      </c>
      <c r="G183" s="0" t="n">
        <v>34.66</v>
      </c>
      <c r="H183" s="0" t="n">
        <v>0.16</v>
      </c>
      <c r="K183" s="0" t="s">
        <v>31</v>
      </c>
      <c r="L183" s="0" t="s">
        <v>55</v>
      </c>
      <c r="M183" s="0" t="s">
        <v>33</v>
      </c>
      <c r="N183" s="0" t="s">
        <v>5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94.379</v>
      </c>
      <c r="Q183" s="0" t="n">
        <f aca="false">IF(ISNA(P183),IF(ISNA(R183),IF(ISNA(S183),"",S183),R183),P183)</f>
        <v>394.37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376.4305555556</v>
      </c>
      <c r="B184" s="0" t="n">
        <v>393.459</v>
      </c>
      <c r="C184" s="0" t="n">
        <v>428.879</v>
      </c>
      <c r="D184" s="0" t="s">
        <v>28</v>
      </c>
      <c r="E184" s="0" t="s">
        <v>29</v>
      </c>
      <c r="F184" s="0" t="s">
        <v>30</v>
      </c>
      <c r="G184" s="0" t="n">
        <v>35.58</v>
      </c>
      <c r="H184" s="0" t="n">
        <v>0.16</v>
      </c>
      <c r="K184" s="0" t="s">
        <v>31</v>
      </c>
      <c r="L184" s="0" t="s">
        <v>55</v>
      </c>
      <c r="M184" s="0" t="s">
        <v>33</v>
      </c>
      <c r="N184" s="0" t="s">
        <v>65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93.459</v>
      </c>
      <c r="Q184" s="0" t="n">
        <f aca="false">IF(ISNA(P184),IF(ISNA(R184),IF(ISNA(S184),"",S184),R184),P184)</f>
        <v>393.45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417.3958333333</v>
      </c>
      <c r="B185" s="0" t="n">
        <v>391.489</v>
      </c>
      <c r="C185" s="0" t="n">
        <v>428.879</v>
      </c>
      <c r="D185" s="0" t="s">
        <v>28</v>
      </c>
      <c r="E185" s="0" t="s">
        <v>29</v>
      </c>
      <c r="F185" s="0" t="s">
        <v>30</v>
      </c>
      <c r="G185" s="0" t="n">
        <v>37.55</v>
      </c>
      <c r="H185" s="0" t="n">
        <v>0.16</v>
      </c>
      <c r="K185" s="0" t="s">
        <v>31</v>
      </c>
      <c r="L185" s="0" t="s">
        <v>55</v>
      </c>
      <c r="M185" s="0" t="s">
        <v>33</v>
      </c>
      <c r="N185" s="0" t="s">
        <v>57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91.489</v>
      </c>
      <c r="Q185" s="0" t="n">
        <f aca="false">IF(ISNA(P185),IF(ISNA(R185),IF(ISNA(S185),"",S185),R185),P185)</f>
        <v>391.48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423.5833333333</v>
      </c>
      <c r="B186" s="0" t="n">
        <v>391.239</v>
      </c>
      <c r="C186" s="0" t="n">
        <v>428.879</v>
      </c>
      <c r="D186" s="0" t="s">
        <v>28</v>
      </c>
      <c r="E186" s="0" t="s">
        <v>29</v>
      </c>
      <c r="F186" s="0" t="s">
        <v>30</v>
      </c>
      <c r="G186" s="0" t="n">
        <v>37.8</v>
      </c>
      <c r="H186" s="0" t="n">
        <v>0.16</v>
      </c>
      <c r="K186" s="0" t="s">
        <v>31</v>
      </c>
      <c r="L186" s="0" t="s">
        <v>6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91.239</v>
      </c>
      <c r="Q186" s="0" t="n">
        <f aca="false">IF(ISNA(P186),IF(ISNA(R186),IF(ISNA(S186),"",S186),R186),P186)</f>
        <v>391.23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445.4375</v>
      </c>
      <c r="B187" s="0" t="n">
        <v>389.519</v>
      </c>
      <c r="C187" s="0" t="n">
        <v>428.879</v>
      </c>
      <c r="D187" s="0" t="s">
        <v>28</v>
      </c>
      <c r="E187" s="0" t="s">
        <v>29</v>
      </c>
      <c r="F187" s="0" t="s">
        <v>30</v>
      </c>
      <c r="G187" s="0" t="n">
        <v>39.52</v>
      </c>
      <c r="H187" s="0" t="n">
        <v>0.16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89.519</v>
      </c>
      <c r="Q187" s="0" t="n">
        <f aca="false">IF(ISNA(P187),IF(ISNA(R187),IF(ISNA(S187),"",S187),R187),P187)</f>
        <v>389.51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474.4791666667</v>
      </c>
      <c r="B188" s="0" t="n">
        <v>390.169</v>
      </c>
      <c r="C188" s="0" t="n">
        <v>428.879</v>
      </c>
      <c r="D188" s="0" t="s">
        <v>28</v>
      </c>
      <c r="E188" s="0" t="s">
        <v>29</v>
      </c>
      <c r="F188" s="0" t="s">
        <v>30</v>
      </c>
      <c r="G188" s="0" t="n">
        <v>38.87</v>
      </c>
      <c r="H188" s="0" t="n">
        <v>0.16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90.169</v>
      </c>
      <c r="Q188" s="0" t="n">
        <f aca="false">IF(ISNA(P188),IF(ISNA(R188),IF(ISNA(S188),"",S188),R188),P188)</f>
        <v>390.16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508.5416666667</v>
      </c>
      <c r="B189" s="0" t="n">
        <v>382.839</v>
      </c>
      <c r="C189" s="0" t="n">
        <v>428.879</v>
      </c>
      <c r="D189" s="0" t="s">
        <v>28</v>
      </c>
      <c r="E189" s="0" t="s">
        <v>29</v>
      </c>
      <c r="F189" s="0" t="s">
        <v>30</v>
      </c>
      <c r="G189" s="0" t="n">
        <v>46.2</v>
      </c>
      <c r="H189" s="0" t="n">
        <v>0.16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82.839</v>
      </c>
      <c r="Q189" s="0" t="n">
        <f aca="false">IF(ISNA(P189),IF(ISNA(R189),IF(ISNA(S189),"",S189),R189),P189)</f>
        <v>382.83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541.4444444444</v>
      </c>
      <c r="B190" s="0" t="n">
        <v>382.879</v>
      </c>
      <c r="C190" s="0" t="n">
        <v>428.879</v>
      </c>
      <c r="D190" s="0" t="s">
        <v>28</v>
      </c>
      <c r="E190" s="0" t="s">
        <v>29</v>
      </c>
      <c r="F190" s="0" t="s">
        <v>30</v>
      </c>
      <c r="G190" s="0" t="n">
        <v>46.16</v>
      </c>
      <c r="H190" s="0" t="n">
        <v>0.16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82.879</v>
      </c>
      <c r="Q190" s="0" t="n">
        <f aca="false">IF(ISNA(P190),IF(ISNA(R190),IF(ISNA(S190),"",S190),R190),P190)</f>
        <v>382.87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565.5347222222</v>
      </c>
      <c r="B191" s="0" t="n">
        <v>387.809</v>
      </c>
      <c r="C191" s="0" t="n">
        <v>428.879</v>
      </c>
      <c r="D191" s="0" t="s">
        <v>28</v>
      </c>
      <c r="E191" s="0" t="s">
        <v>29</v>
      </c>
      <c r="F191" s="0" t="s">
        <v>30</v>
      </c>
      <c r="G191" s="0" t="n">
        <v>41.23</v>
      </c>
      <c r="H191" s="0" t="n">
        <v>0.16</v>
      </c>
      <c r="K191" s="0" t="s">
        <v>31</v>
      </c>
      <c r="L191" s="0" t="s">
        <v>55</v>
      </c>
      <c r="M191" s="0" t="s">
        <v>33</v>
      </c>
      <c r="N191" s="0" t="s">
        <v>66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87.809</v>
      </c>
      <c r="Q191" s="0" t="n">
        <f aca="false">IF(ISNA(P191),IF(ISNA(R191),IF(ISNA(S191),"",S191),R191),P191)</f>
        <v>387.80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591.6944444444</v>
      </c>
      <c r="B192" s="0" t="n">
        <v>391.189</v>
      </c>
      <c r="C192" s="0" t="n">
        <v>428.879</v>
      </c>
      <c r="D192" s="0" t="s">
        <v>28</v>
      </c>
      <c r="E192" s="0" t="s">
        <v>29</v>
      </c>
      <c r="F192" s="0" t="s">
        <v>30</v>
      </c>
      <c r="G192" s="0" t="n">
        <v>37.85</v>
      </c>
      <c r="H192" s="0" t="n">
        <v>0.16</v>
      </c>
      <c r="K192" s="0" t="s">
        <v>31</v>
      </c>
      <c r="L192" s="0" t="s">
        <v>55</v>
      </c>
      <c r="M192" s="0" t="s">
        <v>33</v>
      </c>
      <c r="N192" s="0" t="s">
        <v>66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91.189</v>
      </c>
      <c r="Q192" s="0" t="n">
        <f aca="false">IF(ISNA(P192),IF(ISNA(R192),IF(ISNA(S192),"",S192),R192),P192)</f>
        <v>391.18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634.46875</v>
      </c>
      <c r="B193" s="0" t="n">
        <v>392.819</v>
      </c>
      <c r="C193" s="0" t="n">
        <v>428.879</v>
      </c>
      <c r="D193" s="0" t="s">
        <v>28</v>
      </c>
      <c r="E193" s="0" t="s">
        <v>29</v>
      </c>
      <c r="F193" s="0" t="s">
        <v>30</v>
      </c>
      <c r="G193" s="0" t="n">
        <v>36.22</v>
      </c>
      <c r="H193" s="0" t="n">
        <v>0.16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92.819</v>
      </c>
      <c r="Q193" s="0" t="n">
        <f aca="false">IF(ISNA(P193),IF(ISNA(R193),IF(ISNA(S193),"",S193),R193),P193)</f>
        <v>392.81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695.3888888889</v>
      </c>
      <c r="B194" s="0" t="n">
        <v>390.739</v>
      </c>
      <c r="C194" s="0" t="n">
        <v>428.879</v>
      </c>
      <c r="D194" s="0" t="s">
        <v>28</v>
      </c>
      <c r="E194" s="0" t="s">
        <v>29</v>
      </c>
      <c r="F194" s="0" t="s">
        <v>30</v>
      </c>
      <c r="G194" s="0" t="n">
        <v>38.3</v>
      </c>
      <c r="H194" s="0" t="n">
        <v>0.16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90.739</v>
      </c>
      <c r="Q194" s="0" t="n">
        <f aca="false">IF(ISNA(P194),IF(ISNA(R194),IF(ISNA(S194),"",S194),R194),P194)</f>
        <v>390.73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725.4583333333</v>
      </c>
      <c r="B195" s="0" t="n">
        <v>389.999</v>
      </c>
      <c r="C195" s="0" t="n">
        <v>428.879</v>
      </c>
      <c r="D195" s="0" t="s">
        <v>28</v>
      </c>
      <c r="E195" s="0" t="s">
        <v>29</v>
      </c>
      <c r="F195" s="0" t="s">
        <v>30</v>
      </c>
      <c r="G195" s="0" t="n">
        <v>39.04</v>
      </c>
      <c r="H195" s="0" t="n">
        <v>0.16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89.999</v>
      </c>
      <c r="Q195" s="0" t="n">
        <f aca="false">IF(ISNA(P195),IF(ISNA(R195),IF(ISNA(S195),"",S195),R195),P195)</f>
        <v>389.99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744.5</v>
      </c>
      <c r="B196" s="0" t="n">
        <v>386.789</v>
      </c>
      <c r="C196" s="0" t="n">
        <v>428.879</v>
      </c>
      <c r="D196" s="0" t="s">
        <v>28</v>
      </c>
      <c r="E196" s="0" t="s">
        <v>29</v>
      </c>
      <c r="F196" s="0" t="s">
        <v>30</v>
      </c>
      <c r="G196" s="0" t="n">
        <v>42.25</v>
      </c>
      <c r="H196" s="0" t="n">
        <v>0.16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86.789</v>
      </c>
      <c r="Q196" s="0" t="n">
        <f aca="false">IF(ISNA(P196),IF(ISNA(R196),IF(ISNA(S196),"",S196),R196),P196)</f>
        <v>386.78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788.4548611111</v>
      </c>
      <c r="B197" s="0" t="n">
        <v>388.249</v>
      </c>
      <c r="C197" s="0" t="n">
        <v>428.879</v>
      </c>
      <c r="D197" s="0" t="s">
        <v>28</v>
      </c>
      <c r="E197" s="0" t="s">
        <v>29</v>
      </c>
      <c r="F197" s="0" t="s">
        <v>30</v>
      </c>
      <c r="G197" s="0" t="n">
        <v>40.79</v>
      </c>
      <c r="H197" s="0" t="n">
        <v>0.16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88.249</v>
      </c>
      <c r="Q197" s="0" t="n">
        <f aca="false">IF(ISNA(P197),IF(ISNA(R197),IF(ISNA(S197),"",S197),R197),P197)</f>
        <v>388.24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795.5069444444</v>
      </c>
      <c r="B198" s="0" t="n">
        <v>386.039</v>
      </c>
      <c r="C198" s="0" t="n">
        <v>428.879</v>
      </c>
      <c r="D198" s="0" t="s">
        <v>28</v>
      </c>
      <c r="E198" s="0" t="s">
        <v>29</v>
      </c>
      <c r="F198" s="0" t="s">
        <v>30</v>
      </c>
      <c r="G198" s="0" t="n">
        <v>43</v>
      </c>
      <c r="H198" s="0" t="n">
        <v>0.16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86.039</v>
      </c>
      <c r="Q198" s="0" t="n">
        <f aca="false">IF(ISNA(P198),IF(ISNA(R198),IF(ISNA(S198),"",S198),R198),P198)</f>
        <v>386.03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845.4479166667</v>
      </c>
      <c r="B199" s="0" t="n">
        <v>372.139</v>
      </c>
      <c r="C199" s="0" t="n">
        <v>428.879</v>
      </c>
      <c r="D199" s="0" t="s">
        <v>28</v>
      </c>
      <c r="E199" s="0" t="s">
        <v>29</v>
      </c>
      <c r="F199" s="0" t="s">
        <v>30</v>
      </c>
      <c r="G199" s="0" t="n">
        <v>56.9</v>
      </c>
      <c r="H199" s="0" t="n">
        <v>0.16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72.139</v>
      </c>
      <c r="Q199" s="0" t="n">
        <f aca="false">IF(ISNA(P199),IF(ISNA(R199),IF(ISNA(S199),"",S199),R199),P199)</f>
        <v>372.13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869.4756944444</v>
      </c>
      <c r="B200" s="0" t="n">
        <v>384.539</v>
      </c>
      <c r="C200" s="0" t="n">
        <v>428.879</v>
      </c>
      <c r="D200" s="0" t="s">
        <v>28</v>
      </c>
      <c r="E200" s="0" t="s">
        <v>29</v>
      </c>
      <c r="F200" s="0" t="s">
        <v>30</v>
      </c>
      <c r="G200" s="0" t="n">
        <v>44.5</v>
      </c>
      <c r="H200" s="0" t="n">
        <v>0.16</v>
      </c>
      <c r="K200" s="0" t="s">
        <v>31</v>
      </c>
      <c r="L200" s="0" t="s">
        <v>55</v>
      </c>
      <c r="M200" s="0" t="s">
        <v>33</v>
      </c>
      <c r="N200" s="0" t="s">
        <v>6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84.539</v>
      </c>
      <c r="Q200" s="0" t="n">
        <f aca="false">IF(ISNA(P200),IF(ISNA(R200),IF(ISNA(S200),"",S200),R200),P200)</f>
        <v>384.53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908.4583333333</v>
      </c>
      <c r="B201" s="0" t="n">
        <v>379.539</v>
      </c>
      <c r="C201" s="0" t="n">
        <v>428.879</v>
      </c>
      <c r="D201" s="0" t="s">
        <v>28</v>
      </c>
      <c r="E201" s="0" t="s">
        <v>29</v>
      </c>
      <c r="F201" s="0" t="s">
        <v>30</v>
      </c>
      <c r="G201" s="0" t="n">
        <v>49.5</v>
      </c>
      <c r="H201" s="0" t="n">
        <v>0.16</v>
      </c>
      <c r="K201" s="0" t="s">
        <v>31</v>
      </c>
      <c r="L201" s="0" t="s">
        <v>55</v>
      </c>
      <c r="M201" s="0" t="s">
        <v>33</v>
      </c>
      <c r="N201" s="0" t="s">
        <v>68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79.539</v>
      </c>
      <c r="Q201" s="0" t="n">
        <f aca="false">IF(ISNA(P201),IF(ISNA(R201),IF(ISNA(S201),"",S201),R201),P201)</f>
        <v>379.53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943.4479166667</v>
      </c>
      <c r="B202" s="0" t="n">
        <v>381.239</v>
      </c>
      <c r="C202" s="0" t="n">
        <v>428.879</v>
      </c>
      <c r="D202" s="0" t="s">
        <v>28</v>
      </c>
      <c r="E202" s="0" t="s">
        <v>29</v>
      </c>
      <c r="F202" s="0" t="s">
        <v>30</v>
      </c>
      <c r="G202" s="0" t="n">
        <v>47.8</v>
      </c>
      <c r="H202" s="0" t="n">
        <v>0.16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81.239</v>
      </c>
      <c r="Q202" s="0" t="n">
        <f aca="false">IF(ISNA(P202),IF(ISNA(R202),IF(ISNA(S202),"",S202),R202),P202)</f>
        <v>381.23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964.5520833333</v>
      </c>
      <c r="B203" s="0" t="n">
        <v>385.359</v>
      </c>
      <c r="C203" s="0" t="n">
        <v>428.879</v>
      </c>
      <c r="D203" s="0" t="s">
        <v>28</v>
      </c>
      <c r="E203" s="0" t="s">
        <v>29</v>
      </c>
      <c r="F203" s="0" t="s">
        <v>30</v>
      </c>
      <c r="G203" s="0" t="n">
        <v>43.68</v>
      </c>
      <c r="H203" s="0" t="n">
        <v>0.16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85.359</v>
      </c>
      <c r="Q203" s="0" t="n">
        <f aca="false">IF(ISNA(P203),IF(ISNA(R203),IF(ISNA(S203),"",S203),R203),P203)</f>
        <v>385.35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996.5347222222</v>
      </c>
      <c r="B204" s="0" t="n">
        <v>388.639</v>
      </c>
      <c r="C204" s="0" t="n">
        <v>428.879</v>
      </c>
      <c r="D204" s="0" t="s">
        <v>28</v>
      </c>
      <c r="E204" s="0" t="s">
        <v>29</v>
      </c>
      <c r="F204" s="0" t="s">
        <v>30</v>
      </c>
      <c r="G204" s="0" t="n">
        <v>40.4</v>
      </c>
      <c r="H204" s="0" t="n">
        <v>0.16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88.639</v>
      </c>
      <c r="Q204" s="0" t="n">
        <f aca="false">IF(ISNA(P204),IF(ISNA(R204),IF(ISNA(S204),"",S204),R204),P204)</f>
        <v>388.63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031.4513888889</v>
      </c>
      <c r="B205" s="0" t="n">
        <v>389.339</v>
      </c>
      <c r="C205" s="0" t="n">
        <v>428.879</v>
      </c>
      <c r="D205" s="0" t="s">
        <v>28</v>
      </c>
      <c r="E205" s="0" t="s">
        <v>29</v>
      </c>
      <c r="F205" s="0" t="s">
        <v>30</v>
      </c>
      <c r="G205" s="0" t="n">
        <v>39.7</v>
      </c>
      <c r="H205" s="0" t="n">
        <v>0.16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89.339</v>
      </c>
      <c r="Q205" s="0" t="n">
        <f aca="false">IF(ISNA(P205),IF(ISNA(R205),IF(ISNA(S205),"",S205),R205),P205)</f>
        <v>389.33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272.5381944444</v>
      </c>
      <c r="B206" s="0" t="n">
        <v>383.589</v>
      </c>
      <c r="C206" s="0" t="n">
        <v>428.879</v>
      </c>
      <c r="D206" s="0" t="s">
        <v>28</v>
      </c>
      <c r="E206" s="0" t="s">
        <v>29</v>
      </c>
      <c r="F206" s="0" t="s">
        <v>30</v>
      </c>
      <c r="G206" s="0" t="n">
        <v>45.45</v>
      </c>
      <c r="H206" s="0" t="n">
        <v>0.16</v>
      </c>
      <c r="K206" s="0" t="s">
        <v>31</v>
      </c>
      <c r="L206" s="0" t="s">
        <v>55</v>
      </c>
      <c r="M206" s="0" t="s">
        <v>33</v>
      </c>
      <c r="N206" s="0" t="s">
        <v>6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83.589</v>
      </c>
      <c r="Q206" s="0" t="n">
        <f aca="false">IF(ISNA(P206),IF(ISNA(R206),IF(ISNA(S206),"",S206),R206),P206)</f>
        <v>383.58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584.525</v>
      </c>
      <c r="B207" s="0" t="n">
        <v>387.299</v>
      </c>
      <c r="C207" s="0" t="n">
        <v>428.879</v>
      </c>
      <c r="D207" s="0" t="s">
        <v>28</v>
      </c>
      <c r="E207" s="0" t="s">
        <v>29</v>
      </c>
      <c r="F207" s="0" t="s">
        <v>30</v>
      </c>
      <c r="G207" s="0" t="n">
        <v>41.74</v>
      </c>
      <c r="H207" s="0" t="n">
        <v>0.16</v>
      </c>
      <c r="K207" s="0" t="s">
        <v>31</v>
      </c>
      <c r="L207" s="0" t="s">
        <v>55</v>
      </c>
      <c r="M207" s="0" t="s">
        <v>33</v>
      </c>
      <c r="N207" s="0" t="s">
        <v>7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87.299</v>
      </c>
      <c r="Q207" s="0" t="n">
        <f aca="false">IF(ISNA(P207),IF(ISNA(R207),IF(ISNA(S207),"",S207),R207),P207)</f>
        <v>387.29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635.40625</v>
      </c>
      <c r="B208" s="0" t="n">
        <v>387.059</v>
      </c>
      <c r="C208" s="0" t="n">
        <v>428.879</v>
      </c>
      <c r="D208" s="0" t="s">
        <v>28</v>
      </c>
      <c r="E208" s="0" t="s">
        <v>29</v>
      </c>
      <c r="F208" s="0" t="s">
        <v>30</v>
      </c>
      <c r="G208" s="0" t="n">
        <v>41.98</v>
      </c>
      <c r="H208" s="0" t="n">
        <v>0.16</v>
      </c>
      <c r="K208" s="0" t="s">
        <v>31</v>
      </c>
      <c r="L208" s="0" t="s">
        <v>55</v>
      </c>
      <c r="M208" s="0" t="s">
        <v>33</v>
      </c>
      <c r="N208" s="0" t="s">
        <v>71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87.059</v>
      </c>
      <c r="Q208" s="0" t="n">
        <f aca="false">IF(ISNA(P208),IF(ISNA(R208),IF(ISNA(S208),"",S208),R208),P208)</f>
        <v>387.05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28.4340277778</v>
      </c>
      <c r="B209" s="0" t="n">
        <v>391.899</v>
      </c>
      <c r="C209" s="0" t="n">
        <v>428.879</v>
      </c>
      <c r="D209" s="0" t="s">
        <v>28</v>
      </c>
      <c r="E209" s="0" t="s">
        <v>29</v>
      </c>
      <c r="F209" s="0" t="s">
        <v>30</v>
      </c>
      <c r="G209" s="0" t="n">
        <v>37.14</v>
      </c>
      <c r="H209" s="0" t="n">
        <v>0.16</v>
      </c>
      <c r="K209" s="0" t="s">
        <v>31</v>
      </c>
      <c r="L209" s="0" t="s">
        <v>55</v>
      </c>
      <c r="M209" s="0" t="s">
        <v>33</v>
      </c>
      <c r="N209" s="0" t="s">
        <v>58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91.899</v>
      </c>
      <c r="Q209" s="0" t="n">
        <f aca="false">IF(ISNA(P209),IF(ISNA(R209),IF(ISNA(S209),"",S209),R209),P209)</f>
        <v>391.89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859.4513888889</v>
      </c>
      <c r="B210" s="0" t="n">
        <v>391.099</v>
      </c>
      <c r="C210" s="0" t="n">
        <v>428.879</v>
      </c>
      <c r="D210" s="0" t="s">
        <v>28</v>
      </c>
      <c r="E210" s="0" t="s">
        <v>29</v>
      </c>
      <c r="F210" s="0" t="s">
        <v>30</v>
      </c>
      <c r="G210" s="0" t="n">
        <v>37.94</v>
      </c>
      <c r="H210" s="0" t="n">
        <v>0.16</v>
      </c>
      <c r="K210" s="0" t="s">
        <v>31</v>
      </c>
      <c r="L210" s="0" t="s">
        <v>55</v>
      </c>
      <c r="M210" s="0" t="s">
        <v>33</v>
      </c>
      <c r="N210" s="0" t="s">
        <v>58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91.099</v>
      </c>
      <c r="Q210" s="0" t="n">
        <f aca="false">IF(ISNA(P210),IF(ISNA(R210),IF(ISNA(S210),"",S210),R210),P210)</f>
        <v>391.09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891.4201388889</v>
      </c>
      <c r="B211" s="0" t="n">
        <v>389.089</v>
      </c>
      <c r="C211" s="0" t="n">
        <v>428.879</v>
      </c>
      <c r="D211" s="0" t="s">
        <v>28</v>
      </c>
      <c r="E211" s="0" t="s">
        <v>29</v>
      </c>
      <c r="F211" s="0" t="s">
        <v>30</v>
      </c>
      <c r="G211" s="0" t="n">
        <v>39.95</v>
      </c>
      <c r="H211" s="0" t="n">
        <v>0.16</v>
      </c>
      <c r="K211" s="0" t="s">
        <v>31</v>
      </c>
      <c r="L211" s="0" t="s">
        <v>55</v>
      </c>
      <c r="M211" s="0" t="s">
        <v>33</v>
      </c>
      <c r="N211" s="0" t="s">
        <v>58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89.089</v>
      </c>
      <c r="Q211" s="0" t="n">
        <f aca="false">IF(ISNA(P211),IF(ISNA(R211),IF(ISNA(S211),"",S211),R211),P211)</f>
        <v>389.08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929.4861111111</v>
      </c>
      <c r="B212" s="0" t="n">
        <v>388.759</v>
      </c>
      <c r="C212" s="0" t="n">
        <v>428.879</v>
      </c>
      <c r="D212" s="0" t="s">
        <v>28</v>
      </c>
      <c r="E212" s="0" t="s">
        <v>29</v>
      </c>
      <c r="F212" s="0" t="s">
        <v>30</v>
      </c>
      <c r="G212" s="0" t="n">
        <v>40.28</v>
      </c>
      <c r="H212" s="0" t="n">
        <v>0.16</v>
      </c>
      <c r="K212" s="0" t="s">
        <v>31</v>
      </c>
      <c r="L212" s="0" t="s">
        <v>55</v>
      </c>
      <c r="M212" s="0" t="s">
        <v>33</v>
      </c>
      <c r="N212" s="0" t="s">
        <v>58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88.759</v>
      </c>
      <c r="Q212" s="0" t="n">
        <f aca="false">IF(ISNA(P212),IF(ISNA(R212),IF(ISNA(S212),"",S212),R212),P212)</f>
        <v>388.75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951.5138888889</v>
      </c>
      <c r="B213" s="0" t="n">
        <v>386.919</v>
      </c>
      <c r="C213" s="0" t="n">
        <v>428.879</v>
      </c>
      <c r="D213" s="0" t="s">
        <v>28</v>
      </c>
      <c r="E213" s="0" t="s">
        <v>29</v>
      </c>
      <c r="F213" s="0" t="s">
        <v>30</v>
      </c>
      <c r="G213" s="0" t="n">
        <v>42.12</v>
      </c>
      <c r="H213" s="0" t="n">
        <v>0.16</v>
      </c>
      <c r="K213" s="0" t="s">
        <v>31</v>
      </c>
      <c r="L213" s="0" t="s">
        <v>55</v>
      </c>
      <c r="M213" s="0" t="s">
        <v>33</v>
      </c>
      <c r="N213" s="0" t="s">
        <v>58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86.919</v>
      </c>
      <c r="Q213" s="0" t="n">
        <f aca="false">IF(ISNA(P213),IF(ISNA(R213),IF(ISNA(S213),"",S213),R213),P213)</f>
        <v>386.91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997.4791666667</v>
      </c>
      <c r="B214" s="0" t="n">
        <v>391.739</v>
      </c>
      <c r="C214" s="0" t="n">
        <v>428.879</v>
      </c>
      <c r="D214" s="0" t="s">
        <v>28</v>
      </c>
      <c r="E214" s="0" t="s">
        <v>29</v>
      </c>
      <c r="F214" s="0" t="s">
        <v>30</v>
      </c>
      <c r="G214" s="0" t="n">
        <v>37.3</v>
      </c>
      <c r="H214" s="0" t="n">
        <v>0.16</v>
      </c>
      <c r="K214" s="0" t="s">
        <v>31</v>
      </c>
      <c r="L214" s="0" t="s">
        <v>55</v>
      </c>
      <c r="M214" s="0" t="s">
        <v>33</v>
      </c>
      <c r="N214" s="0" t="s">
        <v>58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91.739</v>
      </c>
      <c r="Q214" s="0" t="n">
        <f aca="false">IF(ISNA(P214),IF(ISNA(R214),IF(ISNA(S214),"",S214),R214),P214)</f>
        <v>391.73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25.4583333333</v>
      </c>
      <c r="B215" s="0" t="n">
        <v>392.739</v>
      </c>
      <c r="C215" s="0" t="n">
        <v>428.879</v>
      </c>
      <c r="D215" s="0" t="s">
        <v>28</v>
      </c>
      <c r="E215" s="0" t="s">
        <v>29</v>
      </c>
      <c r="F215" s="0" t="s">
        <v>30</v>
      </c>
      <c r="G215" s="0" t="n">
        <v>36.3</v>
      </c>
      <c r="H215" s="0" t="n">
        <v>0.16</v>
      </c>
      <c r="K215" s="0" t="s">
        <v>31</v>
      </c>
      <c r="L215" s="0" t="s">
        <v>55</v>
      </c>
      <c r="M215" s="0" t="s">
        <v>33</v>
      </c>
      <c r="N215" s="0" t="s">
        <v>58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92.739</v>
      </c>
      <c r="Q215" s="0" t="n">
        <f aca="false">IF(ISNA(P215),IF(ISNA(R215),IF(ISNA(S215),"",S215),R215),P215)</f>
        <v>392.73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059.3888888889</v>
      </c>
      <c r="B216" s="0" t="n">
        <v>395.289</v>
      </c>
      <c r="C216" s="0" t="n">
        <v>428.879</v>
      </c>
      <c r="D216" s="0" t="s">
        <v>28</v>
      </c>
      <c r="E216" s="0" t="s">
        <v>29</v>
      </c>
      <c r="F216" s="0" t="s">
        <v>30</v>
      </c>
      <c r="G216" s="0" t="n">
        <v>33.75</v>
      </c>
      <c r="H216" s="0" t="n">
        <v>0.16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95.289</v>
      </c>
      <c r="Q216" s="0" t="n">
        <f aca="false">IF(ISNA(P216),IF(ISNA(R216),IF(ISNA(S216),"",S216),R216),P216)</f>
        <v>395.28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087.5520833333</v>
      </c>
      <c r="B217" s="0" t="n">
        <v>396.369</v>
      </c>
      <c r="C217" s="0" t="n">
        <v>428.879</v>
      </c>
      <c r="D217" s="0" t="s">
        <v>28</v>
      </c>
      <c r="E217" s="0" t="s">
        <v>29</v>
      </c>
      <c r="F217" s="0" t="s">
        <v>30</v>
      </c>
      <c r="G217" s="0" t="n">
        <v>32.67</v>
      </c>
      <c r="H217" s="0" t="n">
        <v>0.16</v>
      </c>
      <c r="K217" s="0" t="s">
        <v>31</v>
      </c>
      <c r="L217" s="0" t="s">
        <v>55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96.369</v>
      </c>
      <c r="Q217" s="0" t="n">
        <f aca="false">IF(ISNA(P217),IF(ISNA(R217),IF(ISNA(S217),"",S217),R217),P217)</f>
        <v>396.36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15.5208333333</v>
      </c>
      <c r="B218" s="0" t="n">
        <v>397.309</v>
      </c>
      <c r="C218" s="0" t="n">
        <v>428.879</v>
      </c>
      <c r="D218" s="0" t="s">
        <v>28</v>
      </c>
      <c r="E218" s="0" t="s">
        <v>29</v>
      </c>
      <c r="F218" s="0" t="s">
        <v>30</v>
      </c>
      <c r="G218" s="0" t="n">
        <v>31.73</v>
      </c>
      <c r="H218" s="0" t="n">
        <v>0.16</v>
      </c>
      <c r="K218" s="0" t="s">
        <v>31</v>
      </c>
      <c r="L218" s="0" t="s">
        <v>55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97.309</v>
      </c>
      <c r="Q218" s="0" t="n">
        <f aca="false">IF(ISNA(P218),IF(ISNA(R218),IF(ISNA(S218),"",S218),R218),P218)</f>
        <v>397.30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151.46875</v>
      </c>
      <c r="B219" s="0" t="n">
        <v>397.069</v>
      </c>
      <c r="C219" s="0" t="n">
        <v>428.879</v>
      </c>
      <c r="D219" s="0" t="s">
        <v>28</v>
      </c>
      <c r="E219" s="0" t="s">
        <v>29</v>
      </c>
      <c r="F219" s="0" t="s">
        <v>30</v>
      </c>
      <c r="G219" s="0" t="n">
        <v>31.97</v>
      </c>
      <c r="H219" s="0" t="n">
        <v>0.16</v>
      </c>
      <c r="K219" s="0" t="s">
        <v>31</v>
      </c>
      <c r="L219" s="0" t="s">
        <v>55</v>
      </c>
      <c r="M219" s="0" t="s">
        <v>33</v>
      </c>
      <c r="N219" s="0" t="s">
        <v>58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97.069</v>
      </c>
      <c r="Q219" s="0" t="n">
        <f aca="false">IF(ISNA(P219),IF(ISNA(R219),IF(ISNA(S219),"",S219),R219),P219)</f>
        <v>397.06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179.5243055556</v>
      </c>
      <c r="B220" s="0" t="n">
        <v>396.049</v>
      </c>
      <c r="C220" s="0" t="n">
        <v>428.879</v>
      </c>
      <c r="D220" s="0" t="s">
        <v>28</v>
      </c>
      <c r="E220" s="0" t="s">
        <v>29</v>
      </c>
      <c r="F220" s="0" t="s">
        <v>30</v>
      </c>
      <c r="G220" s="0" t="n">
        <v>32.99</v>
      </c>
      <c r="H220" s="0" t="n">
        <v>0.16</v>
      </c>
      <c r="K220" s="0" t="s">
        <v>31</v>
      </c>
      <c r="L220" s="0" t="s">
        <v>55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96.049</v>
      </c>
      <c r="Q220" s="0" t="n">
        <f aca="false">IF(ISNA(P220),IF(ISNA(R220),IF(ISNA(S220),"",S220),R220),P220)</f>
        <v>396.04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234.4583333333</v>
      </c>
      <c r="B221" s="0" t="n">
        <v>392.839</v>
      </c>
      <c r="C221" s="0" t="n">
        <v>428.879</v>
      </c>
      <c r="D221" s="0" t="s">
        <v>28</v>
      </c>
      <c r="E221" s="0" t="s">
        <v>29</v>
      </c>
      <c r="F221" s="0" t="s">
        <v>30</v>
      </c>
      <c r="G221" s="0" t="n">
        <v>36.2</v>
      </c>
      <c r="H221" s="0" t="n">
        <v>0.16</v>
      </c>
      <c r="K221" s="0" t="s">
        <v>31</v>
      </c>
      <c r="L221" s="0" t="s">
        <v>55</v>
      </c>
      <c r="M221" s="0" t="s">
        <v>33</v>
      </c>
      <c r="N221" s="0" t="s">
        <v>58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92.839</v>
      </c>
      <c r="Q221" s="0" t="n">
        <f aca="false">IF(ISNA(P221),IF(ISNA(R221),IF(ISNA(S221),"",S221),R221),P221)</f>
        <v>392.83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269.5416666667</v>
      </c>
      <c r="B222" s="0" t="n">
        <v>393.859</v>
      </c>
      <c r="C222" s="0" t="n">
        <v>428.879</v>
      </c>
      <c r="D222" s="0" t="s">
        <v>28</v>
      </c>
      <c r="E222" s="0" t="s">
        <v>29</v>
      </c>
      <c r="F222" s="0" t="s">
        <v>30</v>
      </c>
      <c r="G222" s="0" t="n">
        <v>35.18</v>
      </c>
      <c r="H222" s="0" t="n">
        <v>0.16</v>
      </c>
      <c r="K222" s="0" t="s">
        <v>31</v>
      </c>
      <c r="L222" s="0" t="s">
        <v>55</v>
      </c>
      <c r="M222" s="0" t="s">
        <v>33</v>
      </c>
      <c r="N222" s="0" t="s">
        <v>58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93.859</v>
      </c>
      <c r="Q222" s="0" t="n">
        <f aca="false">IF(ISNA(P222),IF(ISNA(R222),IF(ISNA(S222),"",S222),R222),P222)</f>
        <v>393.85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287.5416666667</v>
      </c>
      <c r="B223" s="0" t="n">
        <v>388.339</v>
      </c>
      <c r="C223" s="0" t="n">
        <v>428.879</v>
      </c>
      <c r="D223" s="0" t="s">
        <v>28</v>
      </c>
      <c r="E223" s="0" t="s">
        <v>29</v>
      </c>
      <c r="F223" s="0" t="s">
        <v>30</v>
      </c>
      <c r="G223" s="0" t="n">
        <v>40.7</v>
      </c>
      <c r="H223" s="0" t="n">
        <v>0.16</v>
      </c>
      <c r="K223" s="0" t="s">
        <v>31</v>
      </c>
      <c r="L223" s="0" t="s">
        <v>55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88.339</v>
      </c>
      <c r="Q223" s="0" t="n">
        <f aca="false">IF(ISNA(P223),IF(ISNA(R223),IF(ISNA(S223),"",S223),R223),P223)</f>
        <v>388.33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321.5</v>
      </c>
      <c r="B224" s="0" t="n">
        <v>380.169</v>
      </c>
      <c r="C224" s="0" t="n">
        <v>428.879</v>
      </c>
      <c r="D224" s="0" t="s">
        <v>28</v>
      </c>
      <c r="E224" s="0" t="s">
        <v>29</v>
      </c>
      <c r="F224" s="0" t="s">
        <v>30</v>
      </c>
      <c r="G224" s="0" t="n">
        <v>48.87</v>
      </c>
      <c r="H224" s="0" t="n">
        <v>0.16</v>
      </c>
      <c r="K224" s="0" t="s">
        <v>31</v>
      </c>
      <c r="L224" s="0" t="s">
        <v>55</v>
      </c>
      <c r="M224" s="0" t="s">
        <v>33</v>
      </c>
      <c r="N224" s="0" t="s">
        <v>58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80.169</v>
      </c>
      <c r="Q224" s="0" t="n">
        <f aca="false">IF(ISNA(P224),IF(ISNA(R224),IF(ISNA(S224),"",S224),R224),P224)</f>
        <v>380.16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360.5</v>
      </c>
      <c r="B225" s="0" t="n">
        <v>387.619</v>
      </c>
      <c r="C225" s="0" t="n">
        <v>428.879</v>
      </c>
      <c r="D225" s="0" t="s">
        <v>28</v>
      </c>
      <c r="E225" s="0" t="s">
        <v>29</v>
      </c>
      <c r="F225" s="0" t="s">
        <v>30</v>
      </c>
      <c r="G225" s="0" t="n">
        <v>41.42</v>
      </c>
      <c r="H225" s="0" t="n">
        <v>0.16</v>
      </c>
      <c r="K225" s="0" t="s">
        <v>31</v>
      </c>
      <c r="L225" s="0" t="s">
        <v>55</v>
      </c>
      <c r="M225" s="0" t="s">
        <v>33</v>
      </c>
      <c r="N225" s="0" t="s">
        <v>58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87.619</v>
      </c>
      <c r="Q225" s="0" t="n">
        <f aca="false">IF(ISNA(P225),IF(ISNA(R225),IF(ISNA(S225),"",S225),R225),P225)</f>
        <v>387.61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381.5416666667</v>
      </c>
      <c r="B226" s="0" t="n">
        <v>385.709</v>
      </c>
      <c r="C226" s="0" t="n">
        <v>428.879</v>
      </c>
      <c r="D226" s="0" t="s">
        <v>28</v>
      </c>
      <c r="E226" s="0" t="s">
        <v>29</v>
      </c>
      <c r="F226" s="0" t="s">
        <v>30</v>
      </c>
      <c r="G226" s="0" t="n">
        <v>43.33</v>
      </c>
      <c r="H226" s="0" t="n">
        <v>0.16</v>
      </c>
      <c r="K226" s="0" t="s">
        <v>31</v>
      </c>
      <c r="L226" s="0" t="s">
        <v>55</v>
      </c>
      <c r="M226" s="0" t="s">
        <v>33</v>
      </c>
      <c r="N226" s="0" t="s">
        <v>58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85.709</v>
      </c>
      <c r="Q226" s="0" t="n">
        <f aca="false">IF(ISNA(P226),IF(ISNA(R226),IF(ISNA(S226),"",S226),R226),P226)</f>
        <v>385.70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17.5277777778</v>
      </c>
      <c r="B227" s="0" t="n">
        <v>391.639</v>
      </c>
      <c r="C227" s="0" t="n">
        <v>428.879</v>
      </c>
      <c r="D227" s="0" t="s">
        <v>28</v>
      </c>
      <c r="E227" s="0" t="s">
        <v>29</v>
      </c>
      <c r="F227" s="0" t="s">
        <v>30</v>
      </c>
      <c r="G227" s="0" t="n">
        <v>37.4</v>
      </c>
      <c r="H227" s="0" t="n">
        <v>0.16</v>
      </c>
      <c r="K227" s="0" t="s">
        <v>31</v>
      </c>
      <c r="L227" s="0" t="s">
        <v>55</v>
      </c>
      <c r="M227" s="0" t="s">
        <v>33</v>
      </c>
      <c r="N227" s="0" t="s">
        <v>58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91.639</v>
      </c>
      <c r="Q227" s="0" t="n">
        <f aca="false">IF(ISNA(P227),IF(ISNA(R227),IF(ISNA(S227),"",S227),R227),P227)</f>
        <v>391.63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52.4826388889</v>
      </c>
      <c r="B228" s="0" t="n">
        <v>391.059</v>
      </c>
      <c r="C228" s="0" t="n">
        <v>428.879</v>
      </c>
      <c r="D228" s="0" t="s">
        <v>28</v>
      </c>
      <c r="E228" s="0" t="s">
        <v>29</v>
      </c>
      <c r="F228" s="0" t="s">
        <v>30</v>
      </c>
      <c r="G228" s="0" t="n">
        <v>37.98</v>
      </c>
      <c r="H228" s="0" t="n">
        <v>0.16</v>
      </c>
      <c r="K228" s="0" t="s">
        <v>31</v>
      </c>
      <c r="L228" s="0" t="s">
        <v>55</v>
      </c>
      <c r="M228" s="0" t="s">
        <v>33</v>
      </c>
      <c r="N228" s="0" t="s">
        <v>7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91.059</v>
      </c>
      <c r="Q228" s="0" t="n">
        <f aca="false">IF(ISNA(P228),IF(ISNA(R228),IF(ISNA(S228),"",S228),R228),P228)</f>
        <v>391.05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18.5381944444</v>
      </c>
      <c r="B229" s="0" t="n">
        <v>392.689</v>
      </c>
      <c r="C229" s="0" t="n">
        <v>428.879</v>
      </c>
      <c r="D229" s="0" t="s">
        <v>28</v>
      </c>
      <c r="E229" s="0" t="s">
        <v>29</v>
      </c>
      <c r="F229" s="0" t="s">
        <v>30</v>
      </c>
      <c r="G229" s="0" t="n">
        <v>36.35</v>
      </c>
      <c r="H229" s="0" t="n">
        <v>0.16</v>
      </c>
      <c r="K229" s="0" t="s">
        <v>31</v>
      </c>
      <c r="L229" s="0" t="s">
        <v>55</v>
      </c>
      <c r="M229" s="0" t="s">
        <v>33</v>
      </c>
      <c r="N229" s="0" t="s">
        <v>7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92.689</v>
      </c>
      <c r="Q229" s="0" t="n">
        <f aca="false">IF(ISNA(P229),IF(ISNA(R229),IF(ISNA(S229),"",S229),R229),P229)</f>
        <v>392.68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45.5486111111</v>
      </c>
      <c r="B230" s="0" t="n">
        <v>391.839</v>
      </c>
      <c r="C230" s="0" t="n">
        <v>428.879</v>
      </c>
      <c r="D230" s="0" t="s">
        <v>28</v>
      </c>
      <c r="E230" s="0" t="s">
        <v>29</v>
      </c>
      <c r="F230" s="0" t="s">
        <v>30</v>
      </c>
      <c r="G230" s="0" t="n">
        <v>37.2</v>
      </c>
      <c r="H230" s="0" t="n">
        <v>0.16</v>
      </c>
      <c r="K230" s="0" t="s">
        <v>31</v>
      </c>
      <c r="L230" s="0" t="s">
        <v>55</v>
      </c>
      <c r="M230" s="0" t="s">
        <v>33</v>
      </c>
      <c r="N230" s="0" t="s">
        <v>7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91.839</v>
      </c>
      <c r="Q230" s="0" t="n">
        <f aca="false">IF(ISNA(P230),IF(ISNA(R230),IF(ISNA(S230),"",S230),R230),P230)</f>
        <v>391.83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67.5069444444</v>
      </c>
      <c r="B231" s="0" t="n">
        <v>393.189</v>
      </c>
      <c r="C231" s="0" t="n">
        <v>428.879</v>
      </c>
      <c r="D231" s="0" t="s">
        <v>28</v>
      </c>
      <c r="E231" s="0" t="s">
        <v>29</v>
      </c>
      <c r="F231" s="0" t="s">
        <v>30</v>
      </c>
      <c r="G231" s="0" t="n">
        <v>35.85</v>
      </c>
      <c r="H231" s="0" t="n">
        <v>0.16</v>
      </c>
      <c r="K231" s="0" t="s">
        <v>31</v>
      </c>
      <c r="L231" s="0" t="s">
        <v>55</v>
      </c>
      <c r="M231" s="0" t="s">
        <v>33</v>
      </c>
      <c r="N231" s="0" t="s">
        <v>7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93.189</v>
      </c>
      <c r="Q231" s="0" t="n">
        <f aca="false">IF(ISNA(P231),IF(ISNA(R231),IF(ISNA(S231),"",S231),R231),P231)</f>
        <v>393.18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13.5416666667</v>
      </c>
      <c r="B232" s="0" t="n">
        <v>391.469</v>
      </c>
      <c r="C232" s="0" t="n">
        <v>428.879</v>
      </c>
      <c r="D232" s="0" t="s">
        <v>28</v>
      </c>
      <c r="E232" s="0" t="s">
        <v>29</v>
      </c>
      <c r="F232" s="0" t="s">
        <v>30</v>
      </c>
      <c r="G232" s="0" t="n">
        <v>37.57</v>
      </c>
      <c r="H232" s="0" t="n">
        <v>0.16</v>
      </c>
      <c r="K232" s="0" t="s">
        <v>31</v>
      </c>
      <c r="L232" s="0" t="s">
        <v>55</v>
      </c>
      <c r="M232" s="0" t="s">
        <v>33</v>
      </c>
      <c r="N232" s="0" t="s">
        <v>7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91.469</v>
      </c>
      <c r="Q232" s="0" t="n">
        <f aca="false">IF(ISNA(P232),IF(ISNA(R232),IF(ISNA(S232),"",S232),R232),P232)</f>
        <v>391.46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22.3888888889</v>
      </c>
      <c r="B233" s="0" t="n">
        <v>388.379</v>
      </c>
      <c r="C233" s="0" t="n">
        <v>428.879</v>
      </c>
      <c r="D233" s="0" t="s">
        <v>28</v>
      </c>
      <c r="E233" s="0" t="s">
        <v>29</v>
      </c>
      <c r="F233" s="0" t="s">
        <v>30</v>
      </c>
      <c r="G233" s="0" t="n">
        <v>40.66</v>
      </c>
      <c r="H233" s="0" t="n">
        <v>0.16</v>
      </c>
      <c r="K233" s="0" t="s">
        <v>31</v>
      </c>
      <c r="L233" s="0" t="s">
        <v>55</v>
      </c>
      <c r="M233" s="0" t="s">
        <v>33</v>
      </c>
      <c r="N233" s="0" t="s">
        <v>7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88.379</v>
      </c>
      <c r="Q233" s="0" t="n">
        <f aca="false">IF(ISNA(P233),IF(ISNA(R233),IF(ISNA(S233),"",S233),R233),P233)</f>
        <v>388.37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64.5590277778</v>
      </c>
      <c r="B234" s="0" t="n">
        <v>383.339</v>
      </c>
      <c r="C234" s="0" t="n">
        <v>428.879</v>
      </c>
      <c r="D234" s="0" t="s">
        <v>28</v>
      </c>
      <c r="E234" s="0" t="s">
        <v>29</v>
      </c>
      <c r="F234" s="0" t="s">
        <v>30</v>
      </c>
      <c r="G234" s="0" t="n">
        <v>45.7</v>
      </c>
      <c r="H234" s="0" t="n">
        <v>0.16</v>
      </c>
      <c r="K234" s="0" t="s">
        <v>31</v>
      </c>
      <c r="L234" s="0" t="s">
        <v>55</v>
      </c>
      <c r="M234" s="0" t="s">
        <v>33</v>
      </c>
      <c r="N234" s="0" t="s">
        <v>7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83.339</v>
      </c>
      <c r="Q234" s="0" t="n">
        <f aca="false">IF(ISNA(P234),IF(ISNA(R234),IF(ISNA(S234),"",S234),R234),P234)</f>
        <v>383.33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93.4131944444</v>
      </c>
      <c r="B235" s="0" t="n">
        <v>370.059</v>
      </c>
      <c r="C235" s="0" t="n">
        <v>428.879</v>
      </c>
      <c r="D235" s="0" t="s">
        <v>28</v>
      </c>
      <c r="E235" s="0" t="s">
        <v>29</v>
      </c>
      <c r="F235" s="0" t="s">
        <v>30</v>
      </c>
      <c r="G235" s="0" t="n">
        <v>58.98</v>
      </c>
      <c r="H235" s="0" t="n">
        <v>0.16</v>
      </c>
      <c r="K235" s="0" t="s">
        <v>31</v>
      </c>
      <c r="L235" s="0" t="s">
        <v>55</v>
      </c>
      <c r="M235" s="0" t="s">
        <v>33</v>
      </c>
      <c r="N235" s="0" t="s">
        <v>7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70.059</v>
      </c>
      <c r="Q235" s="0" t="n">
        <f aca="false">IF(ISNA(P235),IF(ISNA(R235),IF(ISNA(S235),"",S235),R235),P235)</f>
        <v>370.05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11.3854166667</v>
      </c>
      <c r="B236" s="0" t="n">
        <v>383.339</v>
      </c>
      <c r="C236" s="0" t="n">
        <v>428.879</v>
      </c>
      <c r="D236" s="0" t="s">
        <v>28</v>
      </c>
      <c r="E236" s="0" t="s">
        <v>29</v>
      </c>
      <c r="F236" s="0" t="s">
        <v>30</v>
      </c>
      <c r="G236" s="0" t="n">
        <v>45.7</v>
      </c>
      <c r="H236" s="0" t="n">
        <v>0.16</v>
      </c>
      <c r="K236" s="0" t="s">
        <v>31</v>
      </c>
      <c r="L236" s="0" t="s">
        <v>55</v>
      </c>
      <c r="M236" s="0" t="s">
        <v>33</v>
      </c>
      <c r="N236" s="0" t="s">
        <v>74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83.339</v>
      </c>
      <c r="Q236" s="0" t="n">
        <f aca="false">IF(ISNA(P236),IF(ISNA(R236),IF(ISNA(S236),"",S236),R236),P236)</f>
        <v>383.33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759.4548611111</v>
      </c>
      <c r="B237" s="0" t="n">
        <v>390.959</v>
      </c>
      <c r="C237" s="0" t="n">
        <v>428.879</v>
      </c>
      <c r="D237" s="0" t="s">
        <v>28</v>
      </c>
      <c r="E237" s="0" t="s">
        <v>29</v>
      </c>
      <c r="F237" s="0" t="s">
        <v>30</v>
      </c>
      <c r="G237" s="0" t="n">
        <v>38.08</v>
      </c>
      <c r="H237" s="0" t="n">
        <v>0.16</v>
      </c>
      <c r="K237" s="0" t="s">
        <v>31</v>
      </c>
      <c r="L237" s="0" t="s">
        <v>55</v>
      </c>
      <c r="M237" s="0" t="s">
        <v>33</v>
      </c>
      <c r="N237" s="0" t="s">
        <v>7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90.959</v>
      </c>
      <c r="Q237" s="0" t="n">
        <f aca="false">IF(ISNA(P237),IF(ISNA(R237),IF(ISNA(S237),"",S237),R237),P237)</f>
        <v>390.95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5</v>
      </c>
      <c r="H5999" s="0" t="s">
        <v>76</v>
      </c>
    </row>
    <row r="6000" customFormat="false" ht="12.75" hidden="false" customHeight="false" outlineLevel="0" collapsed="false">
      <c r="F6000" s="0" t="s">
        <v>77</v>
      </c>
    </row>
    <row r="6001" customFormat="false" ht="12.75" hidden="false" customHeight="false" outlineLevel="0" collapsed="false">
      <c r="F6001" s="0" t="s">
        <v>78</v>
      </c>
    </row>
    <row r="6002" customFormat="false" ht="12.75" hidden="false" customHeight="false" outlineLevel="0" collapsed="false">
      <c r="F6002" s="0" t="s">
        <v>79</v>
      </c>
    </row>
    <row r="6003" customFormat="false" ht="12.75" hidden="false" customHeight="false" outlineLevel="0" collapsed="false">
      <c r="F6003" s="0" t="s">
        <v>80</v>
      </c>
    </row>
    <row r="6004" customFormat="false" ht="12.75" hidden="false" customHeight="false" outlineLevel="0" collapsed="false">
      <c r="F6004" s="0" t="s">
        <v>79</v>
      </c>
    </row>
    <row r="6005" customFormat="false" ht="12.75" hidden="false" customHeight="false" outlineLevel="0" collapsed="false">
      <c r="F6005" s="0" t="s">
        <v>81</v>
      </c>
    </row>
    <row r="6006" customFormat="false" ht="12.75" hidden="false" customHeight="false" outlineLevel="0" collapsed="false">
      <c r="F6006" s="0" t="s">
        <v>81</v>
      </c>
    </row>
    <row r="6007" customFormat="false" ht="12.75" hidden="false" customHeight="false" outlineLevel="0" collapsed="false">
      <c r="F6007" s="0" t="s">
        <v>80</v>
      </c>
    </row>
    <row r="6008" customFormat="false" ht="12.75" hidden="false" customHeight="false" outlineLevel="0" collapsed="false">
      <c r="F6008" s="0" t="s">
        <v>82</v>
      </c>
    </row>
    <row r="6009" customFormat="false" ht="12.75" hidden="false" customHeight="false" outlineLevel="0" collapsed="false">
      <c r="F6009" s="0" t="s">
        <v>83</v>
      </c>
    </row>
    <row r="6010" customFormat="false" ht="12.75" hidden="false" customHeight="false" outlineLevel="0" collapsed="false">
      <c r="F6010" s="0" t="s">
        <v>84</v>
      </c>
    </row>
    <row r="6011" customFormat="false" ht="12.75" hidden="false" customHeight="false" outlineLevel="0" collapsed="false">
      <c r="F6011" s="0" t="s">
        <v>85</v>
      </c>
    </row>
    <row r="14999" customFormat="false" ht="12.75" hidden="false" customHeight="false" outlineLevel="0" collapsed="false">
      <c r="AJ14999" s="0" t="n">
        <f aca="false">MAX($Q$2:$Q$378)</f>
        <v>416.729</v>
      </c>
    </row>
    <row r="15000" customFormat="false" ht="12.75" hidden="false" customHeight="false" outlineLevel="0" collapsed="false">
      <c r="AJ15000" s="0" t="n">
        <f aca="false">MAX($Q$3:$Q$237)</f>
        <v>416.729</v>
      </c>
    </row>
    <row r="15001" customFormat="false" ht="12.75" hidden="false" customHeight="false" outlineLevel="0" collapsed="false">
      <c r="AJ15001" s="0" t="n">
        <f aca="false">MIN($Q$3:$Q$237)</f>
        <v>370.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7:57Z</dcterms:modified>
  <cp:revision>0</cp:revision>
  <dc:subject/>
  <dc:title/>
</cp:coreProperties>
</file>