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 2616-3-0246 (Pliocuate" sheetId="1" state="visible" r:id="rId2"/>
    <sheet name="Gráf.Estadísticas (Pliocuatern" sheetId="2" state="visible" r:id="rId3"/>
    <sheet name="Gráf.IndiceEstado (Pliocuatern" sheetId="3" state="visible" r:id="rId4"/>
    <sheet name="Gráfico 2616-3-0246 (Terciario" sheetId="4" state="visible" r:id="rId5"/>
    <sheet name="Gráf.Estadísticas (Terciario d" sheetId="5" state="visible" r:id="rId6"/>
    <sheet name="Gráf.IndiceEstado (Terciario d" sheetId="6" state="visible" r:id="rId7"/>
    <sheet name="PA 2616-3-024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91">
  <si>
    <t xml:space="preserve">P-8 DGA LA JUP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MANUAL</t>
  </si>
  <si>
    <t xml:space="preserve">CHE (OPH)</t>
  </si>
  <si>
    <t xml:space="preserve">Corregdio nivel 25/1/06</t>
  </si>
  <si>
    <t xml:space="preserve">CHE (S CONTROL Y VIGILANCIA DPH)</t>
  </si>
  <si>
    <t xml:space="preserve">V. TORCAL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pablo galan</t>
  </si>
  <si>
    <t xml:space="preserve">Victor Torcal</t>
  </si>
  <si>
    <t xml:space="preserve">V.Torcal/P.Galan</t>
  </si>
  <si>
    <t xml:space="preserve">v.torcal</t>
  </si>
  <si>
    <t xml:space="preserve">OSCAR Y TORCAL</t>
  </si>
  <si>
    <t xml:space="preserve">campo Teresa</t>
  </si>
  <si>
    <t xml:space="preserve">visita de campo Teresa</t>
  </si>
  <si>
    <t xml:space="preserve">visita campo Teresa</t>
  </si>
  <si>
    <t xml:space="preserve">Unos 17. Medida aproximada, sin protector del electrodo</t>
  </si>
  <si>
    <t xml:space="preserve">Datos guarda emitidos por mail</t>
  </si>
  <si>
    <t xml:space="preserve">TORCAL</t>
  </si>
  <si>
    <t xml:space="preserve">TORCAL Y OSCAR</t>
  </si>
  <si>
    <t xml:space="preserve">campo teresa</t>
  </si>
  <si>
    <t xml:space="preserve">Terciario detrítico</t>
  </si>
  <si>
    <t xml:space="preserve">día</t>
  </si>
  <si>
    <t xml:space="preserve">43m justos.</t>
  </si>
  <si>
    <t xml:space="preserve">Corregido nivel 25/1/06</t>
  </si>
  <si>
    <t xml:space="preserve">Ricardo lopez plaza. Según indicación teléfonica mayo el dato bueno es 39,6 y los niveles estaban cambiados.</t>
  </si>
  <si>
    <t xml:space="preserve">SAIH: Dato medio diario de las medidas disponibles</t>
  </si>
  <si>
    <t xml:space="preserve">visita campo Teresa. Of set programación con cable dentro.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6 (P-8 DGA LA JUPE)</a:t>
            </a:r>
          </a:p>
        </c:rich>
      </c:tx>
      <c:layout>
        <c:manualLayout>
          <c:xMode val="edge"/>
          <c:yMode val="edge"/>
          <c:x val="0.2265284078634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3:$A$274</c:f>
              <c:numCache>
                <c:formatCode>General</c:formatCode>
                <c:ptCount val="272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715</c:v>
                </c:pt>
                <c:pt idx="65">
                  <c:v>34828</c:v>
                </c:pt>
                <c:pt idx="66">
                  <c:v>34897</c:v>
                </c:pt>
                <c:pt idx="67">
                  <c:v>34961</c:v>
                </c:pt>
                <c:pt idx="68">
                  <c:v>35020</c:v>
                </c:pt>
                <c:pt idx="69">
                  <c:v>35080</c:v>
                </c:pt>
                <c:pt idx="70">
                  <c:v>35140</c:v>
                </c:pt>
                <c:pt idx="71">
                  <c:v>35203</c:v>
                </c:pt>
                <c:pt idx="72">
                  <c:v>35261</c:v>
                </c:pt>
                <c:pt idx="73">
                  <c:v>35324</c:v>
                </c:pt>
                <c:pt idx="74">
                  <c:v>35387</c:v>
                </c:pt>
                <c:pt idx="75">
                  <c:v>35444</c:v>
                </c:pt>
                <c:pt idx="76">
                  <c:v>35504</c:v>
                </c:pt>
                <c:pt idx="77">
                  <c:v>35567</c:v>
                </c:pt>
                <c:pt idx="78">
                  <c:v>35626</c:v>
                </c:pt>
                <c:pt idx="79">
                  <c:v>35688</c:v>
                </c:pt>
                <c:pt idx="80">
                  <c:v>35749</c:v>
                </c:pt>
                <c:pt idx="81">
                  <c:v>35811</c:v>
                </c:pt>
                <c:pt idx="82">
                  <c:v>35870</c:v>
                </c:pt>
                <c:pt idx="83">
                  <c:v>35933</c:v>
                </c:pt>
                <c:pt idx="84">
                  <c:v>35992</c:v>
                </c:pt>
                <c:pt idx="85">
                  <c:v>36053</c:v>
                </c:pt>
                <c:pt idx="86">
                  <c:v>36116</c:v>
                </c:pt>
                <c:pt idx="87">
                  <c:v>36180</c:v>
                </c:pt>
                <c:pt idx="88">
                  <c:v>36237</c:v>
                </c:pt>
                <c:pt idx="89">
                  <c:v>36294</c:v>
                </c:pt>
                <c:pt idx="90">
                  <c:v>36420</c:v>
                </c:pt>
                <c:pt idx="91">
                  <c:v>36477</c:v>
                </c:pt>
                <c:pt idx="92">
                  <c:v>36539</c:v>
                </c:pt>
                <c:pt idx="93">
                  <c:v>36600</c:v>
                </c:pt>
                <c:pt idx="94">
                  <c:v>36662</c:v>
                </c:pt>
                <c:pt idx="95">
                  <c:v>36721</c:v>
                </c:pt>
                <c:pt idx="96">
                  <c:v>36782</c:v>
                </c:pt>
                <c:pt idx="97">
                  <c:v>36845.6875</c:v>
                </c:pt>
                <c:pt idx="98">
                  <c:v>36906.5520833333</c:v>
                </c:pt>
                <c:pt idx="99">
                  <c:v>36965.5048611111</c:v>
                </c:pt>
                <c:pt idx="100">
                  <c:v>37026.5</c:v>
                </c:pt>
                <c:pt idx="101">
                  <c:v>37088.4791666667</c:v>
                </c:pt>
                <c:pt idx="102">
                  <c:v>37151.4722222222</c:v>
                </c:pt>
                <c:pt idx="103">
                  <c:v>37211.4895833333</c:v>
                </c:pt>
                <c:pt idx="104">
                  <c:v>37272.5430555556</c:v>
                </c:pt>
                <c:pt idx="105">
                  <c:v>37336.4840277778</c:v>
                </c:pt>
                <c:pt idx="106">
                  <c:v>37390.4861111111</c:v>
                </c:pt>
                <c:pt idx="107">
                  <c:v>37453.4756944444</c:v>
                </c:pt>
                <c:pt idx="108">
                  <c:v>37481.5138888889</c:v>
                </c:pt>
                <c:pt idx="109">
                  <c:v>37508.4444444444</c:v>
                </c:pt>
                <c:pt idx="110">
                  <c:v>37537.4131944444</c:v>
                </c:pt>
                <c:pt idx="111">
                  <c:v>37573.4583333333</c:v>
                </c:pt>
                <c:pt idx="112">
                  <c:v>37600.4652777778</c:v>
                </c:pt>
                <c:pt idx="113">
                  <c:v>37643.78125</c:v>
                </c:pt>
                <c:pt idx="114">
                  <c:v>37676.5104166667</c:v>
                </c:pt>
                <c:pt idx="115">
                  <c:v>37703.4895833333</c:v>
                </c:pt>
                <c:pt idx="116">
                  <c:v>37735.5131944444</c:v>
                </c:pt>
                <c:pt idx="117">
                  <c:v>37764.5013888889</c:v>
                </c:pt>
                <c:pt idx="118">
                  <c:v>37787.4791666667</c:v>
                </c:pt>
                <c:pt idx="119">
                  <c:v>37815.4895833333</c:v>
                </c:pt>
                <c:pt idx="120">
                  <c:v>37815.5</c:v>
                </c:pt>
                <c:pt idx="121">
                  <c:v>37851.8166666667</c:v>
                </c:pt>
                <c:pt idx="122">
                  <c:v>37877.4895833333</c:v>
                </c:pt>
                <c:pt idx="123">
                  <c:v>37920.5</c:v>
                </c:pt>
                <c:pt idx="124">
                  <c:v>37940.4652777778</c:v>
                </c:pt>
                <c:pt idx="125">
                  <c:v>37962.4583333333</c:v>
                </c:pt>
                <c:pt idx="126">
                  <c:v>38005.4583333333</c:v>
                </c:pt>
                <c:pt idx="127">
                  <c:v>38032.4666666667</c:v>
                </c:pt>
                <c:pt idx="128">
                  <c:v>38060.4444444444</c:v>
                </c:pt>
                <c:pt idx="129">
                  <c:v>38086.4583333333</c:v>
                </c:pt>
                <c:pt idx="130">
                  <c:v>38116.5069444444</c:v>
                </c:pt>
                <c:pt idx="131">
                  <c:v>38151.4791666667</c:v>
                </c:pt>
                <c:pt idx="132">
                  <c:v>38179.4548611111</c:v>
                </c:pt>
                <c:pt idx="133">
                  <c:v>38211.7361111111</c:v>
                </c:pt>
                <c:pt idx="134">
                  <c:v>38241.7569444444</c:v>
                </c:pt>
                <c:pt idx="135">
                  <c:v>38269.7430555556</c:v>
                </c:pt>
                <c:pt idx="136">
                  <c:v>38297.4305555556</c:v>
                </c:pt>
                <c:pt idx="137">
                  <c:v>38325.7395833333</c:v>
                </c:pt>
                <c:pt idx="138">
                  <c:v>38360.4444444444</c:v>
                </c:pt>
                <c:pt idx="139">
                  <c:v>38396.4270833333</c:v>
                </c:pt>
                <c:pt idx="140">
                  <c:v>38424.4548611111</c:v>
                </c:pt>
                <c:pt idx="141">
                  <c:v>38452.4923611111</c:v>
                </c:pt>
                <c:pt idx="142">
                  <c:v>38480.4465277778</c:v>
                </c:pt>
                <c:pt idx="143">
                  <c:v>38514.7638888889</c:v>
                </c:pt>
                <c:pt idx="144">
                  <c:v>38541.6833333333</c:v>
                </c:pt>
                <c:pt idx="145">
                  <c:v>38575.6902777778</c:v>
                </c:pt>
                <c:pt idx="146">
                  <c:v>38604.6597222222</c:v>
                </c:pt>
                <c:pt idx="147">
                  <c:v>38632.6909722222</c:v>
                </c:pt>
                <c:pt idx="148">
                  <c:v>38660.7493055556</c:v>
                </c:pt>
                <c:pt idx="149">
                  <c:v>38691.4840277778</c:v>
                </c:pt>
                <c:pt idx="150">
                  <c:v>38730.6270833333</c:v>
                </c:pt>
                <c:pt idx="151">
                  <c:v>38758.7215277778</c:v>
                </c:pt>
                <c:pt idx="152">
                  <c:v>38786.7291666667</c:v>
                </c:pt>
                <c:pt idx="153">
                  <c:v>38814.6604166667</c:v>
                </c:pt>
                <c:pt idx="154">
                  <c:v>38878.8020833333</c:v>
                </c:pt>
                <c:pt idx="155">
                  <c:v>38938.6944444444</c:v>
                </c:pt>
                <c:pt idx="156">
                  <c:v>38969.7097222222</c:v>
                </c:pt>
                <c:pt idx="157">
                  <c:v>39010.7173611111</c:v>
                </c:pt>
                <c:pt idx="158">
                  <c:v>39031.7347222222</c:v>
                </c:pt>
                <c:pt idx="159">
                  <c:v>39102.6284722222</c:v>
                </c:pt>
                <c:pt idx="160">
                  <c:v>39129.7083333333</c:v>
                </c:pt>
                <c:pt idx="161">
                  <c:v>39157.73125</c:v>
                </c:pt>
                <c:pt idx="162">
                  <c:v>39213.7083333333</c:v>
                </c:pt>
                <c:pt idx="163">
                  <c:v>39241.6666666667</c:v>
                </c:pt>
                <c:pt idx="164">
                  <c:v>39269.7270833333</c:v>
                </c:pt>
                <c:pt idx="165">
                  <c:v>39334.7201388889</c:v>
                </c:pt>
                <c:pt idx="166">
                  <c:v>39365.7006944444</c:v>
                </c:pt>
                <c:pt idx="167">
                  <c:v>39400.6680555556</c:v>
                </c:pt>
                <c:pt idx="168">
                  <c:v>39458.7055555556</c:v>
                </c:pt>
                <c:pt idx="169">
                  <c:v>39493.6666666667</c:v>
                </c:pt>
                <c:pt idx="170">
                  <c:v>39522.7375</c:v>
                </c:pt>
                <c:pt idx="171">
                  <c:v>39549.6888888889</c:v>
                </c:pt>
                <c:pt idx="172">
                  <c:v>39579.44375</c:v>
                </c:pt>
                <c:pt idx="173">
                  <c:v>39618.5104166667</c:v>
                </c:pt>
                <c:pt idx="174">
                  <c:v>39647.7194444445</c:v>
                </c:pt>
                <c:pt idx="175">
                  <c:v>39681.8020833333</c:v>
                </c:pt>
                <c:pt idx="176">
                  <c:v>39711.7958333333</c:v>
                </c:pt>
                <c:pt idx="177">
                  <c:v>39731.7194444445</c:v>
                </c:pt>
                <c:pt idx="178">
                  <c:v>39775.5076388889</c:v>
                </c:pt>
                <c:pt idx="179">
                  <c:v>39795.4270833333</c:v>
                </c:pt>
                <c:pt idx="180">
                  <c:v>39837.7159722222</c:v>
                </c:pt>
                <c:pt idx="181">
                  <c:v>39866.6736111111</c:v>
                </c:pt>
                <c:pt idx="182">
                  <c:v>39887.4979166667</c:v>
                </c:pt>
                <c:pt idx="183">
                  <c:v>39913.8111111111</c:v>
                </c:pt>
                <c:pt idx="184">
                  <c:v>39950.4625</c:v>
                </c:pt>
                <c:pt idx="185">
                  <c:v>39978.4423611111</c:v>
                </c:pt>
                <c:pt idx="186">
                  <c:v>40005.7472222222</c:v>
                </c:pt>
                <c:pt idx="187">
                  <c:v>40048.7416666667</c:v>
                </c:pt>
                <c:pt idx="188">
                  <c:v>40077.7368055556</c:v>
                </c:pt>
                <c:pt idx="189">
                  <c:v>40102.6506944444</c:v>
                </c:pt>
                <c:pt idx="190">
                  <c:v>40132.4708333333</c:v>
                </c:pt>
                <c:pt idx="191">
                  <c:v>40160.44375</c:v>
                </c:pt>
                <c:pt idx="192">
                  <c:v>40201.7847222222</c:v>
                </c:pt>
                <c:pt idx="193">
                  <c:v>40235.6958333333</c:v>
                </c:pt>
                <c:pt idx="194">
                  <c:v>40256.71875</c:v>
                </c:pt>
                <c:pt idx="195">
                  <c:v>40284.7083333333</c:v>
                </c:pt>
                <c:pt idx="196">
                  <c:v>40316.7604166667</c:v>
                </c:pt>
                <c:pt idx="197">
                  <c:v>40350.8256944444</c:v>
                </c:pt>
                <c:pt idx="198">
                  <c:v>40381.8277777778</c:v>
                </c:pt>
                <c:pt idx="199">
                  <c:v>40407.6819444444</c:v>
                </c:pt>
                <c:pt idx="200">
                  <c:v>40437.76875</c:v>
                </c:pt>
                <c:pt idx="201">
                  <c:v>40735.4861111111</c:v>
                </c:pt>
                <c:pt idx="202">
                  <c:v>40813.4166666667</c:v>
                </c:pt>
                <c:pt idx="203">
                  <c:v>40865.4166666667</c:v>
                </c:pt>
                <c:pt idx="204">
                  <c:v>40983.5486111111</c:v>
                </c:pt>
                <c:pt idx="205">
                  <c:v>41023.3333333333</c:v>
                </c:pt>
                <c:pt idx="206">
                  <c:v>41047.53125</c:v>
                </c:pt>
                <c:pt idx="207">
                  <c:v>41071.40625</c:v>
                </c:pt>
                <c:pt idx="208">
                  <c:v>41099.3583333333</c:v>
                </c:pt>
                <c:pt idx="209">
                  <c:v>41137.3263888889</c:v>
                </c:pt>
                <c:pt idx="210">
                  <c:v>41165.3409722222</c:v>
                </c:pt>
                <c:pt idx="211">
                  <c:v>41232.3958333333</c:v>
                </c:pt>
                <c:pt idx="212">
                  <c:v>41302.3541666667</c:v>
                </c:pt>
                <c:pt idx="213">
                  <c:v>41319.375</c:v>
                </c:pt>
                <c:pt idx="214">
                  <c:v>41352.4131944444</c:v>
                </c:pt>
                <c:pt idx="215">
                  <c:v>41376.4201388889</c:v>
                </c:pt>
                <c:pt idx="216">
                  <c:v>41417.5243055556</c:v>
                </c:pt>
                <c:pt idx="217">
                  <c:v>41457.5069444444</c:v>
                </c:pt>
                <c:pt idx="218">
                  <c:v>41480.5416666667</c:v>
                </c:pt>
                <c:pt idx="219">
                  <c:v>41515.5104166667</c:v>
                </c:pt>
                <c:pt idx="220">
                  <c:v>41541.4375</c:v>
                </c:pt>
                <c:pt idx="221">
                  <c:v>41571.5381944444</c:v>
                </c:pt>
                <c:pt idx="222">
                  <c:v>41603.6388888889</c:v>
                </c:pt>
                <c:pt idx="223">
                  <c:v>41634.5034722222</c:v>
                </c:pt>
                <c:pt idx="224">
                  <c:v>41695.4548611111</c:v>
                </c:pt>
                <c:pt idx="225">
                  <c:v>41725.5</c:v>
                </c:pt>
                <c:pt idx="226">
                  <c:v>41744.3854166667</c:v>
                </c:pt>
                <c:pt idx="227">
                  <c:v>41773.6909722222</c:v>
                </c:pt>
                <c:pt idx="228">
                  <c:v>41793.4861111111</c:v>
                </c:pt>
                <c:pt idx="229">
                  <c:v>41842.5590277778</c:v>
                </c:pt>
                <c:pt idx="230">
                  <c:v>41877.53125</c:v>
                </c:pt>
                <c:pt idx="231">
                  <c:v>41908.4861111111</c:v>
                </c:pt>
                <c:pt idx="232">
                  <c:v>41943.4270833333</c:v>
                </c:pt>
                <c:pt idx="233">
                  <c:v>41964.5243055556</c:v>
                </c:pt>
                <c:pt idx="234">
                  <c:v>41996.5520833333</c:v>
                </c:pt>
                <c:pt idx="235">
                  <c:v>42031.4270833333</c:v>
                </c:pt>
                <c:pt idx="236">
                  <c:v>42277.4673611111</c:v>
                </c:pt>
                <c:pt idx="237">
                  <c:v>42713.4479166667</c:v>
                </c:pt>
                <c:pt idx="238">
                  <c:v>42828.4097222222</c:v>
                </c:pt>
                <c:pt idx="239">
                  <c:v>42859.4131944444</c:v>
                </c:pt>
                <c:pt idx="240">
                  <c:v>42871.5625</c:v>
                </c:pt>
                <c:pt idx="241">
                  <c:v>42891.3958333333</c:v>
                </c:pt>
                <c:pt idx="242">
                  <c:v>42929.46875</c:v>
                </c:pt>
                <c:pt idx="243">
                  <c:v>42951.5277777778</c:v>
                </c:pt>
                <c:pt idx="244">
                  <c:v>42993.4652777778</c:v>
                </c:pt>
                <c:pt idx="245">
                  <c:v>43018.4409722222</c:v>
                </c:pt>
                <c:pt idx="246">
                  <c:v>43059.3715277778</c:v>
                </c:pt>
                <c:pt idx="247">
                  <c:v>43081.5416666667</c:v>
                </c:pt>
                <c:pt idx="248">
                  <c:v>43087.5659722222</c:v>
                </c:pt>
                <c:pt idx="249">
                  <c:v>43115.5625</c:v>
                </c:pt>
                <c:pt idx="250">
                  <c:v>43151.4305555556</c:v>
                </c:pt>
                <c:pt idx="251">
                  <c:v>43179.5381944444</c:v>
                </c:pt>
                <c:pt idx="252">
                  <c:v>43192.4444444444</c:v>
                </c:pt>
                <c:pt idx="253">
                  <c:v>43242.5416666667</c:v>
                </c:pt>
                <c:pt idx="254">
                  <c:v>43269.5590277778</c:v>
                </c:pt>
                <c:pt idx="255">
                  <c:v>43287.5173611111</c:v>
                </c:pt>
                <c:pt idx="256">
                  <c:v>43321.5347222222</c:v>
                </c:pt>
                <c:pt idx="257">
                  <c:v>43360.4618055556</c:v>
                </c:pt>
                <c:pt idx="258">
                  <c:v>43381.4965277778</c:v>
                </c:pt>
                <c:pt idx="259">
                  <c:v>43424.4895833333</c:v>
                </c:pt>
                <c:pt idx="260">
                  <c:v>43444.5277777778</c:v>
                </c:pt>
                <c:pt idx="261">
                  <c:v>43510.40625</c:v>
                </c:pt>
                <c:pt idx="262">
                  <c:v>43543.3715277778</c:v>
                </c:pt>
                <c:pt idx="263">
                  <c:v>43558.5694444444</c:v>
                </c:pt>
                <c:pt idx="264">
                  <c:v>43564.3958333333</c:v>
                </c:pt>
                <c:pt idx="265">
                  <c:v>43601.5625</c:v>
                </c:pt>
                <c:pt idx="266">
                  <c:v>43626.6458333333</c:v>
                </c:pt>
                <c:pt idx="267">
                  <c:v>43669.4583333333</c:v>
                </c:pt>
                <c:pt idx="268">
                  <c:v>43693.4548611111</c:v>
                </c:pt>
                <c:pt idx="269">
                  <c:v>43711.3979166667</c:v>
                </c:pt>
                <c:pt idx="270">
                  <c:v>43760.46875</c:v>
                </c:pt>
                <c:pt idx="271">
                  <c:v>43769.5868055556</c:v>
                </c:pt>
              </c:numCache>
            </c:numRef>
          </c:xVal>
          <c:yVal>
            <c:numRef>
              <c:f>'PA 2616-3-0246'!$P$3:$P$274</c:f>
              <c:numCache>
                <c:formatCode>General</c:formatCode>
                <c:ptCount val="272"/>
                <c:pt idx="64">
                  <c:v>369.531</c:v>
                </c:pt>
                <c:pt idx="65">
                  <c:v>366.741</c:v>
                </c:pt>
                <c:pt idx="66">
                  <c:v>365.971</c:v>
                </c:pt>
                <c:pt idx="67">
                  <c:v>366.311</c:v>
                </c:pt>
                <c:pt idx="68">
                  <c:v>366.631</c:v>
                </c:pt>
                <c:pt idx="69">
                  <c:v>369.531</c:v>
                </c:pt>
                <c:pt idx="70">
                  <c:v>368.531</c:v>
                </c:pt>
                <c:pt idx="71">
                  <c:v>367.781</c:v>
                </c:pt>
                <c:pt idx="72">
                  <c:v>367.751</c:v>
                </c:pt>
                <c:pt idx="73">
                  <c:v>368.901</c:v>
                </c:pt>
                <c:pt idx="74">
                  <c:v>369.501</c:v>
                </c:pt>
                <c:pt idx="75">
                  <c:v>369.111</c:v>
                </c:pt>
                <c:pt idx="76">
                  <c:v>368.621</c:v>
                </c:pt>
                <c:pt idx="77">
                  <c:v>368.971</c:v>
                </c:pt>
                <c:pt idx="78">
                  <c:v>370.751</c:v>
                </c:pt>
                <c:pt idx="79">
                  <c:v>371.711</c:v>
                </c:pt>
                <c:pt idx="80">
                  <c:v>372.201</c:v>
                </c:pt>
                <c:pt idx="81">
                  <c:v>371.661</c:v>
                </c:pt>
                <c:pt idx="82">
                  <c:v>370.811</c:v>
                </c:pt>
                <c:pt idx="83">
                  <c:v>370.061</c:v>
                </c:pt>
                <c:pt idx="84">
                  <c:v>370.761</c:v>
                </c:pt>
                <c:pt idx="85">
                  <c:v>370.541</c:v>
                </c:pt>
                <c:pt idx="86">
                  <c:v>370.571</c:v>
                </c:pt>
                <c:pt idx="87">
                  <c:v>370.261</c:v>
                </c:pt>
                <c:pt idx="88">
                  <c:v>369.531</c:v>
                </c:pt>
                <c:pt idx="89">
                  <c:v>368.491</c:v>
                </c:pt>
                <c:pt idx="90">
                  <c:v>370.041</c:v>
                </c:pt>
                <c:pt idx="91">
                  <c:v>371.021</c:v>
                </c:pt>
                <c:pt idx="92">
                  <c:v>370.501</c:v>
                </c:pt>
                <c:pt idx="93">
                  <c:v>369.701</c:v>
                </c:pt>
                <c:pt idx="94">
                  <c:v>368.581</c:v>
                </c:pt>
                <c:pt idx="95">
                  <c:v>368.051</c:v>
                </c:pt>
                <c:pt idx="96">
                  <c:v>367.851</c:v>
                </c:pt>
                <c:pt idx="97">
                  <c:v>368.061</c:v>
                </c:pt>
                <c:pt idx="98">
                  <c:v>368.011</c:v>
                </c:pt>
                <c:pt idx="99">
                  <c:v>367.651</c:v>
                </c:pt>
                <c:pt idx="100">
                  <c:v>367.021</c:v>
                </c:pt>
                <c:pt idx="101">
                  <c:v>366.501</c:v>
                </c:pt>
                <c:pt idx="102">
                  <c:v>367.061</c:v>
                </c:pt>
                <c:pt idx="103">
                  <c:v>367.671</c:v>
                </c:pt>
                <c:pt idx="104">
                  <c:v>367.741</c:v>
                </c:pt>
                <c:pt idx="105">
                  <c:v>367.231</c:v>
                </c:pt>
                <c:pt idx="106">
                  <c:v>366.611</c:v>
                </c:pt>
                <c:pt idx="107">
                  <c:v>366.601</c:v>
                </c:pt>
                <c:pt idx="108">
                  <c:v>366.681</c:v>
                </c:pt>
                <c:pt idx="109">
                  <c:v>367.291</c:v>
                </c:pt>
                <c:pt idx="110">
                  <c:v>368.121</c:v>
                </c:pt>
                <c:pt idx="111">
                  <c:v>368.486</c:v>
                </c:pt>
                <c:pt idx="112">
                  <c:v>368.531</c:v>
                </c:pt>
                <c:pt idx="113">
                  <c:v>368.431</c:v>
                </c:pt>
                <c:pt idx="114">
                  <c:v>368.231</c:v>
                </c:pt>
                <c:pt idx="115">
                  <c:v>368.091</c:v>
                </c:pt>
                <c:pt idx="116">
                  <c:v>368.091</c:v>
                </c:pt>
                <c:pt idx="117">
                  <c:v>370.131</c:v>
                </c:pt>
                <c:pt idx="118">
                  <c:v>370.401</c:v>
                </c:pt>
                <c:pt idx="119">
                  <c:v>372.381</c:v>
                </c:pt>
                <c:pt idx="120">
                  <c:v>371.011</c:v>
                </c:pt>
                <c:pt idx="121">
                  <c:v>372.121</c:v>
                </c:pt>
                <c:pt idx="122">
                  <c:v>372.381</c:v>
                </c:pt>
                <c:pt idx="123">
                  <c:v>372.491</c:v>
                </c:pt>
                <c:pt idx="124">
                  <c:v>372.411</c:v>
                </c:pt>
                <c:pt idx="125">
                  <c:v>372.241</c:v>
                </c:pt>
                <c:pt idx="126">
                  <c:v>371.761</c:v>
                </c:pt>
                <c:pt idx="127">
                  <c:v>371.361</c:v>
                </c:pt>
                <c:pt idx="128">
                  <c:v>370.891</c:v>
                </c:pt>
                <c:pt idx="129">
                  <c:v>370.851</c:v>
                </c:pt>
                <c:pt idx="130">
                  <c:v>374.881</c:v>
                </c:pt>
                <c:pt idx="131">
                  <c:v>374.981</c:v>
                </c:pt>
                <c:pt idx="132">
                  <c:v>374.401</c:v>
                </c:pt>
                <c:pt idx="133">
                  <c:v>374.031</c:v>
                </c:pt>
                <c:pt idx="134">
                  <c:v>373.961</c:v>
                </c:pt>
                <c:pt idx="135">
                  <c:v>373.841</c:v>
                </c:pt>
                <c:pt idx="136">
                  <c:v>373.381</c:v>
                </c:pt>
                <c:pt idx="137">
                  <c:v>373.081</c:v>
                </c:pt>
                <c:pt idx="138">
                  <c:v>372.411</c:v>
                </c:pt>
                <c:pt idx="139">
                  <c:v>371.931</c:v>
                </c:pt>
                <c:pt idx="140">
                  <c:v>371.361</c:v>
                </c:pt>
                <c:pt idx="141">
                  <c:v>370.741</c:v>
                </c:pt>
                <c:pt idx="142">
                  <c:v>370.181</c:v>
                </c:pt>
                <c:pt idx="143">
                  <c:v>369.341</c:v>
                </c:pt>
                <c:pt idx="144">
                  <c:v>369.311</c:v>
                </c:pt>
                <c:pt idx="145">
                  <c:v>369.731</c:v>
                </c:pt>
                <c:pt idx="146">
                  <c:v>369.861</c:v>
                </c:pt>
                <c:pt idx="147">
                  <c:v>370.356</c:v>
                </c:pt>
                <c:pt idx="148">
                  <c:v>370.321</c:v>
                </c:pt>
                <c:pt idx="149">
                  <c:v>370.131</c:v>
                </c:pt>
                <c:pt idx="150">
                  <c:v>369.701</c:v>
                </c:pt>
                <c:pt idx="151">
                  <c:v>369.321</c:v>
                </c:pt>
                <c:pt idx="152">
                  <c:v>368.871</c:v>
                </c:pt>
                <c:pt idx="153">
                  <c:v>368.431</c:v>
                </c:pt>
                <c:pt idx="154">
                  <c:v>367.716</c:v>
                </c:pt>
                <c:pt idx="155">
                  <c:v>368.561</c:v>
                </c:pt>
                <c:pt idx="156">
                  <c:v>369.041</c:v>
                </c:pt>
                <c:pt idx="157">
                  <c:v>369.511</c:v>
                </c:pt>
                <c:pt idx="158">
                  <c:v>369.591</c:v>
                </c:pt>
                <c:pt idx="159">
                  <c:v>369.116</c:v>
                </c:pt>
                <c:pt idx="160">
                  <c:v>368.816</c:v>
                </c:pt>
                <c:pt idx="161">
                  <c:v>367.491</c:v>
                </c:pt>
                <c:pt idx="162">
                  <c:v>367.911</c:v>
                </c:pt>
                <c:pt idx="163">
                  <c:v>367.471</c:v>
                </c:pt>
                <c:pt idx="164">
                  <c:v>367.651</c:v>
                </c:pt>
                <c:pt idx="165">
                  <c:v>369.231</c:v>
                </c:pt>
                <c:pt idx="166">
                  <c:v>369.616</c:v>
                </c:pt>
                <c:pt idx="167">
                  <c:v>369.676</c:v>
                </c:pt>
                <c:pt idx="168">
                  <c:v>369.166</c:v>
                </c:pt>
                <c:pt idx="169">
                  <c:v>368.696</c:v>
                </c:pt>
                <c:pt idx="170">
                  <c:v>367.666</c:v>
                </c:pt>
                <c:pt idx="171">
                  <c:v>367.861</c:v>
                </c:pt>
                <c:pt idx="172">
                  <c:v>367.391</c:v>
                </c:pt>
                <c:pt idx="173">
                  <c:v>367.631</c:v>
                </c:pt>
                <c:pt idx="174">
                  <c:v>368.141</c:v>
                </c:pt>
                <c:pt idx="175">
                  <c:v>368.711</c:v>
                </c:pt>
                <c:pt idx="176">
                  <c:v>369.341</c:v>
                </c:pt>
                <c:pt idx="177">
                  <c:v>369.381</c:v>
                </c:pt>
                <c:pt idx="178">
                  <c:v>369.781</c:v>
                </c:pt>
                <c:pt idx="179">
                  <c:v>369.761</c:v>
                </c:pt>
                <c:pt idx="180">
                  <c:v>369.511</c:v>
                </c:pt>
                <c:pt idx="181">
                  <c:v>369.261</c:v>
                </c:pt>
                <c:pt idx="182">
                  <c:v>369.021</c:v>
                </c:pt>
                <c:pt idx="183">
                  <c:v>368.641</c:v>
                </c:pt>
                <c:pt idx="184">
                  <c:v>368.351</c:v>
                </c:pt>
                <c:pt idx="185">
                  <c:v>368.371</c:v>
                </c:pt>
                <c:pt idx="186">
                  <c:v>368.511</c:v>
                </c:pt>
                <c:pt idx="187">
                  <c:v>369.161</c:v>
                </c:pt>
                <c:pt idx="188">
                  <c:v>369.661</c:v>
                </c:pt>
                <c:pt idx="189">
                  <c:v>369.811</c:v>
                </c:pt>
                <c:pt idx="190">
                  <c:v>369.731</c:v>
                </c:pt>
                <c:pt idx="191">
                  <c:v>369.561</c:v>
                </c:pt>
                <c:pt idx="192">
                  <c:v>369.191</c:v>
                </c:pt>
                <c:pt idx="193">
                  <c:v>368.801</c:v>
                </c:pt>
                <c:pt idx="194">
                  <c:v>368.531</c:v>
                </c:pt>
                <c:pt idx="195">
                  <c:v>368.156</c:v>
                </c:pt>
                <c:pt idx="196">
                  <c:v>367.731</c:v>
                </c:pt>
                <c:pt idx="197">
                  <c:v>367.561</c:v>
                </c:pt>
                <c:pt idx="198">
                  <c:v>368.211</c:v>
                </c:pt>
                <c:pt idx="199">
                  <c:v>368.741</c:v>
                </c:pt>
                <c:pt idx="200">
                  <c:v>369.261</c:v>
                </c:pt>
                <c:pt idx="201">
                  <c:v>367.361</c:v>
                </c:pt>
                <c:pt idx="202">
                  <c:v>369.861</c:v>
                </c:pt>
                <c:pt idx="203">
                  <c:v>370.081</c:v>
                </c:pt>
                <c:pt idx="204">
                  <c:v>368.361</c:v>
                </c:pt>
                <c:pt idx="205">
                  <c:v>368.241</c:v>
                </c:pt>
                <c:pt idx="206">
                  <c:v>367.781</c:v>
                </c:pt>
                <c:pt idx="207">
                  <c:v>367.311</c:v>
                </c:pt>
                <c:pt idx="208">
                  <c:v>367.381</c:v>
                </c:pt>
                <c:pt idx="209">
                  <c:v>368.261</c:v>
                </c:pt>
                <c:pt idx="210">
                  <c:v>368.741</c:v>
                </c:pt>
                <c:pt idx="211">
                  <c:v>368.761</c:v>
                </c:pt>
                <c:pt idx="212">
                  <c:v>368.351</c:v>
                </c:pt>
                <c:pt idx="213">
                  <c:v>368.321</c:v>
                </c:pt>
                <c:pt idx="214">
                  <c:v>367.051</c:v>
                </c:pt>
                <c:pt idx="215">
                  <c:v>367.761</c:v>
                </c:pt>
                <c:pt idx="216">
                  <c:v>367.621</c:v>
                </c:pt>
                <c:pt idx="217">
                  <c:v>367.651</c:v>
                </c:pt>
                <c:pt idx="218">
                  <c:v>367.911</c:v>
                </c:pt>
                <c:pt idx="219">
                  <c:v>368.631</c:v>
                </c:pt>
                <c:pt idx="220">
                  <c:v>369.401</c:v>
                </c:pt>
                <c:pt idx="221">
                  <c:v>370.111</c:v>
                </c:pt>
                <c:pt idx="222">
                  <c:v>370.261</c:v>
                </c:pt>
                <c:pt idx="223">
                  <c:v>370.121</c:v>
                </c:pt>
                <c:pt idx="224">
                  <c:v>369.071</c:v>
                </c:pt>
                <c:pt idx="225">
                  <c:v>369.061</c:v>
                </c:pt>
                <c:pt idx="226">
                  <c:v>368.761</c:v>
                </c:pt>
                <c:pt idx="227">
                  <c:v>368.561</c:v>
                </c:pt>
                <c:pt idx="228">
                  <c:v>367.891</c:v>
                </c:pt>
                <c:pt idx="229">
                  <c:v>368.061</c:v>
                </c:pt>
                <c:pt idx="230">
                  <c:v>368.811</c:v>
                </c:pt>
                <c:pt idx="231">
                  <c:v>369.581</c:v>
                </c:pt>
                <c:pt idx="232">
                  <c:v>370.191</c:v>
                </c:pt>
                <c:pt idx="233">
                  <c:v>370.371</c:v>
                </c:pt>
                <c:pt idx="234">
                  <c:v>370.281</c:v>
                </c:pt>
                <c:pt idx="235">
                  <c:v>369.961</c:v>
                </c:pt>
                <c:pt idx="236">
                  <c:v>371.971</c:v>
                </c:pt>
                <c:pt idx="237">
                  <c:v>370.671</c:v>
                </c:pt>
                <c:pt idx="238">
                  <c:v>369.011</c:v>
                </c:pt>
                <c:pt idx="239">
                  <c:v>368.481</c:v>
                </c:pt>
                <c:pt idx="240">
                  <c:v>368.181</c:v>
                </c:pt>
                <c:pt idx="241">
                  <c:v>367.971</c:v>
                </c:pt>
                <c:pt idx="242">
                  <c:v>368.461</c:v>
                </c:pt>
                <c:pt idx="243">
                  <c:v>369.641</c:v>
                </c:pt>
                <c:pt idx="244">
                  <c:v>369.121</c:v>
                </c:pt>
                <c:pt idx="245">
                  <c:v>369.001</c:v>
                </c:pt>
                <c:pt idx="246">
                  <c:v>368.721</c:v>
                </c:pt>
                <c:pt idx="247">
                  <c:v>368.551</c:v>
                </c:pt>
                <c:pt idx="248">
                  <c:v>368.471</c:v>
                </c:pt>
                <c:pt idx="249">
                  <c:v>368.261</c:v>
                </c:pt>
                <c:pt idx="250">
                  <c:v>367.851</c:v>
                </c:pt>
                <c:pt idx="251">
                  <c:v>367.601</c:v>
                </c:pt>
                <c:pt idx="252">
                  <c:v>367.661</c:v>
                </c:pt>
                <c:pt idx="253">
                  <c:v>367.661</c:v>
                </c:pt>
                <c:pt idx="254">
                  <c:v>368.621</c:v>
                </c:pt>
                <c:pt idx="255">
                  <c:v>368.671</c:v>
                </c:pt>
                <c:pt idx="256">
                  <c:v>369.591</c:v>
                </c:pt>
                <c:pt idx="257">
                  <c:v>371.241</c:v>
                </c:pt>
                <c:pt idx="258">
                  <c:v>371.111</c:v>
                </c:pt>
                <c:pt idx="259">
                  <c:v>370.661</c:v>
                </c:pt>
                <c:pt idx="260">
                  <c:v>370.411</c:v>
                </c:pt>
                <c:pt idx="261">
                  <c:v>369.371</c:v>
                </c:pt>
                <c:pt idx="262">
                  <c:v>368.741</c:v>
                </c:pt>
                <c:pt idx="263">
                  <c:v>368.411</c:v>
                </c:pt>
                <c:pt idx="264">
                  <c:v>368.281</c:v>
                </c:pt>
                <c:pt idx="265">
                  <c:v>367.651</c:v>
                </c:pt>
                <c:pt idx="266">
                  <c:v>367.311</c:v>
                </c:pt>
                <c:pt idx="267">
                  <c:v>367.051</c:v>
                </c:pt>
                <c:pt idx="268">
                  <c:v>367.121</c:v>
                </c:pt>
                <c:pt idx="269">
                  <c:v>367.141</c:v>
                </c:pt>
                <c:pt idx="270">
                  <c:v>366.521</c:v>
                </c:pt>
                <c:pt idx="271">
                  <c:v>367.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3:$A$274</c:f>
              <c:numCache>
                <c:formatCode>General</c:formatCode>
                <c:ptCount val="272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715</c:v>
                </c:pt>
                <c:pt idx="65">
                  <c:v>34828</c:v>
                </c:pt>
                <c:pt idx="66">
                  <c:v>34897</c:v>
                </c:pt>
                <c:pt idx="67">
                  <c:v>34961</c:v>
                </c:pt>
                <c:pt idx="68">
                  <c:v>35020</c:v>
                </c:pt>
                <c:pt idx="69">
                  <c:v>35080</c:v>
                </c:pt>
                <c:pt idx="70">
                  <c:v>35140</c:v>
                </c:pt>
                <c:pt idx="71">
                  <c:v>35203</c:v>
                </c:pt>
                <c:pt idx="72">
                  <c:v>35261</c:v>
                </c:pt>
                <c:pt idx="73">
                  <c:v>35324</c:v>
                </c:pt>
                <c:pt idx="74">
                  <c:v>35387</c:v>
                </c:pt>
                <c:pt idx="75">
                  <c:v>35444</c:v>
                </c:pt>
                <c:pt idx="76">
                  <c:v>35504</c:v>
                </c:pt>
                <c:pt idx="77">
                  <c:v>35567</c:v>
                </c:pt>
                <c:pt idx="78">
                  <c:v>35626</c:v>
                </c:pt>
                <c:pt idx="79">
                  <c:v>35688</c:v>
                </c:pt>
                <c:pt idx="80">
                  <c:v>35749</c:v>
                </c:pt>
                <c:pt idx="81">
                  <c:v>35811</c:v>
                </c:pt>
                <c:pt idx="82">
                  <c:v>35870</c:v>
                </c:pt>
                <c:pt idx="83">
                  <c:v>35933</c:v>
                </c:pt>
                <c:pt idx="84">
                  <c:v>35992</c:v>
                </c:pt>
                <c:pt idx="85">
                  <c:v>36053</c:v>
                </c:pt>
                <c:pt idx="86">
                  <c:v>36116</c:v>
                </c:pt>
                <c:pt idx="87">
                  <c:v>36180</c:v>
                </c:pt>
                <c:pt idx="88">
                  <c:v>36237</c:v>
                </c:pt>
                <c:pt idx="89">
                  <c:v>36294</c:v>
                </c:pt>
                <c:pt idx="90">
                  <c:v>36420</c:v>
                </c:pt>
                <c:pt idx="91">
                  <c:v>36477</c:v>
                </c:pt>
                <c:pt idx="92">
                  <c:v>36539</c:v>
                </c:pt>
                <c:pt idx="93">
                  <c:v>36600</c:v>
                </c:pt>
                <c:pt idx="94">
                  <c:v>36662</c:v>
                </c:pt>
                <c:pt idx="95">
                  <c:v>36721</c:v>
                </c:pt>
                <c:pt idx="96">
                  <c:v>36782</c:v>
                </c:pt>
                <c:pt idx="97">
                  <c:v>36845.6875</c:v>
                </c:pt>
                <c:pt idx="98">
                  <c:v>36906.5520833333</c:v>
                </c:pt>
                <c:pt idx="99">
                  <c:v>36965.5048611111</c:v>
                </c:pt>
                <c:pt idx="100">
                  <c:v>37026.5</c:v>
                </c:pt>
                <c:pt idx="101">
                  <c:v>37088.4791666667</c:v>
                </c:pt>
                <c:pt idx="102">
                  <c:v>37151.4722222222</c:v>
                </c:pt>
                <c:pt idx="103">
                  <c:v>37211.4895833333</c:v>
                </c:pt>
                <c:pt idx="104">
                  <c:v>37272.5430555556</c:v>
                </c:pt>
                <c:pt idx="105">
                  <c:v>37336.4840277778</c:v>
                </c:pt>
                <c:pt idx="106">
                  <c:v>37390.4861111111</c:v>
                </c:pt>
                <c:pt idx="107">
                  <c:v>37453.4756944444</c:v>
                </c:pt>
                <c:pt idx="108">
                  <c:v>37481.5138888889</c:v>
                </c:pt>
                <c:pt idx="109">
                  <c:v>37508.4444444444</c:v>
                </c:pt>
                <c:pt idx="110">
                  <c:v>37537.4131944444</c:v>
                </c:pt>
                <c:pt idx="111">
                  <c:v>37573.4583333333</c:v>
                </c:pt>
                <c:pt idx="112">
                  <c:v>37600.4652777778</c:v>
                </c:pt>
                <c:pt idx="113">
                  <c:v>37643.78125</c:v>
                </c:pt>
                <c:pt idx="114">
                  <c:v>37676.5104166667</c:v>
                </c:pt>
                <c:pt idx="115">
                  <c:v>37703.4895833333</c:v>
                </c:pt>
                <c:pt idx="116">
                  <c:v>37735.5131944444</c:v>
                </c:pt>
                <c:pt idx="117">
                  <c:v>37764.5013888889</c:v>
                </c:pt>
                <c:pt idx="118">
                  <c:v>37787.4791666667</c:v>
                </c:pt>
                <c:pt idx="119">
                  <c:v>37815.4895833333</c:v>
                </c:pt>
                <c:pt idx="120">
                  <c:v>37815.5</c:v>
                </c:pt>
                <c:pt idx="121">
                  <c:v>37851.8166666667</c:v>
                </c:pt>
                <c:pt idx="122">
                  <c:v>37877.4895833333</c:v>
                </c:pt>
                <c:pt idx="123">
                  <c:v>37920.5</c:v>
                </c:pt>
                <c:pt idx="124">
                  <c:v>37940.4652777778</c:v>
                </c:pt>
                <c:pt idx="125">
                  <c:v>37962.4583333333</c:v>
                </c:pt>
                <c:pt idx="126">
                  <c:v>38005.4583333333</c:v>
                </c:pt>
                <c:pt idx="127">
                  <c:v>38032.4666666667</c:v>
                </c:pt>
                <c:pt idx="128">
                  <c:v>38060.4444444444</c:v>
                </c:pt>
                <c:pt idx="129">
                  <c:v>38086.4583333333</c:v>
                </c:pt>
                <c:pt idx="130">
                  <c:v>38116.5069444444</c:v>
                </c:pt>
                <c:pt idx="131">
                  <c:v>38151.4791666667</c:v>
                </c:pt>
                <c:pt idx="132">
                  <c:v>38179.4548611111</c:v>
                </c:pt>
                <c:pt idx="133">
                  <c:v>38211.7361111111</c:v>
                </c:pt>
                <c:pt idx="134">
                  <c:v>38241.7569444444</c:v>
                </c:pt>
                <c:pt idx="135">
                  <c:v>38269.7430555556</c:v>
                </c:pt>
                <c:pt idx="136">
                  <c:v>38297.4305555556</c:v>
                </c:pt>
                <c:pt idx="137">
                  <c:v>38325.7395833333</c:v>
                </c:pt>
                <c:pt idx="138">
                  <c:v>38360.4444444444</c:v>
                </c:pt>
                <c:pt idx="139">
                  <c:v>38396.4270833333</c:v>
                </c:pt>
                <c:pt idx="140">
                  <c:v>38424.4548611111</c:v>
                </c:pt>
                <c:pt idx="141">
                  <c:v>38452.4923611111</c:v>
                </c:pt>
                <c:pt idx="142">
                  <c:v>38480.4465277778</c:v>
                </c:pt>
                <c:pt idx="143">
                  <c:v>38514.7638888889</c:v>
                </c:pt>
                <c:pt idx="144">
                  <c:v>38541.6833333333</c:v>
                </c:pt>
                <c:pt idx="145">
                  <c:v>38575.6902777778</c:v>
                </c:pt>
                <c:pt idx="146">
                  <c:v>38604.6597222222</c:v>
                </c:pt>
                <c:pt idx="147">
                  <c:v>38632.6909722222</c:v>
                </c:pt>
                <c:pt idx="148">
                  <c:v>38660.7493055556</c:v>
                </c:pt>
                <c:pt idx="149">
                  <c:v>38691.4840277778</c:v>
                </c:pt>
                <c:pt idx="150">
                  <c:v>38730.6270833333</c:v>
                </c:pt>
                <c:pt idx="151">
                  <c:v>38758.7215277778</c:v>
                </c:pt>
                <c:pt idx="152">
                  <c:v>38786.7291666667</c:v>
                </c:pt>
                <c:pt idx="153">
                  <c:v>38814.6604166667</c:v>
                </c:pt>
                <c:pt idx="154">
                  <c:v>38878.8020833333</c:v>
                </c:pt>
                <c:pt idx="155">
                  <c:v>38938.6944444444</c:v>
                </c:pt>
                <c:pt idx="156">
                  <c:v>38969.7097222222</c:v>
                </c:pt>
                <c:pt idx="157">
                  <c:v>39010.7173611111</c:v>
                </c:pt>
                <c:pt idx="158">
                  <c:v>39031.7347222222</c:v>
                </c:pt>
                <c:pt idx="159">
                  <c:v>39102.6284722222</c:v>
                </c:pt>
                <c:pt idx="160">
                  <c:v>39129.7083333333</c:v>
                </c:pt>
                <c:pt idx="161">
                  <c:v>39157.73125</c:v>
                </c:pt>
                <c:pt idx="162">
                  <c:v>39213.7083333333</c:v>
                </c:pt>
                <c:pt idx="163">
                  <c:v>39241.6666666667</c:v>
                </c:pt>
                <c:pt idx="164">
                  <c:v>39269.7270833333</c:v>
                </c:pt>
                <c:pt idx="165">
                  <c:v>39334.7201388889</c:v>
                </c:pt>
                <c:pt idx="166">
                  <c:v>39365.7006944444</c:v>
                </c:pt>
                <c:pt idx="167">
                  <c:v>39400.6680555556</c:v>
                </c:pt>
                <c:pt idx="168">
                  <c:v>39458.7055555556</c:v>
                </c:pt>
                <c:pt idx="169">
                  <c:v>39493.6666666667</c:v>
                </c:pt>
                <c:pt idx="170">
                  <c:v>39522.7375</c:v>
                </c:pt>
                <c:pt idx="171">
                  <c:v>39549.6888888889</c:v>
                </c:pt>
                <c:pt idx="172">
                  <c:v>39579.44375</c:v>
                </c:pt>
                <c:pt idx="173">
                  <c:v>39618.5104166667</c:v>
                </c:pt>
                <c:pt idx="174">
                  <c:v>39647.7194444445</c:v>
                </c:pt>
                <c:pt idx="175">
                  <c:v>39681.8020833333</c:v>
                </c:pt>
                <c:pt idx="176">
                  <c:v>39711.7958333333</c:v>
                </c:pt>
                <c:pt idx="177">
                  <c:v>39731.7194444445</c:v>
                </c:pt>
                <c:pt idx="178">
                  <c:v>39775.5076388889</c:v>
                </c:pt>
                <c:pt idx="179">
                  <c:v>39795.4270833333</c:v>
                </c:pt>
                <c:pt idx="180">
                  <c:v>39837.7159722222</c:v>
                </c:pt>
                <c:pt idx="181">
                  <c:v>39866.6736111111</c:v>
                </c:pt>
                <c:pt idx="182">
                  <c:v>39887.4979166667</c:v>
                </c:pt>
                <c:pt idx="183">
                  <c:v>39913.8111111111</c:v>
                </c:pt>
                <c:pt idx="184">
                  <c:v>39950.4625</c:v>
                </c:pt>
                <c:pt idx="185">
                  <c:v>39978.4423611111</c:v>
                </c:pt>
                <c:pt idx="186">
                  <c:v>40005.7472222222</c:v>
                </c:pt>
                <c:pt idx="187">
                  <c:v>40048.7416666667</c:v>
                </c:pt>
                <c:pt idx="188">
                  <c:v>40077.7368055556</c:v>
                </c:pt>
                <c:pt idx="189">
                  <c:v>40102.6506944444</c:v>
                </c:pt>
                <c:pt idx="190">
                  <c:v>40132.4708333333</c:v>
                </c:pt>
                <c:pt idx="191">
                  <c:v>40160.44375</c:v>
                </c:pt>
                <c:pt idx="192">
                  <c:v>40201.7847222222</c:v>
                </c:pt>
                <c:pt idx="193">
                  <c:v>40235.6958333333</c:v>
                </c:pt>
                <c:pt idx="194">
                  <c:v>40256.71875</c:v>
                </c:pt>
                <c:pt idx="195">
                  <c:v>40284.7083333333</c:v>
                </c:pt>
                <c:pt idx="196">
                  <c:v>40316.7604166667</c:v>
                </c:pt>
                <c:pt idx="197">
                  <c:v>40350.8256944444</c:v>
                </c:pt>
                <c:pt idx="198">
                  <c:v>40381.8277777778</c:v>
                </c:pt>
                <c:pt idx="199">
                  <c:v>40407.6819444444</c:v>
                </c:pt>
                <c:pt idx="200">
                  <c:v>40437.76875</c:v>
                </c:pt>
                <c:pt idx="201">
                  <c:v>40735.4861111111</c:v>
                </c:pt>
                <c:pt idx="202">
                  <c:v>40813.4166666667</c:v>
                </c:pt>
                <c:pt idx="203">
                  <c:v>40865.4166666667</c:v>
                </c:pt>
                <c:pt idx="204">
                  <c:v>40983.5486111111</c:v>
                </c:pt>
                <c:pt idx="205">
                  <c:v>41023.3333333333</c:v>
                </c:pt>
                <c:pt idx="206">
                  <c:v>41047.53125</c:v>
                </c:pt>
                <c:pt idx="207">
                  <c:v>41071.40625</c:v>
                </c:pt>
                <c:pt idx="208">
                  <c:v>41099.3583333333</c:v>
                </c:pt>
                <c:pt idx="209">
                  <c:v>41137.3263888889</c:v>
                </c:pt>
                <c:pt idx="210">
                  <c:v>41165.3409722222</c:v>
                </c:pt>
                <c:pt idx="211">
                  <c:v>41232.3958333333</c:v>
                </c:pt>
                <c:pt idx="212">
                  <c:v>41302.3541666667</c:v>
                </c:pt>
                <c:pt idx="213">
                  <c:v>41319.375</c:v>
                </c:pt>
                <c:pt idx="214">
                  <c:v>41352.4131944444</c:v>
                </c:pt>
                <c:pt idx="215">
                  <c:v>41376.4201388889</c:v>
                </c:pt>
                <c:pt idx="216">
                  <c:v>41417.5243055556</c:v>
                </c:pt>
                <c:pt idx="217">
                  <c:v>41457.5069444444</c:v>
                </c:pt>
                <c:pt idx="218">
                  <c:v>41480.5416666667</c:v>
                </c:pt>
                <c:pt idx="219">
                  <c:v>41515.5104166667</c:v>
                </c:pt>
                <c:pt idx="220">
                  <c:v>41541.4375</c:v>
                </c:pt>
                <c:pt idx="221">
                  <c:v>41571.5381944444</c:v>
                </c:pt>
                <c:pt idx="222">
                  <c:v>41603.6388888889</c:v>
                </c:pt>
                <c:pt idx="223">
                  <c:v>41634.5034722222</c:v>
                </c:pt>
                <c:pt idx="224">
                  <c:v>41695.4548611111</c:v>
                </c:pt>
                <c:pt idx="225">
                  <c:v>41725.5</c:v>
                </c:pt>
                <c:pt idx="226">
                  <c:v>41744.3854166667</c:v>
                </c:pt>
                <c:pt idx="227">
                  <c:v>41773.6909722222</c:v>
                </c:pt>
                <c:pt idx="228">
                  <c:v>41793.4861111111</c:v>
                </c:pt>
                <c:pt idx="229">
                  <c:v>41842.5590277778</c:v>
                </c:pt>
                <c:pt idx="230">
                  <c:v>41877.53125</c:v>
                </c:pt>
                <c:pt idx="231">
                  <c:v>41908.4861111111</c:v>
                </c:pt>
                <c:pt idx="232">
                  <c:v>41943.4270833333</c:v>
                </c:pt>
                <c:pt idx="233">
                  <c:v>41964.5243055556</c:v>
                </c:pt>
                <c:pt idx="234">
                  <c:v>41996.5520833333</c:v>
                </c:pt>
                <c:pt idx="235">
                  <c:v>42031.4270833333</c:v>
                </c:pt>
                <c:pt idx="236">
                  <c:v>42277.4673611111</c:v>
                </c:pt>
                <c:pt idx="237">
                  <c:v>42713.4479166667</c:v>
                </c:pt>
                <c:pt idx="238">
                  <c:v>42828.4097222222</c:v>
                </c:pt>
                <c:pt idx="239">
                  <c:v>42859.4131944444</c:v>
                </c:pt>
                <c:pt idx="240">
                  <c:v>42871.5625</c:v>
                </c:pt>
                <c:pt idx="241">
                  <c:v>42891.3958333333</c:v>
                </c:pt>
                <c:pt idx="242">
                  <c:v>42929.46875</c:v>
                </c:pt>
                <c:pt idx="243">
                  <c:v>42951.5277777778</c:v>
                </c:pt>
                <c:pt idx="244">
                  <c:v>42993.4652777778</c:v>
                </c:pt>
                <c:pt idx="245">
                  <c:v>43018.4409722222</c:v>
                </c:pt>
                <c:pt idx="246">
                  <c:v>43059.3715277778</c:v>
                </c:pt>
                <c:pt idx="247">
                  <c:v>43081.5416666667</c:v>
                </c:pt>
                <c:pt idx="248">
                  <c:v>43087.5659722222</c:v>
                </c:pt>
                <c:pt idx="249">
                  <c:v>43115.5625</c:v>
                </c:pt>
                <c:pt idx="250">
                  <c:v>43151.4305555556</c:v>
                </c:pt>
                <c:pt idx="251">
                  <c:v>43179.5381944444</c:v>
                </c:pt>
                <c:pt idx="252">
                  <c:v>43192.4444444444</c:v>
                </c:pt>
                <c:pt idx="253">
                  <c:v>43242.5416666667</c:v>
                </c:pt>
                <c:pt idx="254">
                  <c:v>43269.5590277778</c:v>
                </c:pt>
                <c:pt idx="255">
                  <c:v>43287.5173611111</c:v>
                </c:pt>
                <c:pt idx="256">
                  <c:v>43321.5347222222</c:v>
                </c:pt>
                <c:pt idx="257">
                  <c:v>43360.4618055556</c:v>
                </c:pt>
                <c:pt idx="258">
                  <c:v>43381.4965277778</c:v>
                </c:pt>
                <c:pt idx="259">
                  <c:v>43424.4895833333</c:v>
                </c:pt>
                <c:pt idx="260">
                  <c:v>43444.5277777778</c:v>
                </c:pt>
                <c:pt idx="261">
                  <c:v>43510.40625</c:v>
                </c:pt>
                <c:pt idx="262">
                  <c:v>43543.3715277778</c:v>
                </c:pt>
                <c:pt idx="263">
                  <c:v>43558.5694444444</c:v>
                </c:pt>
                <c:pt idx="264">
                  <c:v>43564.3958333333</c:v>
                </c:pt>
                <c:pt idx="265">
                  <c:v>43601.5625</c:v>
                </c:pt>
                <c:pt idx="266">
                  <c:v>43626.6458333333</c:v>
                </c:pt>
                <c:pt idx="267">
                  <c:v>43669.4583333333</c:v>
                </c:pt>
                <c:pt idx="268">
                  <c:v>43693.4548611111</c:v>
                </c:pt>
                <c:pt idx="269">
                  <c:v>43711.3979166667</c:v>
                </c:pt>
                <c:pt idx="270">
                  <c:v>43760.46875</c:v>
                </c:pt>
                <c:pt idx="271">
                  <c:v>43769.5868055556</c:v>
                </c:pt>
              </c:numCache>
            </c:numRef>
          </c:xVal>
          <c:yVal>
            <c:numRef>
              <c:f>'PA 2616-3-0246'!$O$3:$O$274</c:f>
              <c:numCache>
                <c:formatCode>General</c:formatCode>
                <c:ptCount val="27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3:$A$274</c:f>
              <c:numCache>
                <c:formatCode>General</c:formatCode>
                <c:ptCount val="272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715</c:v>
                </c:pt>
                <c:pt idx="65">
                  <c:v>34828</c:v>
                </c:pt>
                <c:pt idx="66">
                  <c:v>34897</c:v>
                </c:pt>
                <c:pt idx="67">
                  <c:v>34961</c:v>
                </c:pt>
                <c:pt idx="68">
                  <c:v>35020</c:v>
                </c:pt>
                <c:pt idx="69">
                  <c:v>35080</c:v>
                </c:pt>
                <c:pt idx="70">
                  <c:v>35140</c:v>
                </c:pt>
                <c:pt idx="71">
                  <c:v>35203</c:v>
                </c:pt>
                <c:pt idx="72">
                  <c:v>35261</c:v>
                </c:pt>
                <c:pt idx="73">
                  <c:v>35324</c:v>
                </c:pt>
                <c:pt idx="74">
                  <c:v>35387</c:v>
                </c:pt>
                <c:pt idx="75">
                  <c:v>35444</c:v>
                </c:pt>
                <c:pt idx="76">
                  <c:v>35504</c:v>
                </c:pt>
                <c:pt idx="77">
                  <c:v>35567</c:v>
                </c:pt>
                <c:pt idx="78">
                  <c:v>35626</c:v>
                </c:pt>
                <c:pt idx="79">
                  <c:v>35688</c:v>
                </c:pt>
                <c:pt idx="80">
                  <c:v>35749</c:v>
                </c:pt>
                <c:pt idx="81">
                  <c:v>35811</c:v>
                </c:pt>
                <c:pt idx="82">
                  <c:v>35870</c:v>
                </c:pt>
                <c:pt idx="83">
                  <c:v>35933</c:v>
                </c:pt>
                <c:pt idx="84">
                  <c:v>35992</c:v>
                </c:pt>
                <c:pt idx="85">
                  <c:v>36053</c:v>
                </c:pt>
                <c:pt idx="86">
                  <c:v>36116</c:v>
                </c:pt>
                <c:pt idx="87">
                  <c:v>36180</c:v>
                </c:pt>
                <c:pt idx="88">
                  <c:v>36237</c:v>
                </c:pt>
                <c:pt idx="89">
                  <c:v>36294</c:v>
                </c:pt>
                <c:pt idx="90">
                  <c:v>36420</c:v>
                </c:pt>
                <c:pt idx="91">
                  <c:v>36477</c:v>
                </c:pt>
                <c:pt idx="92">
                  <c:v>36539</c:v>
                </c:pt>
                <c:pt idx="93">
                  <c:v>36600</c:v>
                </c:pt>
                <c:pt idx="94">
                  <c:v>36662</c:v>
                </c:pt>
                <c:pt idx="95">
                  <c:v>36721</c:v>
                </c:pt>
                <c:pt idx="96">
                  <c:v>36782</c:v>
                </c:pt>
                <c:pt idx="97">
                  <c:v>36845.6875</c:v>
                </c:pt>
                <c:pt idx="98">
                  <c:v>36906.5520833333</c:v>
                </c:pt>
                <c:pt idx="99">
                  <c:v>36965.5048611111</c:v>
                </c:pt>
                <c:pt idx="100">
                  <c:v>37026.5</c:v>
                </c:pt>
                <c:pt idx="101">
                  <c:v>37088.4791666667</c:v>
                </c:pt>
                <c:pt idx="102">
                  <c:v>37151.4722222222</c:v>
                </c:pt>
                <c:pt idx="103">
                  <c:v>37211.4895833333</c:v>
                </c:pt>
                <c:pt idx="104">
                  <c:v>37272.5430555556</c:v>
                </c:pt>
                <c:pt idx="105">
                  <c:v>37336.4840277778</c:v>
                </c:pt>
                <c:pt idx="106">
                  <c:v>37390.4861111111</c:v>
                </c:pt>
                <c:pt idx="107">
                  <c:v>37453.4756944444</c:v>
                </c:pt>
                <c:pt idx="108">
                  <c:v>37481.5138888889</c:v>
                </c:pt>
                <c:pt idx="109">
                  <c:v>37508.4444444444</c:v>
                </c:pt>
                <c:pt idx="110">
                  <c:v>37537.4131944444</c:v>
                </c:pt>
                <c:pt idx="111">
                  <c:v>37573.4583333333</c:v>
                </c:pt>
                <c:pt idx="112">
                  <c:v>37600.4652777778</c:v>
                </c:pt>
                <c:pt idx="113">
                  <c:v>37643.78125</c:v>
                </c:pt>
                <c:pt idx="114">
                  <c:v>37676.5104166667</c:v>
                </c:pt>
                <c:pt idx="115">
                  <c:v>37703.4895833333</c:v>
                </c:pt>
                <c:pt idx="116">
                  <c:v>37735.5131944444</c:v>
                </c:pt>
                <c:pt idx="117">
                  <c:v>37764.5013888889</c:v>
                </c:pt>
                <c:pt idx="118">
                  <c:v>37787.4791666667</c:v>
                </c:pt>
                <c:pt idx="119">
                  <c:v>37815.4895833333</c:v>
                </c:pt>
                <c:pt idx="120">
                  <c:v>37815.5</c:v>
                </c:pt>
                <c:pt idx="121">
                  <c:v>37851.8166666667</c:v>
                </c:pt>
                <c:pt idx="122">
                  <c:v>37877.4895833333</c:v>
                </c:pt>
                <c:pt idx="123">
                  <c:v>37920.5</c:v>
                </c:pt>
                <c:pt idx="124">
                  <c:v>37940.4652777778</c:v>
                </c:pt>
                <c:pt idx="125">
                  <c:v>37962.4583333333</c:v>
                </c:pt>
                <c:pt idx="126">
                  <c:v>38005.4583333333</c:v>
                </c:pt>
                <c:pt idx="127">
                  <c:v>38032.4666666667</c:v>
                </c:pt>
                <c:pt idx="128">
                  <c:v>38060.4444444444</c:v>
                </c:pt>
                <c:pt idx="129">
                  <c:v>38086.4583333333</c:v>
                </c:pt>
                <c:pt idx="130">
                  <c:v>38116.5069444444</c:v>
                </c:pt>
                <c:pt idx="131">
                  <c:v>38151.4791666667</c:v>
                </c:pt>
                <c:pt idx="132">
                  <c:v>38179.4548611111</c:v>
                </c:pt>
                <c:pt idx="133">
                  <c:v>38211.7361111111</c:v>
                </c:pt>
                <c:pt idx="134">
                  <c:v>38241.7569444444</c:v>
                </c:pt>
                <c:pt idx="135">
                  <c:v>38269.7430555556</c:v>
                </c:pt>
                <c:pt idx="136">
                  <c:v>38297.4305555556</c:v>
                </c:pt>
                <c:pt idx="137">
                  <c:v>38325.7395833333</c:v>
                </c:pt>
                <c:pt idx="138">
                  <c:v>38360.4444444444</c:v>
                </c:pt>
                <c:pt idx="139">
                  <c:v>38396.4270833333</c:v>
                </c:pt>
                <c:pt idx="140">
                  <c:v>38424.4548611111</c:v>
                </c:pt>
                <c:pt idx="141">
                  <c:v>38452.4923611111</c:v>
                </c:pt>
                <c:pt idx="142">
                  <c:v>38480.4465277778</c:v>
                </c:pt>
                <c:pt idx="143">
                  <c:v>38514.7638888889</c:v>
                </c:pt>
                <c:pt idx="144">
                  <c:v>38541.6833333333</c:v>
                </c:pt>
                <c:pt idx="145">
                  <c:v>38575.6902777778</c:v>
                </c:pt>
                <c:pt idx="146">
                  <c:v>38604.6597222222</c:v>
                </c:pt>
                <c:pt idx="147">
                  <c:v>38632.6909722222</c:v>
                </c:pt>
                <c:pt idx="148">
                  <c:v>38660.7493055556</c:v>
                </c:pt>
                <c:pt idx="149">
                  <c:v>38691.4840277778</c:v>
                </c:pt>
                <c:pt idx="150">
                  <c:v>38730.6270833333</c:v>
                </c:pt>
                <c:pt idx="151">
                  <c:v>38758.7215277778</c:v>
                </c:pt>
                <c:pt idx="152">
                  <c:v>38786.7291666667</c:v>
                </c:pt>
                <c:pt idx="153">
                  <c:v>38814.6604166667</c:v>
                </c:pt>
                <c:pt idx="154">
                  <c:v>38878.8020833333</c:v>
                </c:pt>
                <c:pt idx="155">
                  <c:v>38938.6944444444</c:v>
                </c:pt>
                <c:pt idx="156">
                  <c:v>38969.7097222222</c:v>
                </c:pt>
                <c:pt idx="157">
                  <c:v>39010.7173611111</c:v>
                </c:pt>
                <c:pt idx="158">
                  <c:v>39031.7347222222</c:v>
                </c:pt>
                <c:pt idx="159">
                  <c:v>39102.6284722222</c:v>
                </c:pt>
                <c:pt idx="160">
                  <c:v>39129.7083333333</c:v>
                </c:pt>
                <c:pt idx="161">
                  <c:v>39157.73125</c:v>
                </c:pt>
                <c:pt idx="162">
                  <c:v>39213.7083333333</c:v>
                </c:pt>
                <c:pt idx="163">
                  <c:v>39241.6666666667</c:v>
                </c:pt>
                <c:pt idx="164">
                  <c:v>39269.7270833333</c:v>
                </c:pt>
                <c:pt idx="165">
                  <c:v>39334.7201388889</c:v>
                </c:pt>
                <c:pt idx="166">
                  <c:v>39365.7006944444</c:v>
                </c:pt>
                <c:pt idx="167">
                  <c:v>39400.6680555556</c:v>
                </c:pt>
                <c:pt idx="168">
                  <c:v>39458.7055555556</c:v>
                </c:pt>
                <c:pt idx="169">
                  <c:v>39493.6666666667</c:v>
                </c:pt>
                <c:pt idx="170">
                  <c:v>39522.7375</c:v>
                </c:pt>
                <c:pt idx="171">
                  <c:v>39549.6888888889</c:v>
                </c:pt>
                <c:pt idx="172">
                  <c:v>39579.44375</c:v>
                </c:pt>
                <c:pt idx="173">
                  <c:v>39618.5104166667</c:v>
                </c:pt>
                <c:pt idx="174">
                  <c:v>39647.7194444445</c:v>
                </c:pt>
                <c:pt idx="175">
                  <c:v>39681.8020833333</c:v>
                </c:pt>
                <c:pt idx="176">
                  <c:v>39711.7958333333</c:v>
                </c:pt>
                <c:pt idx="177">
                  <c:v>39731.7194444445</c:v>
                </c:pt>
                <c:pt idx="178">
                  <c:v>39775.5076388889</c:v>
                </c:pt>
                <c:pt idx="179">
                  <c:v>39795.4270833333</c:v>
                </c:pt>
                <c:pt idx="180">
                  <c:v>39837.7159722222</c:v>
                </c:pt>
                <c:pt idx="181">
                  <c:v>39866.6736111111</c:v>
                </c:pt>
                <c:pt idx="182">
                  <c:v>39887.4979166667</c:v>
                </c:pt>
                <c:pt idx="183">
                  <c:v>39913.8111111111</c:v>
                </c:pt>
                <c:pt idx="184">
                  <c:v>39950.4625</c:v>
                </c:pt>
                <c:pt idx="185">
                  <c:v>39978.4423611111</c:v>
                </c:pt>
                <c:pt idx="186">
                  <c:v>40005.7472222222</c:v>
                </c:pt>
                <c:pt idx="187">
                  <c:v>40048.7416666667</c:v>
                </c:pt>
                <c:pt idx="188">
                  <c:v>40077.7368055556</c:v>
                </c:pt>
                <c:pt idx="189">
                  <c:v>40102.6506944444</c:v>
                </c:pt>
                <c:pt idx="190">
                  <c:v>40132.4708333333</c:v>
                </c:pt>
                <c:pt idx="191">
                  <c:v>40160.44375</c:v>
                </c:pt>
                <c:pt idx="192">
                  <c:v>40201.7847222222</c:v>
                </c:pt>
                <c:pt idx="193">
                  <c:v>40235.6958333333</c:v>
                </c:pt>
                <c:pt idx="194">
                  <c:v>40256.71875</c:v>
                </c:pt>
                <c:pt idx="195">
                  <c:v>40284.7083333333</c:v>
                </c:pt>
                <c:pt idx="196">
                  <c:v>40316.7604166667</c:v>
                </c:pt>
                <c:pt idx="197">
                  <c:v>40350.8256944444</c:v>
                </c:pt>
                <c:pt idx="198">
                  <c:v>40381.8277777778</c:v>
                </c:pt>
                <c:pt idx="199">
                  <c:v>40407.6819444444</c:v>
                </c:pt>
                <c:pt idx="200">
                  <c:v>40437.76875</c:v>
                </c:pt>
                <c:pt idx="201">
                  <c:v>40735.4861111111</c:v>
                </c:pt>
                <c:pt idx="202">
                  <c:v>40813.4166666667</c:v>
                </c:pt>
                <c:pt idx="203">
                  <c:v>40865.4166666667</c:v>
                </c:pt>
                <c:pt idx="204">
                  <c:v>40983.5486111111</c:v>
                </c:pt>
                <c:pt idx="205">
                  <c:v>41023.3333333333</c:v>
                </c:pt>
                <c:pt idx="206">
                  <c:v>41047.53125</c:v>
                </c:pt>
                <c:pt idx="207">
                  <c:v>41071.40625</c:v>
                </c:pt>
                <c:pt idx="208">
                  <c:v>41099.3583333333</c:v>
                </c:pt>
                <c:pt idx="209">
                  <c:v>41137.3263888889</c:v>
                </c:pt>
                <c:pt idx="210">
                  <c:v>41165.3409722222</c:v>
                </c:pt>
                <c:pt idx="211">
                  <c:v>41232.3958333333</c:v>
                </c:pt>
                <c:pt idx="212">
                  <c:v>41302.3541666667</c:v>
                </c:pt>
                <c:pt idx="213">
                  <c:v>41319.375</c:v>
                </c:pt>
                <c:pt idx="214">
                  <c:v>41352.4131944444</c:v>
                </c:pt>
                <c:pt idx="215">
                  <c:v>41376.4201388889</c:v>
                </c:pt>
                <c:pt idx="216">
                  <c:v>41417.5243055556</c:v>
                </c:pt>
                <c:pt idx="217">
                  <c:v>41457.5069444444</c:v>
                </c:pt>
                <c:pt idx="218">
                  <c:v>41480.5416666667</c:v>
                </c:pt>
                <c:pt idx="219">
                  <c:v>41515.5104166667</c:v>
                </c:pt>
                <c:pt idx="220">
                  <c:v>41541.4375</c:v>
                </c:pt>
                <c:pt idx="221">
                  <c:v>41571.5381944444</c:v>
                </c:pt>
                <c:pt idx="222">
                  <c:v>41603.6388888889</c:v>
                </c:pt>
                <c:pt idx="223">
                  <c:v>41634.5034722222</c:v>
                </c:pt>
                <c:pt idx="224">
                  <c:v>41695.4548611111</c:v>
                </c:pt>
                <c:pt idx="225">
                  <c:v>41725.5</c:v>
                </c:pt>
                <c:pt idx="226">
                  <c:v>41744.3854166667</c:v>
                </c:pt>
                <c:pt idx="227">
                  <c:v>41773.6909722222</c:v>
                </c:pt>
                <c:pt idx="228">
                  <c:v>41793.4861111111</c:v>
                </c:pt>
                <c:pt idx="229">
                  <c:v>41842.5590277778</c:v>
                </c:pt>
                <c:pt idx="230">
                  <c:v>41877.53125</c:v>
                </c:pt>
                <c:pt idx="231">
                  <c:v>41908.4861111111</c:v>
                </c:pt>
                <c:pt idx="232">
                  <c:v>41943.4270833333</c:v>
                </c:pt>
                <c:pt idx="233">
                  <c:v>41964.5243055556</c:v>
                </c:pt>
                <c:pt idx="234">
                  <c:v>41996.5520833333</c:v>
                </c:pt>
                <c:pt idx="235">
                  <c:v>42031.4270833333</c:v>
                </c:pt>
                <c:pt idx="236">
                  <c:v>42277.4673611111</c:v>
                </c:pt>
                <c:pt idx="237">
                  <c:v>42713.4479166667</c:v>
                </c:pt>
                <c:pt idx="238">
                  <c:v>42828.4097222222</c:v>
                </c:pt>
                <c:pt idx="239">
                  <c:v>42859.4131944444</c:v>
                </c:pt>
                <c:pt idx="240">
                  <c:v>42871.5625</c:v>
                </c:pt>
                <c:pt idx="241">
                  <c:v>42891.3958333333</c:v>
                </c:pt>
                <c:pt idx="242">
                  <c:v>42929.46875</c:v>
                </c:pt>
                <c:pt idx="243">
                  <c:v>42951.5277777778</c:v>
                </c:pt>
                <c:pt idx="244">
                  <c:v>42993.4652777778</c:v>
                </c:pt>
                <c:pt idx="245">
                  <c:v>43018.4409722222</c:v>
                </c:pt>
                <c:pt idx="246">
                  <c:v>43059.3715277778</c:v>
                </c:pt>
                <c:pt idx="247">
                  <c:v>43081.5416666667</c:v>
                </c:pt>
                <c:pt idx="248">
                  <c:v>43087.5659722222</c:v>
                </c:pt>
                <c:pt idx="249">
                  <c:v>43115.5625</c:v>
                </c:pt>
                <c:pt idx="250">
                  <c:v>43151.4305555556</c:v>
                </c:pt>
                <c:pt idx="251">
                  <c:v>43179.5381944444</c:v>
                </c:pt>
                <c:pt idx="252">
                  <c:v>43192.4444444444</c:v>
                </c:pt>
                <c:pt idx="253">
                  <c:v>43242.5416666667</c:v>
                </c:pt>
                <c:pt idx="254">
                  <c:v>43269.5590277778</c:v>
                </c:pt>
                <c:pt idx="255">
                  <c:v>43287.5173611111</c:v>
                </c:pt>
                <c:pt idx="256">
                  <c:v>43321.5347222222</c:v>
                </c:pt>
                <c:pt idx="257">
                  <c:v>43360.4618055556</c:v>
                </c:pt>
                <c:pt idx="258">
                  <c:v>43381.4965277778</c:v>
                </c:pt>
                <c:pt idx="259">
                  <c:v>43424.4895833333</c:v>
                </c:pt>
                <c:pt idx="260">
                  <c:v>43444.5277777778</c:v>
                </c:pt>
                <c:pt idx="261">
                  <c:v>43510.40625</c:v>
                </c:pt>
                <c:pt idx="262">
                  <c:v>43543.3715277778</c:v>
                </c:pt>
                <c:pt idx="263">
                  <c:v>43558.5694444444</c:v>
                </c:pt>
                <c:pt idx="264">
                  <c:v>43564.3958333333</c:v>
                </c:pt>
                <c:pt idx="265">
                  <c:v>43601.5625</c:v>
                </c:pt>
                <c:pt idx="266">
                  <c:v>43626.6458333333</c:v>
                </c:pt>
                <c:pt idx="267">
                  <c:v>43669.4583333333</c:v>
                </c:pt>
                <c:pt idx="268">
                  <c:v>43693.4548611111</c:v>
                </c:pt>
                <c:pt idx="269">
                  <c:v>43711.3979166667</c:v>
                </c:pt>
                <c:pt idx="270">
                  <c:v>43760.46875</c:v>
                </c:pt>
                <c:pt idx="271">
                  <c:v>43769.5868055556</c:v>
                </c:pt>
              </c:numCache>
            </c:numRef>
          </c:xVal>
          <c:yVal>
            <c:numRef>
              <c:f>'PA 2616-3-0246'!$R$3:$R$274</c:f>
              <c:numCache>
                <c:formatCode>General</c:formatCode>
                <c:ptCount val="27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3:$A$274</c:f>
              <c:numCache>
                <c:formatCode>General</c:formatCode>
                <c:ptCount val="272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715</c:v>
                </c:pt>
                <c:pt idx="65">
                  <c:v>34828</c:v>
                </c:pt>
                <c:pt idx="66">
                  <c:v>34897</c:v>
                </c:pt>
                <c:pt idx="67">
                  <c:v>34961</c:v>
                </c:pt>
                <c:pt idx="68">
                  <c:v>35020</c:v>
                </c:pt>
                <c:pt idx="69">
                  <c:v>35080</c:v>
                </c:pt>
                <c:pt idx="70">
                  <c:v>35140</c:v>
                </c:pt>
                <c:pt idx="71">
                  <c:v>35203</c:v>
                </c:pt>
                <c:pt idx="72">
                  <c:v>35261</c:v>
                </c:pt>
                <c:pt idx="73">
                  <c:v>35324</c:v>
                </c:pt>
                <c:pt idx="74">
                  <c:v>35387</c:v>
                </c:pt>
                <c:pt idx="75">
                  <c:v>35444</c:v>
                </c:pt>
                <c:pt idx="76">
                  <c:v>35504</c:v>
                </c:pt>
                <c:pt idx="77">
                  <c:v>35567</c:v>
                </c:pt>
                <c:pt idx="78">
                  <c:v>35626</c:v>
                </c:pt>
                <c:pt idx="79">
                  <c:v>35688</c:v>
                </c:pt>
                <c:pt idx="80">
                  <c:v>35749</c:v>
                </c:pt>
                <c:pt idx="81">
                  <c:v>35811</c:v>
                </c:pt>
                <c:pt idx="82">
                  <c:v>35870</c:v>
                </c:pt>
                <c:pt idx="83">
                  <c:v>35933</c:v>
                </c:pt>
                <c:pt idx="84">
                  <c:v>35992</c:v>
                </c:pt>
                <c:pt idx="85">
                  <c:v>36053</c:v>
                </c:pt>
                <c:pt idx="86">
                  <c:v>36116</c:v>
                </c:pt>
                <c:pt idx="87">
                  <c:v>36180</c:v>
                </c:pt>
                <c:pt idx="88">
                  <c:v>36237</c:v>
                </c:pt>
                <c:pt idx="89">
                  <c:v>36294</c:v>
                </c:pt>
                <c:pt idx="90">
                  <c:v>36420</c:v>
                </c:pt>
                <c:pt idx="91">
                  <c:v>36477</c:v>
                </c:pt>
                <c:pt idx="92">
                  <c:v>36539</c:v>
                </c:pt>
                <c:pt idx="93">
                  <c:v>36600</c:v>
                </c:pt>
                <c:pt idx="94">
                  <c:v>36662</c:v>
                </c:pt>
                <c:pt idx="95">
                  <c:v>36721</c:v>
                </c:pt>
                <c:pt idx="96">
                  <c:v>36782</c:v>
                </c:pt>
                <c:pt idx="97">
                  <c:v>36845.6875</c:v>
                </c:pt>
                <c:pt idx="98">
                  <c:v>36906.5520833333</c:v>
                </c:pt>
                <c:pt idx="99">
                  <c:v>36965.5048611111</c:v>
                </c:pt>
                <c:pt idx="100">
                  <c:v>37026.5</c:v>
                </c:pt>
                <c:pt idx="101">
                  <c:v>37088.4791666667</c:v>
                </c:pt>
                <c:pt idx="102">
                  <c:v>37151.4722222222</c:v>
                </c:pt>
                <c:pt idx="103">
                  <c:v>37211.4895833333</c:v>
                </c:pt>
                <c:pt idx="104">
                  <c:v>37272.5430555556</c:v>
                </c:pt>
                <c:pt idx="105">
                  <c:v>37336.4840277778</c:v>
                </c:pt>
                <c:pt idx="106">
                  <c:v>37390.4861111111</c:v>
                </c:pt>
                <c:pt idx="107">
                  <c:v>37453.4756944444</c:v>
                </c:pt>
                <c:pt idx="108">
                  <c:v>37481.5138888889</c:v>
                </c:pt>
                <c:pt idx="109">
                  <c:v>37508.4444444444</c:v>
                </c:pt>
                <c:pt idx="110">
                  <c:v>37537.4131944444</c:v>
                </c:pt>
                <c:pt idx="111">
                  <c:v>37573.4583333333</c:v>
                </c:pt>
                <c:pt idx="112">
                  <c:v>37600.4652777778</c:v>
                </c:pt>
                <c:pt idx="113">
                  <c:v>37643.78125</c:v>
                </c:pt>
                <c:pt idx="114">
                  <c:v>37676.5104166667</c:v>
                </c:pt>
                <c:pt idx="115">
                  <c:v>37703.4895833333</c:v>
                </c:pt>
                <c:pt idx="116">
                  <c:v>37735.5131944444</c:v>
                </c:pt>
                <c:pt idx="117">
                  <c:v>37764.5013888889</c:v>
                </c:pt>
                <c:pt idx="118">
                  <c:v>37787.4791666667</c:v>
                </c:pt>
                <c:pt idx="119">
                  <c:v>37815.4895833333</c:v>
                </c:pt>
                <c:pt idx="120">
                  <c:v>37815.5</c:v>
                </c:pt>
                <c:pt idx="121">
                  <c:v>37851.8166666667</c:v>
                </c:pt>
                <c:pt idx="122">
                  <c:v>37877.4895833333</c:v>
                </c:pt>
                <c:pt idx="123">
                  <c:v>37920.5</c:v>
                </c:pt>
                <c:pt idx="124">
                  <c:v>37940.4652777778</c:v>
                </c:pt>
                <c:pt idx="125">
                  <c:v>37962.4583333333</c:v>
                </c:pt>
                <c:pt idx="126">
                  <c:v>38005.4583333333</c:v>
                </c:pt>
                <c:pt idx="127">
                  <c:v>38032.4666666667</c:v>
                </c:pt>
                <c:pt idx="128">
                  <c:v>38060.4444444444</c:v>
                </c:pt>
                <c:pt idx="129">
                  <c:v>38086.4583333333</c:v>
                </c:pt>
                <c:pt idx="130">
                  <c:v>38116.5069444444</c:v>
                </c:pt>
                <c:pt idx="131">
                  <c:v>38151.4791666667</c:v>
                </c:pt>
                <c:pt idx="132">
                  <c:v>38179.4548611111</c:v>
                </c:pt>
                <c:pt idx="133">
                  <c:v>38211.7361111111</c:v>
                </c:pt>
                <c:pt idx="134">
                  <c:v>38241.7569444444</c:v>
                </c:pt>
                <c:pt idx="135">
                  <c:v>38269.7430555556</c:v>
                </c:pt>
                <c:pt idx="136">
                  <c:v>38297.4305555556</c:v>
                </c:pt>
                <c:pt idx="137">
                  <c:v>38325.7395833333</c:v>
                </c:pt>
                <c:pt idx="138">
                  <c:v>38360.4444444444</c:v>
                </c:pt>
                <c:pt idx="139">
                  <c:v>38396.4270833333</c:v>
                </c:pt>
                <c:pt idx="140">
                  <c:v>38424.4548611111</c:v>
                </c:pt>
                <c:pt idx="141">
                  <c:v>38452.4923611111</c:v>
                </c:pt>
                <c:pt idx="142">
                  <c:v>38480.4465277778</c:v>
                </c:pt>
                <c:pt idx="143">
                  <c:v>38514.7638888889</c:v>
                </c:pt>
                <c:pt idx="144">
                  <c:v>38541.6833333333</c:v>
                </c:pt>
                <c:pt idx="145">
                  <c:v>38575.6902777778</c:v>
                </c:pt>
                <c:pt idx="146">
                  <c:v>38604.6597222222</c:v>
                </c:pt>
                <c:pt idx="147">
                  <c:v>38632.6909722222</c:v>
                </c:pt>
                <c:pt idx="148">
                  <c:v>38660.7493055556</c:v>
                </c:pt>
                <c:pt idx="149">
                  <c:v>38691.4840277778</c:v>
                </c:pt>
                <c:pt idx="150">
                  <c:v>38730.6270833333</c:v>
                </c:pt>
                <c:pt idx="151">
                  <c:v>38758.7215277778</c:v>
                </c:pt>
                <c:pt idx="152">
                  <c:v>38786.7291666667</c:v>
                </c:pt>
                <c:pt idx="153">
                  <c:v>38814.6604166667</c:v>
                </c:pt>
                <c:pt idx="154">
                  <c:v>38878.8020833333</c:v>
                </c:pt>
                <c:pt idx="155">
                  <c:v>38938.6944444444</c:v>
                </c:pt>
                <c:pt idx="156">
                  <c:v>38969.7097222222</c:v>
                </c:pt>
                <c:pt idx="157">
                  <c:v>39010.7173611111</c:v>
                </c:pt>
                <c:pt idx="158">
                  <c:v>39031.7347222222</c:v>
                </c:pt>
                <c:pt idx="159">
                  <c:v>39102.6284722222</c:v>
                </c:pt>
                <c:pt idx="160">
                  <c:v>39129.7083333333</c:v>
                </c:pt>
                <c:pt idx="161">
                  <c:v>39157.73125</c:v>
                </c:pt>
                <c:pt idx="162">
                  <c:v>39213.7083333333</c:v>
                </c:pt>
                <c:pt idx="163">
                  <c:v>39241.6666666667</c:v>
                </c:pt>
                <c:pt idx="164">
                  <c:v>39269.7270833333</c:v>
                </c:pt>
                <c:pt idx="165">
                  <c:v>39334.7201388889</c:v>
                </c:pt>
                <c:pt idx="166">
                  <c:v>39365.7006944444</c:v>
                </c:pt>
                <c:pt idx="167">
                  <c:v>39400.6680555556</c:v>
                </c:pt>
                <c:pt idx="168">
                  <c:v>39458.7055555556</c:v>
                </c:pt>
                <c:pt idx="169">
                  <c:v>39493.6666666667</c:v>
                </c:pt>
                <c:pt idx="170">
                  <c:v>39522.7375</c:v>
                </c:pt>
                <c:pt idx="171">
                  <c:v>39549.6888888889</c:v>
                </c:pt>
                <c:pt idx="172">
                  <c:v>39579.44375</c:v>
                </c:pt>
                <c:pt idx="173">
                  <c:v>39618.5104166667</c:v>
                </c:pt>
                <c:pt idx="174">
                  <c:v>39647.7194444445</c:v>
                </c:pt>
                <c:pt idx="175">
                  <c:v>39681.8020833333</c:v>
                </c:pt>
                <c:pt idx="176">
                  <c:v>39711.7958333333</c:v>
                </c:pt>
                <c:pt idx="177">
                  <c:v>39731.7194444445</c:v>
                </c:pt>
                <c:pt idx="178">
                  <c:v>39775.5076388889</c:v>
                </c:pt>
                <c:pt idx="179">
                  <c:v>39795.4270833333</c:v>
                </c:pt>
                <c:pt idx="180">
                  <c:v>39837.7159722222</c:v>
                </c:pt>
                <c:pt idx="181">
                  <c:v>39866.6736111111</c:v>
                </c:pt>
                <c:pt idx="182">
                  <c:v>39887.4979166667</c:v>
                </c:pt>
                <c:pt idx="183">
                  <c:v>39913.8111111111</c:v>
                </c:pt>
                <c:pt idx="184">
                  <c:v>39950.4625</c:v>
                </c:pt>
                <c:pt idx="185">
                  <c:v>39978.4423611111</c:v>
                </c:pt>
                <c:pt idx="186">
                  <c:v>40005.7472222222</c:v>
                </c:pt>
                <c:pt idx="187">
                  <c:v>40048.7416666667</c:v>
                </c:pt>
                <c:pt idx="188">
                  <c:v>40077.7368055556</c:v>
                </c:pt>
                <c:pt idx="189">
                  <c:v>40102.6506944444</c:v>
                </c:pt>
                <c:pt idx="190">
                  <c:v>40132.4708333333</c:v>
                </c:pt>
                <c:pt idx="191">
                  <c:v>40160.44375</c:v>
                </c:pt>
                <c:pt idx="192">
                  <c:v>40201.7847222222</c:v>
                </c:pt>
                <c:pt idx="193">
                  <c:v>40235.6958333333</c:v>
                </c:pt>
                <c:pt idx="194">
                  <c:v>40256.71875</c:v>
                </c:pt>
                <c:pt idx="195">
                  <c:v>40284.7083333333</c:v>
                </c:pt>
                <c:pt idx="196">
                  <c:v>40316.7604166667</c:v>
                </c:pt>
                <c:pt idx="197">
                  <c:v>40350.8256944444</c:v>
                </c:pt>
                <c:pt idx="198">
                  <c:v>40381.8277777778</c:v>
                </c:pt>
                <c:pt idx="199">
                  <c:v>40407.6819444444</c:v>
                </c:pt>
                <c:pt idx="200">
                  <c:v>40437.76875</c:v>
                </c:pt>
                <c:pt idx="201">
                  <c:v>40735.4861111111</c:v>
                </c:pt>
                <c:pt idx="202">
                  <c:v>40813.4166666667</c:v>
                </c:pt>
                <c:pt idx="203">
                  <c:v>40865.4166666667</c:v>
                </c:pt>
                <c:pt idx="204">
                  <c:v>40983.5486111111</c:v>
                </c:pt>
                <c:pt idx="205">
                  <c:v>41023.3333333333</c:v>
                </c:pt>
                <c:pt idx="206">
                  <c:v>41047.53125</c:v>
                </c:pt>
                <c:pt idx="207">
                  <c:v>41071.40625</c:v>
                </c:pt>
                <c:pt idx="208">
                  <c:v>41099.3583333333</c:v>
                </c:pt>
                <c:pt idx="209">
                  <c:v>41137.3263888889</c:v>
                </c:pt>
                <c:pt idx="210">
                  <c:v>41165.3409722222</c:v>
                </c:pt>
                <c:pt idx="211">
                  <c:v>41232.3958333333</c:v>
                </c:pt>
                <c:pt idx="212">
                  <c:v>41302.3541666667</c:v>
                </c:pt>
                <c:pt idx="213">
                  <c:v>41319.375</c:v>
                </c:pt>
                <c:pt idx="214">
                  <c:v>41352.4131944444</c:v>
                </c:pt>
                <c:pt idx="215">
                  <c:v>41376.4201388889</c:v>
                </c:pt>
                <c:pt idx="216">
                  <c:v>41417.5243055556</c:v>
                </c:pt>
                <c:pt idx="217">
                  <c:v>41457.5069444444</c:v>
                </c:pt>
                <c:pt idx="218">
                  <c:v>41480.5416666667</c:v>
                </c:pt>
                <c:pt idx="219">
                  <c:v>41515.5104166667</c:v>
                </c:pt>
                <c:pt idx="220">
                  <c:v>41541.4375</c:v>
                </c:pt>
                <c:pt idx="221">
                  <c:v>41571.5381944444</c:v>
                </c:pt>
                <c:pt idx="222">
                  <c:v>41603.6388888889</c:v>
                </c:pt>
                <c:pt idx="223">
                  <c:v>41634.5034722222</c:v>
                </c:pt>
                <c:pt idx="224">
                  <c:v>41695.4548611111</c:v>
                </c:pt>
                <c:pt idx="225">
                  <c:v>41725.5</c:v>
                </c:pt>
                <c:pt idx="226">
                  <c:v>41744.3854166667</c:v>
                </c:pt>
                <c:pt idx="227">
                  <c:v>41773.6909722222</c:v>
                </c:pt>
                <c:pt idx="228">
                  <c:v>41793.4861111111</c:v>
                </c:pt>
                <c:pt idx="229">
                  <c:v>41842.5590277778</c:v>
                </c:pt>
                <c:pt idx="230">
                  <c:v>41877.53125</c:v>
                </c:pt>
                <c:pt idx="231">
                  <c:v>41908.4861111111</c:v>
                </c:pt>
                <c:pt idx="232">
                  <c:v>41943.4270833333</c:v>
                </c:pt>
                <c:pt idx="233">
                  <c:v>41964.5243055556</c:v>
                </c:pt>
                <c:pt idx="234">
                  <c:v>41996.5520833333</c:v>
                </c:pt>
                <c:pt idx="235">
                  <c:v>42031.4270833333</c:v>
                </c:pt>
                <c:pt idx="236">
                  <c:v>42277.4673611111</c:v>
                </c:pt>
                <c:pt idx="237">
                  <c:v>42713.4479166667</c:v>
                </c:pt>
                <c:pt idx="238">
                  <c:v>42828.4097222222</c:v>
                </c:pt>
                <c:pt idx="239">
                  <c:v>42859.4131944444</c:v>
                </c:pt>
                <c:pt idx="240">
                  <c:v>42871.5625</c:v>
                </c:pt>
                <c:pt idx="241">
                  <c:v>42891.3958333333</c:v>
                </c:pt>
                <c:pt idx="242">
                  <c:v>42929.46875</c:v>
                </c:pt>
                <c:pt idx="243">
                  <c:v>42951.5277777778</c:v>
                </c:pt>
                <c:pt idx="244">
                  <c:v>42993.4652777778</c:v>
                </c:pt>
                <c:pt idx="245">
                  <c:v>43018.4409722222</c:v>
                </c:pt>
                <c:pt idx="246">
                  <c:v>43059.3715277778</c:v>
                </c:pt>
                <c:pt idx="247">
                  <c:v>43081.5416666667</c:v>
                </c:pt>
                <c:pt idx="248">
                  <c:v>43087.5659722222</c:v>
                </c:pt>
                <c:pt idx="249">
                  <c:v>43115.5625</c:v>
                </c:pt>
                <c:pt idx="250">
                  <c:v>43151.4305555556</c:v>
                </c:pt>
                <c:pt idx="251">
                  <c:v>43179.5381944444</c:v>
                </c:pt>
                <c:pt idx="252">
                  <c:v>43192.4444444444</c:v>
                </c:pt>
                <c:pt idx="253">
                  <c:v>43242.5416666667</c:v>
                </c:pt>
                <c:pt idx="254">
                  <c:v>43269.5590277778</c:v>
                </c:pt>
                <c:pt idx="255">
                  <c:v>43287.5173611111</c:v>
                </c:pt>
                <c:pt idx="256">
                  <c:v>43321.5347222222</c:v>
                </c:pt>
                <c:pt idx="257">
                  <c:v>43360.4618055556</c:v>
                </c:pt>
                <c:pt idx="258">
                  <c:v>43381.4965277778</c:v>
                </c:pt>
                <c:pt idx="259">
                  <c:v>43424.4895833333</c:v>
                </c:pt>
                <c:pt idx="260">
                  <c:v>43444.5277777778</c:v>
                </c:pt>
                <c:pt idx="261">
                  <c:v>43510.40625</c:v>
                </c:pt>
                <c:pt idx="262">
                  <c:v>43543.3715277778</c:v>
                </c:pt>
                <c:pt idx="263">
                  <c:v>43558.5694444444</c:v>
                </c:pt>
                <c:pt idx="264">
                  <c:v>43564.3958333333</c:v>
                </c:pt>
                <c:pt idx="265">
                  <c:v>43601.5625</c:v>
                </c:pt>
                <c:pt idx="266">
                  <c:v>43626.6458333333</c:v>
                </c:pt>
                <c:pt idx="267">
                  <c:v>43669.4583333333</c:v>
                </c:pt>
                <c:pt idx="268">
                  <c:v>43693.4548611111</c:v>
                </c:pt>
                <c:pt idx="269">
                  <c:v>43711.3979166667</c:v>
                </c:pt>
                <c:pt idx="270">
                  <c:v>43760.46875</c:v>
                </c:pt>
                <c:pt idx="271">
                  <c:v>43769.5868055556</c:v>
                </c:pt>
              </c:numCache>
            </c:numRef>
          </c:xVal>
          <c:yVal>
            <c:numRef>
              <c:f>'PA 2616-3-0246'!$S$3:$S$274</c:f>
              <c:numCache>
                <c:formatCode>General</c:formatCode>
                <c:ptCount val="272"/>
                <c:pt idx="0">
                  <c:v>375.171</c:v>
                </c:pt>
                <c:pt idx="1">
                  <c:v>375.171</c:v>
                </c:pt>
                <c:pt idx="2">
                  <c:v>375.181</c:v>
                </c:pt>
                <c:pt idx="3">
                  <c:v>375.071</c:v>
                </c:pt>
                <c:pt idx="4">
                  <c:v>374.741</c:v>
                </c:pt>
                <c:pt idx="5">
                  <c:v>374.391</c:v>
                </c:pt>
                <c:pt idx="6">
                  <c:v>374.101</c:v>
                </c:pt>
                <c:pt idx="7">
                  <c:v>373.751</c:v>
                </c:pt>
                <c:pt idx="8">
                  <c:v>373.521</c:v>
                </c:pt>
                <c:pt idx="9">
                  <c:v>373.221</c:v>
                </c:pt>
                <c:pt idx="10">
                  <c:v>372.961</c:v>
                </c:pt>
                <c:pt idx="11">
                  <c:v>372.741</c:v>
                </c:pt>
                <c:pt idx="12">
                  <c:v>372.611</c:v>
                </c:pt>
                <c:pt idx="13">
                  <c:v>372.351</c:v>
                </c:pt>
                <c:pt idx="14">
                  <c:v>369.691</c:v>
                </c:pt>
                <c:pt idx="15">
                  <c:v>373.031</c:v>
                </c:pt>
                <c:pt idx="16">
                  <c:v>373.701</c:v>
                </c:pt>
                <c:pt idx="17">
                  <c:v>373.791</c:v>
                </c:pt>
                <c:pt idx="18">
                  <c:v>374.451</c:v>
                </c:pt>
                <c:pt idx="19">
                  <c:v>375.041</c:v>
                </c:pt>
                <c:pt idx="20">
                  <c:v>375.471</c:v>
                </c:pt>
                <c:pt idx="21">
                  <c:v>376.241</c:v>
                </c:pt>
                <c:pt idx="22">
                  <c:v>376.021</c:v>
                </c:pt>
                <c:pt idx="23">
                  <c:v>375.471</c:v>
                </c:pt>
                <c:pt idx="24">
                  <c:v>374.821</c:v>
                </c:pt>
                <c:pt idx="25">
                  <c:v>374.361</c:v>
                </c:pt>
                <c:pt idx="26">
                  <c:v>373.861</c:v>
                </c:pt>
                <c:pt idx="27">
                  <c:v>373.291</c:v>
                </c:pt>
                <c:pt idx="28">
                  <c:v>370.921</c:v>
                </c:pt>
                <c:pt idx="29">
                  <c:v>371.461</c:v>
                </c:pt>
                <c:pt idx="30">
                  <c:v>372.601</c:v>
                </c:pt>
                <c:pt idx="31">
                  <c:v>372.851</c:v>
                </c:pt>
                <c:pt idx="32">
                  <c:v>373.261</c:v>
                </c:pt>
                <c:pt idx="33">
                  <c:v>373.741</c:v>
                </c:pt>
                <c:pt idx="34">
                  <c:v>373.211</c:v>
                </c:pt>
                <c:pt idx="35">
                  <c:v>373.111</c:v>
                </c:pt>
                <c:pt idx="36">
                  <c:v>373.491</c:v>
                </c:pt>
                <c:pt idx="37">
                  <c:v>373.851</c:v>
                </c:pt>
                <c:pt idx="38">
                  <c:v>373.841</c:v>
                </c:pt>
                <c:pt idx="39">
                  <c:v>373.541</c:v>
                </c:pt>
                <c:pt idx="40">
                  <c:v>373.161</c:v>
                </c:pt>
                <c:pt idx="41">
                  <c:v>372.541</c:v>
                </c:pt>
                <c:pt idx="42">
                  <c:v>371.801</c:v>
                </c:pt>
                <c:pt idx="43">
                  <c:v>370.821</c:v>
                </c:pt>
                <c:pt idx="44">
                  <c:v>370.811</c:v>
                </c:pt>
                <c:pt idx="45">
                  <c:v>371.611</c:v>
                </c:pt>
                <c:pt idx="46">
                  <c:v>373.701</c:v>
                </c:pt>
                <c:pt idx="47">
                  <c:v>376.171</c:v>
                </c:pt>
                <c:pt idx="48">
                  <c:v>375.611</c:v>
                </c:pt>
                <c:pt idx="49">
                  <c:v>374.641</c:v>
                </c:pt>
                <c:pt idx="50">
                  <c:v>373.581</c:v>
                </c:pt>
                <c:pt idx="51">
                  <c:v>372.431</c:v>
                </c:pt>
                <c:pt idx="52">
                  <c:v>372.661</c:v>
                </c:pt>
                <c:pt idx="53">
                  <c:v>372.841</c:v>
                </c:pt>
                <c:pt idx="54">
                  <c:v>372.901</c:v>
                </c:pt>
                <c:pt idx="55">
                  <c:v>372.741</c:v>
                </c:pt>
                <c:pt idx="56">
                  <c:v>372.041</c:v>
                </c:pt>
                <c:pt idx="57">
                  <c:v>370.831</c:v>
                </c:pt>
                <c:pt idx="58">
                  <c:v>370.471</c:v>
                </c:pt>
                <c:pt idx="59">
                  <c:v>369.891</c:v>
                </c:pt>
                <c:pt idx="60">
                  <c:v>369.211</c:v>
                </c:pt>
                <c:pt idx="61">
                  <c:v>369.611</c:v>
                </c:pt>
                <c:pt idx="62">
                  <c:v>370.861</c:v>
                </c:pt>
                <c:pt idx="63">
                  <c:v>371.041</c:v>
                </c:pt>
              </c:numCache>
            </c:numRef>
          </c:yVal>
          <c:smooth val="0"/>
        </c:ser>
        <c:axId val="56739323"/>
        <c:axId val="61723319"/>
      </c:scatterChart>
      <c:valAx>
        <c:axId val="56739323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3319"/>
        <c:crossesAt val="0"/>
        <c:crossBetween val="midCat"/>
        <c:majorUnit val="365.25"/>
        <c:minorUnit val="365.25"/>
      </c:valAx>
      <c:valAx>
        <c:axId val="61723319"/>
        <c:scaling>
          <c:orientation val="minMax"/>
          <c:min val="3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932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6 (P-8 DGA LA JUPE)</a:t>
            </a:r>
          </a:p>
        </c:rich>
      </c:tx>
      <c:layout>
        <c:manualLayout>
          <c:xMode val="edge"/>
          <c:yMode val="edge"/>
          <c:x val="0.30628645495787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A$3:$AA$14</c:f>
              <c:numCache>
                <c:formatCode>General</c:formatCode>
                <c:ptCount val="12"/>
                <c:pt idx="0">
                  <c:v>376.241</c:v>
                </c:pt>
                <c:pt idx="1">
                  <c:v>375.611</c:v>
                </c:pt>
                <c:pt idx="2">
                  <c:v>374.821</c:v>
                </c:pt>
                <c:pt idx="3">
                  <c:v>374.641</c:v>
                </c:pt>
                <c:pt idx="4">
                  <c:v>373.751</c:v>
                </c:pt>
                <c:pt idx="5">
                  <c:v>373.581</c:v>
                </c:pt>
                <c:pt idx="6">
                  <c:v>372.741</c:v>
                </c:pt>
                <c:pt idx="7">
                  <c:v>374.881</c:v>
                </c:pt>
                <c:pt idx="8">
                  <c:v>374.981</c:v>
                </c:pt>
                <c:pt idx="9">
                  <c:v>374.451</c:v>
                </c:pt>
                <c:pt idx="10">
                  <c:v>375.041</c:v>
                </c:pt>
                <c:pt idx="11">
                  <c:v>375.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B$3:$AB$14</c:f>
              <c:numCache>
                <c:formatCode>General</c:formatCode>
                <c:ptCount val="12"/>
                <c:pt idx="0">
                  <c:v>366.521</c:v>
                </c:pt>
                <c:pt idx="1">
                  <c:v>366.631</c:v>
                </c:pt>
                <c:pt idx="2">
                  <c:v>368.471</c:v>
                </c:pt>
                <c:pt idx="3">
                  <c:v>367.741</c:v>
                </c:pt>
                <c:pt idx="4">
                  <c:v>367.851</c:v>
                </c:pt>
                <c:pt idx="5">
                  <c:v>367.051</c:v>
                </c:pt>
                <c:pt idx="6">
                  <c:v>367.661</c:v>
                </c:pt>
                <c:pt idx="7">
                  <c:v>366.611</c:v>
                </c:pt>
                <c:pt idx="8">
                  <c:v>367.311</c:v>
                </c:pt>
                <c:pt idx="9">
                  <c:v>365.971</c:v>
                </c:pt>
                <c:pt idx="10">
                  <c:v>366.681</c:v>
                </c:pt>
                <c:pt idx="11">
                  <c:v>366.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C$3:$AC$14</c:f>
              <c:numCache>
                <c:formatCode>General</c:formatCode>
                <c:ptCount val="12"/>
                <c:pt idx="0">
                  <c:v>371.7835</c:v>
                </c:pt>
                <c:pt idx="1">
                  <c:v>370.7034</c:v>
                </c:pt>
                <c:pt idx="2">
                  <c:v>371.036294117647</c:v>
                </c:pt>
                <c:pt idx="3">
                  <c:v>370.6442</c:v>
                </c:pt>
                <c:pt idx="4">
                  <c:v>370.044125</c:v>
                </c:pt>
                <c:pt idx="5">
                  <c:v>369.664888888889</c:v>
                </c:pt>
                <c:pt idx="6">
                  <c:v>369.450736842105</c:v>
                </c:pt>
                <c:pt idx="7">
                  <c:v>369.046769230769</c:v>
                </c:pt>
                <c:pt idx="8">
                  <c:v>369.638105263158</c:v>
                </c:pt>
                <c:pt idx="9">
                  <c:v>369.513142857143</c:v>
                </c:pt>
                <c:pt idx="10">
                  <c:v>370.069888888889</c:v>
                </c:pt>
                <c:pt idx="11">
                  <c:v>370.150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E$3:$AE$14</c:f>
              <c:numCache>
                <c:formatCode>General</c:formatCode>
                <c:ptCount val="12"/>
                <c:pt idx="0">
                  <c:v>367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162"/>
        <c:axId val="474552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D$3:$AD$14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17</c:v>
                </c:pt>
                <c:pt idx="3">
                  <c:v>25</c:v>
                </c:pt>
                <c:pt idx="4">
                  <c:v>16</c:v>
                </c:pt>
                <c:pt idx="5">
                  <c:v>27</c:v>
                </c:pt>
                <c:pt idx="6">
                  <c:v>19</c:v>
                </c:pt>
                <c:pt idx="7">
                  <c:v>26</c:v>
                </c:pt>
                <c:pt idx="8">
                  <c:v>19</c:v>
                </c:pt>
                <c:pt idx="9">
                  <c:v>28</c:v>
                </c:pt>
                <c:pt idx="10">
                  <c:v>18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25807294"/>
        <c:axId val="63057442"/>
      </c:barChart>
      <c:catAx>
        <c:axId val="47781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527"/>
        <c:crossesAt val="0"/>
        <c:auto val="1"/>
        <c:lblAlgn val="ctr"/>
        <c:lblOffset val="100"/>
        <c:noMultiLvlLbl val="0"/>
      </c:catAx>
      <c:valAx>
        <c:axId val="4745527"/>
        <c:scaling>
          <c:orientation val="minMax"/>
          <c:min val="3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162"/>
        <c:crossesAt val="1"/>
        <c:crossBetween val="midCat"/>
      </c:valAx>
      <c:catAx>
        <c:axId val="25807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7442"/>
        <c:auto val="1"/>
        <c:lblAlgn val="ctr"/>
        <c:lblOffset val="100"/>
        <c:noMultiLvlLbl val="0"/>
      </c:catAx>
      <c:valAx>
        <c:axId val="630574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729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6 (P-8 DGA LA JUPE)</a:t>
            </a:r>
          </a:p>
        </c:rich>
      </c:tx>
      <c:layout>
        <c:manualLayout>
          <c:xMode val="edge"/>
          <c:yMode val="edge"/>
          <c:x val="0.30628645495787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G$3:$AG$14</c:f>
              <c:numCache>
                <c:formatCode>General</c:formatCode>
                <c:ptCount val="12"/>
                <c:pt idx="0">
                  <c:v>0.046080760095007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H$3:$AH$14</c:f>
              <c:numCache>
                <c:formatCode>General</c:formatCode>
                <c:ptCount val="12"/>
                <c:pt idx="0">
                  <c:v>0.124412782449982</c:v>
                </c:pt>
              </c:numCache>
            </c:numRef>
          </c:val>
        </c:ser>
        <c:gapWidth val="150"/>
        <c:overlap val="0"/>
        <c:axId val="44423122"/>
        <c:axId val="7376665"/>
      </c:barChart>
      <c:catAx>
        <c:axId val="4442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665"/>
        <c:crossesAt val="0"/>
        <c:auto val="1"/>
        <c:lblAlgn val="ctr"/>
        <c:lblOffset val="100"/>
        <c:noMultiLvlLbl val="0"/>
      </c:catAx>
      <c:valAx>
        <c:axId val="73766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312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6 (P-8 DGA LA JUPE)</a:t>
            </a:r>
          </a:p>
        </c:rich>
      </c:tx>
      <c:layout>
        <c:manualLayout>
          <c:xMode val="edge"/>
          <c:yMode val="edge"/>
          <c:x val="0.2265284078634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275:$A$1408</c:f>
              <c:numCache>
                <c:formatCode>General</c:formatCode>
                <c:ptCount val="1134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831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6875</c:v>
                </c:pt>
                <c:pt idx="97">
                  <c:v>36906.5486111111</c:v>
                </c:pt>
                <c:pt idx="98">
                  <c:v>36965.5034722222</c:v>
                </c:pt>
                <c:pt idx="99">
                  <c:v>37026.4965277778</c:v>
                </c:pt>
                <c:pt idx="100">
                  <c:v>37088.4756944444</c:v>
                </c:pt>
                <c:pt idx="101">
                  <c:v>37151.46875</c:v>
                </c:pt>
                <c:pt idx="102">
                  <c:v>37211.4861111111</c:v>
                </c:pt>
                <c:pt idx="103">
                  <c:v>37272.5423611111</c:v>
                </c:pt>
                <c:pt idx="104">
                  <c:v>37336.4826388889</c:v>
                </c:pt>
                <c:pt idx="105">
                  <c:v>37390.4791666667</c:v>
                </c:pt>
                <c:pt idx="106">
                  <c:v>37453.4722222222</c:v>
                </c:pt>
                <c:pt idx="107">
                  <c:v>37481.5173611111</c:v>
                </c:pt>
                <c:pt idx="108">
                  <c:v>37508.4409722222</c:v>
                </c:pt>
                <c:pt idx="109">
                  <c:v>37537.4097222222</c:v>
                </c:pt>
                <c:pt idx="110">
                  <c:v>37573.4548611111</c:v>
                </c:pt>
                <c:pt idx="111">
                  <c:v>37600.4618055556</c:v>
                </c:pt>
                <c:pt idx="112">
                  <c:v>37643.7840277778</c:v>
                </c:pt>
                <c:pt idx="113">
                  <c:v>37676.5104166667</c:v>
                </c:pt>
                <c:pt idx="114">
                  <c:v>37703.4909722222</c:v>
                </c:pt>
                <c:pt idx="115">
                  <c:v>37735.5145833333</c:v>
                </c:pt>
                <c:pt idx="116">
                  <c:v>37764.5</c:v>
                </c:pt>
                <c:pt idx="117">
                  <c:v>37787.4791666667</c:v>
                </c:pt>
                <c:pt idx="118">
                  <c:v>37815.5</c:v>
                </c:pt>
                <c:pt idx="119">
                  <c:v>37851.8166666667</c:v>
                </c:pt>
                <c:pt idx="120">
                  <c:v>37877.4895833333</c:v>
                </c:pt>
                <c:pt idx="121">
                  <c:v>37920.5</c:v>
                </c:pt>
                <c:pt idx="122">
                  <c:v>37940.4861111111</c:v>
                </c:pt>
                <c:pt idx="123">
                  <c:v>37962.4583333333</c:v>
                </c:pt>
                <c:pt idx="124">
                  <c:v>38005.4583333333</c:v>
                </c:pt>
                <c:pt idx="125">
                  <c:v>38032.4666666667</c:v>
                </c:pt>
                <c:pt idx="126">
                  <c:v>38060.4444444444</c:v>
                </c:pt>
                <c:pt idx="127">
                  <c:v>38086.4583333333</c:v>
                </c:pt>
                <c:pt idx="128">
                  <c:v>38116.5069444444</c:v>
                </c:pt>
                <c:pt idx="129">
                  <c:v>38151.4791666667</c:v>
                </c:pt>
                <c:pt idx="130">
                  <c:v>38179.4548611111</c:v>
                </c:pt>
                <c:pt idx="131">
                  <c:v>38211.7361111111</c:v>
                </c:pt>
                <c:pt idx="132">
                  <c:v>38241.7569444444</c:v>
                </c:pt>
                <c:pt idx="133">
                  <c:v>38269.7430555556</c:v>
                </c:pt>
                <c:pt idx="134">
                  <c:v>38297.4305555556</c:v>
                </c:pt>
                <c:pt idx="135">
                  <c:v>38325.7395833333</c:v>
                </c:pt>
                <c:pt idx="136">
                  <c:v>38360.4444444444</c:v>
                </c:pt>
                <c:pt idx="137">
                  <c:v>38396.4270833333</c:v>
                </c:pt>
                <c:pt idx="138">
                  <c:v>38424.4548611111</c:v>
                </c:pt>
                <c:pt idx="139">
                  <c:v>38452.4923611111</c:v>
                </c:pt>
                <c:pt idx="140">
                  <c:v>38480.4465277778</c:v>
                </c:pt>
                <c:pt idx="141">
                  <c:v>38514.7673611111</c:v>
                </c:pt>
                <c:pt idx="142">
                  <c:v>38541.6833333333</c:v>
                </c:pt>
                <c:pt idx="143">
                  <c:v>38575.6902777778</c:v>
                </c:pt>
                <c:pt idx="144">
                  <c:v>38604.6597222222</c:v>
                </c:pt>
                <c:pt idx="145">
                  <c:v>38632.6909722222</c:v>
                </c:pt>
                <c:pt idx="146">
                  <c:v>38660.7493055556</c:v>
                </c:pt>
                <c:pt idx="147">
                  <c:v>38691.4840277778</c:v>
                </c:pt>
                <c:pt idx="148">
                  <c:v>38730.5458333333</c:v>
                </c:pt>
                <c:pt idx="149">
                  <c:v>38758.7215277778</c:v>
                </c:pt>
                <c:pt idx="150">
                  <c:v>38786.7291666667</c:v>
                </c:pt>
                <c:pt idx="151">
                  <c:v>38814.6604166667</c:v>
                </c:pt>
                <c:pt idx="152">
                  <c:v>38878.8020833333</c:v>
                </c:pt>
                <c:pt idx="153">
                  <c:v>38938.6944444444</c:v>
                </c:pt>
                <c:pt idx="154">
                  <c:v>38969.7097222222</c:v>
                </c:pt>
                <c:pt idx="155">
                  <c:v>39010.7173611111</c:v>
                </c:pt>
                <c:pt idx="156">
                  <c:v>39031.7347222222</c:v>
                </c:pt>
                <c:pt idx="157">
                  <c:v>39102.6284722222</c:v>
                </c:pt>
                <c:pt idx="158">
                  <c:v>39129.7083333333</c:v>
                </c:pt>
                <c:pt idx="159">
                  <c:v>39157.73125</c:v>
                </c:pt>
                <c:pt idx="160">
                  <c:v>39213.7083333333</c:v>
                </c:pt>
                <c:pt idx="161">
                  <c:v>39241.6666666667</c:v>
                </c:pt>
                <c:pt idx="162">
                  <c:v>39269.7270833333</c:v>
                </c:pt>
                <c:pt idx="163">
                  <c:v>39334.7201388889</c:v>
                </c:pt>
                <c:pt idx="164">
                  <c:v>39365.7006944444</c:v>
                </c:pt>
                <c:pt idx="165">
                  <c:v>39400.6680555556</c:v>
                </c:pt>
                <c:pt idx="166">
                  <c:v>39458.7055555556</c:v>
                </c:pt>
                <c:pt idx="167">
                  <c:v>39493.6666666667</c:v>
                </c:pt>
                <c:pt idx="168">
                  <c:v>39522.7375</c:v>
                </c:pt>
                <c:pt idx="169">
                  <c:v>39549.6888888889</c:v>
                </c:pt>
                <c:pt idx="170">
                  <c:v>39579.44375</c:v>
                </c:pt>
                <c:pt idx="171">
                  <c:v>39618.5104166667</c:v>
                </c:pt>
                <c:pt idx="172">
                  <c:v>39647.7194444445</c:v>
                </c:pt>
                <c:pt idx="173">
                  <c:v>39681.8020833333</c:v>
                </c:pt>
                <c:pt idx="174">
                  <c:v>39711.7958333333</c:v>
                </c:pt>
                <c:pt idx="175">
                  <c:v>39731.7194444445</c:v>
                </c:pt>
                <c:pt idx="176">
                  <c:v>39775.5076388889</c:v>
                </c:pt>
                <c:pt idx="177">
                  <c:v>39795.4270833333</c:v>
                </c:pt>
                <c:pt idx="178">
                  <c:v>39837.7159722222</c:v>
                </c:pt>
                <c:pt idx="179">
                  <c:v>39866.6736111111</c:v>
                </c:pt>
                <c:pt idx="180">
                  <c:v>39887.4979166667</c:v>
                </c:pt>
                <c:pt idx="181">
                  <c:v>39913.8111111111</c:v>
                </c:pt>
                <c:pt idx="182">
                  <c:v>39950.4625</c:v>
                </c:pt>
                <c:pt idx="183">
                  <c:v>39978.4423611111</c:v>
                </c:pt>
                <c:pt idx="184">
                  <c:v>40005.7472222222</c:v>
                </c:pt>
                <c:pt idx="185">
                  <c:v>40048.7416666667</c:v>
                </c:pt>
                <c:pt idx="186">
                  <c:v>40077.7368055556</c:v>
                </c:pt>
                <c:pt idx="187">
                  <c:v>40102.6506944444</c:v>
                </c:pt>
                <c:pt idx="188">
                  <c:v>40132.4708333333</c:v>
                </c:pt>
                <c:pt idx="189">
                  <c:v>40160.44375</c:v>
                </c:pt>
                <c:pt idx="190">
                  <c:v>40201.7854166667</c:v>
                </c:pt>
                <c:pt idx="191">
                  <c:v>40235.69375</c:v>
                </c:pt>
                <c:pt idx="192">
                  <c:v>40256.7201388889</c:v>
                </c:pt>
                <c:pt idx="193">
                  <c:v>40284.7069444444</c:v>
                </c:pt>
                <c:pt idx="194">
                  <c:v>40316.7604166667</c:v>
                </c:pt>
                <c:pt idx="195">
                  <c:v>40350.8256944444</c:v>
                </c:pt>
                <c:pt idx="196">
                  <c:v>40381.8277777778</c:v>
                </c:pt>
                <c:pt idx="197">
                  <c:v>40407.6819444444</c:v>
                </c:pt>
                <c:pt idx="198">
                  <c:v>40437.76875</c:v>
                </c:pt>
                <c:pt idx="199">
                  <c:v>40735.4861111111</c:v>
                </c:pt>
                <c:pt idx="200">
                  <c:v>40813.4166666667</c:v>
                </c:pt>
                <c:pt idx="201">
                  <c:v>40865.4166666667</c:v>
                </c:pt>
                <c:pt idx="202">
                  <c:v>40983.5520833333</c:v>
                </c:pt>
                <c:pt idx="203">
                  <c:v>41023.3333333333</c:v>
                </c:pt>
                <c:pt idx="204">
                  <c:v>41047.53125</c:v>
                </c:pt>
                <c:pt idx="205">
                  <c:v>41071.40625</c:v>
                </c:pt>
                <c:pt idx="206">
                  <c:v>41099.3583333333</c:v>
                </c:pt>
                <c:pt idx="207">
                  <c:v>41137.3263888889</c:v>
                </c:pt>
                <c:pt idx="208">
                  <c:v>41165.3409722222</c:v>
                </c:pt>
                <c:pt idx="209">
                  <c:v>41232.3958333333</c:v>
                </c:pt>
                <c:pt idx="210">
                  <c:v>41302.3541666667</c:v>
                </c:pt>
                <c:pt idx="211">
                  <c:v>41319.375</c:v>
                </c:pt>
                <c:pt idx="212">
                  <c:v>41352.4131944444</c:v>
                </c:pt>
                <c:pt idx="213">
                  <c:v>41376.4166666667</c:v>
                </c:pt>
                <c:pt idx="214">
                  <c:v>41417.46875</c:v>
                </c:pt>
                <c:pt idx="215">
                  <c:v>41457.5069444444</c:v>
                </c:pt>
                <c:pt idx="216">
                  <c:v>41480.5416666667</c:v>
                </c:pt>
                <c:pt idx="217">
                  <c:v>41515.5104166667</c:v>
                </c:pt>
                <c:pt idx="218">
                  <c:v>41541.4375</c:v>
                </c:pt>
                <c:pt idx="219">
                  <c:v>41571.5381944444</c:v>
                </c:pt>
                <c:pt idx="220">
                  <c:v>41603.6388888889</c:v>
                </c:pt>
                <c:pt idx="221">
                  <c:v>41634.5</c:v>
                </c:pt>
                <c:pt idx="222">
                  <c:v>41695.4513888889</c:v>
                </c:pt>
                <c:pt idx="223">
                  <c:v>41725.4930555556</c:v>
                </c:pt>
                <c:pt idx="224">
                  <c:v>41744.3819444444</c:v>
                </c:pt>
                <c:pt idx="225">
                  <c:v>41773.6875</c:v>
                </c:pt>
                <c:pt idx="226">
                  <c:v>41793.4826388889</c:v>
                </c:pt>
                <c:pt idx="227">
                  <c:v>41842.5555555556</c:v>
                </c:pt>
                <c:pt idx="228">
                  <c:v>41877.5347222222</c:v>
                </c:pt>
                <c:pt idx="229">
                  <c:v>41908.4826388889</c:v>
                </c:pt>
                <c:pt idx="230">
                  <c:v>41943.4305555556</c:v>
                </c:pt>
                <c:pt idx="231">
                  <c:v>41964.5277777778</c:v>
                </c:pt>
                <c:pt idx="232">
                  <c:v>41996.5486111111</c:v>
                </c:pt>
                <c:pt idx="233">
                  <c:v>42031.4236111111</c:v>
                </c:pt>
                <c:pt idx="234">
                  <c:v>42277.4652777778</c:v>
                </c:pt>
                <c:pt idx="235">
                  <c:v>42713.44375</c:v>
                </c:pt>
                <c:pt idx="236">
                  <c:v>42747</c:v>
                </c:pt>
                <c:pt idx="237">
                  <c:v>42747.4375</c:v>
                </c:pt>
                <c:pt idx="238">
                  <c:v>42748</c:v>
                </c:pt>
                <c:pt idx="239">
                  <c:v>42749</c:v>
                </c:pt>
                <c:pt idx="240">
                  <c:v>42750</c:v>
                </c:pt>
                <c:pt idx="241">
                  <c:v>42751</c:v>
                </c:pt>
                <c:pt idx="242">
                  <c:v>42752</c:v>
                </c:pt>
                <c:pt idx="243">
                  <c:v>42753</c:v>
                </c:pt>
                <c:pt idx="244">
                  <c:v>42754</c:v>
                </c:pt>
                <c:pt idx="245">
                  <c:v>42755</c:v>
                </c:pt>
                <c:pt idx="246">
                  <c:v>42756</c:v>
                </c:pt>
                <c:pt idx="247">
                  <c:v>42757</c:v>
                </c:pt>
                <c:pt idx="248">
                  <c:v>42758</c:v>
                </c:pt>
                <c:pt idx="249">
                  <c:v>42759</c:v>
                </c:pt>
                <c:pt idx="250">
                  <c:v>42760</c:v>
                </c:pt>
                <c:pt idx="251">
                  <c:v>42761</c:v>
                </c:pt>
                <c:pt idx="252">
                  <c:v>42762</c:v>
                </c:pt>
                <c:pt idx="253">
                  <c:v>42763</c:v>
                </c:pt>
                <c:pt idx="254">
                  <c:v>42764</c:v>
                </c:pt>
                <c:pt idx="255">
                  <c:v>42765</c:v>
                </c:pt>
                <c:pt idx="256">
                  <c:v>42766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1.5659722222</c:v>
                </c:pt>
                <c:pt idx="363">
                  <c:v>42872</c:v>
                </c:pt>
                <c:pt idx="364">
                  <c:v>42873</c:v>
                </c:pt>
                <c:pt idx="365">
                  <c:v>42874</c:v>
                </c:pt>
                <c:pt idx="366">
                  <c:v>42875</c:v>
                </c:pt>
                <c:pt idx="367">
                  <c:v>42876</c:v>
                </c:pt>
                <c:pt idx="368">
                  <c:v>42877</c:v>
                </c:pt>
                <c:pt idx="369">
                  <c:v>42878</c:v>
                </c:pt>
                <c:pt idx="370">
                  <c:v>42879</c:v>
                </c:pt>
                <c:pt idx="371">
                  <c:v>42880</c:v>
                </c:pt>
                <c:pt idx="372">
                  <c:v>42881</c:v>
                </c:pt>
                <c:pt idx="373">
                  <c:v>42882</c:v>
                </c:pt>
                <c:pt idx="374">
                  <c:v>42883</c:v>
                </c:pt>
                <c:pt idx="375">
                  <c:v>42884</c:v>
                </c:pt>
                <c:pt idx="376">
                  <c:v>42885</c:v>
                </c:pt>
                <c:pt idx="377">
                  <c:v>42886</c:v>
                </c:pt>
                <c:pt idx="378">
                  <c:v>42886</c:v>
                </c:pt>
                <c:pt idx="379">
                  <c:v>42887</c:v>
                </c:pt>
                <c:pt idx="380">
                  <c:v>42888</c:v>
                </c:pt>
                <c:pt idx="381">
                  <c:v>42889</c:v>
                </c:pt>
                <c:pt idx="382">
                  <c:v>42890</c:v>
                </c:pt>
                <c:pt idx="383">
                  <c:v>42891</c:v>
                </c:pt>
                <c:pt idx="384">
                  <c:v>42892</c:v>
                </c:pt>
                <c:pt idx="385">
                  <c:v>42893</c:v>
                </c:pt>
                <c:pt idx="386">
                  <c:v>42894</c:v>
                </c:pt>
                <c:pt idx="387">
                  <c:v>42895</c:v>
                </c:pt>
                <c:pt idx="388">
                  <c:v>42896</c:v>
                </c:pt>
                <c:pt idx="389">
                  <c:v>42897</c:v>
                </c:pt>
                <c:pt idx="390">
                  <c:v>42898</c:v>
                </c:pt>
                <c:pt idx="391">
                  <c:v>42899</c:v>
                </c:pt>
                <c:pt idx="392">
                  <c:v>42900</c:v>
                </c:pt>
                <c:pt idx="393">
                  <c:v>42901</c:v>
                </c:pt>
                <c:pt idx="394">
                  <c:v>42902</c:v>
                </c:pt>
                <c:pt idx="395">
                  <c:v>42903</c:v>
                </c:pt>
                <c:pt idx="396">
                  <c:v>42904</c:v>
                </c:pt>
                <c:pt idx="397">
                  <c:v>42905</c:v>
                </c:pt>
                <c:pt idx="398">
                  <c:v>42906</c:v>
                </c:pt>
                <c:pt idx="399">
                  <c:v>42907</c:v>
                </c:pt>
                <c:pt idx="400">
                  <c:v>42908</c:v>
                </c:pt>
                <c:pt idx="401">
                  <c:v>42909</c:v>
                </c:pt>
                <c:pt idx="402">
                  <c:v>42910</c:v>
                </c:pt>
                <c:pt idx="403">
                  <c:v>42911</c:v>
                </c:pt>
                <c:pt idx="404">
                  <c:v>42912</c:v>
                </c:pt>
                <c:pt idx="405">
                  <c:v>42913</c:v>
                </c:pt>
                <c:pt idx="406">
                  <c:v>42914</c:v>
                </c:pt>
                <c:pt idx="407">
                  <c:v>42915</c:v>
                </c:pt>
                <c:pt idx="408">
                  <c:v>42916</c:v>
                </c:pt>
                <c:pt idx="409">
                  <c:v>42917</c:v>
                </c:pt>
                <c:pt idx="410">
                  <c:v>42918</c:v>
                </c:pt>
                <c:pt idx="411">
                  <c:v>42919</c:v>
                </c:pt>
                <c:pt idx="412">
                  <c:v>42920</c:v>
                </c:pt>
                <c:pt idx="413">
                  <c:v>42921</c:v>
                </c:pt>
                <c:pt idx="414">
                  <c:v>42922</c:v>
                </c:pt>
                <c:pt idx="415">
                  <c:v>42923</c:v>
                </c:pt>
                <c:pt idx="416">
                  <c:v>42924</c:v>
                </c:pt>
                <c:pt idx="417">
                  <c:v>42925</c:v>
                </c:pt>
                <c:pt idx="418">
                  <c:v>42926</c:v>
                </c:pt>
                <c:pt idx="419">
                  <c:v>42927</c:v>
                </c:pt>
                <c:pt idx="420">
                  <c:v>42928</c:v>
                </c:pt>
                <c:pt idx="421">
                  <c:v>42929</c:v>
                </c:pt>
                <c:pt idx="422">
                  <c:v>42930</c:v>
                </c:pt>
                <c:pt idx="423">
                  <c:v>42931</c:v>
                </c:pt>
                <c:pt idx="424">
                  <c:v>42932</c:v>
                </c:pt>
                <c:pt idx="425">
                  <c:v>42933</c:v>
                </c:pt>
                <c:pt idx="426">
                  <c:v>42934</c:v>
                </c:pt>
                <c:pt idx="427">
                  <c:v>42935</c:v>
                </c:pt>
                <c:pt idx="428">
                  <c:v>42936</c:v>
                </c:pt>
                <c:pt idx="429">
                  <c:v>42937</c:v>
                </c:pt>
                <c:pt idx="430">
                  <c:v>42938</c:v>
                </c:pt>
                <c:pt idx="431">
                  <c:v>42939</c:v>
                </c:pt>
                <c:pt idx="432">
                  <c:v>42940</c:v>
                </c:pt>
                <c:pt idx="433">
                  <c:v>42941</c:v>
                </c:pt>
                <c:pt idx="434">
                  <c:v>42942</c:v>
                </c:pt>
                <c:pt idx="435">
                  <c:v>42943</c:v>
                </c:pt>
                <c:pt idx="436">
                  <c:v>42944</c:v>
                </c:pt>
                <c:pt idx="437">
                  <c:v>42945</c:v>
                </c:pt>
                <c:pt idx="438">
                  <c:v>42946</c:v>
                </c:pt>
                <c:pt idx="439">
                  <c:v>42947</c:v>
                </c:pt>
                <c:pt idx="440">
                  <c:v>42948</c:v>
                </c:pt>
                <c:pt idx="441">
                  <c:v>42948</c:v>
                </c:pt>
                <c:pt idx="442">
                  <c:v>42949</c:v>
                </c:pt>
                <c:pt idx="443">
                  <c:v>42950</c:v>
                </c:pt>
                <c:pt idx="444">
                  <c:v>42951</c:v>
                </c:pt>
                <c:pt idx="445">
                  <c:v>42952</c:v>
                </c:pt>
                <c:pt idx="446">
                  <c:v>42953</c:v>
                </c:pt>
                <c:pt idx="447">
                  <c:v>42954</c:v>
                </c:pt>
                <c:pt idx="448">
                  <c:v>42955</c:v>
                </c:pt>
                <c:pt idx="449">
                  <c:v>42956</c:v>
                </c:pt>
                <c:pt idx="450">
                  <c:v>42957</c:v>
                </c:pt>
                <c:pt idx="451">
                  <c:v>42958</c:v>
                </c:pt>
                <c:pt idx="452">
                  <c:v>42959</c:v>
                </c:pt>
                <c:pt idx="453">
                  <c:v>42960</c:v>
                </c:pt>
                <c:pt idx="454">
                  <c:v>42961</c:v>
                </c:pt>
                <c:pt idx="455">
                  <c:v>42962</c:v>
                </c:pt>
                <c:pt idx="456">
                  <c:v>42963</c:v>
                </c:pt>
                <c:pt idx="457">
                  <c:v>42964</c:v>
                </c:pt>
                <c:pt idx="458">
                  <c:v>42965</c:v>
                </c:pt>
                <c:pt idx="459">
                  <c:v>42966</c:v>
                </c:pt>
                <c:pt idx="460">
                  <c:v>42967</c:v>
                </c:pt>
                <c:pt idx="461">
                  <c:v>42968</c:v>
                </c:pt>
                <c:pt idx="462">
                  <c:v>42969</c:v>
                </c:pt>
                <c:pt idx="463">
                  <c:v>42970</c:v>
                </c:pt>
                <c:pt idx="464">
                  <c:v>42971</c:v>
                </c:pt>
                <c:pt idx="465">
                  <c:v>42972</c:v>
                </c:pt>
                <c:pt idx="466">
                  <c:v>42973</c:v>
                </c:pt>
                <c:pt idx="467">
                  <c:v>42974</c:v>
                </c:pt>
                <c:pt idx="468">
                  <c:v>42975</c:v>
                </c:pt>
                <c:pt idx="469">
                  <c:v>42976</c:v>
                </c:pt>
                <c:pt idx="470">
                  <c:v>42977</c:v>
                </c:pt>
                <c:pt idx="471">
                  <c:v>42978</c:v>
                </c:pt>
                <c:pt idx="472">
                  <c:v>42979</c:v>
                </c:pt>
                <c:pt idx="473">
                  <c:v>42980</c:v>
                </c:pt>
                <c:pt idx="474">
                  <c:v>42981</c:v>
                </c:pt>
                <c:pt idx="475">
                  <c:v>42982</c:v>
                </c:pt>
                <c:pt idx="476">
                  <c:v>42983</c:v>
                </c:pt>
                <c:pt idx="477">
                  <c:v>42984</c:v>
                </c:pt>
                <c:pt idx="478">
                  <c:v>42985</c:v>
                </c:pt>
                <c:pt idx="479">
                  <c:v>42986</c:v>
                </c:pt>
                <c:pt idx="480">
                  <c:v>42987</c:v>
                </c:pt>
                <c:pt idx="481">
                  <c:v>42988</c:v>
                </c:pt>
                <c:pt idx="482">
                  <c:v>42989</c:v>
                </c:pt>
                <c:pt idx="483">
                  <c:v>42990</c:v>
                </c:pt>
                <c:pt idx="484">
                  <c:v>42991</c:v>
                </c:pt>
                <c:pt idx="485">
                  <c:v>42992</c:v>
                </c:pt>
                <c:pt idx="486">
                  <c:v>42993</c:v>
                </c:pt>
                <c:pt idx="487">
                  <c:v>42994</c:v>
                </c:pt>
                <c:pt idx="488">
                  <c:v>42995</c:v>
                </c:pt>
                <c:pt idx="489">
                  <c:v>42996</c:v>
                </c:pt>
                <c:pt idx="490">
                  <c:v>42997</c:v>
                </c:pt>
                <c:pt idx="491">
                  <c:v>42998</c:v>
                </c:pt>
                <c:pt idx="492">
                  <c:v>42999</c:v>
                </c:pt>
                <c:pt idx="493">
                  <c:v>43000</c:v>
                </c:pt>
                <c:pt idx="494">
                  <c:v>43001</c:v>
                </c:pt>
                <c:pt idx="495">
                  <c:v>43002</c:v>
                </c:pt>
                <c:pt idx="496">
                  <c:v>43003</c:v>
                </c:pt>
                <c:pt idx="497">
                  <c:v>43004</c:v>
                </c:pt>
                <c:pt idx="498">
                  <c:v>43005</c:v>
                </c:pt>
                <c:pt idx="499">
                  <c:v>43006</c:v>
                </c:pt>
                <c:pt idx="500">
                  <c:v>43007</c:v>
                </c:pt>
                <c:pt idx="501">
                  <c:v>43008</c:v>
                </c:pt>
                <c:pt idx="502">
                  <c:v>43009</c:v>
                </c:pt>
                <c:pt idx="503">
                  <c:v>43010</c:v>
                </c:pt>
                <c:pt idx="504">
                  <c:v>43011</c:v>
                </c:pt>
                <c:pt idx="505">
                  <c:v>43012</c:v>
                </c:pt>
                <c:pt idx="506">
                  <c:v>43013</c:v>
                </c:pt>
                <c:pt idx="507">
                  <c:v>43014</c:v>
                </c:pt>
                <c:pt idx="508">
                  <c:v>43015</c:v>
                </c:pt>
                <c:pt idx="509">
                  <c:v>43016</c:v>
                </c:pt>
                <c:pt idx="510">
                  <c:v>43017</c:v>
                </c:pt>
                <c:pt idx="511">
                  <c:v>43018</c:v>
                </c:pt>
                <c:pt idx="512">
                  <c:v>43019</c:v>
                </c:pt>
                <c:pt idx="513">
                  <c:v>43020</c:v>
                </c:pt>
                <c:pt idx="514">
                  <c:v>43021</c:v>
                </c:pt>
                <c:pt idx="515">
                  <c:v>43022</c:v>
                </c:pt>
                <c:pt idx="516">
                  <c:v>43023</c:v>
                </c:pt>
                <c:pt idx="517">
                  <c:v>43024</c:v>
                </c:pt>
                <c:pt idx="518">
                  <c:v>43025</c:v>
                </c:pt>
                <c:pt idx="519">
                  <c:v>43026</c:v>
                </c:pt>
                <c:pt idx="520">
                  <c:v>43027</c:v>
                </c:pt>
                <c:pt idx="521">
                  <c:v>43028</c:v>
                </c:pt>
                <c:pt idx="522">
                  <c:v>43029</c:v>
                </c:pt>
                <c:pt idx="523">
                  <c:v>43030</c:v>
                </c:pt>
                <c:pt idx="524">
                  <c:v>43031</c:v>
                </c:pt>
                <c:pt idx="525">
                  <c:v>43032</c:v>
                </c:pt>
                <c:pt idx="526">
                  <c:v>43033</c:v>
                </c:pt>
                <c:pt idx="527">
                  <c:v>43034</c:v>
                </c:pt>
                <c:pt idx="528">
                  <c:v>43035</c:v>
                </c:pt>
                <c:pt idx="529">
                  <c:v>43036</c:v>
                </c:pt>
                <c:pt idx="530">
                  <c:v>43037</c:v>
                </c:pt>
                <c:pt idx="531">
                  <c:v>43038</c:v>
                </c:pt>
                <c:pt idx="532">
                  <c:v>43039</c:v>
                </c:pt>
                <c:pt idx="533">
                  <c:v>43040</c:v>
                </c:pt>
                <c:pt idx="534">
                  <c:v>43041</c:v>
                </c:pt>
                <c:pt idx="535">
                  <c:v>43042</c:v>
                </c:pt>
                <c:pt idx="536">
                  <c:v>43043</c:v>
                </c:pt>
                <c:pt idx="537">
                  <c:v>43044</c:v>
                </c:pt>
                <c:pt idx="538">
                  <c:v>43045</c:v>
                </c:pt>
                <c:pt idx="539">
                  <c:v>43046</c:v>
                </c:pt>
                <c:pt idx="540">
                  <c:v>43047</c:v>
                </c:pt>
                <c:pt idx="541">
                  <c:v>43048</c:v>
                </c:pt>
                <c:pt idx="542">
                  <c:v>43049</c:v>
                </c:pt>
                <c:pt idx="543">
                  <c:v>43050</c:v>
                </c:pt>
                <c:pt idx="544">
                  <c:v>43051</c:v>
                </c:pt>
                <c:pt idx="545">
                  <c:v>43052</c:v>
                </c:pt>
                <c:pt idx="546">
                  <c:v>43053</c:v>
                </c:pt>
                <c:pt idx="547">
                  <c:v>43054</c:v>
                </c:pt>
                <c:pt idx="548">
                  <c:v>43055</c:v>
                </c:pt>
                <c:pt idx="549">
                  <c:v>43056</c:v>
                </c:pt>
                <c:pt idx="550">
                  <c:v>43057</c:v>
                </c:pt>
                <c:pt idx="551">
                  <c:v>43058</c:v>
                </c:pt>
                <c:pt idx="552">
                  <c:v>43059</c:v>
                </c:pt>
                <c:pt idx="553">
                  <c:v>43060</c:v>
                </c:pt>
                <c:pt idx="554">
                  <c:v>43061</c:v>
                </c:pt>
                <c:pt idx="555">
                  <c:v>43062</c:v>
                </c:pt>
                <c:pt idx="556">
                  <c:v>43063</c:v>
                </c:pt>
                <c:pt idx="557">
                  <c:v>43064</c:v>
                </c:pt>
                <c:pt idx="558">
                  <c:v>43065</c:v>
                </c:pt>
                <c:pt idx="559">
                  <c:v>43066</c:v>
                </c:pt>
                <c:pt idx="560">
                  <c:v>43067</c:v>
                </c:pt>
                <c:pt idx="561">
                  <c:v>43068</c:v>
                </c:pt>
                <c:pt idx="562">
                  <c:v>43069</c:v>
                </c:pt>
                <c:pt idx="563">
                  <c:v>43070</c:v>
                </c:pt>
                <c:pt idx="564">
                  <c:v>43071</c:v>
                </c:pt>
                <c:pt idx="565">
                  <c:v>43072</c:v>
                </c:pt>
                <c:pt idx="566">
                  <c:v>43073</c:v>
                </c:pt>
                <c:pt idx="567">
                  <c:v>43074</c:v>
                </c:pt>
                <c:pt idx="568">
                  <c:v>43075</c:v>
                </c:pt>
                <c:pt idx="569">
                  <c:v>43081.54375</c:v>
                </c:pt>
                <c:pt idx="570">
                  <c:v>43085</c:v>
                </c:pt>
                <c:pt idx="571">
                  <c:v>43086</c:v>
                </c:pt>
                <c:pt idx="572">
                  <c:v>43087</c:v>
                </c:pt>
                <c:pt idx="573">
                  <c:v>43088</c:v>
                </c:pt>
                <c:pt idx="574">
                  <c:v>43089</c:v>
                </c:pt>
                <c:pt idx="575">
                  <c:v>43090</c:v>
                </c:pt>
                <c:pt idx="576">
                  <c:v>43091</c:v>
                </c:pt>
                <c:pt idx="577">
                  <c:v>43092</c:v>
                </c:pt>
                <c:pt idx="578">
                  <c:v>43093</c:v>
                </c:pt>
                <c:pt idx="579">
                  <c:v>43094</c:v>
                </c:pt>
                <c:pt idx="580">
                  <c:v>43095</c:v>
                </c:pt>
                <c:pt idx="581">
                  <c:v>43096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37</c:v>
                </c:pt>
                <c:pt idx="702">
                  <c:v>43238</c:v>
                </c:pt>
                <c:pt idx="703">
                  <c:v>43239</c:v>
                </c:pt>
                <c:pt idx="704">
                  <c:v>43240</c:v>
                </c:pt>
                <c:pt idx="705">
                  <c:v>43241</c:v>
                </c:pt>
                <c:pt idx="706">
                  <c:v>43242</c:v>
                </c:pt>
                <c:pt idx="707">
                  <c:v>43243</c:v>
                </c:pt>
                <c:pt idx="708">
                  <c:v>43244</c:v>
                </c:pt>
                <c:pt idx="709">
                  <c:v>43245</c:v>
                </c:pt>
                <c:pt idx="710">
                  <c:v>43246</c:v>
                </c:pt>
                <c:pt idx="711">
                  <c:v>43247</c:v>
                </c:pt>
                <c:pt idx="712">
                  <c:v>43248</c:v>
                </c:pt>
                <c:pt idx="713">
                  <c:v>43249</c:v>
                </c:pt>
                <c:pt idx="714">
                  <c:v>43250</c:v>
                </c:pt>
                <c:pt idx="715">
                  <c:v>43251</c:v>
                </c:pt>
                <c:pt idx="716">
                  <c:v>43252</c:v>
                </c:pt>
                <c:pt idx="717">
                  <c:v>43253</c:v>
                </c:pt>
                <c:pt idx="718">
                  <c:v>43254</c:v>
                </c:pt>
                <c:pt idx="719">
                  <c:v>43255</c:v>
                </c:pt>
                <c:pt idx="720">
                  <c:v>43256</c:v>
                </c:pt>
                <c:pt idx="721">
                  <c:v>43257</c:v>
                </c:pt>
                <c:pt idx="722">
                  <c:v>43258</c:v>
                </c:pt>
                <c:pt idx="723">
                  <c:v>43259</c:v>
                </c:pt>
                <c:pt idx="724">
                  <c:v>43260</c:v>
                </c:pt>
                <c:pt idx="725">
                  <c:v>43261</c:v>
                </c:pt>
                <c:pt idx="726">
                  <c:v>43262</c:v>
                </c:pt>
                <c:pt idx="727">
                  <c:v>43263</c:v>
                </c:pt>
                <c:pt idx="728">
                  <c:v>43264</c:v>
                </c:pt>
                <c:pt idx="729">
                  <c:v>43265</c:v>
                </c:pt>
                <c:pt idx="730">
                  <c:v>43266</c:v>
                </c:pt>
                <c:pt idx="731">
                  <c:v>43267</c:v>
                </c:pt>
                <c:pt idx="732">
                  <c:v>43268</c:v>
                </c:pt>
                <c:pt idx="733">
                  <c:v>43269</c:v>
                </c:pt>
                <c:pt idx="734">
                  <c:v>43270</c:v>
                </c:pt>
                <c:pt idx="735">
                  <c:v>43271</c:v>
                </c:pt>
                <c:pt idx="736">
                  <c:v>43272</c:v>
                </c:pt>
                <c:pt idx="737">
                  <c:v>43273</c:v>
                </c:pt>
                <c:pt idx="738">
                  <c:v>43274</c:v>
                </c:pt>
                <c:pt idx="739">
                  <c:v>43275</c:v>
                </c:pt>
                <c:pt idx="740">
                  <c:v>43276</c:v>
                </c:pt>
                <c:pt idx="741">
                  <c:v>43277</c:v>
                </c:pt>
                <c:pt idx="742">
                  <c:v>43278</c:v>
                </c:pt>
                <c:pt idx="743">
                  <c:v>43279</c:v>
                </c:pt>
                <c:pt idx="744">
                  <c:v>43280</c:v>
                </c:pt>
                <c:pt idx="745">
                  <c:v>43281</c:v>
                </c:pt>
                <c:pt idx="746">
                  <c:v>43282</c:v>
                </c:pt>
                <c:pt idx="747">
                  <c:v>43285</c:v>
                </c:pt>
                <c:pt idx="748">
                  <c:v>43286</c:v>
                </c:pt>
                <c:pt idx="749">
                  <c:v>43287</c:v>
                </c:pt>
                <c:pt idx="750">
                  <c:v>43288</c:v>
                </c:pt>
                <c:pt idx="751">
                  <c:v>43289</c:v>
                </c:pt>
                <c:pt idx="752">
                  <c:v>43290</c:v>
                </c:pt>
                <c:pt idx="753">
                  <c:v>43291</c:v>
                </c:pt>
                <c:pt idx="754">
                  <c:v>43295</c:v>
                </c:pt>
                <c:pt idx="755">
                  <c:v>43296</c:v>
                </c:pt>
                <c:pt idx="756">
                  <c:v>43297</c:v>
                </c:pt>
                <c:pt idx="757">
                  <c:v>43298</c:v>
                </c:pt>
                <c:pt idx="758">
                  <c:v>43299</c:v>
                </c:pt>
                <c:pt idx="759">
                  <c:v>43300</c:v>
                </c:pt>
                <c:pt idx="760">
                  <c:v>43301</c:v>
                </c:pt>
                <c:pt idx="761">
                  <c:v>43302</c:v>
                </c:pt>
                <c:pt idx="762">
                  <c:v>43303</c:v>
                </c:pt>
                <c:pt idx="763">
                  <c:v>43304</c:v>
                </c:pt>
                <c:pt idx="764">
                  <c:v>43305</c:v>
                </c:pt>
                <c:pt idx="765">
                  <c:v>43306</c:v>
                </c:pt>
                <c:pt idx="766">
                  <c:v>43307</c:v>
                </c:pt>
                <c:pt idx="767">
                  <c:v>43308</c:v>
                </c:pt>
                <c:pt idx="768">
                  <c:v>43309</c:v>
                </c:pt>
                <c:pt idx="769">
                  <c:v>43310</c:v>
                </c:pt>
                <c:pt idx="770">
                  <c:v>43311</c:v>
                </c:pt>
                <c:pt idx="771">
                  <c:v>43312</c:v>
                </c:pt>
                <c:pt idx="772">
                  <c:v>43313</c:v>
                </c:pt>
                <c:pt idx="773">
                  <c:v>43314</c:v>
                </c:pt>
                <c:pt idx="774">
                  <c:v>43315</c:v>
                </c:pt>
                <c:pt idx="775">
                  <c:v>43316</c:v>
                </c:pt>
                <c:pt idx="776">
                  <c:v>43317</c:v>
                </c:pt>
                <c:pt idx="777">
                  <c:v>43318</c:v>
                </c:pt>
                <c:pt idx="778">
                  <c:v>43319</c:v>
                </c:pt>
                <c:pt idx="779">
                  <c:v>43320</c:v>
                </c:pt>
                <c:pt idx="780">
                  <c:v>43321</c:v>
                </c:pt>
                <c:pt idx="781">
                  <c:v>43322</c:v>
                </c:pt>
                <c:pt idx="782">
                  <c:v>43323</c:v>
                </c:pt>
                <c:pt idx="783">
                  <c:v>43324</c:v>
                </c:pt>
                <c:pt idx="784">
                  <c:v>43325</c:v>
                </c:pt>
                <c:pt idx="785">
                  <c:v>43326</c:v>
                </c:pt>
                <c:pt idx="786">
                  <c:v>43327</c:v>
                </c:pt>
                <c:pt idx="787">
                  <c:v>43328</c:v>
                </c:pt>
                <c:pt idx="788">
                  <c:v>43329</c:v>
                </c:pt>
                <c:pt idx="789">
                  <c:v>43330</c:v>
                </c:pt>
                <c:pt idx="790">
                  <c:v>43331</c:v>
                </c:pt>
                <c:pt idx="791">
                  <c:v>43332</c:v>
                </c:pt>
                <c:pt idx="792">
                  <c:v>43333</c:v>
                </c:pt>
                <c:pt idx="793">
                  <c:v>43334</c:v>
                </c:pt>
                <c:pt idx="794">
                  <c:v>43335</c:v>
                </c:pt>
                <c:pt idx="795">
                  <c:v>43336</c:v>
                </c:pt>
                <c:pt idx="796">
                  <c:v>43337</c:v>
                </c:pt>
                <c:pt idx="797">
                  <c:v>43338</c:v>
                </c:pt>
                <c:pt idx="798">
                  <c:v>43339</c:v>
                </c:pt>
                <c:pt idx="799">
                  <c:v>43340</c:v>
                </c:pt>
                <c:pt idx="800">
                  <c:v>43341</c:v>
                </c:pt>
                <c:pt idx="801">
                  <c:v>43342</c:v>
                </c:pt>
                <c:pt idx="802">
                  <c:v>43343</c:v>
                </c:pt>
                <c:pt idx="803">
                  <c:v>43344</c:v>
                </c:pt>
                <c:pt idx="804">
                  <c:v>43345</c:v>
                </c:pt>
                <c:pt idx="805">
                  <c:v>43346</c:v>
                </c:pt>
                <c:pt idx="806">
                  <c:v>43347</c:v>
                </c:pt>
                <c:pt idx="807">
                  <c:v>43348</c:v>
                </c:pt>
                <c:pt idx="808">
                  <c:v>43349</c:v>
                </c:pt>
                <c:pt idx="809">
                  <c:v>43350</c:v>
                </c:pt>
                <c:pt idx="810">
                  <c:v>43351</c:v>
                </c:pt>
                <c:pt idx="811">
                  <c:v>43352</c:v>
                </c:pt>
                <c:pt idx="812">
                  <c:v>43353</c:v>
                </c:pt>
                <c:pt idx="813">
                  <c:v>43354</c:v>
                </c:pt>
                <c:pt idx="814">
                  <c:v>43355</c:v>
                </c:pt>
                <c:pt idx="815">
                  <c:v>43356</c:v>
                </c:pt>
                <c:pt idx="816">
                  <c:v>43357</c:v>
                </c:pt>
                <c:pt idx="817">
                  <c:v>43358</c:v>
                </c:pt>
                <c:pt idx="818">
                  <c:v>43359</c:v>
                </c:pt>
                <c:pt idx="819">
                  <c:v>43360</c:v>
                </c:pt>
                <c:pt idx="820">
                  <c:v>43361</c:v>
                </c:pt>
                <c:pt idx="821">
                  <c:v>43362</c:v>
                </c:pt>
                <c:pt idx="822">
                  <c:v>43363</c:v>
                </c:pt>
                <c:pt idx="823">
                  <c:v>43364</c:v>
                </c:pt>
                <c:pt idx="824">
                  <c:v>43365</c:v>
                </c:pt>
                <c:pt idx="825">
                  <c:v>43366</c:v>
                </c:pt>
                <c:pt idx="826">
                  <c:v>43367</c:v>
                </c:pt>
                <c:pt idx="827">
                  <c:v>43368</c:v>
                </c:pt>
                <c:pt idx="828">
                  <c:v>43369</c:v>
                </c:pt>
                <c:pt idx="829">
                  <c:v>43370</c:v>
                </c:pt>
                <c:pt idx="830">
                  <c:v>43371</c:v>
                </c:pt>
                <c:pt idx="831">
                  <c:v>43372</c:v>
                </c:pt>
                <c:pt idx="832">
                  <c:v>43373</c:v>
                </c:pt>
                <c:pt idx="833">
                  <c:v>43374</c:v>
                </c:pt>
                <c:pt idx="834">
                  <c:v>43375</c:v>
                </c:pt>
                <c:pt idx="835">
                  <c:v>43376</c:v>
                </c:pt>
                <c:pt idx="836">
                  <c:v>43377</c:v>
                </c:pt>
                <c:pt idx="837">
                  <c:v>43378</c:v>
                </c:pt>
                <c:pt idx="838">
                  <c:v>43379</c:v>
                </c:pt>
                <c:pt idx="839">
                  <c:v>43380</c:v>
                </c:pt>
                <c:pt idx="840">
                  <c:v>43381</c:v>
                </c:pt>
                <c:pt idx="841">
                  <c:v>43382</c:v>
                </c:pt>
                <c:pt idx="842">
                  <c:v>43383</c:v>
                </c:pt>
                <c:pt idx="843">
                  <c:v>43384</c:v>
                </c:pt>
                <c:pt idx="844">
                  <c:v>43385</c:v>
                </c:pt>
                <c:pt idx="845">
                  <c:v>43386</c:v>
                </c:pt>
                <c:pt idx="846">
                  <c:v>43387</c:v>
                </c:pt>
                <c:pt idx="847">
                  <c:v>43388</c:v>
                </c:pt>
                <c:pt idx="848">
                  <c:v>43389</c:v>
                </c:pt>
                <c:pt idx="849">
                  <c:v>43390</c:v>
                </c:pt>
                <c:pt idx="850">
                  <c:v>43391</c:v>
                </c:pt>
                <c:pt idx="851">
                  <c:v>43392</c:v>
                </c:pt>
                <c:pt idx="852">
                  <c:v>43393</c:v>
                </c:pt>
                <c:pt idx="853">
                  <c:v>43394</c:v>
                </c:pt>
                <c:pt idx="854">
                  <c:v>43395</c:v>
                </c:pt>
                <c:pt idx="855">
                  <c:v>43396</c:v>
                </c:pt>
                <c:pt idx="856">
                  <c:v>43397</c:v>
                </c:pt>
                <c:pt idx="857">
                  <c:v>43398</c:v>
                </c:pt>
                <c:pt idx="858">
                  <c:v>43399</c:v>
                </c:pt>
                <c:pt idx="859">
                  <c:v>43400</c:v>
                </c:pt>
                <c:pt idx="860">
                  <c:v>43401</c:v>
                </c:pt>
                <c:pt idx="861">
                  <c:v>43402</c:v>
                </c:pt>
                <c:pt idx="862">
                  <c:v>43403</c:v>
                </c:pt>
                <c:pt idx="863">
                  <c:v>43404</c:v>
                </c:pt>
                <c:pt idx="864">
                  <c:v>43405</c:v>
                </c:pt>
                <c:pt idx="865">
                  <c:v>43406</c:v>
                </c:pt>
                <c:pt idx="866">
                  <c:v>43407</c:v>
                </c:pt>
                <c:pt idx="867">
                  <c:v>43408</c:v>
                </c:pt>
                <c:pt idx="868">
                  <c:v>43409</c:v>
                </c:pt>
                <c:pt idx="869">
                  <c:v>43410</c:v>
                </c:pt>
                <c:pt idx="870">
                  <c:v>43411</c:v>
                </c:pt>
                <c:pt idx="871">
                  <c:v>43412</c:v>
                </c:pt>
                <c:pt idx="872">
                  <c:v>43413</c:v>
                </c:pt>
                <c:pt idx="873">
                  <c:v>43414</c:v>
                </c:pt>
                <c:pt idx="874">
                  <c:v>43415</c:v>
                </c:pt>
                <c:pt idx="875">
                  <c:v>43416</c:v>
                </c:pt>
                <c:pt idx="876">
                  <c:v>43417</c:v>
                </c:pt>
                <c:pt idx="877">
                  <c:v>43418</c:v>
                </c:pt>
                <c:pt idx="878">
                  <c:v>43419</c:v>
                </c:pt>
                <c:pt idx="879">
                  <c:v>43420</c:v>
                </c:pt>
                <c:pt idx="880">
                  <c:v>43421</c:v>
                </c:pt>
                <c:pt idx="881">
                  <c:v>43422</c:v>
                </c:pt>
                <c:pt idx="882">
                  <c:v>43423</c:v>
                </c:pt>
                <c:pt idx="883">
                  <c:v>43424</c:v>
                </c:pt>
                <c:pt idx="884">
                  <c:v>43425</c:v>
                </c:pt>
                <c:pt idx="885">
                  <c:v>43426</c:v>
                </c:pt>
                <c:pt idx="886">
                  <c:v>43427</c:v>
                </c:pt>
                <c:pt idx="887">
                  <c:v>43428</c:v>
                </c:pt>
                <c:pt idx="888">
                  <c:v>43429</c:v>
                </c:pt>
                <c:pt idx="889">
                  <c:v>43430</c:v>
                </c:pt>
                <c:pt idx="890">
                  <c:v>43431</c:v>
                </c:pt>
                <c:pt idx="891">
                  <c:v>43432</c:v>
                </c:pt>
                <c:pt idx="892">
                  <c:v>43433</c:v>
                </c:pt>
                <c:pt idx="893">
                  <c:v>43434</c:v>
                </c:pt>
                <c:pt idx="894">
                  <c:v>43435</c:v>
                </c:pt>
                <c:pt idx="895">
                  <c:v>43436</c:v>
                </c:pt>
                <c:pt idx="896">
                  <c:v>43437</c:v>
                </c:pt>
                <c:pt idx="897">
                  <c:v>43438</c:v>
                </c:pt>
                <c:pt idx="898">
                  <c:v>43439</c:v>
                </c:pt>
                <c:pt idx="899">
                  <c:v>43440</c:v>
                </c:pt>
                <c:pt idx="900">
                  <c:v>43441</c:v>
                </c:pt>
                <c:pt idx="901">
                  <c:v>43442</c:v>
                </c:pt>
                <c:pt idx="902">
                  <c:v>43443</c:v>
                </c:pt>
                <c:pt idx="903">
                  <c:v>43444</c:v>
                </c:pt>
                <c:pt idx="904">
                  <c:v>43445</c:v>
                </c:pt>
                <c:pt idx="905">
                  <c:v>43446</c:v>
                </c:pt>
                <c:pt idx="906">
                  <c:v>43447</c:v>
                </c:pt>
                <c:pt idx="907">
                  <c:v>43448</c:v>
                </c:pt>
                <c:pt idx="908">
                  <c:v>43449</c:v>
                </c:pt>
                <c:pt idx="909">
                  <c:v>43450</c:v>
                </c:pt>
                <c:pt idx="910">
                  <c:v>43451</c:v>
                </c:pt>
                <c:pt idx="911">
                  <c:v>43452</c:v>
                </c:pt>
                <c:pt idx="912">
                  <c:v>43453</c:v>
                </c:pt>
                <c:pt idx="913">
                  <c:v>43454</c:v>
                </c:pt>
                <c:pt idx="914">
                  <c:v>43455</c:v>
                </c:pt>
                <c:pt idx="915">
                  <c:v>43456</c:v>
                </c:pt>
                <c:pt idx="916">
                  <c:v>43457</c:v>
                </c:pt>
                <c:pt idx="917">
                  <c:v>43458</c:v>
                </c:pt>
                <c:pt idx="918">
                  <c:v>43459</c:v>
                </c:pt>
                <c:pt idx="919">
                  <c:v>43460</c:v>
                </c:pt>
                <c:pt idx="920">
                  <c:v>43461</c:v>
                </c:pt>
                <c:pt idx="921">
                  <c:v>43462</c:v>
                </c:pt>
                <c:pt idx="922">
                  <c:v>43463</c:v>
                </c:pt>
                <c:pt idx="923">
                  <c:v>43464</c:v>
                </c:pt>
                <c:pt idx="924">
                  <c:v>43465</c:v>
                </c:pt>
                <c:pt idx="925">
                  <c:v>43466</c:v>
                </c:pt>
                <c:pt idx="926">
                  <c:v>43467</c:v>
                </c:pt>
                <c:pt idx="927">
                  <c:v>43468</c:v>
                </c:pt>
                <c:pt idx="928">
                  <c:v>43469</c:v>
                </c:pt>
                <c:pt idx="929">
                  <c:v>43470</c:v>
                </c:pt>
                <c:pt idx="930">
                  <c:v>43471</c:v>
                </c:pt>
                <c:pt idx="931">
                  <c:v>43472</c:v>
                </c:pt>
                <c:pt idx="932">
                  <c:v>43473</c:v>
                </c:pt>
                <c:pt idx="933">
                  <c:v>43474</c:v>
                </c:pt>
                <c:pt idx="934">
                  <c:v>43475</c:v>
                </c:pt>
                <c:pt idx="935">
                  <c:v>43476</c:v>
                </c:pt>
                <c:pt idx="936">
                  <c:v>43477</c:v>
                </c:pt>
                <c:pt idx="937">
                  <c:v>43478</c:v>
                </c:pt>
                <c:pt idx="938">
                  <c:v>43479</c:v>
                </c:pt>
                <c:pt idx="939">
                  <c:v>43480</c:v>
                </c:pt>
                <c:pt idx="940">
                  <c:v>43481</c:v>
                </c:pt>
                <c:pt idx="941">
                  <c:v>43482</c:v>
                </c:pt>
                <c:pt idx="942">
                  <c:v>43483</c:v>
                </c:pt>
                <c:pt idx="943">
                  <c:v>43484</c:v>
                </c:pt>
                <c:pt idx="944">
                  <c:v>43485</c:v>
                </c:pt>
                <c:pt idx="945">
                  <c:v>43486</c:v>
                </c:pt>
                <c:pt idx="946">
                  <c:v>43487</c:v>
                </c:pt>
                <c:pt idx="947">
                  <c:v>43488</c:v>
                </c:pt>
                <c:pt idx="948">
                  <c:v>43489</c:v>
                </c:pt>
                <c:pt idx="949">
                  <c:v>43490</c:v>
                </c:pt>
                <c:pt idx="950">
                  <c:v>43491</c:v>
                </c:pt>
                <c:pt idx="951">
                  <c:v>43492</c:v>
                </c:pt>
                <c:pt idx="952">
                  <c:v>43493</c:v>
                </c:pt>
                <c:pt idx="953">
                  <c:v>43494</c:v>
                </c:pt>
                <c:pt idx="954">
                  <c:v>43495</c:v>
                </c:pt>
                <c:pt idx="955">
                  <c:v>43496</c:v>
                </c:pt>
                <c:pt idx="956">
                  <c:v>43497</c:v>
                </c:pt>
                <c:pt idx="957">
                  <c:v>43498</c:v>
                </c:pt>
                <c:pt idx="958">
                  <c:v>43499</c:v>
                </c:pt>
                <c:pt idx="959">
                  <c:v>43500</c:v>
                </c:pt>
                <c:pt idx="960">
                  <c:v>43501</c:v>
                </c:pt>
                <c:pt idx="961">
                  <c:v>43502</c:v>
                </c:pt>
                <c:pt idx="962">
                  <c:v>43503</c:v>
                </c:pt>
                <c:pt idx="963">
                  <c:v>43504</c:v>
                </c:pt>
                <c:pt idx="964">
                  <c:v>43505</c:v>
                </c:pt>
                <c:pt idx="965">
                  <c:v>43506</c:v>
                </c:pt>
                <c:pt idx="966">
                  <c:v>43507</c:v>
                </c:pt>
                <c:pt idx="967">
                  <c:v>43508</c:v>
                </c:pt>
                <c:pt idx="968">
                  <c:v>43509</c:v>
                </c:pt>
                <c:pt idx="969">
                  <c:v>43510</c:v>
                </c:pt>
                <c:pt idx="970">
                  <c:v>43511</c:v>
                </c:pt>
                <c:pt idx="971">
                  <c:v>43512</c:v>
                </c:pt>
                <c:pt idx="972">
                  <c:v>43513</c:v>
                </c:pt>
                <c:pt idx="973">
                  <c:v>43514</c:v>
                </c:pt>
                <c:pt idx="974">
                  <c:v>43515</c:v>
                </c:pt>
                <c:pt idx="975">
                  <c:v>43516</c:v>
                </c:pt>
                <c:pt idx="976">
                  <c:v>43517</c:v>
                </c:pt>
                <c:pt idx="977">
                  <c:v>43518</c:v>
                </c:pt>
                <c:pt idx="978">
                  <c:v>43519</c:v>
                </c:pt>
                <c:pt idx="979">
                  <c:v>43520</c:v>
                </c:pt>
                <c:pt idx="980">
                  <c:v>43521</c:v>
                </c:pt>
                <c:pt idx="981">
                  <c:v>43522</c:v>
                </c:pt>
                <c:pt idx="982">
                  <c:v>43523</c:v>
                </c:pt>
                <c:pt idx="983">
                  <c:v>43524</c:v>
                </c:pt>
                <c:pt idx="984">
                  <c:v>43525</c:v>
                </c:pt>
                <c:pt idx="985">
                  <c:v>43526</c:v>
                </c:pt>
                <c:pt idx="986">
                  <c:v>43527</c:v>
                </c:pt>
                <c:pt idx="987">
                  <c:v>43528</c:v>
                </c:pt>
                <c:pt idx="988">
                  <c:v>43529</c:v>
                </c:pt>
                <c:pt idx="989">
                  <c:v>43530</c:v>
                </c:pt>
                <c:pt idx="990">
                  <c:v>43531</c:v>
                </c:pt>
                <c:pt idx="991">
                  <c:v>43532</c:v>
                </c:pt>
                <c:pt idx="992">
                  <c:v>43533</c:v>
                </c:pt>
                <c:pt idx="993">
                  <c:v>43534</c:v>
                </c:pt>
                <c:pt idx="994">
                  <c:v>43535</c:v>
                </c:pt>
                <c:pt idx="995">
                  <c:v>43536</c:v>
                </c:pt>
                <c:pt idx="996">
                  <c:v>43537</c:v>
                </c:pt>
                <c:pt idx="997">
                  <c:v>43538</c:v>
                </c:pt>
                <c:pt idx="998">
                  <c:v>43539</c:v>
                </c:pt>
                <c:pt idx="999">
                  <c:v>43540</c:v>
                </c:pt>
                <c:pt idx="1000">
                  <c:v>43541</c:v>
                </c:pt>
                <c:pt idx="1001">
                  <c:v>43542</c:v>
                </c:pt>
                <c:pt idx="1002">
                  <c:v>43543</c:v>
                </c:pt>
                <c:pt idx="1003">
                  <c:v>43544</c:v>
                </c:pt>
                <c:pt idx="1004">
                  <c:v>43545</c:v>
                </c:pt>
                <c:pt idx="1005">
                  <c:v>43546</c:v>
                </c:pt>
                <c:pt idx="1006">
                  <c:v>43547</c:v>
                </c:pt>
                <c:pt idx="1007">
                  <c:v>43548</c:v>
                </c:pt>
                <c:pt idx="1008">
                  <c:v>43549</c:v>
                </c:pt>
                <c:pt idx="1009">
                  <c:v>43550</c:v>
                </c:pt>
                <c:pt idx="1010">
                  <c:v>43551</c:v>
                </c:pt>
                <c:pt idx="1011">
                  <c:v>43552</c:v>
                </c:pt>
                <c:pt idx="1012">
                  <c:v>43553</c:v>
                </c:pt>
                <c:pt idx="1013">
                  <c:v>43554</c:v>
                </c:pt>
                <c:pt idx="1014">
                  <c:v>43555</c:v>
                </c:pt>
                <c:pt idx="1015">
                  <c:v>43556</c:v>
                </c:pt>
                <c:pt idx="1016">
                  <c:v>43557</c:v>
                </c:pt>
                <c:pt idx="1017">
                  <c:v>43558</c:v>
                </c:pt>
                <c:pt idx="1018">
                  <c:v>43559</c:v>
                </c:pt>
                <c:pt idx="1019">
                  <c:v>43560</c:v>
                </c:pt>
                <c:pt idx="1020">
                  <c:v>43561</c:v>
                </c:pt>
                <c:pt idx="1021">
                  <c:v>43562</c:v>
                </c:pt>
                <c:pt idx="1022">
                  <c:v>43563</c:v>
                </c:pt>
                <c:pt idx="1023">
                  <c:v>43564</c:v>
                </c:pt>
                <c:pt idx="1024">
                  <c:v>43564.4166666667</c:v>
                </c:pt>
                <c:pt idx="1025">
                  <c:v>43565</c:v>
                </c:pt>
                <c:pt idx="1026">
                  <c:v>43566</c:v>
                </c:pt>
                <c:pt idx="1027">
                  <c:v>43567</c:v>
                </c:pt>
                <c:pt idx="1028">
                  <c:v>43568</c:v>
                </c:pt>
                <c:pt idx="1029">
                  <c:v>43569</c:v>
                </c:pt>
                <c:pt idx="1030">
                  <c:v>43570</c:v>
                </c:pt>
                <c:pt idx="1031">
                  <c:v>43571</c:v>
                </c:pt>
                <c:pt idx="1032">
                  <c:v>43572</c:v>
                </c:pt>
                <c:pt idx="1033">
                  <c:v>43573</c:v>
                </c:pt>
                <c:pt idx="1034">
                  <c:v>43574</c:v>
                </c:pt>
                <c:pt idx="1035">
                  <c:v>43575</c:v>
                </c:pt>
                <c:pt idx="1036">
                  <c:v>43576</c:v>
                </c:pt>
                <c:pt idx="1037">
                  <c:v>43577</c:v>
                </c:pt>
                <c:pt idx="1038">
                  <c:v>43578</c:v>
                </c:pt>
                <c:pt idx="1039">
                  <c:v>43579</c:v>
                </c:pt>
                <c:pt idx="1040">
                  <c:v>43580</c:v>
                </c:pt>
                <c:pt idx="1041">
                  <c:v>43581</c:v>
                </c:pt>
                <c:pt idx="1042">
                  <c:v>43582</c:v>
                </c:pt>
                <c:pt idx="1043">
                  <c:v>43583</c:v>
                </c:pt>
                <c:pt idx="1044">
                  <c:v>43584</c:v>
                </c:pt>
                <c:pt idx="1045">
                  <c:v>43585</c:v>
                </c:pt>
                <c:pt idx="1046">
                  <c:v>43586</c:v>
                </c:pt>
                <c:pt idx="1047">
                  <c:v>43587</c:v>
                </c:pt>
                <c:pt idx="1048">
                  <c:v>43588</c:v>
                </c:pt>
                <c:pt idx="1049">
                  <c:v>43589</c:v>
                </c:pt>
                <c:pt idx="1050">
                  <c:v>43590</c:v>
                </c:pt>
                <c:pt idx="1051">
                  <c:v>43591</c:v>
                </c:pt>
                <c:pt idx="1052">
                  <c:v>43592</c:v>
                </c:pt>
                <c:pt idx="1053">
                  <c:v>43593</c:v>
                </c:pt>
                <c:pt idx="1054">
                  <c:v>43594</c:v>
                </c:pt>
                <c:pt idx="1055">
                  <c:v>43595</c:v>
                </c:pt>
                <c:pt idx="1056">
                  <c:v>43596</c:v>
                </c:pt>
                <c:pt idx="1057">
                  <c:v>43597</c:v>
                </c:pt>
                <c:pt idx="1058">
                  <c:v>43598</c:v>
                </c:pt>
                <c:pt idx="1059">
                  <c:v>43599</c:v>
                </c:pt>
                <c:pt idx="1060">
                  <c:v>43600</c:v>
                </c:pt>
                <c:pt idx="1061">
                  <c:v>43675</c:v>
                </c:pt>
                <c:pt idx="1062">
                  <c:v>43676</c:v>
                </c:pt>
                <c:pt idx="1063">
                  <c:v>43677</c:v>
                </c:pt>
                <c:pt idx="1064">
                  <c:v>43678</c:v>
                </c:pt>
                <c:pt idx="1065">
                  <c:v>43679</c:v>
                </c:pt>
                <c:pt idx="1066">
                  <c:v>43680</c:v>
                </c:pt>
                <c:pt idx="1067">
                  <c:v>43681</c:v>
                </c:pt>
                <c:pt idx="1068">
                  <c:v>43682</c:v>
                </c:pt>
                <c:pt idx="1069">
                  <c:v>43683</c:v>
                </c:pt>
                <c:pt idx="1070">
                  <c:v>43684</c:v>
                </c:pt>
                <c:pt idx="1071">
                  <c:v>43685</c:v>
                </c:pt>
                <c:pt idx="1072">
                  <c:v>43686</c:v>
                </c:pt>
                <c:pt idx="1073">
                  <c:v>43687</c:v>
                </c:pt>
                <c:pt idx="1074">
                  <c:v>43688</c:v>
                </c:pt>
                <c:pt idx="1075">
                  <c:v>43689</c:v>
                </c:pt>
                <c:pt idx="1076">
                  <c:v>43690</c:v>
                </c:pt>
                <c:pt idx="1077">
                  <c:v>43691</c:v>
                </c:pt>
                <c:pt idx="1078">
                  <c:v>43692</c:v>
                </c:pt>
                <c:pt idx="1079">
                  <c:v>43693</c:v>
                </c:pt>
                <c:pt idx="1080">
                  <c:v>43694</c:v>
                </c:pt>
                <c:pt idx="1081">
                  <c:v>43695</c:v>
                </c:pt>
                <c:pt idx="1082">
                  <c:v>43696</c:v>
                </c:pt>
                <c:pt idx="1083">
                  <c:v>43697</c:v>
                </c:pt>
                <c:pt idx="1084">
                  <c:v>43698</c:v>
                </c:pt>
                <c:pt idx="1085">
                  <c:v>43699</c:v>
                </c:pt>
                <c:pt idx="1086">
                  <c:v>43723</c:v>
                </c:pt>
                <c:pt idx="1087">
                  <c:v>43724</c:v>
                </c:pt>
                <c:pt idx="1088">
                  <c:v>43725</c:v>
                </c:pt>
                <c:pt idx="1089">
                  <c:v>43726</c:v>
                </c:pt>
                <c:pt idx="1090">
                  <c:v>43727</c:v>
                </c:pt>
                <c:pt idx="1091">
                  <c:v>43728</c:v>
                </c:pt>
                <c:pt idx="1092">
                  <c:v>43729</c:v>
                </c:pt>
                <c:pt idx="1093">
                  <c:v>43730</c:v>
                </c:pt>
                <c:pt idx="1094">
                  <c:v>43731</c:v>
                </c:pt>
                <c:pt idx="1095">
                  <c:v>43732</c:v>
                </c:pt>
                <c:pt idx="1096">
                  <c:v>43733</c:v>
                </c:pt>
                <c:pt idx="1097">
                  <c:v>43734</c:v>
                </c:pt>
                <c:pt idx="1098">
                  <c:v>43735</c:v>
                </c:pt>
                <c:pt idx="1099">
                  <c:v>43736</c:v>
                </c:pt>
                <c:pt idx="1100">
                  <c:v>43737</c:v>
                </c:pt>
                <c:pt idx="1101">
                  <c:v>43738</c:v>
                </c:pt>
                <c:pt idx="1102">
                  <c:v>43739</c:v>
                </c:pt>
                <c:pt idx="1103">
                  <c:v>43740</c:v>
                </c:pt>
                <c:pt idx="1104">
                  <c:v>43741</c:v>
                </c:pt>
                <c:pt idx="1105">
                  <c:v>43742</c:v>
                </c:pt>
                <c:pt idx="1106">
                  <c:v>43743</c:v>
                </c:pt>
                <c:pt idx="1107">
                  <c:v>43744</c:v>
                </c:pt>
                <c:pt idx="1108">
                  <c:v>43745</c:v>
                </c:pt>
                <c:pt idx="1109">
                  <c:v>43746</c:v>
                </c:pt>
                <c:pt idx="1110">
                  <c:v>43747</c:v>
                </c:pt>
                <c:pt idx="1111">
                  <c:v>43748</c:v>
                </c:pt>
                <c:pt idx="1112">
                  <c:v>43749</c:v>
                </c:pt>
                <c:pt idx="1113">
                  <c:v>43750</c:v>
                </c:pt>
                <c:pt idx="1114">
                  <c:v>43751</c:v>
                </c:pt>
                <c:pt idx="1115">
                  <c:v>43752</c:v>
                </c:pt>
                <c:pt idx="1116">
                  <c:v>43753</c:v>
                </c:pt>
                <c:pt idx="1117">
                  <c:v>43754</c:v>
                </c:pt>
                <c:pt idx="1118">
                  <c:v>43755</c:v>
                </c:pt>
                <c:pt idx="1119">
                  <c:v>43756</c:v>
                </c:pt>
                <c:pt idx="1120">
                  <c:v>43757</c:v>
                </c:pt>
                <c:pt idx="1121">
                  <c:v>43758</c:v>
                </c:pt>
                <c:pt idx="1122">
                  <c:v>43759</c:v>
                </c:pt>
                <c:pt idx="1123">
                  <c:v>43760</c:v>
                </c:pt>
                <c:pt idx="1124">
                  <c:v>43761</c:v>
                </c:pt>
                <c:pt idx="1125">
                  <c:v>43762</c:v>
                </c:pt>
                <c:pt idx="1126">
                  <c:v>43763</c:v>
                </c:pt>
                <c:pt idx="1127">
                  <c:v>43764</c:v>
                </c:pt>
                <c:pt idx="1128">
                  <c:v>43765</c:v>
                </c:pt>
                <c:pt idx="1129">
                  <c:v>43766</c:v>
                </c:pt>
                <c:pt idx="1130">
                  <c:v>43767</c:v>
                </c:pt>
                <c:pt idx="1131">
                  <c:v>43768</c:v>
                </c:pt>
                <c:pt idx="1132">
                  <c:v>43769</c:v>
                </c:pt>
                <c:pt idx="1133">
                  <c:v>43769.5868055556</c:v>
                </c:pt>
              </c:numCache>
            </c:numRef>
          </c:xVal>
          <c:yVal>
            <c:numRef>
              <c:f>'PA 2616-3-0246'!$P$275:$P$1408</c:f>
              <c:numCache>
                <c:formatCode>General</c:formatCode>
                <c:ptCount val="1134"/>
                <c:pt idx="0">
                  <c:v>357.331</c:v>
                </c:pt>
                <c:pt idx="1">
                  <c:v>357.361</c:v>
                </c:pt>
                <c:pt idx="2">
                  <c:v>357.691</c:v>
                </c:pt>
                <c:pt idx="3">
                  <c:v>358.201</c:v>
                </c:pt>
                <c:pt idx="4">
                  <c:v>358.621</c:v>
                </c:pt>
                <c:pt idx="5">
                  <c:v>358.731</c:v>
                </c:pt>
                <c:pt idx="6">
                  <c:v>358.711</c:v>
                </c:pt>
                <c:pt idx="7">
                  <c:v>358.221</c:v>
                </c:pt>
                <c:pt idx="8">
                  <c:v>358.791</c:v>
                </c:pt>
                <c:pt idx="9">
                  <c:v>358.041</c:v>
                </c:pt>
                <c:pt idx="10">
                  <c:v>357.691</c:v>
                </c:pt>
                <c:pt idx="11">
                  <c:v>358.271</c:v>
                </c:pt>
                <c:pt idx="12">
                  <c:v>358.131</c:v>
                </c:pt>
                <c:pt idx="13">
                  <c:v>356.411</c:v>
                </c:pt>
                <c:pt idx="14">
                  <c:v>357.241</c:v>
                </c:pt>
                <c:pt idx="15">
                  <c:v>358.201</c:v>
                </c:pt>
                <c:pt idx="16">
                  <c:v>356.831</c:v>
                </c:pt>
                <c:pt idx="17">
                  <c:v>356.971</c:v>
                </c:pt>
                <c:pt idx="18">
                  <c:v>355.671</c:v>
                </c:pt>
                <c:pt idx="19">
                  <c:v>355.331</c:v>
                </c:pt>
                <c:pt idx="20">
                  <c:v>354.731</c:v>
                </c:pt>
                <c:pt idx="21">
                  <c:v>356.311</c:v>
                </c:pt>
                <c:pt idx="22">
                  <c:v>356.961</c:v>
                </c:pt>
                <c:pt idx="23">
                  <c:v>357.671</c:v>
                </c:pt>
                <c:pt idx="24">
                  <c:v>357.881</c:v>
                </c:pt>
                <c:pt idx="25">
                  <c:v>358.221</c:v>
                </c:pt>
                <c:pt idx="26">
                  <c:v>358.361</c:v>
                </c:pt>
                <c:pt idx="27">
                  <c:v>358.421</c:v>
                </c:pt>
                <c:pt idx="28">
                  <c:v>357.781</c:v>
                </c:pt>
                <c:pt idx="29">
                  <c:v>360.031</c:v>
                </c:pt>
                <c:pt idx="30">
                  <c:v>357.151</c:v>
                </c:pt>
                <c:pt idx="31">
                  <c:v>356.251</c:v>
                </c:pt>
                <c:pt idx="32">
                  <c:v>355.711</c:v>
                </c:pt>
                <c:pt idx="33">
                  <c:v>354.781</c:v>
                </c:pt>
                <c:pt idx="34">
                  <c:v>353.661</c:v>
                </c:pt>
                <c:pt idx="35">
                  <c:v>352.811</c:v>
                </c:pt>
                <c:pt idx="36">
                  <c:v>353.531</c:v>
                </c:pt>
                <c:pt idx="37">
                  <c:v>354.391</c:v>
                </c:pt>
                <c:pt idx="38">
                  <c:v>355.141</c:v>
                </c:pt>
                <c:pt idx="39">
                  <c:v>355.841</c:v>
                </c:pt>
                <c:pt idx="40">
                  <c:v>356.041</c:v>
                </c:pt>
                <c:pt idx="41">
                  <c:v>356.261</c:v>
                </c:pt>
                <c:pt idx="42">
                  <c:v>356.581</c:v>
                </c:pt>
                <c:pt idx="43">
                  <c:v>356.731</c:v>
                </c:pt>
                <c:pt idx="44">
                  <c:v>357.411</c:v>
                </c:pt>
                <c:pt idx="45">
                  <c:v>356.461</c:v>
                </c:pt>
                <c:pt idx="46">
                  <c:v>354.541</c:v>
                </c:pt>
                <c:pt idx="47">
                  <c:v>356.701</c:v>
                </c:pt>
                <c:pt idx="48">
                  <c:v>356.751</c:v>
                </c:pt>
                <c:pt idx="49">
                  <c:v>357.261</c:v>
                </c:pt>
                <c:pt idx="50">
                  <c:v>357.521</c:v>
                </c:pt>
                <c:pt idx="51">
                  <c:v>355.301</c:v>
                </c:pt>
                <c:pt idx="52">
                  <c:v>355.261</c:v>
                </c:pt>
                <c:pt idx="53">
                  <c:v>354.841</c:v>
                </c:pt>
                <c:pt idx="54">
                  <c:v>354.891</c:v>
                </c:pt>
                <c:pt idx="55">
                  <c:v>355.961</c:v>
                </c:pt>
                <c:pt idx="56">
                  <c:v>356.501</c:v>
                </c:pt>
                <c:pt idx="57">
                  <c:v>356.591</c:v>
                </c:pt>
                <c:pt idx="58">
                  <c:v>356.421</c:v>
                </c:pt>
                <c:pt idx="59">
                  <c:v>355.491</c:v>
                </c:pt>
                <c:pt idx="60">
                  <c:v>354.521</c:v>
                </c:pt>
                <c:pt idx="61">
                  <c:v>352.311</c:v>
                </c:pt>
                <c:pt idx="62">
                  <c:v>352.521</c:v>
                </c:pt>
                <c:pt idx="63">
                  <c:v>354.241</c:v>
                </c:pt>
                <c:pt idx="64">
                  <c:v>349.731</c:v>
                </c:pt>
                <c:pt idx="65">
                  <c:v>345.071</c:v>
                </c:pt>
                <c:pt idx="66">
                  <c:v>342.421</c:v>
                </c:pt>
                <c:pt idx="67">
                  <c:v>344.981</c:v>
                </c:pt>
                <c:pt idx="68">
                  <c:v>346.861</c:v>
                </c:pt>
                <c:pt idx="69">
                  <c:v>348.151</c:v>
                </c:pt>
                <c:pt idx="70">
                  <c:v>347.141</c:v>
                </c:pt>
                <c:pt idx="71">
                  <c:v>341.791</c:v>
                </c:pt>
                <c:pt idx="72">
                  <c:v>340.221</c:v>
                </c:pt>
                <c:pt idx="73">
                  <c:v>344.191</c:v>
                </c:pt>
                <c:pt idx="74">
                  <c:v>346.141</c:v>
                </c:pt>
                <c:pt idx="75">
                  <c:v>347.311</c:v>
                </c:pt>
                <c:pt idx="76">
                  <c:v>345.981</c:v>
                </c:pt>
                <c:pt idx="77">
                  <c:v>343.781</c:v>
                </c:pt>
                <c:pt idx="78">
                  <c:v>343.611</c:v>
                </c:pt>
                <c:pt idx="79">
                  <c:v>347.331</c:v>
                </c:pt>
                <c:pt idx="80">
                  <c:v>348.801</c:v>
                </c:pt>
                <c:pt idx="81">
                  <c:v>347.711</c:v>
                </c:pt>
                <c:pt idx="82">
                  <c:v>347.061</c:v>
                </c:pt>
                <c:pt idx="83">
                  <c:v>342.381</c:v>
                </c:pt>
                <c:pt idx="84">
                  <c:v>338.331</c:v>
                </c:pt>
                <c:pt idx="85">
                  <c:v>344.571</c:v>
                </c:pt>
                <c:pt idx="86">
                  <c:v>346.381</c:v>
                </c:pt>
                <c:pt idx="87">
                  <c:v>347.031</c:v>
                </c:pt>
                <c:pt idx="88">
                  <c:v>344.181</c:v>
                </c:pt>
                <c:pt idx="89">
                  <c:v>338.881</c:v>
                </c:pt>
                <c:pt idx="90">
                  <c:v>343.151</c:v>
                </c:pt>
                <c:pt idx="91">
                  <c:v>345.651</c:v>
                </c:pt>
                <c:pt idx="92">
                  <c:v>346.181</c:v>
                </c:pt>
                <c:pt idx="93">
                  <c:v>345.041</c:v>
                </c:pt>
                <c:pt idx="94">
                  <c:v>339.841</c:v>
                </c:pt>
                <c:pt idx="95">
                  <c:v>335.241</c:v>
                </c:pt>
                <c:pt idx="96">
                  <c:v>342.431</c:v>
                </c:pt>
                <c:pt idx="97">
                  <c:v>345.001</c:v>
                </c:pt>
                <c:pt idx="98">
                  <c:v>345.841</c:v>
                </c:pt>
                <c:pt idx="99">
                  <c:v>341.011</c:v>
                </c:pt>
                <c:pt idx="100">
                  <c:v>334.621</c:v>
                </c:pt>
                <c:pt idx="101">
                  <c:v>331.581</c:v>
                </c:pt>
                <c:pt idx="102">
                  <c:v>340.311</c:v>
                </c:pt>
                <c:pt idx="103">
                  <c:v>342.711</c:v>
                </c:pt>
                <c:pt idx="104">
                  <c:v>342.051</c:v>
                </c:pt>
                <c:pt idx="105">
                  <c:v>340.301</c:v>
                </c:pt>
                <c:pt idx="106">
                  <c:v>333.781</c:v>
                </c:pt>
                <c:pt idx="107">
                  <c:v>333.741</c:v>
                </c:pt>
                <c:pt idx="108">
                  <c:v>335.446</c:v>
                </c:pt>
                <c:pt idx="109">
                  <c:v>337.461</c:v>
                </c:pt>
                <c:pt idx="110">
                  <c:v>341.381</c:v>
                </c:pt>
                <c:pt idx="111">
                  <c:v>342.261</c:v>
                </c:pt>
                <c:pt idx="112">
                  <c:v>342.576</c:v>
                </c:pt>
                <c:pt idx="113">
                  <c:v>344.286</c:v>
                </c:pt>
                <c:pt idx="114">
                  <c:v>343.876</c:v>
                </c:pt>
                <c:pt idx="115">
                  <c:v>344.461</c:v>
                </c:pt>
                <c:pt idx="116">
                  <c:v>344.181</c:v>
                </c:pt>
                <c:pt idx="117">
                  <c:v>343.771</c:v>
                </c:pt>
                <c:pt idx="118">
                  <c:v>339.251</c:v>
                </c:pt>
                <c:pt idx="119">
                  <c:v>336.181</c:v>
                </c:pt>
                <c:pt idx="120">
                  <c:v>340.111</c:v>
                </c:pt>
                <c:pt idx="121">
                  <c:v>343.241</c:v>
                </c:pt>
                <c:pt idx="122">
                  <c:v>344.481</c:v>
                </c:pt>
                <c:pt idx="123">
                  <c:v>345.431</c:v>
                </c:pt>
                <c:pt idx="124">
                  <c:v>346.151</c:v>
                </c:pt>
                <c:pt idx="125">
                  <c:v>346.741</c:v>
                </c:pt>
                <c:pt idx="126">
                  <c:v>347.111</c:v>
                </c:pt>
                <c:pt idx="127">
                  <c:v>347.871</c:v>
                </c:pt>
                <c:pt idx="128">
                  <c:v>349.181</c:v>
                </c:pt>
                <c:pt idx="129">
                  <c:v>350.471</c:v>
                </c:pt>
                <c:pt idx="130">
                  <c:v>345.231</c:v>
                </c:pt>
                <c:pt idx="131">
                  <c:v>343.501</c:v>
                </c:pt>
                <c:pt idx="132">
                  <c:v>341.811</c:v>
                </c:pt>
                <c:pt idx="133">
                  <c:v>341.191</c:v>
                </c:pt>
                <c:pt idx="134">
                  <c:v>345.661</c:v>
                </c:pt>
                <c:pt idx="135">
                  <c:v>347.591</c:v>
                </c:pt>
                <c:pt idx="136">
                  <c:v>348.461</c:v>
                </c:pt>
                <c:pt idx="137">
                  <c:v>349.261</c:v>
                </c:pt>
                <c:pt idx="138">
                  <c:v>349.661</c:v>
                </c:pt>
                <c:pt idx="139">
                  <c:v>348.021</c:v>
                </c:pt>
                <c:pt idx="140">
                  <c:v>346.061</c:v>
                </c:pt>
                <c:pt idx="141">
                  <c:v>344.781</c:v>
                </c:pt>
                <c:pt idx="142">
                  <c:v>344.161</c:v>
                </c:pt>
                <c:pt idx="143">
                  <c:v>341.401</c:v>
                </c:pt>
                <c:pt idx="144">
                  <c:v>339.101</c:v>
                </c:pt>
                <c:pt idx="145">
                  <c:v>339.816</c:v>
                </c:pt>
                <c:pt idx="146">
                  <c:v>343.111</c:v>
                </c:pt>
                <c:pt idx="147">
                  <c:v>344.931</c:v>
                </c:pt>
                <c:pt idx="148">
                  <c:v>346.201</c:v>
                </c:pt>
                <c:pt idx="149">
                  <c:v>346.941</c:v>
                </c:pt>
                <c:pt idx="150">
                  <c:v>347.461</c:v>
                </c:pt>
                <c:pt idx="151">
                  <c:v>345.411</c:v>
                </c:pt>
                <c:pt idx="152">
                  <c:v>343.176</c:v>
                </c:pt>
                <c:pt idx="153">
                  <c:v>339.231</c:v>
                </c:pt>
                <c:pt idx="154">
                  <c:v>337.261</c:v>
                </c:pt>
                <c:pt idx="155">
                  <c:v>341.621</c:v>
                </c:pt>
                <c:pt idx="156">
                  <c:v>343.181</c:v>
                </c:pt>
                <c:pt idx="157">
                  <c:v>345.006</c:v>
                </c:pt>
                <c:pt idx="158">
                  <c:v>346.406</c:v>
                </c:pt>
                <c:pt idx="159">
                  <c:v>344.891</c:v>
                </c:pt>
                <c:pt idx="160">
                  <c:v>344.951</c:v>
                </c:pt>
                <c:pt idx="161">
                  <c:v>343.841</c:v>
                </c:pt>
                <c:pt idx="162">
                  <c:v>343.291</c:v>
                </c:pt>
                <c:pt idx="163">
                  <c:v>337.631</c:v>
                </c:pt>
                <c:pt idx="164">
                  <c:v>340.036</c:v>
                </c:pt>
                <c:pt idx="165">
                  <c:v>341.016</c:v>
                </c:pt>
                <c:pt idx="166">
                  <c:v>344.536</c:v>
                </c:pt>
                <c:pt idx="167">
                  <c:v>343.426</c:v>
                </c:pt>
                <c:pt idx="168">
                  <c:v>344.626</c:v>
                </c:pt>
                <c:pt idx="169">
                  <c:v>343.251</c:v>
                </c:pt>
                <c:pt idx="170">
                  <c:v>344.241</c:v>
                </c:pt>
                <c:pt idx="171">
                  <c:v>345.621</c:v>
                </c:pt>
                <c:pt idx="172">
                  <c:v>342.731</c:v>
                </c:pt>
                <c:pt idx="173">
                  <c:v>340.411</c:v>
                </c:pt>
                <c:pt idx="174">
                  <c:v>338.261</c:v>
                </c:pt>
                <c:pt idx="175">
                  <c:v>339.331</c:v>
                </c:pt>
                <c:pt idx="176">
                  <c:v>343.181</c:v>
                </c:pt>
                <c:pt idx="177">
                  <c:v>343.981</c:v>
                </c:pt>
                <c:pt idx="178">
                  <c:v>345.441</c:v>
                </c:pt>
                <c:pt idx="179">
                  <c:v>346.221</c:v>
                </c:pt>
                <c:pt idx="180">
                  <c:v>346.751</c:v>
                </c:pt>
                <c:pt idx="181">
                  <c:v>346.661</c:v>
                </c:pt>
                <c:pt idx="182">
                  <c:v>346.211</c:v>
                </c:pt>
                <c:pt idx="183">
                  <c:v>345.571</c:v>
                </c:pt>
                <c:pt idx="184">
                  <c:v>344.131</c:v>
                </c:pt>
                <c:pt idx="185">
                  <c:v>342.801</c:v>
                </c:pt>
                <c:pt idx="186">
                  <c:v>341.021</c:v>
                </c:pt>
                <c:pt idx="187">
                  <c:v>340.151</c:v>
                </c:pt>
                <c:pt idx="188">
                  <c:v>342.981</c:v>
                </c:pt>
                <c:pt idx="189">
                  <c:v>344.161</c:v>
                </c:pt>
                <c:pt idx="190">
                  <c:v>345.311</c:v>
                </c:pt>
                <c:pt idx="191">
                  <c:v>346.061</c:v>
                </c:pt>
                <c:pt idx="192">
                  <c:v>346.226</c:v>
                </c:pt>
                <c:pt idx="193">
                  <c:v>346.481</c:v>
                </c:pt>
                <c:pt idx="194">
                  <c:v>345.011</c:v>
                </c:pt>
                <c:pt idx="195">
                  <c:v>344.311</c:v>
                </c:pt>
                <c:pt idx="196">
                  <c:v>342.121</c:v>
                </c:pt>
                <c:pt idx="197">
                  <c:v>340.831</c:v>
                </c:pt>
                <c:pt idx="198">
                  <c:v>341.691</c:v>
                </c:pt>
                <c:pt idx="199">
                  <c:v>343.061</c:v>
                </c:pt>
                <c:pt idx="200">
                  <c:v>338.581</c:v>
                </c:pt>
                <c:pt idx="201">
                  <c:v>339.361</c:v>
                </c:pt>
                <c:pt idx="202">
                  <c:v>345.661</c:v>
                </c:pt>
                <c:pt idx="203">
                  <c:v>345.661</c:v>
                </c:pt>
                <c:pt idx="204">
                  <c:v>344.481</c:v>
                </c:pt>
                <c:pt idx="205">
                  <c:v>344.411</c:v>
                </c:pt>
                <c:pt idx="206">
                  <c:v>341.561</c:v>
                </c:pt>
                <c:pt idx="207">
                  <c:v>337.391</c:v>
                </c:pt>
                <c:pt idx="208">
                  <c:v>337.561</c:v>
                </c:pt>
                <c:pt idx="209">
                  <c:v>342.511</c:v>
                </c:pt>
                <c:pt idx="210">
                  <c:v>344.681</c:v>
                </c:pt>
                <c:pt idx="211">
                  <c:v>344.951</c:v>
                </c:pt>
                <c:pt idx="212">
                  <c:v>345.531</c:v>
                </c:pt>
                <c:pt idx="213">
                  <c:v>345.551</c:v>
                </c:pt>
                <c:pt idx="214">
                  <c:v>346.251</c:v>
                </c:pt>
                <c:pt idx="215">
                  <c:v>346.031</c:v>
                </c:pt>
                <c:pt idx="216">
                  <c:v>344.111</c:v>
                </c:pt>
                <c:pt idx="217">
                  <c:v>339.711</c:v>
                </c:pt>
                <c:pt idx="218">
                  <c:v>337.361</c:v>
                </c:pt>
                <c:pt idx="219">
                  <c:v>338.611</c:v>
                </c:pt>
                <c:pt idx="220">
                  <c:v>342.361</c:v>
                </c:pt>
                <c:pt idx="221">
                  <c:v>342.961</c:v>
                </c:pt>
                <c:pt idx="222">
                  <c:v>343.251</c:v>
                </c:pt>
                <c:pt idx="223">
                  <c:v>345.611</c:v>
                </c:pt>
                <c:pt idx="224">
                  <c:v>344.261</c:v>
                </c:pt>
                <c:pt idx="225">
                  <c:v>340.551</c:v>
                </c:pt>
                <c:pt idx="226">
                  <c:v>341.261</c:v>
                </c:pt>
                <c:pt idx="227">
                  <c:v>341.251</c:v>
                </c:pt>
                <c:pt idx="228">
                  <c:v>338.101</c:v>
                </c:pt>
                <c:pt idx="229">
                  <c:v>337.711</c:v>
                </c:pt>
                <c:pt idx="230">
                  <c:v>338.661</c:v>
                </c:pt>
                <c:pt idx="231">
                  <c:v>341.661</c:v>
                </c:pt>
                <c:pt idx="232">
                  <c:v>343.441</c:v>
                </c:pt>
                <c:pt idx="233">
                  <c:v>343.771</c:v>
                </c:pt>
                <c:pt idx="234">
                  <c:v>340.041</c:v>
                </c:pt>
                <c:pt idx="235">
                  <c:v>342.631</c:v>
                </c:pt>
                <c:pt idx="237">
                  <c:v>343.761</c:v>
                </c:pt>
                <c:pt idx="362">
                  <c:v>339.611</c:v>
                </c:pt>
                <c:pt idx="569">
                  <c:v>337.221</c:v>
                </c:pt>
                <c:pt idx="1024">
                  <c:v>340.841</c:v>
                </c:pt>
                <c:pt idx="1133">
                  <c:v>333.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275:$A$1408</c:f>
              <c:numCache>
                <c:formatCode>General</c:formatCode>
                <c:ptCount val="1134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831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6875</c:v>
                </c:pt>
                <c:pt idx="97">
                  <c:v>36906.5486111111</c:v>
                </c:pt>
                <c:pt idx="98">
                  <c:v>36965.5034722222</c:v>
                </c:pt>
                <c:pt idx="99">
                  <c:v>37026.4965277778</c:v>
                </c:pt>
                <c:pt idx="100">
                  <c:v>37088.4756944444</c:v>
                </c:pt>
                <c:pt idx="101">
                  <c:v>37151.46875</c:v>
                </c:pt>
                <c:pt idx="102">
                  <c:v>37211.4861111111</c:v>
                </c:pt>
                <c:pt idx="103">
                  <c:v>37272.5423611111</c:v>
                </c:pt>
                <c:pt idx="104">
                  <c:v>37336.4826388889</c:v>
                </c:pt>
                <c:pt idx="105">
                  <c:v>37390.4791666667</c:v>
                </c:pt>
                <c:pt idx="106">
                  <c:v>37453.4722222222</c:v>
                </c:pt>
                <c:pt idx="107">
                  <c:v>37481.5173611111</c:v>
                </c:pt>
                <c:pt idx="108">
                  <c:v>37508.4409722222</c:v>
                </c:pt>
                <c:pt idx="109">
                  <c:v>37537.4097222222</c:v>
                </c:pt>
                <c:pt idx="110">
                  <c:v>37573.4548611111</c:v>
                </c:pt>
                <c:pt idx="111">
                  <c:v>37600.4618055556</c:v>
                </c:pt>
                <c:pt idx="112">
                  <c:v>37643.7840277778</c:v>
                </c:pt>
                <c:pt idx="113">
                  <c:v>37676.5104166667</c:v>
                </c:pt>
                <c:pt idx="114">
                  <c:v>37703.4909722222</c:v>
                </c:pt>
                <c:pt idx="115">
                  <c:v>37735.5145833333</c:v>
                </c:pt>
                <c:pt idx="116">
                  <c:v>37764.5</c:v>
                </c:pt>
                <c:pt idx="117">
                  <c:v>37787.4791666667</c:v>
                </c:pt>
                <c:pt idx="118">
                  <c:v>37815.5</c:v>
                </c:pt>
                <c:pt idx="119">
                  <c:v>37851.8166666667</c:v>
                </c:pt>
                <c:pt idx="120">
                  <c:v>37877.4895833333</c:v>
                </c:pt>
                <c:pt idx="121">
                  <c:v>37920.5</c:v>
                </c:pt>
                <c:pt idx="122">
                  <c:v>37940.4861111111</c:v>
                </c:pt>
                <c:pt idx="123">
                  <c:v>37962.4583333333</c:v>
                </c:pt>
                <c:pt idx="124">
                  <c:v>38005.4583333333</c:v>
                </c:pt>
                <c:pt idx="125">
                  <c:v>38032.4666666667</c:v>
                </c:pt>
                <c:pt idx="126">
                  <c:v>38060.4444444444</c:v>
                </c:pt>
                <c:pt idx="127">
                  <c:v>38086.4583333333</c:v>
                </c:pt>
                <c:pt idx="128">
                  <c:v>38116.5069444444</c:v>
                </c:pt>
                <c:pt idx="129">
                  <c:v>38151.4791666667</c:v>
                </c:pt>
                <c:pt idx="130">
                  <c:v>38179.4548611111</c:v>
                </c:pt>
                <c:pt idx="131">
                  <c:v>38211.7361111111</c:v>
                </c:pt>
                <c:pt idx="132">
                  <c:v>38241.7569444444</c:v>
                </c:pt>
                <c:pt idx="133">
                  <c:v>38269.7430555556</c:v>
                </c:pt>
                <c:pt idx="134">
                  <c:v>38297.4305555556</c:v>
                </c:pt>
                <c:pt idx="135">
                  <c:v>38325.7395833333</c:v>
                </c:pt>
                <c:pt idx="136">
                  <c:v>38360.4444444444</c:v>
                </c:pt>
                <c:pt idx="137">
                  <c:v>38396.4270833333</c:v>
                </c:pt>
                <c:pt idx="138">
                  <c:v>38424.4548611111</c:v>
                </c:pt>
                <c:pt idx="139">
                  <c:v>38452.4923611111</c:v>
                </c:pt>
                <c:pt idx="140">
                  <c:v>38480.4465277778</c:v>
                </c:pt>
                <c:pt idx="141">
                  <c:v>38514.7673611111</c:v>
                </c:pt>
                <c:pt idx="142">
                  <c:v>38541.6833333333</c:v>
                </c:pt>
                <c:pt idx="143">
                  <c:v>38575.6902777778</c:v>
                </c:pt>
                <c:pt idx="144">
                  <c:v>38604.6597222222</c:v>
                </c:pt>
                <c:pt idx="145">
                  <c:v>38632.6909722222</c:v>
                </c:pt>
                <c:pt idx="146">
                  <c:v>38660.7493055556</c:v>
                </c:pt>
                <c:pt idx="147">
                  <c:v>38691.4840277778</c:v>
                </c:pt>
                <c:pt idx="148">
                  <c:v>38730.5458333333</c:v>
                </c:pt>
                <c:pt idx="149">
                  <c:v>38758.7215277778</c:v>
                </c:pt>
                <c:pt idx="150">
                  <c:v>38786.7291666667</c:v>
                </c:pt>
                <c:pt idx="151">
                  <c:v>38814.6604166667</c:v>
                </c:pt>
                <c:pt idx="152">
                  <c:v>38878.8020833333</c:v>
                </c:pt>
                <c:pt idx="153">
                  <c:v>38938.6944444444</c:v>
                </c:pt>
                <c:pt idx="154">
                  <c:v>38969.7097222222</c:v>
                </c:pt>
                <c:pt idx="155">
                  <c:v>39010.7173611111</c:v>
                </c:pt>
                <c:pt idx="156">
                  <c:v>39031.7347222222</c:v>
                </c:pt>
                <c:pt idx="157">
                  <c:v>39102.6284722222</c:v>
                </c:pt>
                <c:pt idx="158">
                  <c:v>39129.7083333333</c:v>
                </c:pt>
                <c:pt idx="159">
                  <c:v>39157.73125</c:v>
                </c:pt>
                <c:pt idx="160">
                  <c:v>39213.7083333333</c:v>
                </c:pt>
                <c:pt idx="161">
                  <c:v>39241.6666666667</c:v>
                </c:pt>
                <c:pt idx="162">
                  <c:v>39269.7270833333</c:v>
                </c:pt>
                <c:pt idx="163">
                  <c:v>39334.7201388889</c:v>
                </c:pt>
                <c:pt idx="164">
                  <c:v>39365.7006944444</c:v>
                </c:pt>
                <c:pt idx="165">
                  <c:v>39400.6680555556</c:v>
                </c:pt>
                <c:pt idx="166">
                  <c:v>39458.7055555556</c:v>
                </c:pt>
                <c:pt idx="167">
                  <c:v>39493.6666666667</c:v>
                </c:pt>
                <c:pt idx="168">
                  <c:v>39522.7375</c:v>
                </c:pt>
                <c:pt idx="169">
                  <c:v>39549.6888888889</c:v>
                </c:pt>
                <c:pt idx="170">
                  <c:v>39579.44375</c:v>
                </c:pt>
                <c:pt idx="171">
                  <c:v>39618.5104166667</c:v>
                </c:pt>
                <c:pt idx="172">
                  <c:v>39647.7194444445</c:v>
                </c:pt>
                <c:pt idx="173">
                  <c:v>39681.8020833333</c:v>
                </c:pt>
                <c:pt idx="174">
                  <c:v>39711.7958333333</c:v>
                </c:pt>
                <c:pt idx="175">
                  <c:v>39731.7194444445</c:v>
                </c:pt>
                <c:pt idx="176">
                  <c:v>39775.5076388889</c:v>
                </c:pt>
                <c:pt idx="177">
                  <c:v>39795.4270833333</c:v>
                </c:pt>
                <c:pt idx="178">
                  <c:v>39837.7159722222</c:v>
                </c:pt>
                <c:pt idx="179">
                  <c:v>39866.6736111111</c:v>
                </c:pt>
                <c:pt idx="180">
                  <c:v>39887.4979166667</c:v>
                </c:pt>
                <c:pt idx="181">
                  <c:v>39913.8111111111</c:v>
                </c:pt>
                <c:pt idx="182">
                  <c:v>39950.4625</c:v>
                </c:pt>
                <c:pt idx="183">
                  <c:v>39978.4423611111</c:v>
                </c:pt>
                <c:pt idx="184">
                  <c:v>40005.7472222222</c:v>
                </c:pt>
                <c:pt idx="185">
                  <c:v>40048.7416666667</c:v>
                </c:pt>
                <c:pt idx="186">
                  <c:v>40077.7368055556</c:v>
                </c:pt>
                <c:pt idx="187">
                  <c:v>40102.6506944444</c:v>
                </c:pt>
                <c:pt idx="188">
                  <c:v>40132.4708333333</c:v>
                </c:pt>
                <c:pt idx="189">
                  <c:v>40160.44375</c:v>
                </c:pt>
                <c:pt idx="190">
                  <c:v>40201.7854166667</c:v>
                </c:pt>
                <c:pt idx="191">
                  <c:v>40235.69375</c:v>
                </c:pt>
                <c:pt idx="192">
                  <c:v>40256.7201388889</c:v>
                </c:pt>
                <c:pt idx="193">
                  <c:v>40284.7069444444</c:v>
                </c:pt>
                <c:pt idx="194">
                  <c:v>40316.7604166667</c:v>
                </c:pt>
                <c:pt idx="195">
                  <c:v>40350.8256944444</c:v>
                </c:pt>
                <c:pt idx="196">
                  <c:v>40381.8277777778</c:v>
                </c:pt>
                <c:pt idx="197">
                  <c:v>40407.6819444444</c:v>
                </c:pt>
                <c:pt idx="198">
                  <c:v>40437.76875</c:v>
                </c:pt>
                <c:pt idx="199">
                  <c:v>40735.4861111111</c:v>
                </c:pt>
                <c:pt idx="200">
                  <c:v>40813.4166666667</c:v>
                </c:pt>
                <c:pt idx="201">
                  <c:v>40865.4166666667</c:v>
                </c:pt>
                <c:pt idx="202">
                  <c:v>40983.5520833333</c:v>
                </c:pt>
                <c:pt idx="203">
                  <c:v>41023.3333333333</c:v>
                </c:pt>
                <c:pt idx="204">
                  <c:v>41047.53125</c:v>
                </c:pt>
                <c:pt idx="205">
                  <c:v>41071.40625</c:v>
                </c:pt>
                <c:pt idx="206">
                  <c:v>41099.3583333333</c:v>
                </c:pt>
                <c:pt idx="207">
                  <c:v>41137.3263888889</c:v>
                </c:pt>
                <c:pt idx="208">
                  <c:v>41165.3409722222</c:v>
                </c:pt>
                <c:pt idx="209">
                  <c:v>41232.3958333333</c:v>
                </c:pt>
                <c:pt idx="210">
                  <c:v>41302.3541666667</c:v>
                </c:pt>
                <c:pt idx="211">
                  <c:v>41319.375</c:v>
                </c:pt>
                <c:pt idx="212">
                  <c:v>41352.4131944444</c:v>
                </c:pt>
                <c:pt idx="213">
                  <c:v>41376.4166666667</c:v>
                </c:pt>
                <c:pt idx="214">
                  <c:v>41417.46875</c:v>
                </c:pt>
                <c:pt idx="215">
                  <c:v>41457.5069444444</c:v>
                </c:pt>
                <c:pt idx="216">
                  <c:v>41480.5416666667</c:v>
                </c:pt>
                <c:pt idx="217">
                  <c:v>41515.5104166667</c:v>
                </c:pt>
                <c:pt idx="218">
                  <c:v>41541.4375</c:v>
                </c:pt>
                <c:pt idx="219">
                  <c:v>41571.5381944444</c:v>
                </c:pt>
                <c:pt idx="220">
                  <c:v>41603.6388888889</c:v>
                </c:pt>
                <c:pt idx="221">
                  <c:v>41634.5</c:v>
                </c:pt>
                <c:pt idx="222">
                  <c:v>41695.4513888889</c:v>
                </c:pt>
                <c:pt idx="223">
                  <c:v>41725.4930555556</c:v>
                </c:pt>
                <c:pt idx="224">
                  <c:v>41744.3819444444</c:v>
                </c:pt>
                <c:pt idx="225">
                  <c:v>41773.6875</c:v>
                </c:pt>
                <c:pt idx="226">
                  <c:v>41793.4826388889</c:v>
                </c:pt>
                <c:pt idx="227">
                  <c:v>41842.5555555556</c:v>
                </c:pt>
                <c:pt idx="228">
                  <c:v>41877.5347222222</c:v>
                </c:pt>
                <c:pt idx="229">
                  <c:v>41908.4826388889</c:v>
                </c:pt>
                <c:pt idx="230">
                  <c:v>41943.4305555556</c:v>
                </c:pt>
                <c:pt idx="231">
                  <c:v>41964.5277777778</c:v>
                </c:pt>
                <c:pt idx="232">
                  <c:v>41996.5486111111</c:v>
                </c:pt>
                <c:pt idx="233">
                  <c:v>42031.4236111111</c:v>
                </c:pt>
                <c:pt idx="234">
                  <c:v>42277.4652777778</c:v>
                </c:pt>
                <c:pt idx="235">
                  <c:v>42713.44375</c:v>
                </c:pt>
                <c:pt idx="236">
                  <c:v>42747</c:v>
                </c:pt>
                <c:pt idx="237">
                  <c:v>42747.4375</c:v>
                </c:pt>
                <c:pt idx="238">
                  <c:v>42748</c:v>
                </c:pt>
                <c:pt idx="239">
                  <c:v>42749</c:v>
                </c:pt>
                <c:pt idx="240">
                  <c:v>42750</c:v>
                </c:pt>
                <c:pt idx="241">
                  <c:v>42751</c:v>
                </c:pt>
                <c:pt idx="242">
                  <c:v>42752</c:v>
                </c:pt>
                <c:pt idx="243">
                  <c:v>42753</c:v>
                </c:pt>
                <c:pt idx="244">
                  <c:v>42754</c:v>
                </c:pt>
                <c:pt idx="245">
                  <c:v>42755</c:v>
                </c:pt>
                <c:pt idx="246">
                  <c:v>42756</c:v>
                </c:pt>
                <c:pt idx="247">
                  <c:v>42757</c:v>
                </c:pt>
                <c:pt idx="248">
                  <c:v>42758</c:v>
                </c:pt>
                <c:pt idx="249">
                  <c:v>42759</c:v>
                </c:pt>
                <c:pt idx="250">
                  <c:v>42760</c:v>
                </c:pt>
                <c:pt idx="251">
                  <c:v>42761</c:v>
                </c:pt>
                <c:pt idx="252">
                  <c:v>42762</c:v>
                </c:pt>
                <c:pt idx="253">
                  <c:v>42763</c:v>
                </c:pt>
                <c:pt idx="254">
                  <c:v>42764</c:v>
                </c:pt>
                <c:pt idx="255">
                  <c:v>42765</c:v>
                </c:pt>
                <c:pt idx="256">
                  <c:v>42766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1.5659722222</c:v>
                </c:pt>
                <c:pt idx="363">
                  <c:v>42872</c:v>
                </c:pt>
                <c:pt idx="364">
                  <c:v>42873</c:v>
                </c:pt>
                <c:pt idx="365">
                  <c:v>42874</c:v>
                </c:pt>
                <c:pt idx="366">
                  <c:v>42875</c:v>
                </c:pt>
                <c:pt idx="367">
                  <c:v>42876</c:v>
                </c:pt>
                <c:pt idx="368">
                  <c:v>42877</c:v>
                </c:pt>
                <c:pt idx="369">
                  <c:v>42878</c:v>
                </c:pt>
                <c:pt idx="370">
                  <c:v>42879</c:v>
                </c:pt>
                <c:pt idx="371">
                  <c:v>42880</c:v>
                </c:pt>
                <c:pt idx="372">
                  <c:v>42881</c:v>
                </c:pt>
                <c:pt idx="373">
                  <c:v>42882</c:v>
                </c:pt>
                <c:pt idx="374">
                  <c:v>42883</c:v>
                </c:pt>
                <c:pt idx="375">
                  <c:v>42884</c:v>
                </c:pt>
                <c:pt idx="376">
                  <c:v>42885</c:v>
                </c:pt>
                <c:pt idx="377">
                  <c:v>42886</c:v>
                </c:pt>
                <c:pt idx="378">
                  <c:v>42886</c:v>
                </c:pt>
                <c:pt idx="379">
                  <c:v>42887</c:v>
                </c:pt>
                <c:pt idx="380">
                  <c:v>42888</c:v>
                </c:pt>
                <c:pt idx="381">
                  <c:v>42889</c:v>
                </c:pt>
                <c:pt idx="382">
                  <c:v>42890</c:v>
                </c:pt>
                <c:pt idx="383">
                  <c:v>42891</c:v>
                </c:pt>
                <c:pt idx="384">
                  <c:v>42892</c:v>
                </c:pt>
                <c:pt idx="385">
                  <c:v>42893</c:v>
                </c:pt>
                <c:pt idx="386">
                  <c:v>42894</c:v>
                </c:pt>
                <c:pt idx="387">
                  <c:v>42895</c:v>
                </c:pt>
                <c:pt idx="388">
                  <c:v>42896</c:v>
                </c:pt>
                <c:pt idx="389">
                  <c:v>42897</c:v>
                </c:pt>
                <c:pt idx="390">
                  <c:v>42898</c:v>
                </c:pt>
                <c:pt idx="391">
                  <c:v>42899</c:v>
                </c:pt>
                <c:pt idx="392">
                  <c:v>42900</c:v>
                </c:pt>
                <c:pt idx="393">
                  <c:v>42901</c:v>
                </c:pt>
                <c:pt idx="394">
                  <c:v>42902</c:v>
                </c:pt>
                <c:pt idx="395">
                  <c:v>42903</c:v>
                </c:pt>
                <c:pt idx="396">
                  <c:v>42904</c:v>
                </c:pt>
                <c:pt idx="397">
                  <c:v>42905</c:v>
                </c:pt>
                <c:pt idx="398">
                  <c:v>42906</c:v>
                </c:pt>
                <c:pt idx="399">
                  <c:v>42907</c:v>
                </c:pt>
                <c:pt idx="400">
                  <c:v>42908</c:v>
                </c:pt>
                <c:pt idx="401">
                  <c:v>42909</c:v>
                </c:pt>
                <c:pt idx="402">
                  <c:v>42910</c:v>
                </c:pt>
                <c:pt idx="403">
                  <c:v>42911</c:v>
                </c:pt>
                <c:pt idx="404">
                  <c:v>42912</c:v>
                </c:pt>
                <c:pt idx="405">
                  <c:v>42913</c:v>
                </c:pt>
                <c:pt idx="406">
                  <c:v>42914</c:v>
                </c:pt>
                <c:pt idx="407">
                  <c:v>42915</c:v>
                </c:pt>
                <c:pt idx="408">
                  <c:v>42916</c:v>
                </c:pt>
                <c:pt idx="409">
                  <c:v>42917</c:v>
                </c:pt>
                <c:pt idx="410">
                  <c:v>42918</c:v>
                </c:pt>
                <c:pt idx="411">
                  <c:v>42919</c:v>
                </c:pt>
                <c:pt idx="412">
                  <c:v>42920</c:v>
                </c:pt>
                <c:pt idx="413">
                  <c:v>42921</c:v>
                </c:pt>
                <c:pt idx="414">
                  <c:v>42922</c:v>
                </c:pt>
                <c:pt idx="415">
                  <c:v>42923</c:v>
                </c:pt>
                <c:pt idx="416">
                  <c:v>42924</c:v>
                </c:pt>
                <c:pt idx="417">
                  <c:v>42925</c:v>
                </c:pt>
                <c:pt idx="418">
                  <c:v>42926</c:v>
                </c:pt>
                <c:pt idx="419">
                  <c:v>42927</c:v>
                </c:pt>
                <c:pt idx="420">
                  <c:v>42928</c:v>
                </c:pt>
                <c:pt idx="421">
                  <c:v>42929</c:v>
                </c:pt>
                <c:pt idx="422">
                  <c:v>42930</c:v>
                </c:pt>
                <c:pt idx="423">
                  <c:v>42931</c:v>
                </c:pt>
                <c:pt idx="424">
                  <c:v>42932</c:v>
                </c:pt>
                <c:pt idx="425">
                  <c:v>42933</c:v>
                </c:pt>
                <c:pt idx="426">
                  <c:v>42934</c:v>
                </c:pt>
                <c:pt idx="427">
                  <c:v>42935</c:v>
                </c:pt>
                <c:pt idx="428">
                  <c:v>42936</c:v>
                </c:pt>
                <c:pt idx="429">
                  <c:v>42937</c:v>
                </c:pt>
                <c:pt idx="430">
                  <c:v>42938</c:v>
                </c:pt>
                <c:pt idx="431">
                  <c:v>42939</c:v>
                </c:pt>
                <c:pt idx="432">
                  <c:v>42940</c:v>
                </c:pt>
                <c:pt idx="433">
                  <c:v>42941</c:v>
                </c:pt>
                <c:pt idx="434">
                  <c:v>42942</c:v>
                </c:pt>
                <c:pt idx="435">
                  <c:v>42943</c:v>
                </c:pt>
                <c:pt idx="436">
                  <c:v>42944</c:v>
                </c:pt>
                <c:pt idx="437">
                  <c:v>42945</c:v>
                </c:pt>
                <c:pt idx="438">
                  <c:v>42946</c:v>
                </c:pt>
                <c:pt idx="439">
                  <c:v>42947</c:v>
                </c:pt>
                <c:pt idx="440">
                  <c:v>42948</c:v>
                </c:pt>
                <c:pt idx="441">
                  <c:v>42948</c:v>
                </c:pt>
                <c:pt idx="442">
                  <c:v>42949</c:v>
                </c:pt>
                <c:pt idx="443">
                  <c:v>42950</c:v>
                </c:pt>
                <c:pt idx="444">
                  <c:v>42951</c:v>
                </c:pt>
                <c:pt idx="445">
                  <c:v>42952</c:v>
                </c:pt>
                <c:pt idx="446">
                  <c:v>42953</c:v>
                </c:pt>
                <c:pt idx="447">
                  <c:v>42954</c:v>
                </c:pt>
                <c:pt idx="448">
                  <c:v>42955</c:v>
                </c:pt>
                <c:pt idx="449">
                  <c:v>42956</c:v>
                </c:pt>
                <c:pt idx="450">
                  <c:v>42957</c:v>
                </c:pt>
                <c:pt idx="451">
                  <c:v>42958</c:v>
                </c:pt>
                <c:pt idx="452">
                  <c:v>42959</c:v>
                </c:pt>
                <c:pt idx="453">
                  <c:v>42960</c:v>
                </c:pt>
                <c:pt idx="454">
                  <c:v>42961</c:v>
                </c:pt>
                <c:pt idx="455">
                  <c:v>42962</c:v>
                </c:pt>
                <c:pt idx="456">
                  <c:v>42963</c:v>
                </c:pt>
                <c:pt idx="457">
                  <c:v>42964</c:v>
                </c:pt>
                <c:pt idx="458">
                  <c:v>42965</c:v>
                </c:pt>
                <c:pt idx="459">
                  <c:v>42966</c:v>
                </c:pt>
                <c:pt idx="460">
                  <c:v>42967</c:v>
                </c:pt>
                <c:pt idx="461">
                  <c:v>42968</c:v>
                </c:pt>
                <c:pt idx="462">
                  <c:v>42969</c:v>
                </c:pt>
                <c:pt idx="463">
                  <c:v>42970</c:v>
                </c:pt>
                <c:pt idx="464">
                  <c:v>42971</c:v>
                </c:pt>
                <c:pt idx="465">
                  <c:v>42972</c:v>
                </c:pt>
                <c:pt idx="466">
                  <c:v>42973</c:v>
                </c:pt>
                <c:pt idx="467">
                  <c:v>42974</c:v>
                </c:pt>
                <c:pt idx="468">
                  <c:v>42975</c:v>
                </c:pt>
                <c:pt idx="469">
                  <c:v>42976</c:v>
                </c:pt>
                <c:pt idx="470">
                  <c:v>42977</c:v>
                </c:pt>
                <c:pt idx="471">
                  <c:v>42978</c:v>
                </c:pt>
                <c:pt idx="472">
                  <c:v>42979</c:v>
                </c:pt>
                <c:pt idx="473">
                  <c:v>42980</c:v>
                </c:pt>
                <c:pt idx="474">
                  <c:v>42981</c:v>
                </c:pt>
                <c:pt idx="475">
                  <c:v>42982</c:v>
                </c:pt>
                <c:pt idx="476">
                  <c:v>42983</c:v>
                </c:pt>
                <c:pt idx="477">
                  <c:v>42984</c:v>
                </c:pt>
                <c:pt idx="478">
                  <c:v>42985</c:v>
                </c:pt>
                <c:pt idx="479">
                  <c:v>42986</c:v>
                </c:pt>
                <c:pt idx="480">
                  <c:v>42987</c:v>
                </c:pt>
                <c:pt idx="481">
                  <c:v>42988</c:v>
                </c:pt>
                <c:pt idx="482">
                  <c:v>42989</c:v>
                </c:pt>
                <c:pt idx="483">
                  <c:v>42990</c:v>
                </c:pt>
                <c:pt idx="484">
                  <c:v>42991</c:v>
                </c:pt>
                <c:pt idx="485">
                  <c:v>42992</c:v>
                </c:pt>
                <c:pt idx="486">
                  <c:v>42993</c:v>
                </c:pt>
                <c:pt idx="487">
                  <c:v>42994</c:v>
                </c:pt>
                <c:pt idx="488">
                  <c:v>42995</c:v>
                </c:pt>
                <c:pt idx="489">
                  <c:v>42996</c:v>
                </c:pt>
                <c:pt idx="490">
                  <c:v>42997</c:v>
                </c:pt>
                <c:pt idx="491">
                  <c:v>42998</c:v>
                </c:pt>
                <c:pt idx="492">
                  <c:v>42999</c:v>
                </c:pt>
                <c:pt idx="493">
                  <c:v>43000</c:v>
                </c:pt>
                <c:pt idx="494">
                  <c:v>43001</c:v>
                </c:pt>
                <c:pt idx="495">
                  <c:v>43002</c:v>
                </c:pt>
                <c:pt idx="496">
                  <c:v>43003</c:v>
                </c:pt>
                <c:pt idx="497">
                  <c:v>43004</c:v>
                </c:pt>
                <c:pt idx="498">
                  <c:v>43005</c:v>
                </c:pt>
                <c:pt idx="499">
                  <c:v>43006</c:v>
                </c:pt>
                <c:pt idx="500">
                  <c:v>43007</c:v>
                </c:pt>
                <c:pt idx="501">
                  <c:v>43008</c:v>
                </c:pt>
                <c:pt idx="502">
                  <c:v>43009</c:v>
                </c:pt>
                <c:pt idx="503">
                  <c:v>43010</c:v>
                </c:pt>
                <c:pt idx="504">
                  <c:v>43011</c:v>
                </c:pt>
                <c:pt idx="505">
                  <c:v>43012</c:v>
                </c:pt>
                <c:pt idx="506">
                  <c:v>43013</c:v>
                </c:pt>
                <c:pt idx="507">
                  <c:v>43014</c:v>
                </c:pt>
                <c:pt idx="508">
                  <c:v>43015</c:v>
                </c:pt>
                <c:pt idx="509">
                  <c:v>43016</c:v>
                </c:pt>
                <c:pt idx="510">
                  <c:v>43017</c:v>
                </c:pt>
                <c:pt idx="511">
                  <c:v>43018</c:v>
                </c:pt>
                <c:pt idx="512">
                  <c:v>43019</c:v>
                </c:pt>
                <c:pt idx="513">
                  <c:v>43020</c:v>
                </c:pt>
                <c:pt idx="514">
                  <c:v>43021</c:v>
                </c:pt>
                <c:pt idx="515">
                  <c:v>43022</c:v>
                </c:pt>
                <c:pt idx="516">
                  <c:v>43023</c:v>
                </c:pt>
                <c:pt idx="517">
                  <c:v>43024</c:v>
                </c:pt>
                <c:pt idx="518">
                  <c:v>43025</c:v>
                </c:pt>
                <c:pt idx="519">
                  <c:v>43026</c:v>
                </c:pt>
                <c:pt idx="520">
                  <c:v>43027</c:v>
                </c:pt>
                <c:pt idx="521">
                  <c:v>43028</c:v>
                </c:pt>
                <c:pt idx="522">
                  <c:v>43029</c:v>
                </c:pt>
                <c:pt idx="523">
                  <c:v>43030</c:v>
                </c:pt>
                <c:pt idx="524">
                  <c:v>43031</c:v>
                </c:pt>
                <c:pt idx="525">
                  <c:v>43032</c:v>
                </c:pt>
                <c:pt idx="526">
                  <c:v>43033</c:v>
                </c:pt>
                <c:pt idx="527">
                  <c:v>43034</c:v>
                </c:pt>
                <c:pt idx="528">
                  <c:v>43035</c:v>
                </c:pt>
                <c:pt idx="529">
                  <c:v>43036</c:v>
                </c:pt>
                <c:pt idx="530">
                  <c:v>43037</c:v>
                </c:pt>
                <c:pt idx="531">
                  <c:v>43038</c:v>
                </c:pt>
                <c:pt idx="532">
                  <c:v>43039</c:v>
                </c:pt>
                <c:pt idx="533">
                  <c:v>43040</c:v>
                </c:pt>
                <c:pt idx="534">
                  <c:v>43041</c:v>
                </c:pt>
                <c:pt idx="535">
                  <c:v>43042</c:v>
                </c:pt>
                <c:pt idx="536">
                  <c:v>43043</c:v>
                </c:pt>
                <c:pt idx="537">
                  <c:v>43044</c:v>
                </c:pt>
                <c:pt idx="538">
                  <c:v>43045</c:v>
                </c:pt>
                <c:pt idx="539">
                  <c:v>43046</c:v>
                </c:pt>
                <c:pt idx="540">
                  <c:v>43047</c:v>
                </c:pt>
                <c:pt idx="541">
                  <c:v>43048</c:v>
                </c:pt>
                <c:pt idx="542">
                  <c:v>43049</c:v>
                </c:pt>
                <c:pt idx="543">
                  <c:v>43050</c:v>
                </c:pt>
                <c:pt idx="544">
                  <c:v>43051</c:v>
                </c:pt>
                <c:pt idx="545">
                  <c:v>43052</c:v>
                </c:pt>
                <c:pt idx="546">
                  <c:v>43053</c:v>
                </c:pt>
                <c:pt idx="547">
                  <c:v>43054</c:v>
                </c:pt>
                <c:pt idx="548">
                  <c:v>43055</c:v>
                </c:pt>
                <c:pt idx="549">
                  <c:v>43056</c:v>
                </c:pt>
                <c:pt idx="550">
                  <c:v>43057</c:v>
                </c:pt>
                <c:pt idx="551">
                  <c:v>43058</c:v>
                </c:pt>
                <c:pt idx="552">
                  <c:v>43059</c:v>
                </c:pt>
                <c:pt idx="553">
                  <c:v>43060</c:v>
                </c:pt>
                <c:pt idx="554">
                  <c:v>43061</c:v>
                </c:pt>
                <c:pt idx="555">
                  <c:v>43062</c:v>
                </c:pt>
                <c:pt idx="556">
                  <c:v>43063</c:v>
                </c:pt>
                <c:pt idx="557">
                  <c:v>43064</c:v>
                </c:pt>
                <c:pt idx="558">
                  <c:v>43065</c:v>
                </c:pt>
                <c:pt idx="559">
                  <c:v>43066</c:v>
                </c:pt>
                <c:pt idx="560">
                  <c:v>43067</c:v>
                </c:pt>
                <c:pt idx="561">
                  <c:v>43068</c:v>
                </c:pt>
                <c:pt idx="562">
                  <c:v>43069</c:v>
                </c:pt>
                <c:pt idx="563">
                  <c:v>43070</c:v>
                </c:pt>
                <c:pt idx="564">
                  <c:v>43071</c:v>
                </c:pt>
                <c:pt idx="565">
                  <c:v>43072</c:v>
                </c:pt>
                <c:pt idx="566">
                  <c:v>43073</c:v>
                </c:pt>
                <c:pt idx="567">
                  <c:v>43074</c:v>
                </c:pt>
                <c:pt idx="568">
                  <c:v>43075</c:v>
                </c:pt>
                <c:pt idx="569">
                  <c:v>43081.54375</c:v>
                </c:pt>
                <c:pt idx="570">
                  <c:v>43085</c:v>
                </c:pt>
                <c:pt idx="571">
                  <c:v>43086</c:v>
                </c:pt>
                <c:pt idx="572">
                  <c:v>43087</c:v>
                </c:pt>
                <c:pt idx="573">
                  <c:v>43088</c:v>
                </c:pt>
                <c:pt idx="574">
                  <c:v>43089</c:v>
                </c:pt>
                <c:pt idx="575">
                  <c:v>43090</c:v>
                </c:pt>
                <c:pt idx="576">
                  <c:v>43091</c:v>
                </c:pt>
                <c:pt idx="577">
                  <c:v>43092</c:v>
                </c:pt>
                <c:pt idx="578">
                  <c:v>43093</c:v>
                </c:pt>
                <c:pt idx="579">
                  <c:v>43094</c:v>
                </c:pt>
                <c:pt idx="580">
                  <c:v>43095</c:v>
                </c:pt>
                <c:pt idx="581">
                  <c:v>43096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37</c:v>
                </c:pt>
                <c:pt idx="702">
                  <c:v>43238</c:v>
                </c:pt>
                <c:pt idx="703">
                  <c:v>43239</c:v>
                </c:pt>
                <c:pt idx="704">
                  <c:v>43240</c:v>
                </c:pt>
                <c:pt idx="705">
                  <c:v>43241</c:v>
                </c:pt>
                <c:pt idx="706">
                  <c:v>43242</c:v>
                </c:pt>
                <c:pt idx="707">
                  <c:v>43243</c:v>
                </c:pt>
                <c:pt idx="708">
                  <c:v>43244</c:v>
                </c:pt>
                <c:pt idx="709">
                  <c:v>43245</c:v>
                </c:pt>
                <c:pt idx="710">
                  <c:v>43246</c:v>
                </c:pt>
                <c:pt idx="711">
                  <c:v>43247</c:v>
                </c:pt>
                <c:pt idx="712">
                  <c:v>43248</c:v>
                </c:pt>
                <c:pt idx="713">
                  <c:v>43249</c:v>
                </c:pt>
                <c:pt idx="714">
                  <c:v>43250</c:v>
                </c:pt>
                <c:pt idx="715">
                  <c:v>43251</c:v>
                </c:pt>
                <c:pt idx="716">
                  <c:v>43252</c:v>
                </c:pt>
                <c:pt idx="717">
                  <c:v>43253</c:v>
                </c:pt>
                <c:pt idx="718">
                  <c:v>43254</c:v>
                </c:pt>
                <c:pt idx="719">
                  <c:v>43255</c:v>
                </c:pt>
                <c:pt idx="720">
                  <c:v>43256</c:v>
                </c:pt>
                <c:pt idx="721">
                  <c:v>43257</c:v>
                </c:pt>
                <c:pt idx="722">
                  <c:v>43258</c:v>
                </c:pt>
                <c:pt idx="723">
                  <c:v>43259</c:v>
                </c:pt>
                <c:pt idx="724">
                  <c:v>43260</c:v>
                </c:pt>
                <c:pt idx="725">
                  <c:v>43261</c:v>
                </c:pt>
                <c:pt idx="726">
                  <c:v>43262</c:v>
                </c:pt>
                <c:pt idx="727">
                  <c:v>43263</c:v>
                </c:pt>
                <c:pt idx="728">
                  <c:v>43264</c:v>
                </c:pt>
                <c:pt idx="729">
                  <c:v>43265</c:v>
                </c:pt>
                <c:pt idx="730">
                  <c:v>43266</c:v>
                </c:pt>
                <c:pt idx="731">
                  <c:v>43267</c:v>
                </c:pt>
                <c:pt idx="732">
                  <c:v>43268</c:v>
                </c:pt>
                <c:pt idx="733">
                  <c:v>43269</c:v>
                </c:pt>
                <c:pt idx="734">
                  <c:v>43270</c:v>
                </c:pt>
                <c:pt idx="735">
                  <c:v>43271</c:v>
                </c:pt>
                <c:pt idx="736">
                  <c:v>43272</c:v>
                </c:pt>
                <c:pt idx="737">
                  <c:v>43273</c:v>
                </c:pt>
                <c:pt idx="738">
                  <c:v>43274</c:v>
                </c:pt>
                <c:pt idx="739">
                  <c:v>43275</c:v>
                </c:pt>
                <c:pt idx="740">
                  <c:v>43276</c:v>
                </c:pt>
                <c:pt idx="741">
                  <c:v>43277</c:v>
                </c:pt>
                <c:pt idx="742">
                  <c:v>43278</c:v>
                </c:pt>
                <c:pt idx="743">
                  <c:v>43279</c:v>
                </c:pt>
                <c:pt idx="744">
                  <c:v>43280</c:v>
                </c:pt>
                <c:pt idx="745">
                  <c:v>43281</c:v>
                </c:pt>
                <c:pt idx="746">
                  <c:v>43282</c:v>
                </c:pt>
                <c:pt idx="747">
                  <c:v>43285</c:v>
                </c:pt>
                <c:pt idx="748">
                  <c:v>43286</c:v>
                </c:pt>
                <c:pt idx="749">
                  <c:v>43287</c:v>
                </c:pt>
                <c:pt idx="750">
                  <c:v>43288</c:v>
                </c:pt>
                <c:pt idx="751">
                  <c:v>43289</c:v>
                </c:pt>
                <c:pt idx="752">
                  <c:v>43290</c:v>
                </c:pt>
                <c:pt idx="753">
                  <c:v>43291</c:v>
                </c:pt>
                <c:pt idx="754">
                  <c:v>43295</c:v>
                </c:pt>
                <c:pt idx="755">
                  <c:v>43296</c:v>
                </c:pt>
                <c:pt idx="756">
                  <c:v>43297</c:v>
                </c:pt>
                <c:pt idx="757">
                  <c:v>43298</c:v>
                </c:pt>
                <c:pt idx="758">
                  <c:v>43299</c:v>
                </c:pt>
                <c:pt idx="759">
                  <c:v>43300</c:v>
                </c:pt>
                <c:pt idx="760">
                  <c:v>43301</c:v>
                </c:pt>
                <c:pt idx="761">
                  <c:v>43302</c:v>
                </c:pt>
                <c:pt idx="762">
                  <c:v>43303</c:v>
                </c:pt>
                <c:pt idx="763">
                  <c:v>43304</c:v>
                </c:pt>
                <c:pt idx="764">
                  <c:v>43305</c:v>
                </c:pt>
                <c:pt idx="765">
                  <c:v>43306</c:v>
                </c:pt>
                <c:pt idx="766">
                  <c:v>43307</c:v>
                </c:pt>
                <c:pt idx="767">
                  <c:v>43308</c:v>
                </c:pt>
                <c:pt idx="768">
                  <c:v>43309</c:v>
                </c:pt>
                <c:pt idx="769">
                  <c:v>43310</c:v>
                </c:pt>
                <c:pt idx="770">
                  <c:v>43311</c:v>
                </c:pt>
                <c:pt idx="771">
                  <c:v>43312</c:v>
                </c:pt>
                <c:pt idx="772">
                  <c:v>43313</c:v>
                </c:pt>
                <c:pt idx="773">
                  <c:v>43314</c:v>
                </c:pt>
                <c:pt idx="774">
                  <c:v>43315</c:v>
                </c:pt>
                <c:pt idx="775">
                  <c:v>43316</c:v>
                </c:pt>
                <c:pt idx="776">
                  <c:v>43317</c:v>
                </c:pt>
                <c:pt idx="777">
                  <c:v>43318</c:v>
                </c:pt>
                <c:pt idx="778">
                  <c:v>43319</c:v>
                </c:pt>
                <c:pt idx="779">
                  <c:v>43320</c:v>
                </c:pt>
                <c:pt idx="780">
                  <c:v>43321</c:v>
                </c:pt>
                <c:pt idx="781">
                  <c:v>43322</c:v>
                </c:pt>
                <c:pt idx="782">
                  <c:v>43323</c:v>
                </c:pt>
                <c:pt idx="783">
                  <c:v>43324</c:v>
                </c:pt>
                <c:pt idx="784">
                  <c:v>43325</c:v>
                </c:pt>
                <c:pt idx="785">
                  <c:v>43326</c:v>
                </c:pt>
                <c:pt idx="786">
                  <c:v>43327</c:v>
                </c:pt>
                <c:pt idx="787">
                  <c:v>43328</c:v>
                </c:pt>
                <c:pt idx="788">
                  <c:v>43329</c:v>
                </c:pt>
                <c:pt idx="789">
                  <c:v>43330</c:v>
                </c:pt>
                <c:pt idx="790">
                  <c:v>43331</c:v>
                </c:pt>
                <c:pt idx="791">
                  <c:v>43332</c:v>
                </c:pt>
                <c:pt idx="792">
                  <c:v>43333</c:v>
                </c:pt>
                <c:pt idx="793">
                  <c:v>43334</c:v>
                </c:pt>
                <c:pt idx="794">
                  <c:v>43335</c:v>
                </c:pt>
                <c:pt idx="795">
                  <c:v>43336</c:v>
                </c:pt>
                <c:pt idx="796">
                  <c:v>43337</c:v>
                </c:pt>
                <c:pt idx="797">
                  <c:v>43338</c:v>
                </c:pt>
                <c:pt idx="798">
                  <c:v>43339</c:v>
                </c:pt>
                <c:pt idx="799">
                  <c:v>43340</c:v>
                </c:pt>
                <c:pt idx="800">
                  <c:v>43341</c:v>
                </c:pt>
                <c:pt idx="801">
                  <c:v>43342</c:v>
                </c:pt>
                <c:pt idx="802">
                  <c:v>43343</c:v>
                </c:pt>
                <c:pt idx="803">
                  <c:v>43344</c:v>
                </c:pt>
                <c:pt idx="804">
                  <c:v>43345</c:v>
                </c:pt>
                <c:pt idx="805">
                  <c:v>43346</c:v>
                </c:pt>
                <c:pt idx="806">
                  <c:v>43347</c:v>
                </c:pt>
                <c:pt idx="807">
                  <c:v>43348</c:v>
                </c:pt>
                <c:pt idx="808">
                  <c:v>43349</c:v>
                </c:pt>
                <c:pt idx="809">
                  <c:v>43350</c:v>
                </c:pt>
                <c:pt idx="810">
                  <c:v>43351</c:v>
                </c:pt>
                <c:pt idx="811">
                  <c:v>43352</c:v>
                </c:pt>
                <c:pt idx="812">
                  <c:v>43353</c:v>
                </c:pt>
                <c:pt idx="813">
                  <c:v>43354</c:v>
                </c:pt>
                <c:pt idx="814">
                  <c:v>43355</c:v>
                </c:pt>
                <c:pt idx="815">
                  <c:v>43356</c:v>
                </c:pt>
                <c:pt idx="816">
                  <c:v>43357</c:v>
                </c:pt>
                <c:pt idx="817">
                  <c:v>43358</c:v>
                </c:pt>
                <c:pt idx="818">
                  <c:v>43359</c:v>
                </c:pt>
                <c:pt idx="819">
                  <c:v>43360</c:v>
                </c:pt>
                <c:pt idx="820">
                  <c:v>43361</c:v>
                </c:pt>
                <c:pt idx="821">
                  <c:v>43362</c:v>
                </c:pt>
                <c:pt idx="822">
                  <c:v>43363</c:v>
                </c:pt>
                <c:pt idx="823">
                  <c:v>43364</c:v>
                </c:pt>
                <c:pt idx="824">
                  <c:v>43365</c:v>
                </c:pt>
                <c:pt idx="825">
                  <c:v>43366</c:v>
                </c:pt>
                <c:pt idx="826">
                  <c:v>43367</c:v>
                </c:pt>
                <c:pt idx="827">
                  <c:v>43368</c:v>
                </c:pt>
                <c:pt idx="828">
                  <c:v>43369</c:v>
                </c:pt>
                <c:pt idx="829">
                  <c:v>43370</c:v>
                </c:pt>
                <c:pt idx="830">
                  <c:v>43371</c:v>
                </c:pt>
                <c:pt idx="831">
                  <c:v>43372</c:v>
                </c:pt>
                <c:pt idx="832">
                  <c:v>43373</c:v>
                </c:pt>
                <c:pt idx="833">
                  <c:v>43374</c:v>
                </c:pt>
                <c:pt idx="834">
                  <c:v>43375</c:v>
                </c:pt>
                <c:pt idx="835">
                  <c:v>43376</c:v>
                </c:pt>
                <c:pt idx="836">
                  <c:v>43377</c:v>
                </c:pt>
                <c:pt idx="837">
                  <c:v>43378</c:v>
                </c:pt>
                <c:pt idx="838">
                  <c:v>43379</c:v>
                </c:pt>
                <c:pt idx="839">
                  <c:v>43380</c:v>
                </c:pt>
                <c:pt idx="840">
                  <c:v>43381</c:v>
                </c:pt>
                <c:pt idx="841">
                  <c:v>43382</c:v>
                </c:pt>
                <c:pt idx="842">
                  <c:v>43383</c:v>
                </c:pt>
                <c:pt idx="843">
                  <c:v>43384</c:v>
                </c:pt>
                <c:pt idx="844">
                  <c:v>43385</c:v>
                </c:pt>
                <c:pt idx="845">
                  <c:v>43386</c:v>
                </c:pt>
                <c:pt idx="846">
                  <c:v>43387</c:v>
                </c:pt>
                <c:pt idx="847">
                  <c:v>43388</c:v>
                </c:pt>
                <c:pt idx="848">
                  <c:v>43389</c:v>
                </c:pt>
                <c:pt idx="849">
                  <c:v>43390</c:v>
                </c:pt>
                <c:pt idx="850">
                  <c:v>43391</c:v>
                </c:pt>
                <c:pt idx="851">
                  <c:v>43392</c:v>
                </c:pt>
                <c:pt idx="852">
                  <c:v>43393</c:v>
                </c:pt>
                <c:pt idx="853">
                  <c:v>43394</c:v>
                </c:pt>
                <c:pt idx="854">
                  <c:v>43395</c:v>
                </c:pt>
                <c:pt idx="855">
                  <c:v>43396</c:v>
                </c:pt>
                <c:pt idx="856">
                  <c:v>43397</c:v>
                </c:pt>
                <c:pt idx="857">
                  <c:v>43398</c:v>
                </c:pt>
                <c:pt idx="858">
                  <c:v>43399</c:v>
                </c:pt>
                <c:pt idx="859">
                  <c:v>43400</c:v>
                </c:pt>
                <c:pt idx="860">
                  <c:v>43401</c:v>
                </c:pt>
                <c:pt idx="861">
                  <c:v>43402</c:v>
                </c:pt>
                <c:pt idx="862">
                  <c:v>43403</c:v>
                </c:pt>
                <c:pt idx="863">
                  <c:v>43404</c:v>
                </c:pt>
                <c:pt idx="864">
                  <c:v>43405</c:v>
                </c:pt>
                <c:pt idx="865">
                  <c:v>43406</c:v>
                </c:pt>
                <c:pt idx="866">
                  <c:v>43407</c:v>
                </c:pt>
                <c:pt idx="867">
                  <c:v>43408</c:v>
                </c:pt>
                <c:pt idx="868">
                  <c:v>43409</c:v>
                </c:pt>
                <c:pt idx="869">
                  <c:v>43410</c:v>
                </c:pt>
                <c:pt idx="870">
                  <c:v>43411</c:v>
                </c:pt>
                <c:pt idx="871">
                  <c:v>43412</c:v>
                </c:pt>
                <c:pt idx="872">
                  <c:v>43413</c:v>
                </c:pt>
                <c:pt idx="873">
                  <c:v>43414</c:v>
                </c:pt>
                <c:pt idx="874">
                  <c:v>43415</c:v>
                </c:pt>
                <c:pt idx="875">
                  <c:v>43416</c:v>
                </c:pt>
                <c:pt idx="876">
                  <c:v>43417</c:v>
                </c:pt>
                <c:pt idx="877">
                  <c:v>43418</c:v>
                </c:pt>
                <c:pt idx="878">
                  <c:v>43419</c:v>
                </c:pt>
                <c:pt idx="879">
                  <c:v>43420</c:v>
                </c:pt>
                <c:pt idx="880">
                  <c:v>43421</c:v>
                </c:pt>
                <c:pt idx="881">
                  <c:v>43422</c:v>
                </c:pt>
                <c:pt idx="882">
                  <c:v>43423</c:v>
                </c:pt>
                <c:pt idx="883">
                  <c:v>43424</c:v>
                </c:pt>
                <c:pt idx="884">
                  <c:v>43425</c:v>
                </c:pt>
                <c:pt idx="885">
                  <c:v>43426</c:v>
                </c:pt>
                <c:pt idx="886">
                  <c:v>43427</c:v>
                </c:pt>
                <c:pt idx="887">
                  <c:v>43428</c:v>
                </c:pt>
                <c:pt idx="888">
                  <c:v>43429</c:v>
                </c:pt>
                <c:pt idx="889">
                  <c:v>43430</c:v>
                </c:pt>
                <c:pt idx="890">
                  <c:v>43431</c:v>
                </c:pt>
                <c:pt idx="891">
                  <c:v>43432</c:v>
                </c:pt>
                <c:pt idx="892">
                  <c:v>43433</c:v>
                </c:pt>
                <c:pt idx="893">
                  <c:v>43434</c:v>
                </c:pt>
                <c:pt idx="894">
                  <c:v>43435</c:v>
                </c:pt>
                <c:pt idx="895">
                  <c:v>43436</c:v>
                </c:pt>
                <c:pt idx="896">
                  <c:v>43437</c:v>
                </c:pt>
                <c:pt idx="897">
                  <c:v>43438</c:v>
                </c:pt>
                <c:pt idx="898">
                  <c:v>43439</c:v>
                </c:pt>
                <c:pt idx="899">
                  <c:v>43440</c:v>
                </c:pt>
                <c:pt idx="900">
                  <c:v>43441</c:v>
                </c:pt>
                <c:pt idx="901">
                  <c:v>43442</c:v>
                </c:pt>
                <c:pt idx="902">
                  <c:v>43443</c:v>
                </c:pt>
                <c:pt idx="903">
                  <c:v>43444</c:v>
                </c:pt>
                <c:pt idx="904">
                  <c:v>43445</c:v>
                </c:pt>
                <c:pt idx="905">
                  <c:v>43446</c:v>
                </c:pt>
                <c:pt idx="906">
                  <c:v>43447</c:v>
                </c:pt>
                <c:pt idx="907">
                  <c:v>43448</c:v>
                </c:pt>
                <c:pt idx="908">
                  <c:v>43449</c:v>
                </c:pt>
                <c:pt idx="909">
                  <c:v>43450</c:v>
                </c:pt>
                <c:pt idx="910">
                  <c:v>43451</c:v>
                </c:pt>
                <c:pt idx="911">
                  <c:v>43452</c:v>
                </c:pt>
                <c:pt idx="912">
                  <c:v>43453</c:v>
                </c:pt>
                <c:pt idx="913">
                  <c:v>43454</c:v>
                </c:pt>
                <c:pt idx="914">
                  <c:v>43455</c:v>
                </c:pt>
                <c:pt idx="915">
                  <c:v>43456</c:v>
                </c:pt>
                <c:pt idx="916">
                  <c:v>43457</c:v>
                </c:pt>
                <c:pt idx="917">
                  <c:v>43458</c:v>
                </c:pt>
                <c:pt idx="918">
                  <c:v>43459</c:v>
                </c:pt>
                <c:pt idx="919">
                  <c:v>43460</c:v>
                </c:pt>
                <c:pt idx="920">
                  <c:v>43461</c:v>
                </c:pt>
                <c:pt idx="921">
                  <c:v>43462</c:v>
                </c:pt>
                <c:pt idx="922">
                  <c:v>43463</c:v>
                </c:pt>
                <c:pt idx="923">
                  <c:v>43464</c:v>
                </c:pt>
                <c:pt idx="924">
                  <c:v>43465</c:v>
                </c:pt>
                <c:pt idx="925">
                  <c:v>43466</c:v>
                </c:pt>
                <c:pt idx="926">
                  <c:v>43467</c:v>
                </c:pt>
                <c:pt idx="927">
                  <c:v>43468</c:v>
                </c:pt>
                <c:pt idx="928">
                  <c:v>43469</c:v>
                </c:pt>
                <c:pt idx="929">
                  <c:v>43470</c:v>
                </c:pt>
                <c:pt idx="930">
                  <c:v>43471</c:v>
                </c:pt>
                <c:pt idx="931">
                  <c:v>43472</c:v>
                </c:pt>
                <c:pt idx="932">
                  <c:v>43473</c:v>
                </c:pt>
                <c:pt idx="933">
                  <c:v>43474</c:v>
                </c:pt>
                <c:pt idx="934">
                  <c:v>43475</c:v>
                </c:pt>
                <c:pt idx="935">
                  <c:v>43476</c:v>
                </c:pt>
                <c:pt idx="936">
                  <c:v>43477</c:v>
                </c:pt>
                <c:pt idx="937">
                  <c:v>43478</c:v>
                </c:pt>
                <c:pt idx="938">
                  <c:v>43479</c:v>
                </c:pt>
                <c:pt idx="939">
                  <c:v>43480</c:v>
                </c:pt>
                <c:pt idx="940">
                  <c:v>43481</c:v>
                </c:pt>
                <c:pt idx="941">
                  <c:v>43482</c:v>
                </c:pt>
                <c:pt idx="942">
                  <c:v>43483</c:v>
                </c:pt>
                <c:pt idx="943">
                  <c:v>43484</c:v>
                </c:pt>
                <c:pt idx="944">
                  <c:v>43485</c:v>
                </c:pt>
                <c:pt idx="945">
                  <c:v>43486</c:v>
                </c:pt>
                <c:pt idx="946">
                  <c:v>43487</c:v>
                </c:pt>
                <c:pt idx="947">
                  <c:v>43488</c:v>
                </c:pt>
                <c:pt idx="948">
                  <c:v>43489</c:v>
                </c:pt>
                <c:pt idx="949">
                  <c:v>43490</c:v>
                </c:pt>
                <c:pt idx="950">
                  <c:v>43491</c:v>
                </c:pt>
                <c:pt idx="951">
                  <c:v>43492</c:v>
                </c:pt>
                <c:pt idx="952">
                  <c:v>43493</c:v>
                </c:pt>
                <c:pt idx="953">
                  <c:v>43494</c:v>
                </c:pt>
                <c:pt idx="954">
                  <c:v>43495</c:v>
                </c:pt>
                <c:pt idx="955">
                  <c:v>43496</c:v>
                </c:pt>
                <c:pt idx="956">
                  <c:v>43497</c:v>
                </c:pt>
                <c:pt idx="957">
                  <c:v>43498</c:v>
                </c:pt>
                <c:pt idx="958">
                  <c:v>43499</c:v>
                </c:pt>
                <c:pt idx="959">
                  <c:v>43500</c:v>
                </c:pt>
                <c:pt idx="960">
                  <c:v>43501</c:v>
                </c:pt>
                <c:pt idx="961">
                  <c:v>43502</c:v>
                </c:pt>
                <c:pt idx="962">
                  <c:v>43503</c:v>
                </c:pt>
                <c:pt idx="963">
                  <c:v>43504</c:v>
                </c:pt>
                <c:pt idx="964">
                  <c:v>43505</c:v>
                </c:pt>
                <c:pt idx="965">
                  <c:v>43506</c:v>
                </c:pt>
                <c:pt idx="966">
                  <c:v>43507</c:v>
                </c:pt>
                <c:pt idx="967">
                  <c:v>43508</c:v>
                </c:pt>
                <c:pt idx="968">
                  <c:v>43509</c:v>
                </c:pt>
                <c:pt idx="969">
                  <c:v>43510</c:v>
                </c:pt>
                <c:pt idx="970">
                  <c:v>43511</c:v>
                </c:pt>
                <c:pt idx="971">
                  <c:v>43512</c:v>
                </c:pt>
                <c:pt idx="972">
                  <c:v>43513</c:v>
                </c:pt>
                <c:pt idx="973">
                  <c:v>43514</c:v>
                </c:pt>
                <c:pt idx="974">
                  <c:v>43515</c:v>
                </c:pt>
                <c:pt idx="975">
                  <c:v>43516</c:v>
                </c:pt>
                <c:pt idx="976">
                  <c:v>43517</c:v>
                </c:pt>
                <c:pt idx="977">
                  <c:v>43518</c:v>
                </c:pt>
                <c:pt idx="978">
                  <c:v>43519</c:v>
                </c:pt>
                <c:pt idx="979">
                  <c:v>43520</c:v>
                </c:pt>
                <c:pt idx="980">
                  <c:v>43521</c:v>
                </c:pt>
                <c:pt idx="981">
                  <c:v>43522</c:v>
                </c:pt>
                <c:pt idx="982">
                  <c:v>43523</c:v>
                </c:pt>
                <c:pt idx="983">
                  <c:v>43524</c:v>
                </c:pt>
                <c:pt idx="984">
                  <c:v>43525</c:v>
                </c:pt>
                <c:pt idx="985">
                  <c:v>43526</c:v>
                </c:pt>
                <c:pt idx="986">
                  <c:v>43527</c:v>
                </c:pt>
                <c:pt idx="987">
                  <c:v>43528</c:v>
                </c:pt>
                <c:pt idx="988">
                  <c:v>43529</c:v>
                </c:pt>
                <c:pt idx="989">
                  <c:v>43530</c:v>
                </c:pt>
                <c:pt idx="990">
                  <c:v>43531</c:v>
                </c:pt>
                <c:pt idx="991">
                  <c:v>43532</c:v>
                </c:pt>
                <c:pt idx="992">
                  <c:v>43533</c:v>
                </c:pt>
                <c:pt idx="993">
                  <c:v>43534</c:v>
                </c:pt>
                <c:pt idx="994">
                  <c:v>43535</c:v>
                </c:pt>
                <c:pt idx="995">
                  <c:v>43536</c:v>
                </c:pt>
                <c:pt idx="996">
                  <c:v>43537</c:v>
                </c:pt>
                <c:pt idx="997">
                  <c:v>43538</c:v>
                </c:pt>
                <c:pt idx="998">
                  <c:v>43539</c:v>
                </c:pt>
                <c:pt idx="999">
                  <c:v>43540</c:v>
                </c:pt>
                <c:pt idx="1000">
                  <c:v>43541</c:v>
                </c:pt>
                <c:pt idx="1001">
                  <c:v>43542</c:v>
                </c:pt>
                <c:pt idx="1002">
                  <c:v>43543</c:v>
                </c:pt>
                <c:pt idx="1003">
                  <c:v>43544</c:v>
                </c:pt>
                <c:pt idx="1004">
                  <c:v>43545</c:v>
                </c:pt>
                <c:pt idx="1005">
                  <c:v>43546</c:v>
                </c:pt>
                <c:pt idx="1006">
                  <c:v>43547</c:v>
                </c:pt>
                <c:pt idx="1007">
                  <c:v>43548</c:v>
                </c:pt>
                <c:pt idx="1008">
                  <c:v>43549</c:v>
                </c:pt>
                <c:pt idx="1009">
                  <c:v>43550</c:v>
                </c:pt>
                <c:pt idx="1010">
                  <c:v>43551</c:v>
                </c:pt>
                <c:pt idx="1011">
                  <c:v>43552</c:v>
                </c:pt>
                <c:pt idx="1012">
                  <c:v>43553</c:v>
                </c:pt>
                <c:pt idx="1013">
                  <c:v>43554</c:v>
                </c:pt>
                <c:pt idx="1014">
                  <c:v>43555</c:v>
                </c:pt>
                <c:pt idx="1015">
                  <c:v>43556</c:v>
                </c:pt>
                <c:pt idx="1016">
                  <c:v>43557</c:v>
                </c:pt>
                <c:pt idx="1017">
                  <c:v>43558</c:v>
                </c:pt>
                <c:pt idx="1018">
                  <c:v>43559</c:v>
                </c:pt>
                <c:pt idx="1019">
                  <c:v>43560</c:v>
                </c:pt>
                <c:pt idx="1020">
                  <c:v>43561</c:v>
                </c:pt>
                <c:pt idx="1021">
                  <c:v>43562</c:v>
                </c:pt>
                <c:pt idx="1022">
                  <c:v>43563</c:v>
                </c:pt>
                <c:pt idx="1023">
                  <c:v>43564</c:v>
                </c:pt>
                <c:pt idx="1024">
                  <c:v>43564.4166666667</c:v>
                </c:pt>
                <c:pt idx="1025">
                  <c:v>43565</c:v>
                </c:pt>
                <c:pt idx="1026">
                  <c:v>43566</c:v>
                </c:pt>
                <c:pt idx="1027">
                  <c:v>43567</c:v>
                </c:pt>
                <c:pt idx="1028">
                  <c:v>43568</c:v>
                </c:pt>
                <c:pt idx="1029">
                  <c:v>43569</c:v>
                </c:pt>
                <c:pt idx="1030">
                  <c:v>43570</c:v>
                </c:pt>
                <c:pt idx="1031">
                  <c:v>43571</c:v>
                </c:pt>
                <c:pt idx="1032">
                  <c:v>43572</c:v>
                </c:pt>
                <c:pt idx="1033">
                  <c:v>43573</c:v>
                </c:pt>
                <c:pt idx="1034">
                  <c:v>43574</c:v>
                </c:pt>
                <c:pt idx="1035">
                  <c:v>43575</c:v>
                </c:pt>
                <c:pt idx="1036">
                  <c:v>43576</c:v>
                </c:pt>
                <c:pt idx="1037">
                  <c:v>43577</c:v>
                </c:pt>
                <c:pt idx="1038">
                  <c:v>43578</c:v>
                </c:pt>
                <c:pt idx="1039">
                  <c:v>43579</c:v>
                </c:pt>
                <c:pt idx="1040">
                  <c:v>43580</c:v>
                </c:pt>
                <c:pt idx="1041">
                  <c:v>43581</c:v>
                </c:pt>
                <c:pt idx="1042">
                  <c:v>43582</c:v>
                </c:pt>
                <c:pt idx="1043">
                  <c:v>43583</c:v>
                </c:pt>
                <c:pt idx="1044">
                  <c:v>43584</c:v>
                </c:pt>
                <c:pt idx="1045">
                  <c:v>43585</c:v>
                </c:pt>
                <c:pt idx="1046">
                  <c:v>43586</c:v>
                </c:pt>
                <c:pt idx="1047">
                  <c:v>43587</c:v>
                </c:pt>
                <c:pt idx="1048">
                  <c:v>43588</c:v>
                </c:pt>
                <c:pt idx="1049">
                  <c:v>43589</c:v>
                </c:pt>
                <c:pt idx="1050">
                  <c:v>43590</c:v>
                </c:pt>
                <c:pt idx="1051">
                  <c:v>43591</c:v>
                </c:pt>
                <c:pt idx="1052">
                  <c:v>43592</c:v>
                </c:pt>
                <c:pt idx="1053">
                  <c:v>43593</c:v>
                </c:pt>
                <c:pt idx="1054">
                  <c:v>43594</c:v>
                </c:pt>
                <c:pt idx="1055">
                  <c:v>43595</c:v>
                </c:pt>
                <c:pt idx="1056">
                  <c:v>43596</c:v>
                </c:pt>
                <c:pt idx="1057">
                  <c:v>43597</c:v>
                </c:pt>
                <c:pt idx="1058">
                  <c:v>43598</c:v>
                </c:pt>
                <c:pt idx="1059">
                  <c:v>43599</c:v>
                </c:pt>
                <c:pt idx="1060">
                  <c:v>43600</c:v>
                </c:pt>
                <c:pt idx="1061">
                  <c:v>43675</c:v>
                </c:pt>
                <c:pt idx="1062">
                  <c:v>43676</c:v>
                </c:pt>
                <c:pt idx="1063">
                  <c:v>43677</c:v>
                </c:pt>
                <c:pt idx="1064">
                  <c:v>43678</c:v>
                </c:pt>
                <c:pt idx="1065">
                  <c:v>43679</c:v>
                </c:pt>
                <c:pt idx="1066">
                  <c:v>43680</c:v>
                </c:pt>
                <c:pt idx="1067">
                  <c:v>43681</c:v>
                </c:pt>
                <c:pt idx="1068">
                  <c:v>43682</c:v>
                </c:pt>
                <c:pt idx="1069">
                  <c:v>43683</c:v>
                </c:pt>
                <c:pt idx="1070">
                  <c:v>43684</c:v>
                </c:pt>
                <c:pt idx="1071">
                  <c:v>43685</c:v>
                </c:pt>
                <c:pt idx="1072">
                  <c:v>43686</c:v>
                </c:pt>
                <c:pt idx="1073">
                  <c:v>43687</c:v>
                </c:pt>
                <c:pt idx="1074">
                  <c:v>43688</c:v>
                </c:pt>
                <c:pt idx="1075">
                  <c:v>43689</c:v>
                </c:pt>
                <c:pt idx="1076">
                  <c:v>43690</c:v>
                </c:pt>
                <c:pt idx="1077">
                  <c:v>43691</c:v>
                </c:pt>
                <c:pt idx="1078">
                  <c:v>43692</c:v>
                </c:pt>
                <c:pt idx="1079">
                  <c:v>43693</c:v>
                </c:pt>
                <c:pt idx="1080">
                  <c:v>43694</c:v>
                </c:pt>
                <c:pt idx="1081">
                  <c:v>43695</c:v>
                </c:pt>
                <c:pt idx="1082">
                  <c:v>43696</c:v>
                </c:pt>
                <c:pt idx="1083">
                  <c:v>43697</c:v>
                </c:pt>
                <c:pt idx="1084">
                  <c:v>43698</c:v>
                </c:pt>
                <c:pt idx="1085">
                  <c:v>43699</c:v>
                </c:pt>
                <c:pt idx="1086">
                  <c:v>43723</c:v>
                </c:pt>
                <c:pt idx="1087">
                  <c:v>43724</c:v>
                </c:pt>
                <c:pt idx="1088">
                  <c:v>43725</c:v>
                </c:pt>
                <c:pt idx="1089">
                  <c:v>43726</c:v>
                </c:pt>
                <c:pt idx="1090">
                  <c:v>43727</c:v>
                </c:pt>
                <c:pt idx="1091">
                  <c:v>43728</c:v>
                </c:pt>
                <c:pt idx="1092">
                  <c:v>43729</c:v>
                </c:pt>
                <c:pt idx="1093">
                  <c:v>43730</c:v>
                </c:pt>
                <c:pt idx="1094">
                  <c:v>43731</c:v>
                </c:pt>
                <c:pt idx="1095">
                  <c:v>43732</c:v>
                </c:pt>
                <c:pt idx="1096">
                  <c:v>43733</c:v>
                </c:pt>
                <c:pt idx="1097">
                  <c:v>43734</c:v>
                </c:pt>
                <c:pt idx="1098">
                  <c:v>43735</c:v>
                </c:pt>
                <c:pt idx="1099">
                  <c:v>43736</c:v>
                </c:pt>
                <c:pt idx="1100">
                  <c:v>43737</c:v>
                </c:pt>
                <c:pt idx="1101">
                  <c:v>43738</c:v>
                </c:pt>
                <c:pt idx="1102">
                  <c:v>43739</c:v>
                </c:pt>
                <c:pt idx="1103">
                  <c:v>43740</c:v>
                </c:pt>
                <c:pt idx="1104">
                  <c:v>43741</c:v>
                </c:pt>
                <c:pt idx="1105">
                  <c:v>43742</c:v>
                </c:pt>
                <c:pt idx="1106">
                  <c:v>43743</c:v>
                </c:pt>
                <c:pt idx="1107">
                  <c:v>43744</c:v>
                </c:pt>
                <c:pt idx="1108">
                  <c:v>43745</c:v>
                </c:pt>
                <c:pt idx="1109">
                  <c:v>43746</c:v>
                </c:pt>
                <c:pt idx="1110">
                  <c:v>43747</c:v>
                </c:pt>
                <c:pt idx="1111">
                  <c:v>43748</c:v>
                </c:pt>
                <c:pt idx="1112">
                  <c:v>43749</c:v>
                </c:pt>
                <c:pt idx="1113">
                  <c:v>43750</c:v>
                </c:pt>
                <c:pt idx="1114">
                  <c:v>43751</c:v>
                </c:pt>
                <c:pt idx="1115">
                  <c:v>43752</c:v>
                </c:pt>
                <c:pt idx="1116">
                  <c:v>43753</c:v>
                </c:pt>
                <c:pt idx="1117">
                  <c:v>43754</c:v>
                </c:pt>
                <c:pt idx="1118">
                  <c:v>43755</c:v>
                </c:pt>
                <c:pt idx="1119">
                  <c:v>43756</c:v>
                </c:pt>
                <c:pt idx="1120">
                  <c:v>43757</c:v>
                </c:pt>
                <c:pt idx="1121">
                  <c:v>43758</c:v>
                </c:pt>
                <c:pt idx="1122">
                  <c:v>43759</c:v>
                </c:pt>
                <c:pt idx="1123">
                  <c:v>43760</c:v>
                </c:pt>
                <c:pt idx="1124">
                  <c:v>43761</c:v>
                </c:pt>
                <c:pt idx="1125">
                  <c:v>43762</c:v>
                </c:pt>
                <c:pt idx="1126">
                  <c:v>43763</c:v>
                </c:pt>
                <c:pt idx="1127">
                  <c:v>43764</c:v>
                </c:pt>
                <c:pt idx="1128">
                  <c:v>43765</c:v>
                </c:pt>
                <c:pt idx="1129">
                  <c:v>43766</c:v>
                </c:pt>
                <c:pt idx="1130">
                  <c:v>43767</c:v>
                </c:pt>
                <c:pt idx="1131">
                  <c:v>43768</c:v>
                </c:pt>
                <c:pt idx="1132">
                  <c:v>43769</c:v>
                </c:pt>
                <c:pt idx="1133">
                  <c:v>43769.5868055556</c:v>
                </c:pt>
              </c:numCache>
            </c:numRef>
          </c:xVal>
          <c:yVal>
            <c:numRef>
              <c:f>'PA 2616-3-0246'!$O$275:$O$1408</c:f>
              <c:numCache>
                <c:formatCode>General</c:formatCode>
                <c:ptCount val="113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275:$A$1408</c:f>
              <c:numCache>
                <c:formatCode>General</c:formatCode>
                <c:ptCount val="1134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831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6875</c:v>
                </c:pt>
                <c:pt idx="97">
                  <c:v>36906.5486111111</c:v>
                </c:pt>
                <c:pt idx="98">
                  <c:v>36965.5034722222</c:v>
                </c:pt>
                <c:pt idx="99">
                  <c:v>37026.4965277778</c:v>
                </c:pt>
                <c:pt idx="100">
                  <c:v>37088.4756944444</c:v>
                </c:pt>
                <c:pt idx="101">
                  <c:v>37151.46875</c:v>
                </c:pt>
                <c:pt idx="102">
                  <c:v>37211.4861111111</c:v>
                </c:pt>
                <c:pt idx="103">
                  <c:v>37272.5423611111</c:v>
                </c:pt>
                <c:pt idx="104">
                  <c:v>37336.4826388889</c:v>
                </c:pt>
                <c:pt idx="105">
                  <c:v>37390.4791666667</c:v>
                </c:pt>
                <c:pt idx="106">
                  <c:v>37453.4722222222</c:v>
                </c:pt>
                <c:pt idx="107">
                  <c:v>37481.5173611111</c:v>
                </c:pt>
                <c:pt idx="108">
                  <c:v>37508.4409722222</c:v>
                </c:pt>
                <c:pt idx="109">
                  <c:v>37537.4097222222</c:v>
                </c:pt>
                <c:pt idx="110">
                  <c:v>37573.4548611111</c:v>
                </c:pt>
                <c:pt idx="111">
                  <c:v>37600.4618055556</c:v>
                </c:pt>
                <c:pt idx="112">
                  <c:v>37643.7840277778</c:v>
                </c:pt>
                <c:pt idx="113">
                  <c:v>37676.5104166667</c:v>
                </c:pt>
                <c:pt idx="114">
                  <c:v>37703.4909722222</c:v>
                </c:pt>
                <c:pt idx="115">
                  <c:v>37735.5145833333</c:v>
                </c:pt>
                <c:pt idx="116">
                  <c:v>37764.5</c:v>
                </c:pt>
                <c:pt idx="117">
                  <c:v>37787.4791666667</c:v>
                </c:pt>
                <c:pt idx="118">
                  <c:v>37815.5</c:v>
                </c:pt>
                <c:pt idx="119">
                  <c:v>37851.8166666667</c:v>
                </c:pt>
                <c:pt idx="120">
                  <c:v>37877.4895833333</c:v>
                </c:pt>
                <c:pt idx="121">
                  <c:v>37920.5</c:v>
                </c:pt>
                <c:pt idx="122">
                  <c:v>37940.4861111111</c:v>
                </c:pt>
                <c:pt idx="123">
                  <c:v>37962.4583333333</c:v>
                </c:pt>
                <c:pt idx="124">
                  <c:v>38005.4583333333</c:v>
                </c:pt>
                <c:pt idx="125">
                  <c:v>38032.4666666667</c:v>
                </c:pt>
                <c:pt idx="126">
                  <c:v>38060.4444444444</c:v>
                </c:pt>
                <c:pt idx="127">
                  <c:v>38086.4583333333</c:v>
                </c:pt>
                <c:pt idx="128">
                  <c:v>38116.5069444444</c:v>
                </c:pt>
                <c:pt idx="129">
                  <c:v>38151.4791666667</c:v>
                </c:pt>
                <c:pt idx="130">
                  <c:v>38179.4548611111</c:v>
                </c:pt>
                <c:pt idx="131">
                  <c:v>38211.7361111111</c:v>
                </c:pt>
                <c:pt idx="132">
                  <c:v>38241.7569444444</c:v>
                </c:pt>
                <c:pt idx="133">
                  <c:v>38269.7430555556</c:v>
                </c:pt>
                <c:pt idx="134">
                  <c:v>38297.4305555556</c:v>
                </c:pt>
                <c:pt idx="135">
                  <c:v>38325.7395833333</c:v>
                </c:pt>
                <c:pt idx="136">
                  <c:v>38360.4444444444</c:v>
                </c:pt>
                <c:pt idx="137">
                  <c:v>38396.4270833333</c:v>
                </c:pt>
                <c:pt idx="138">
                  <c:v>38424.4548611111</c:v>
                </c:pt>
                <c:pt idx="139">
                  <c:v>38452.4923611111</c:v>
                </c:pt>
                <c:pt idx="140">
                  <c:v>38480.4465277778</c:v>
                </c:pt>
                <c:pt idx="141">
                  <c:v>38514.7673611111</c:v>
                </c:pt>
                <c:pt idx="142">
                  <c:v>38541.6833333333</c:v>
                </c:pt>
                <c:pt idx="143">
                  <c:v>38575.6902777778</c:v>
                </c:pt>
                <c:pt idx="144">
                  <c:v>38604.6597222222</c:v>
                </c:pt>
                <c:pt idx="145">
                  <c:v>38632.6909722222</c:v>
                </c:pt>
                <c:pt idx="146">
                  <c:v>38660.7493055556</c:v>
                </c:pt>
                <c:pt idx="147">
                  <c:v>38691.4840277778</c:v>
                </c:pt>
                <c:pt idx="148">
                  <c:v>38730.5458333333</c:v>
                </c:pt>
                <c:pt idx="149">
                  <c:v>38758.7215277778</c:v>
                </c:pt>
                <c:pt idx="150">
                  <c:v>38786.7291666667</c:v>
                </c:pt>
                <c:pt idx="151">
                  <c:v>38814.6604166667</c:v>
                </c:pt>
                <c:pt idx="152">
                  <c:v>38878.8020833333</c:v>
                </c:pt>
                <c:pt idx="153">
                  <c:v>38938.6944444444</c:v>
                </c:pt>
                <c:pt idx="154">
                  <c:v>38969.7097222222</c:v>
                </c:pt>
                <c:pt idx="155">
                  <c:v>39010.7173611111</c:v>
                </c:pt>
                <c:pt idx="156">
                  <c:v>39031.7347222222</c:v>
                </c:pt>
                <c:pt idx="157">
                  <c:v>39102.6284722222</c:v>
                </c:pt>
                <c:pt idx="158">
                  <c:v>39129.7083333333</c:v>
                </c:pt>
                <c:pt idx="159">
                  <c:v>39157.73125</c:v>
                </c:pt>
                <c:pt idx="160">
                  <c:v>39213.7083333333</c:v>
                </c:pt>
                <c:pt idx="161">
                  <c:v>39241.6666666667</c:v>
                </c:pt>
                <c:pt idx="162">
                  <c:v>39269.7270833333</c:v>
                </c:pt>
                <c:pt idx="163">
                  <c:v>39334.7201388889</c:v>
                </c:pt>
                <c:pt idx="164">
                  <c:v>39365.7006944444</c:v>
                </c:pt>
                <c:pt idx="165">
                  <c:v>39400.6680555556</c:v>
                </c:pt>
                <c:pt idx="166">
                  <c:v>39458.7055555556</c:v>
                </c:pt>
                <c:pt idx="167">
                  <c:v>39493.6666666667</c:v>
                </c:pt>
                <c:pt idx="168">
                  <c:v>39522.7375</c:v>
                </c:pt>
                <c:pt idx="169">
                  <c:v>39549.6888888889</c:v>
                </c:pt>
                <c:pt idx="170">
                  <c:v>39579.44375</c:v>
                </c:pt>
                <c:pt idx="171">
                  <c:v>39618.5104166667</c:v>
                </c:pt>
                <c:pt idx="172">
                  <c:v>39647.7194444445</c:v>
                </c:pt>
                <c:pt idx="173">
                  <c:v>39681.8020833333</c:v>
                </c:pt>
                <c:pt idx="174">
                  <c:v>39711.7958333333</c:v>
                </c:pt>
                <c:pt idx="175">
                  <c:v>39731.7194444445</c:v>
                </c:pt>
                <c:pt idx="176">
                  <c:v>39775.5076388889</c:v>
                </c:pt>
                <c:pt idx="177">
                  <c:v>39795.4270833333</c:v>
                </c:pt>
                <c:pt idx="178">
                  <c:v>39837.7159722222</c:v>
                </c:pt>
                <c:pt idx="179">
                  <c:v>39866.6736111111</c:v>
                </c:pt>
                <c:pt idx="180">
                  <c:v>39887.4979166667</c:v>
                </c:pt>
                <c:pt idx="181">
                  <c:v>39913.8111111111</c:v>
                </c:pt>
                <c:pt idx="182">
                  <c:v>39950.4625</c:v>
                </c:pt>
                <c:pt idx="183">
                  <c:v>39978.4423611111</c:v>
                </c:pt>
                <c:pt idx="184">
                  <c:v>40005.7472222222</c:v>
                </c:pt>
                <c:pt idx="185">
                  <c:v>40048.7416666667</c:v>
                </c:pt>
                <c:pt idx="186">
                  <c:v>40077.7368055556</c:v>
                </c:pt>
                <c:pt idx="187">
                  <c:v>40102.6506944444</c:v>
                </c:pt>
                <c:pt idx="188">
                  <c:v>40132.4708333333</c:v>
                </c:pt>
                <c:pt idx="189">
                  <c:v>40160.44375</c:v>
                </c:pt>
                <c:pt idx="190">
                  <c:v>40201.7854166667</c:v>
                </c:pt>
                <c:pt idx="191">
                  <c:v>40235.69375</c:v>
                </c:pt>
                <c:pt idx="192">
                  <c:v>40256.7201388889</c:v>
                </c:pt>
                <c:pt idx="193">
                  <c:v>40284.7069444444</c:v>
                </c:pt>
                <c:pt idx="194">
                  <c:v>40316.7604166667</c:v>
                </c:pt>
                <c:pt idx="195">
                  <c:v>40350.8256944444</c:v>
                </c:pt>
                <c:pt idx="196">
                  <c:v>40381.8277777778</c:v>
                </c:pt>
                <c:pt idx="197">
                  <c:v>40407.6819444444</c:v>
                </c:pt>
                <c:pt idx="198">
                  <c:v>40437.76875</c:v>
                </c:pt>
                <c:pt idx="199">
                  <c:v>40735.4861111111</c:v>
                </c:pt>
                <c:pt idx="200">
                  <c:v>40813.4166666667</c:v>
                </c:pt>
                <c:pt idx="201">
                  <c:v>40865.4166666667</c:v>
                </c:pt>
                <c:pt idx="202">
                  <c:v>40983.5520833333</c:v>
                </c:pt>
                <c:pt idx="203">
                  <c:v>41023.3333333333</c:v>
                </c:pt>
                <c:pt idx="204">
                  <c:v>41047.53125</c:v>
                </c:pt>
                <c:pt idx="205">
                  <c:v>41071.40625</c:v>
                </c:pt>
                <c:pt idx="206">
                  <c:v>41099.3583333333</c:v>
                </c:pt>
                <c:pt idx="207">
                  <c:v>41137.3263888889</c:v>
                </c:pt>
                <c:pt idx="208">
                  <c:v>41165.3409722222</c:v>
                </c:pt>
                <c:pt idx="209">
                  <c:v>41232.3958333333</c:v>
                </c:pt>
                <c:pt idx="210">
                  <c:v>41302.3541666667</c:v>
                </c:pt>
                <c:pt idx="211">
                  <c:v>41319.375</c:v>
                </c:pt>
                <c:pt idx="212">
                  <c:v>41352.4131944444</c:v>
                </c:pt>
                <c:pt idx="213">
                  <c:v>41376.4166666667</c:v>
                </c:pt>
                <c:pt idx="214">
                  <c:v>41417.46875</c:v>
                </c:pt>
                <c:pt idx="215">
                  <c:v>41457.5069444444</c:v>
                </c:pt>
                <c:pt idx="216">
                  <c:v>41480.5416666667</c:v>
                </c:pt>
                <c:pt idx="217">
                  <c:v>41515.5104166667</c:v>
                </c:pt>
                <c:pt idx="218">
                  <c:v>41541.4375</c:v>
                </c:pt>
                <c:pt idx="219">
                  <c:v>41571.5381944444</c:v>
                </c:pt>
                <c:pt idx="220">
                  <c:v>41603.6388888889</c:v>
                </c:pt>
                <c:pt idx="221">
                  <c:v>41634.5</c:v>
                </c:pt>
                <c:pt idx="222">
                  <c:v>41695.4513888889</c:v>
                </c:pt>
                <c:pt idx="223">
                  <c:v>41725.4930555556</c:v>
                </c:pt>
                <c:pt idx="224">
                  <c:v>41744.3819444444</c:v>
                </c:pt>
                <c:pt idx="225">
                  <c:v>41773.6875</c:v>
                </c:pt>
                <c:pt idx="226">
                  <c:v>41793.4826388889</c:v>
                </c:pt>
                <c:pt idx="227">
                  <c:v>41842.5555555556</c:v>
                </c:pt>
                <c:pt idx="228">
                  <c:v>41877.5347222222</c:v>
                </c:pt>
                <c:pt idx="229">
                  <c:v>41908.4826388889</c:v>
                </c:pt>
                <c:pt idx="230">
                  <c:v>41943.4305555556</c:v>
                </c:pt>
                <c:pt idx="231">
                  <c:v>41964.5277777778</c:v>
                </c:pt>
                <c:pt idx="232">
                  <c:v>41996.5486111111</c:v>
                </c:pt>
                <c:pt idx="233">
                  <c:v>42031.4236111111</c:v>
                </c:pt>
                <c:pt idx="234">
                  <c:v>42277.4652777778</c:v>
                </c:pt>
                <c:pt idx="235">
                  <c:v>42713.44375</c:v>
                </c:pt>
                <c:pt idx="236">
                  <c:v>42747</c:v>
                </c:pt>
                <c:pt idx="237">
                  <c:v>42747.4375</c:v>
                </c:pt>
                <c:pt idx="238">
                  <c:v>42748</c:v>
                </c:pt>
                <c:pt idx="239">
                  <c:v>42749</c:v>
                </c:pt>
                <c:pt idx="240">
                  <c:v>42750</c:v>
                </c:pt>
                <c:pt idx="241">
                  <c:v>42751</c:v>
                </c:pt>
                <c:pt idx="242">
                  <c:v>42752</c:v>
                </c:pt>
                <c:pt idx="243">
                  <c:v>42753</c:v>
                </c:pt>
                <c:pt idx="244">
                  <c:v>42754</c:v>
                </c:pt>
                <c:pt idx="245">
                  <c:v>42755</c:v>
                </c:pt>
                <c:pt idx="246">
                  <c:v>42756</c:v>
                </c:pt>
                <c:pt idx="247">
                  <c:v>42757</c:v>
                </c:pt>
                <c:pt idx="248">
                  <c:v>42758</c:v>
                </c:pt>
                <c:pt idx="249">
                  <c:v>42759</c:v>
                </c:pt>
                <c:pt idx="250">
                  <c:v>42760</c:v>
                </c:pt>
                <c:pt idx="251">
                  <c:v>42761</c:v>
                </c:pt>
                <c:pt idx="252">
                  <c:v>42762</c:v>
                </c:pt>
                <c:pt idx="253">
                  <c:v>42763</c:v>
                </c:pt>
                <c:pt idx="254">
                  <c:v>42764</c:v>
                </c:pt>
                <c:pt idx="255">
                  <c:v>42765</c:v>
                </c:pt>
                <c:pt idx="256">
                  <c:v>42766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1.5659722222</c:v>
                </c:pt>
                <c:pt idx="363">
                  <c:v>42872</c:v>
                </c:pt>
                <c:pt idx="364">
                  <c:v>42873</c:v>
                </c:pt>
                <c:pt idx="365">
                  <c:v>42874</c:v>
                </c:pt>
                <c:pt idx="366">
                  <c:v>42875</c:v>
                </c:pt>
                <c:pt idx="367">
                  <c:v>42876</c:v>
                </c:pt>
                <c:pt idx="368">
                  <c:v>42877</c:v>
                </c:pt>
                <c:pt idx="369">
                  <c:v>42878</c:v>
                </c:pt>
                <c:pt idx="370">
                  <c:v>42879</c:v>
                </c:pt>
                <c:pt idx="371">
                  <c:v>42880</c:v>
                </c:pt>
                <c:pt idx="372">
                  <c:v>42881</c:v>
                </c:pt>
                <c:pt idx="373">
                  <c:v>42882</c:v>
                </c:pt>
                <c:pt idx="374">
                  <c:v>42883</c:v>
                </c:pt>
                <c:pt idx="375">
                  <c:v>42884</c:v>
                </c:pt>
                <c:pt idx="376">
                  <c:v>42885</c:v>
                </c:pt>
                <c:pt idx="377">
                  <c:v>42886</c:v>
                </c:pt>
                <c:pt idx="378">
                  <c:v>42886</c:v>
                </c:pt>
                <c:pt idx="379">
                  <c:v>42887</c:v>
                </c:pt>
                <c:pt idx="380">
                  <c:v>42888</c:v>
                </c:pt>
                <c:pt idx="381">
                  <c:v>42889</c:v>
                </c:pt>
                <c:pt idx="382">
                  <c:v>42890</c:v>
                </c:pt>
                <c:pt idx="383">
                  <c:v>42891</c:v>
                </c:pt>
                <c:pt idx="384">
                  <c:v>42892</c:v>
                </c:pt>
                <c:pt idx="385">
                  <c:v>42893</c:v>
                </c:pt>
                <c:pt idx="386">
                  <c:v>42894</c:v>
                </c:pt>
                <c:pt idx="387">
                  <c:v>42895</c:v>
                </c:pt>
                <c:pt idx="388">
                  <c:v>42896</c:v>
                </c:pt>
                <c:pt idx="389">
                  <c:v>42897</c:v>
                </c:pt>
                <c:pt idx="390">
                  <c:v>42898</c:v>
                </c:pt>
                <c:pt idx="391">
                  <c:v>42899</c:v>
                </c:pt>
                <c:pt idx="392">
                  <c:v>42900</c:v>
                </c:pt>
                <c:pt idx="393">
                  <c:v>42901</c:v>
                </c:pt>
                <c:pt idx="394">
                  <c:v>42902</c:v>
                </c:pt>
                <c:pt idx="395">
                  <c:v>42903</c:v>
                </c:pt>
                <c:pt idx="396">
                  <c:v>42904</c:v>
                </c:pt>
                <c:pt idx="397">
                  <c:v>42905</c:v>
                </c:pt>
                <c:pt idx="398">
                  <c:v>42906</c:v>
                </c:pt>
                <c:pt idx="399">
                  <c:v>42907</c:v>
                </c:pt>
                <c:pt idx="400">
                  <c:v>42908</c:v>
                </c:pt>
                <c:pt idx="401">
                  <c:v>42909</c:v>
                </c:pt>
                <c:pt idx="402">
                  <c:v>42910</c:v>
                </c:pt>
                <c:pt idx="403">
                  <c:v>42911</c:v>
                </c:pt>
                <c:pt idx="404">
                  <c:v>42912</c:v>
                </c:pt>
                <c:pt idx="405">
                  <c:v>42913</c:v>
                </c:pt>
                <c:pt idx="406">
                  <c:v>42914</c:v>
                </c:pt>
                <c:pt idx="407">
                  <c:v>42915</c:v>
                </c:pt>
                <c:pt idx="408">
                  <c:v>42916</c:v>
                </c:pt>
                <c:pt idx="409">
                  <c:v>42917</c:v>
                </c:pt>
                <c:pt idx="410">
                  <c:v>42918</c:v>
                </c:pt>
                <c:pt idx="411">
                  <c:v>42919</c:v>
                </c:pt>
                <c:pt idx="412">
                  <c:v>42920</c:v>
                </c:pt>
                <c:pt idx="413">
                  <c:v>42921</c:v>
                </c:pt>
                <c:pt idx="414">
                  <c:v>42922</c:v>
                </c:pt>
                <c:pt idx="415">
                  <c:v>42923</c:v>
                </c:pt>
                <c:pt idx="416">
                  <c:v>42924</c:v>
                </c:pt>
                <c:pt idx="417">
                  <c:v>42925</c:v>
                </c:pt>
                <c:pt idx="418">
                  <c:v>42926</c:v>
                </c:pt>
                <c:pt idx="419">
                  <c:v>42927</c:v>
                </c:pt>
                <c:pt idx="420">
                  <c:v>42928</c:v>
                </c:pt>
                <c:pt idx="421">
                  <c:v>42929</c:v>
                </c:pt>
                <c:pt idx="422">
                  <c:v>42930</c:v>
                </c:pt>
                <c:pt idx="423">
                  <c:v>42931</c:v>
                </c:pt>
                <c:pt idx="424">
                  <c:v>42932</c:v>
                </c:pt>
                <c:pt idx="425">
                  <c:v>42933</c:v>
                </c:pt>
                <c:pt idx="426">
                  <c:v>42934</c:v>
                </c:pt>
                <c:pt idx="427">
                  <c:v>42935</c:v>
                </c:pt>
                <c:pt idx="428">
                  <c:v>42936</c:v>
                </c:pt>
                <c:pt idx="429">
                  <c:v>42937</c:v>
                </c:pt>
                <c:pt idx="430">
                  <c:v>42938</c:v>
                </c:pt>
                <c:pt idx="431">
                  <c:v>42939</c:v>
                </c:pt>
                <c:pt idx="432">
                  <c:v>42940</c:v>
                </c:pt>
                <c:pt idx="433">
                  <c:v>42941</c:v>
                </c:pt>
                <c:pt idx="434">
                  <c:v>42942</c:v>
                </c:pt>
                <c:pt idx="435">
                  <c:v>42943</c:v>
                </c:pt>
                <c:pt idx="436">
                  <c:v>42944</c:v>
                </c:pt>
                <c:pt idx="437">
                  <c:v>42945</c:v>
                </c:pt>
                <c:pt idx="438">
                  <c:v>42946</c:v>
                </c:pt>
                <c:pt idx="439">
                  <c:v>42947</c:v>
                </c:pt>
                <c:pt idx="440">
                  <c:v>42948</c:v>
                </c:pt>
                <c:pt idx="441">
                  <c:v>42948</c:v>
                </c:pt>
                <c:pt idx="442">
                  <c:v>42949</c:v>
                </c:pt>
                <c:pt idx="443">
                  <c:v>42950</c:v>
                </c:pt>
                <c:pt idx="444">
                  <c:v>42951</c:v>
                </c:pt>
                <c:pt idx="445">
                  <c:v>42952</c:v>
                </c:pt>
                <c:pt idx="446">
                  <c:v>42953</c:v>
                </c:pt>
                <c:pt idx="447">
                  <c:v>42954</c:v>
                </c:pt>
                <c:pt idx="448">
                  <c:v>42955</c:v>
                </c:pt>
                <c:pt idx="449">
                  <c:v>42956</c:v>
                </c:pt>
                <c:pt idx="450">
                  <c:v>42957</c:v>
                </c:pt>
                <c:pt idx="451">
                  <c:v>42958</c:v>
                </c:pt>
                <c:pt idx="452">
                  <c:v>42959</c:v>
                </c:pt>
                <c:pt idx="453">
                  <c:v>42960</c:v>
                </c:pt>
                <c:pt idx="454">
                  <c:v>42961</c:v>
                </c:pt>
                <c:pt idx="455">
                  <c:v>42962</c:v>
                </c:pt>
                <c:pt idx="456">
                  <c:v>42963</c:v>
                </c:pt>
                <c:pt idx="457">
                  <c:v>42964</c:v>
                </c:pt>
                <c:pt idx="458">
                  <c:v>42965</c:v>
                </c:pt>
                <c:pt idx="459">
                  <c:v>42966</c:v>
                </c:pt>
                <c:pt idx="460">
                  <c:v>42967</c:v>
                </c:pt>
                <c:pt idx="461">
                  <c:v>42968</c:v>
                </c:pt>
                <c:pt idx="462">
                  <c:v>42969</c:v>
                </c:pt>
                <c:pt idx="463">
                  <c:v>42970</c:v>
                </c:pt>
                <c:pt idx="464">
                  <c:v>42971</c:v>
                </c:pt>
                <c:pt idx="465">
                  <c:v>42972</c:v>
                </c:pt>
                <c:pt idx="466">
                  <c:v>42973</c:v>
                </c:pt>
                <c:pt idx="467">
                  <c:v>42974</c:v>
                </c:pt>
                <c:pt idx="468">
                  <c:v>42975</c:v>
                </c:pt>
                <c:pt idx="469">
                  <c:v>42976</c:v>
                </c:pt>
                <c:pt idx="470">
                  <c:v>42977</c:v>
                </c:pt>
                <c:pt idx="471">
                  <c:v>42978</c:v>
                </c:pt>
                <c:pt idx="472">
                  <c:v>42979</c:v>
                </c:pt>
                <c:pt idx="473">
                  <c:v>42980</c:v>
                </c:pt>
                <c:pt idx="474">
                  <c:v>42981</c:v>
                </c:pt>
                <c:pt idx="475">
                  <c:v>42982</c:v>
                </c:pt>
                <c:pt idx="476">
                  <c:v>42983</c:v>
                </c:pt>
                <c:pt idx="477">
                  <c:v>42984</c:v>
                </c:pt>
                <c:pt idx="478">
                  <c:v>42985</c:v>
                </c:pt>
                <c:pt idx="479">
                  <c:v>42986</c:v>
                </c:pt>
                <c:pt idx="480">
                  <c:v>42987</c:v>
                </c:pt>
                <c:pt idx="481">
                  <c:v>42988</c:v>
                </c:pt>
                <c:pt idx="482">
                  <c:v>42989</c:v>
                </c:pt>
                <c:pt idx="483">
                  <c:v>42990</c:v>
                </c:pt>
                <c:pt idx="484">
                  <c:v>42991</c:v>
                </c:pt>
                <c:pt idx="485">
                  <c:v>42992</c:v>
                </c:pt>
                <c:pt idx="486">
                  <c:v>42993</c:v>
                </c:pt>
                <c:pt idx="487">
                  <c:v>42994</c:v>
                </c:pt>
                <c:pt idx="488">
                  <c:v>42995</c:v>
                </c:pt>
                <c:pt idx="489">
                  <c:v>42996</c:v>
                </c:pt>
                <c:pt idx="490">
                  <c:v>42997</c:v>
                </c:pt>
                <c:pt idx="491">
                  <c:v>42998</c:v>
                </c:pt>
                <c:pt idx="492">
                  <c:v>42999</c:v>
                </c:pt>
                <c:pt idx="493">
                  <c:v>43000</c:v>
                </c:pt>
                <c:pt idx="494">
                  <c:v>43001</c:v>
                </c:pt>
                <c:pt idx="495">
                  <c:v>43002</c:v>
                </c:pt>
                <c:pt idx="496">
                  <c:v>43003</c:v>
                </c:pt>
                <c:pt idx="497">
                  <c:v>43004</c:v>
                </c:pt>
                <c:pt idx="498">
                  <c:v>43005</c:v>
                </c:pt>
                <c:pt idx="499">
                  <c:v>43006</c:v>
                </c:pt>
                <c:pt idx="500">
                  <c:v>43007</c:v>
                </c:pt>
                <c:pt idx="501">
                  <c:v>43008</c:v>
                </c:pt>
                <c:pt idx="502">
                  <c:v>43009</c:v>
                </c:pt>
                <c:pt idx="503">
                  <c:v>43010</c:v>
                </c:pt>
                <c:pt idx="504">
                  <c:v>43011</c:v>
                </c:pt>
                <c:pt idx="505">
                  <c:v>43012</c:v>
                </c:pt>
                <c:pt idx="506">
                  <c:v>43013</c:v>
                </c:pt>
                <c:pt idx="507">
                  <c:v>43014</c:v>
                </c:pt>
                <c:pt idx="508">
                  <c:v>43015</c:v>
                </c:pt>
                <c:pt idx="509">
                  <c:v>43016</c:v>
                </c:pt>
                <c:pt idx="510">
                  <c:v>43017</c:v>
                </c:pt>
                <c:pt idx="511">
                  <c:v>43018</c:v>
                </c:pt>
                <c:pt idx="512">
                  <c:v>43019</c:v>
                </c:pt>
                <c:pt idx="513">
                  <c:v>43020</c:v>
                </c:pt>
                <c:pt idx="514">
                  <c:v>43021</c:v>
                </c:pt>
                <c:pt idx="515">
                  <c:v>43022</c:v>
                </c:pt>
                <c:pt idx="516">
                  <c:v>43023</c:v>
                </c:pt>
                <c:pt idx="517">
                  <c:v>43024</c:v>
                </c:pt>
                <c:pt idx="518">
                  <c:v>43025</c:v>
                </c:pt>
                <c:pt idx="519">
                  <c:v>43026</c:v>
                </c:pt>
                <c:pt idx="520">
                  <c:v>43027</c:v>
                </c:pt>
                <c:pt idx="521">
                  <c:v>43028</c:v>
                </c:pt>
                <c:pt idx="522">
                  <c:v>43029</c:v>
                </c:pt>
                <c:pt idx="523">
                  <c:v>43030</c:v>
                </c:pt>
                <c:pt idx="524">
                  <c:v>43031</c:v>
                </c:pt>
                <c:pt idx="525">
                  <c:v>43032</c:v>
                </c:pt>
                <c:pt idx="526">
                  <c:v>43033</c:v>
                </c:pt>
                <c:pt idx="527">
                  <c:v>43034</c:v>
                </c:pt>
                <c:pt idx="528">
                  <c:v>43035</c:v>
                </c:pt>
                <c:pt idx="529">
                  <c:v>43036</c:v>
                </c:pt>
                <c:pt idx="530">
                  <c:v>43037</c:v>
                </c:pt>
                <c:pt idx="531">
                  <c:v>43038</c:v>
                </c:pt>
                <c:pt idx="532">
                  <c:v>43039</c:v>
                </c:pt>
                <c:pt idx="533">
                  <c:v>43040</c:v>
                </c:pt>
                <c:pt idx="534">
                  <c:v>43041</c:v>
                </c:pt>
                <c:pt idx="535">
                  <c:v>43042</c:v>
                </c:pt>
                <c:pt idx="536">
                  <c:v>43043</c:v>
                </c:pt>
                <c:pt idx="537">
                  <c:v>43044</c:v>
                </c:pt>
                <c:pt idx="538">
                  <c:v>43045</c:v>
                </c:pt>
                <c:pt idx="539">
                  <c:v>43046</c:v>
                </c:pt>
                <c:pt idx="540">
                  <c:v>43047</c:v>
                </c:pt>
                <c:pt idx="541">
                  <c:v>43048</c:v>
                </c:pt>
                <c:pt idx="542">
                  <c:v>43049</c:v>
                </c:pt>
                <c:pt idx="543">
                  <c:v>43050</c:v>
                </c:pt>
                <c:pt idx="544">
                  <c:v>43051</c:v>
                </c:pt>
                <c:pt idx="545">
                  <c:v>43052</c:v>
                </c:pt>
                <c:pt idx="546">
                  <c:v>43053</c:v>
                </c:pt>
                <c:pt idx="547">
                  <c:v>43054</c:v>
                </c:pt>
                <c:pt idx="548">
                  <c:v>43055</c:v>
                </c:pt>
                <c:pt idx="549">
                  <c:v>43056</c:v>
                </c:pt>
                <c:pt idx="550">
                  <c:v>43057</c:v>
                </c:pt>
                <c:pt idx="551">
                  <c:v>43058</c:v>
                </c:pt>
                <c:pt idx="552">
                  <c:v>43059</c:v>
                </c:pt>
                <c:pt idx="553">
                  <c:v>43060</c:v>
                </c:pt>
                <c:pt idx="554">
                  <c:v>43061</c:v>
                </c:pt>
                <c:pt idx="555">
                  <c:v>43062</c:v>
                </c:pt>
                <c:pt idx="556">
                  <c:v>43063</c:v>
                </c:pt>
                <c:pt idx="557">
                  <c:v>43064</c:v>
                </c:pt>
                <c:pt idx="558">
                  <c:v>43065</c:v>
                </c:pt>
                <c:pt idx="559">
                  <c:v>43066</c:v>
                </c:pt>
                <c:pt idx="560">
                  <c:v>43067</c:v>
                </c:pt>
                <c:pt idx="561">
                  <c:v>43068</c:v>
                </c:pt>
                <c:pt idx="562">
                  <c:v>43069</c:v>
                </c:pt>
                <c:pt idx="563">
                  <c:v>43070</c:v>
                </c:pt>
                <c:pt idx="564">
                  <c:v>43071</c:v>
                </c:pt>
                <c:pt idx="565">
                  <c:v>43072</c:v>
                </c:pt>
                <c:pt idx="566">
                  <c:v>43073</c:v>
                </c:pt>
                <c:pt idx="567">
                  <c:v>43074</c:v>
                </c:pt>
                <c:pt idx="568">
                  <c:v>43075</c:v>
                </c:pt>
                <c:pt idx="569">
                  <c:v>43081.54375</c:v>
                </c:pt>
                <c:pt idx="570">
                  <c:v>43085</c:v>
                </c:pt>
                <c:pt idx="571">
                  <c:v>43086</c:v>
                </c:pt>
                <c:pt idx="572">
                  <c:v>43087</c:v>
                </c:pt>
                <c:pt idx="573">
                  <c:v>43088</c:v>
                </c:pt>
                <c:pt idx="574">
                  <c:v>43089</c:v>
                </c:pt>
                <c:pt idx="575">
                  <c:v>43090</c:v>
                </c:pt>
                <c:pt idx="576">
                  <c:v>43091</c:v>
                </c:pt>
                <c:pt idx="577">
                  <c:v>43092</c:v>
                </c:pt>
                <c:pt idx="578">
                  <c:v>43093</c:v>
                </c:pt>
                <c:pt idx="579">
                  <c:v>43094</c:v>
                </c:pt>
                <c:pt idx="580">
                  <c:v>43095</c:v>
                </c:pt>
                <c:pt idx="581">
                  <c:v>43096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37</c:v>
                </c:pt>
                <c:pt idx="702">
                  <c:v>43238</c:v>
                </c:pt>
                <c:pt idx="703">
                  <c:v>43239</c:v>
                </c:pt>
                <c:pt idx="704">
                  <c:v>43240</c:v>
                </c:pt>
                <c:pt idx="705">
                  <c:v>43241</c:v>
                </c:pt>
                <c:pt idx="706">
                  <c:v>43242</c:v>
                </c:pt>
                <c:pt idx="707">
                  <c:v>43243</c:v>
                </c:pt>
                <c:pt idx="708">
                  <c:v>43244</c:v>
                </c:pt>
                <c:pt idx="709">
                  <c:v>43245</c:v>
                </c:pt>
                <c:pt idx="710">
                  <c:v>43246</c:v>
                </c:pt>
                <c:pt idx="711">
                  <c:v>43247</c:v>
                </c:pt>
                <c:pt idx="712">
                  <c:v>43248</c:v>
                </c:pt>
                <c:pt idx="713">
                  <c:v>43249</c:v>
                </c:pt>
                <c:pt idx="714">
                  <c:v>43250</c:v>
                </c:pt>
                <c:pt idx="715">
                  <c:v>43251</c:v>
                </c:pt>
                <c:pt idx="716">
                  <c:v>43252</c:v>
                </c:pt>
                <c:pt idx="717">
                  <c:v>43253</c:v>
                </c:pt>
                <c:pt idx="718">
                  <c:v>43254</c:v>
                </c:pt>
                <c:pt idx="719">
                  <c:v>43255</c:v>
                </c:pt>
                <c:pt idx="720">
                  <c:v>43256</c:v>
                </c:pt>
                <c:pt idx="721">
                  <c:v>43257</c:v>
                </c:pt>
                <c:pt idx="722">
                  <c:v>43258</c:v>
                </c:pt>
                <c:pt idx="723">
                  <c:v>43259</c:v>
                </c:pt>
                <c:pt idx="724">
                  <c:v>43260</c:v>
                </c:pt>
                <c:pt idx="725">
                  <c:v>43261</c:v>
                </c:pt>
                <c:pt idx="726">
                  <c:v>43262</c:v>
                </c:pt>
                <c:pt idx="727">
                  <c:v>43263</c:v>
                </c:pt>
                <c:pt idx="728">
                  <c:v>43264</c:v>
                </c:pt>
                <c:pt idx="729">
                  <c:v>43265</c:v>
                </c:pt>
                <c:pt idx="730">
                  <c:v>43266</c:v>
                </c:pt>
                <c:pt idx="731">
                  <c:v>43267</c:v>
                </c:pt>
                <c:pt idx="732">
                  <c:v>43268</c:v>
                </c:pt>
                <c:pt idx="733">
                  <c:v>43269</c:v>
                </c:pt>
                <c:pt idx="734">
                  <c:v>43270</c:v>
                </c:pt>
                <c:pt idx="735">
                  <c:v>43271</c:v>
                </c:pt>
                <c:pt idx="736">
                  <c:v>43272</c:v>
                </c:pt>
                <c:pt idx="737">
                  <c:v>43273</c:v>
                </c:pt>
                <c:pt idx="738">
                  <c:v>43274</c:v>
                </c:pt>
                <c:pt idx="739">
                  <c:v>43275</c:v>
                </c:pt>
                <c:pt idx="740">
                  <c:v>43276</c:v>
                </c:pt>
                <c:pt idx="741">
                  <c:v>43277</c:v>
                </c:pt>
                <c:pt idx="742">
                  <c:v>43278</c:v>
                </c:pt>
                <c:pt idx="743">
                  <c:v>43279</c:v>
                </c:pt>
                <c:pt idx="744">
                  <c:v>43280</c:v>
                </c:pt>
                <c:pt idx="745">
                  <c:v>43281</c:v>
                </c:pt>
                <c:pt idx="746">
                  <c:v>43282</c:v>
                </c:pt>
                <c:pt idx="747">
                  <c:v>43285</c:v>
                </c:pt>
                <c:pt idx="748">
                  <c:v>43286</c:v>
                </c:pt>
                <c:pt idx="749">
                  <c:v>43287</c:v>
                </c:pt>
                <c:pt idx="750">
                  <c:v>43288</c:v>
                </c:pt>
                <c:pt idx="751">
                  <c:v>43289</c:v>
                </c:pt>
                <c:pt idx="752">
                  <c:v>43290</c:v>
                </c:pt>
                <c:pt idx="753">
                  <c:v>43291</c:v>
                </c:pt>
                <c:pt idx="754">
                  <c:v>43295</c:v>
                </c:pt>
                <c:pt idx="755">
                  <c:v>43296</c:v>
                </c:pt>
                <c:pt idx="756">
                  <c:v>43297</c:v>
                </c:pt>
                <c:pt idx="757">
                  <c:v>43298</c:v>
                </c:pt>
                <c:pt idx="758">
                  <c:v>43299</c:v>
                </c:pt>
                <c:pt idx="759">
                  <c:v>43300</c:v>
                </c:pt>
                <c:pt idx="760">
                  <c:v>43301</c:v>
                </c:pt>
                <c:pt idx="761">
                  <c:v>43302</c:v>
                </c:pt>
                <c:pt idx="762">
                  <c:v>43303</c:v>
                </c:pt>
                <c:pt idx="763">
                  <c:v>43304</c:v>
                </c:pt>
                <c:pt idx="764">
                  <c:v>43305</c:v>
                </c:pt>
                <c:pt idx="765">
                  <c:v>43306</c:v>
                </c:pt>
                <c:pt idx="766">
                  <c:v>43307</c:v>
                </c:pt>
                <c:pt idx="767">
                  <c:v>43308</c:v>
                </c:pt>
                <c:pt idx="768">
                  <c:v>43309</c:v>
                </c:pt>
                <c:pt idx="769">
                  <c:v>43310</c:v>
                </c:pt>
                <c:pt idx="770">
                  <c:v>43311</c:v>
                </c:pt>
                <c:pt idx="771">
                  <c:v>43312</c:v>
                </c:pt>
                <c:pt idx="772">
                  <c:v>43313</c:v>
                </c:pt>
                <c:pt idx="773">
                  <c:v>43314</c:v>
                </c:pt>
                <c:pt idx="774">
                  <c:v>43315</c:v>
                </c:pt>
                <c:pt idx="775">
                  <c:v>43316</c:v>
                </c:pt>
                <c:pt idx="776">
                  <c:v>43317</c:v>
                </c:pt>
                <c:pt idx="777">
                  <c:v>43318</c:v>
                </c:pt>
                <c:pt idx="778">
                  <c:v>43319</c:v>
                </c:pt>
                <c:pt idx="779">
                  <c:v>43320</c:v>
                </c:pt>
                <c:pt idx="780">
                  <c:v>43321</c:v>
                </c:pt>
                <c:pt idx="781">
                  <c:v>43322</c:v>
                </c:pt>
                <c:pt idx="782">
                  <c:v>43323</c:v>
                </c:pt>
                <c:pt idx="783">
                  <c:v>43324</c:v>
                </c:pt>
                <c:pt idx="784">
                  <c:v>43325</c:v>
                </c:pt>
                <c:pt idx="785">
                  <c:v>43326</c:v>
                </c:pt>
                <c:pt idx="786">
                  <c:v>43327</c:v>
                </c:pt>
                <c:pt idx="787">
                  <c:v>43328</c:v>
                </c:pt>
                <c:pt idx="788">
                  <c:v>43329</c:v>
                </c:pt>
                <c:pt idx="789">
                  <c:v>43330</c:v>
                </c:pt>
                <c:pt idx="790">
                  <c:v>43331</c:v>
                </c:pt>
                <c:pt idx="791">
                  <c:v>43332</c:v>
                </c:pt>
                <c:pt idx="792">
                  <c:v>43333</c:v>
                </c:pt>
                <c:pt idx="793">
                  <c:v>43334</c:v>
                </c:pt>
                <c:pt idx="794">
                  <c:v>43335</c:v>
                </c:pt>
                <c:pt idx="795">
                  <c:v>43336</c:v>
                </c:pt>
                <c:pt idx="796">
                  <c:v>43337</c:v>
                </c:pt>
                <c:pt idx="797">
                  <c:v>43338</c:v>
                </c:pt>
                <c:pt idx="798">
                  <c:v>43339</c:v>
                </c:pt>
                <c:pt idx="799">
                  <c:v>43340</c:v>
                </c:pt>
                <c:pt idx="800">
                  <c:v>43341</c:v>
                </c:pt>
                <c:pt idx="801">
                  <c:v>43342</c:v>
                </c:pt>
                <c:pt idx="802">
                  <c:v>43343</c:v>
                </c:pt>
                <c:pt idx="803">
                  <c:v>43344</c:v>
                </c:pt>
                <c:pt idx="804">
                  <c:v>43345</c:v>
                </c:pt>
                <c:pt idx="805">
                  <c:v>43346</c:v>
                </c:pt>
                <c:pt idx="806">
                  <c:v>43347</c:v>
                </c:pt>
                <c:pt idx="807">
                  <c:v>43348</c:v>
                </c:pt>
                <c:pt idx="808">
                  <c:v>43349</c:v>
                </c:pt>
                <c:pt idx="809">
                  <c:v>43350</c:v>
                </c:pt>
                <c:pt idx="810">
                  <c:v>43351</c:v>
                </c:pt>
                <c:pt idx="811">
                  <c:v>43352</c:v>
                </c:pt>
                <c:pt idx="812">
                  <c:v>43353</c:v>
                </c:pt>
                <c:pt idx="813">
                  <c:v>43354</c:v>
                </c:pt>
                <c:pt idx="814">
                  <c:v>43355</c:v>
                </c:pt>
                <c:pt idx="815">
                  <c:v>43356</c:v>
                </c:pt>
                <c:pt idx="816">
                  <c:v>43357</c:v>
                </c:pt>
                <c:pt idx="817">
                  <c:v>43358</c:v>
                </c:pt>
                <c:pt idx="818">
                  <c:v>43359</c:v>
                </c:pt>
                <c:pt idx="819">
                  <c:v>43360</c:v>
                </c:pt>
                <c:pt idx="820">
                  <c:v>43361</c:v>
                </c:pt>
                <c:pt idx="821">
                  <c:v>43362</c:v>
                </c:pt>
                <c:pt idx="822">
                  <c:v>43363</c:v>
                </c:pt>
                <c:pt idx="823">
                  <c:v>43364</c:v>
                </c:pt>
                <c:pt idx="824">
                  <c:v>43365</c:v>
                </c:pt>
                <c:pt idx="825">
                  <c:v>43366</c:v>
                </c:pt>
                <c:pt idx="826">
                  <c:v>43367</c:v>
                </c:pt>
                <c:pt idx="827">
                  <c:v>43368</c:v>
                </c:pt>
                <c:pt idx="828">
                  <c:v>43369</c:v>
                </c:pt>
                <c:pt idx="829">
                  <c:v>43370</c:v>
                </c:pt>
                <c:pt idx="830">
                  <c:v>43371</c:v>
                </c:pt>
                <c:pt idx="831">
                  <c:v>43372</c:v>
                </c:pt>
                <c:pt idx="832">
                  <c:v>43373</c:v>
                </c:pt>
                <c:pt idx="833">
                  <c:v>43374</c:v>
                </c:pt>
                <c:pt idx="834">
                  <c:v>43375</c:v>
                </c:pt>
                <c:pt idx="835">
                  <c:v>43376</c:v>
                </c:pt>
                <c:pt idx="836">
                  <c:v>43377</c:v>
                </c:pt>
                <c:pt idx="837">
                  <c:v>43378</c:v>
                </c:pt>
                <c:pt idx="838">
                  <c:v>43379</c:v>
                </c:pt>
                <c:pt idx="839">
                  <c:v>43380</c:v>
                </c:pt>
                <c:pt idx="840">
                  <c:v>43381</c:v>
                </c:pt>
                <c:pt idx="841">
                  <c:v>43382</c:v>
                </c:pt>
                <c:pt idx="842">
                  <c:v>43383</c:v>
                </c:pt>
                <c:pt idx="843">
                  <c:v>43384</c:v>
                </c:pt>
                <c:pt idx="844">
                  <c:v>43385</c:v>
                </c:pt>
                <c:pt idx="845">
                  <c:v>43386</c:v>
                </c:pt>
                <c:pt idx="846">
                  <c:v>43387</c:v>
                </c:pt>
                <c:pt idx="847">
                  <c:v>43388</c:v>
                </c:pt>
                <c:pt idx="848">
                  <c:v>43389</c:v>
                </c:pt>
                <c:pt idx="849">
                  <c:v>43390</c:v>
                </c:pt>
                <c:pt idx="850">
                  <c:v>43391</c:v>
                </c:pt>
                <c:pt idx="851">
                  <c:v>43392</c:v>
                </c:pt>
                <c:pt idx="852">
                  <c:v>43393</c:v>
                </c:pt>
                <c:pt idx="853">
                  <c:v>43394</c:v>
                </c:pt>
                <c:pt idx="854">
                  <c:v>43395</c:v>
                </c:pt>
                <c:pt idx="855">
                  <c:v>43396</c:v>
                </c:pt>
                <c:pt idx="856">
                  <c:v>43397</c:v>
                </c:pt>
                <c:pt idx="857">
                  <c:v>43398</c:v>
                </c:pt>
                <c:pt idx="858">
                  <c:v>43399</c:v>
                </c:pt>
                <c:pt idx="859">
                  <c:v>43400</c:v>
                </c:pt>
                <c:pt idx="860">
                  <c:v>43401</c:v>
                </c:pt>
                <c:pt idx="861">
                  <c:v>43402</c:v>
                </c:pt>
                <c:pt idx="862">
                  <c:v>43403</c:v>
                </c:pt>
                <c:pt idx="863">
                  <c:v>43404</c:v>
                </c:pt>
                <c:pt idx="864">
                  <c:v>43405</c:v>
                </c:pt>
                <c:pt idx="865">
                  <c:v>43406</c:v>
                </c:pt>
                <c:pt idx="866">
                  <c:v>43407</c:v>
                </c:pt>
                <c:pt idx="867">
                  <c:v>43408</c:v>
                </c:pt>
                <c:pt idx="868">
                  <c:v>43409</c:v>
                </c:pt>
                <c:pt idx="869">
                  <c:v>43410</c:v>
                </c:pt>
                <c:pt idx="870">
                  <c:v>43411</c:v>
                </c:pt>
                <c:pt idx="871">
                  <c:v>43412</c:v>
                </c:pt>
                <c:pt idx="872">
                  <c:v>43413</c:v>
                </c:pt>
                <c:pt idx="873">
                  <c:v>43414</c:v>
                </c:pt>
                <c:pt idx="874">
                  <c:v>43415</c:v>
                </c:pt>
                <c:pt idx="875">
                  <c:v>43416</c:v>
                </c:pt>
                <c:pt idx="876">
                  <c:v>43417</c:v>
                </c:pt>
                <c:pt idx="877">
                  <c:v>43418</c:v>
                </c:pt>
                <c:pt idx="878">
                  <c:v>43419</c:v>
                </c:pt>
                <c:pt idx="879">
                  <c:v>43420</c:v>
                </c:pt>
                <c:pt idx="880">
                  <c:v>43421</c:v>
                </c:pt>
                <c:pt idx="881">
                  <c:v>43422</c:v>
                </c:pt>
                <c:pt idx="882">
                  <c:v>43423</c:v>
                </c:pt>
                <c:pt idx="883">
                  <c:v>43424</c:v>
                </c:pt>
                <c:pt idx="884">
                  <c:v>43425</c:v>
                </c:pt>
                <c:pt idx="885">
                  <c:v>43426</c:v>
                </c:pt>
                <c:pt idx="886">
                  <c:v>43427</c:v>
                </c:pt>
                <c:pt idx="887">
                  <c:v>43428</c:v>
                </c:pt>
                <c:pt idx="888">
                  <c:v>43429</c:v>
                </c:pt>
                <c:pt idx="889">
                  <c:v>43430</c:v>
                </c:pt>
                <c:pt idx="890">
                  <c:v>43431</c:v>
                </c:pt>
                <c:pt idx="891">
                  <c:v>43432</c:v>
                </c:pt>
                <c:pt idx="892">
                  <c:v>43433</c:v>
                </c:pt>
                <c:pt idx="893">
                  <c:v>43434</c:v>
                </c:pt>
                <c:pt idx="894">
                  <c:v>43435</c:v>
                </c:pt>
                <c:pt idx="895">
                  <c:v>43436</c:v>
                </c:pt>
                <c:pt idx="896">
                  <c:v>43437</c:v>
                </c:pt>
                <c:pt idx="897">
                  <c:v>43438</c:v>
                </c:pt>
                <c:pt idx="898">
                  <c:v>43439</c:v>
                </c:pt>
                <c:pt idx="899">
                  <c:v>43440</c:v>
                </c:pt>
                <c:pt idx="900">
                  <c:v>43441</c:v>
                </c:pt>
                <c:pt idx="901">
                  <c:v>43442</c:v>
                </c:pt>
                <c:pt idx="902">
                  <c:v>43443</c:v>
                </c:pt>
                <c:pt idx="903">
                  <c:v>43444</c:v>
                </c:pt>
                <c:pt idx="904">
                  <c:v>43445</c:v>
                </c:pt>
                <c:pt idx="905">
                  <c:v>43446</c:v>
                </c:pt>
                <c:pt idx="906">
                  <c:v>43447</c:v>
                </c:pt>
                <c:pt idx="907">
                  <c:v>43448</c:v>
                </c:pt>
                <c:pt idx="908">
                  <c:v>43449</c:v>
                </c:pt>
                <c:pt idx="909">
                  <c:v>43450</c:v>
                </c:pt>
                <c:pt idx="910">
                  <c:v>43451</c:v>
                </c:pt>
                <c:pt idx="911">
                  <c:v>43452</c:v>
                </c:pt>
                <c:pt idx="912">
                  <c:v>43453</c:v>
                </c:pt>
                <c:pt idx="913">
                  <c:v>43454</c:v>
                </c:pt>
                <c:pt idx="914">
                  <c:v>43455</c:v>
                </c:pt>
                <c:pt idx="915">
                  <c:v>43456</c:v>
                </c:pt>
                <c:pt idx="916">
                  <c:v>43457</c:v>
                </c:pt>
                <c:pt idx="917">
                  <c:v>43458</c:v>
                </c:pt>
                <c:pt idx="918">
                  <c:v>43459</c:v>
                </c:pt>
                <c:pt idx="919">
                  <c:v>43460</c:v>
                </c:pt>
                <c:pt idx="920">
                  <c:v>43461</c:v>
                </c:pt>
                <c:pt idx="921">
                  <c:v>43462</c:v>
                </c:pt>
                <c:pt idx="922">
                  <c:v>43463</c:v>
                </c:pt>
                <c:pt idx="923">
                  <c:v>43464</c:v>
                </c:pt>
                <c:pt idx="924">
                  <c:v>43465</c:v>
                </c:pt>
                <c:pt idx="925">
                  <c:v>43466</c:v>
                </c:pt>
                <c:pt idx="926">
                  <c:v>43467</c:v>
                </c:pt>
                <c:pt idx="927">
                  <c:v>43468</c:v>
                </c:pt>
                <c:pt idx="928">
                  <c:v>43469</c:v>
                </c:pt>
                <c:pt idx="929">
                  <c:v>43470</c:v>
                </c:pt>
                <c:pt idx="930">
                  <c:v>43471</c:v>
                </c:pt>
                <c:pt idx="931">
                  <c:v>43472</c:v>
                </c:pt>
                <c:pt idx="932">
                  <c:v>43473</c:v>
                </c:pt>
                <c:pt idx="933">
                  <c:v>43474</c:v>
                </c:pt>
                <c:pt idx="934">
                  <c:v>43475</c:v>
                </c:pt>
                <c:pt idx="935">
                  <c:v>43476</c:v>
                </c:pt>
                <c:pt idx="936">
                  <c:v>43477</c:v>
                </c:pt>
                <c:pt idx="937">
                  <c:v>43478</c:v>
                </c:pt>
                <c:pt idx="938">
                  <c:v>43479</c:v>
                </c:pt>
                <c:pt idx="939">
                  <c:v>43480</c:v>
                </c:pt>
                <c:pt idx="940">
                  <c:v>43481</c:v>
                </c:pt>
                <c:pt idx="941">
                  <c:v>43482</c:v>
                </c:pt>
                <c:pt idx="942">
                  <c:v>43483</c:v>
                </c:pt>
                <c:pt idx="943">
                  <c:v>43484</c:v>
                </c:pt>
                <c:pt idx="944">
                  <c:v>43485</c:v>
                </c:pt>
                <c:pt idx="945">
                  <c:v>43486</c:v>
                </c:pt>
                <c:pt idx="946">
                  <c:v>43487</c:v>
                </c:pt>
                <c:pt idx="947">
                  <c:v>43488</c:v>
                </c:pt>
                <c:pt idx="948">
                  <c:v>43489</c:v>
                </c:pt>
                <c:pt idx="949">
                  <c:v>43490</c:v>
                </c:pt>
                <c:pt idx="950">
                  <c:v>43491</c:v>
                </c:pt>
                <c:pt idx="951">
                  <c:v>43492</c:v>
                </c:pt>
                <c:pt idx="952">
                  <c:v>43493</c:v>
                </c:pt>
                <c:pt idx="953">
                  <c:v>43494</c:v>
                </c:pt>
                <c:pt idx="954">
                  <c:v>43495</c:v>
                </c:pt>
                <c:pt idx="955">
                  <c:v>43496</c:v>
                </c:pt>
                <c:pt idx="956">
                  <c:v>43497</c:v>
                </c:pt>
                <c:pt idx="957">
                  <c:v>43498</c:v>
                </c:pt>
                <c:pt idx="958">
                  <c:v>43499</c:v>
                </c:pt>
                <c:pt idx="959">
                  <c:v>43500</c:v>
                </c:pt>
                <c:pt idx="960">
                  <c:v>43501</c:v>
                </c:pt>
                <c:pt idx="961">
                  <c:v>43502</c:v>
                </c:pt>
                <c:pt idx="962">
                  <c:v>43503</c:v>
                </c:pt>
                <c:pt idx="963">
                  <c:v>43504</c:v>
                </c:pt>
                <c:pt idx="964">
                  <c:v>43505</c:v>
                </c:pt>
                <c:pt idx="965">
                  <c:v>43506</c:v>
                </c:pt>
                <c:pt idx="966">
                  <c:v>43507</c:v>
                </c:pt>
                <c:pt idx="967">
                  <c:v>43508</c:v>
                </c:pt>
                <c:pt idx="968">
                  <c:v>43509</c:v>
                </c:pt>
                <c:pt idx="969">
                  <c:v>43510</c:v>
                </c:pt>
                <c:pt idx="970">
                  <c:v>43511</c:v>
                </c:pt>
                <c:pt idx="971">
                  <c:v>43512</c:v>
                </c:pt>
                <c:pt idx="972">
                  <c:v>43513</c:v>
                </c:pt>
                <c:pt idx="973">
                  <c:v>43514</c:v>
                </c:pt>
                <c:pt idx="974">
                  <c:v>43515</c:v>
                </c:pt>
                <c:pt idx="975">
                  <c:v>43516</c:v>
                </c:pt>
                <c:pt idx="976">
                  <c:v>43517</c:v>
                </c:pt>
                <c:pt idx="977">
                  <c:v>43518</c:v>
                </c:pt>
                <c:pt idx="978">
                  <c:v>43519</c:v>
                </c:pt>
                <c:pt idx="979">
                  <c:v>43520</c:v>
                </c:pt>
                <c:pt idx="980">
                  <c:v>43521</c:v>
                </c:pt>
                <c:pt idx="981">
                  <c:v>43522</c:v>
                </c:pt>
                <c:pt idx="982">
                  <c:v>43523</c:v>
                </c:pt>
                <c:pt idx="983">
                  <c:v>43524</c:v>
                </c:pt>
                <c:pt idx="984">
                  <c:v>43525</c:v>
                </c:pt>
                <c:pt idx="985">
                  <c:v>43526</c:v>
                </c:pt>
                <c:pt idx="986">
                  <c:v>43527</c:v>
                </c:pt>
                <c:pt idx="987">
                  <c:v>43528</c:v>
                </c:pt>
                <c:pt idx="988">
                  <c:v>43529</c:v>
                </c:pt>
                <c:pt idx="989">
                  <c:v>43530</c:v>
                </c:pt>
                <c:pt idx="990">
                  <c:v>43531</c:v>
                </c:pt>
                <c:pt idx="991">
                  <c:v>43532</c:v>
                </c:pt>
                <c:pt idx="992">
                  <c:v>43533</c:v>
                </c:pt>
                <c:pt idx="993">
                  <c:v>43534</c:v>
                </c:pt>
                <c:pt idx="994">
                  <c:v>43535</c:v>
                </c:pt>
                <c:pt idx="995">
                  <c:v>43536</c:v>
                </c:pt>
                <c:pt idx="996">
                  <c:v>43537</c:v>
                </c:pt>
                <c:pt idx="997">
                  <c:v>43538</c:v>
                </c:pt>
                <c:pt idx="998">
                  <c:v>43539</c:v>
                </c:pt>
                <c:pt idx="999">
                  <c:v>43540</c:v>
                </c:pt>
                <c:pt idx="1000">
                  <c:v>43541</c:v>
                </c:pt>
                <c:pt idx="1001">
                  <c:v>43542</c:v>
                </c:pt>
                <c:pt idx="1002">
                  <c:v>43543</c:v>
                </c:pt>
                <c:pt idx="1003">
                  <c:v>43544</c:v>
                </c:pt>
                <c:pt idx="1004">
                  <c:v>43545</c:v>
                </c:pt>
                <c:pt idx="1005">
                  <c:v>43546</c:v>
                </c:pt>
                <c:pt idx="1006">
                  <c:v>43547</c:v>
                </c:pt>
                <c:pt idx="1007">
                  <c:v>43548</c:v>
                </c:pt>
                <c:pt idx="1008">
                  <c:v>43549</c:v>
                </c:pt>
                <c:pt idx="1009">
                  <c:v>43550</c:v>
                </c:pt>
                <c:pt idx="1010">
                  <c:v>43551</c:v>
                </c:pt>
                <c:pt idx="1011">
                  <c:v>43552</c:v>
                </c:pt>
                <c:pt idx="1012">
                  <c:v>43553</c:v>
                </c:pt>
                <c:pt idx="1013">
                  <c:v>43554</c:v>
                </c:pt>
                <c:pt idx="1014">
                  <c:v>43555</c:v>
                </c:pt>
                <c:pt idx="1015">
                  <c:v>43556</c:v>
                </c:pt>
                <c:pt idx="1016">
                  <c:v>43557</c:v>
                </c:pt>
                <c:pt idx="1017">
                  <c:v>43558</c:v>
                </c:pt>
                <c:pt idx="1018">
                  <c:v>43559</c:v>
                </c:pt>
                <c:pt idx="1019">
                  <c:v>43560</c:v>
                </c:pt>
                <c:pt idx="1020">
                  <c:v>43561</c:v>
                </c:pt>
                <c:pt idx="1021">
                  <c:v>43562</c:v>
                </c:pt>
                <c:pt idx="1022">
                  <c:v>43563</c:v>
                </c:pt>
                <c:pt idx="1023">
                  <c:v>43564</c:v>
                </c:pt>
                <c:pt idx="1024">
                  <c:v>43564.4166666667</c:v>
                </c:pt>
                <c:pt idx="1025">
                  <c:v>43565</c:v>
                </c:pt>
                <c:pt idx="1026">
                  <c:v>43566</c:v>
                </c:pt>
                <c:pt idx="1027">
                  <c:v>43567</c:v>
                </c:pt>
                <c:pt idx="1028">
                  <c:v>43568</c:v>
                </c:pt>
                <c:pt idx="1029">
                  <c:v>43569</c:v>
                </c:pt>
                <c:pt idx="1030">
                  <c:v>43570</c:v>
                </c:pt>
                <c:pt idx="1031">
                  <c:v>43571</c:v>
                </c:pt>
                <c:pt idx="1032">
                  <c:v>43572</c:v>
                </c:pt>
                <c:pt idx="1033">
                  <c:v>43573</c:v>
                </c:pt>
                <c:pt idx="1034">
                  <c:v>43574</c:v>
                </c:pt>
                <c:pt idx="1035">
                  <c:v>43575</c:v>
                </c:pt>
                <c:pt idx="1036">
                  <c:v>43576</c:v>
                </c:pt>
                <c:pt idx="1037">
                  <c:v>43577</c:v>
                </c:pt>
                <c:pt idx="1038">
                  <c:v>43578</c:v>
                </c:pt>
                <c:pt idx="1039">
                  <c:v>43579</c:v>
                </c:pt>
                <c:pt idx="1040">
                  <c:v>43580</c:v>
                </c:pt>
                <c:pt idx="1041">
                  <c:v>43581</c:v>
                </c:pt>
                <c:pt idx="1042">
                  <c:v>43582</c:v>
                </c:pt>
                <c:pt idx="1043">
                  <c:v>43583</c:v>
                </c:pt>
                <c:pt idx="1044">
                  <c:v>43584</c:v>
                </c:pt>
                <c:pt idx="1045">
                  <c:v>43585</c:v>
                </c:pt>
                <c:pt idx="1046">
                  <c:v>43586</c:v>
                </c:pt>
                <c:pt idx="1047">
                  <c:v>43587</c:v>
                </c:pt>
                <c:pt idx="1048">
                  <c:v>43588</c:v>
                </c:pt>
                <c:pt idx="1049">
                  <c:v>43589</c:v>
                </c:pt>
                <c:pt idx="1050">
                  <c:v>43590</c:v>
                </c:pt>
                <c:pt idx="1051">
                  <c:v>43591</c:v>
                </c:pt>
                <c:pt idx="1052">
                  <c:v>43592</c:v>
                </c:pt>
                <c:pt idx="1053">
                  <c:v>43593</c:v>
                </c:pt>
                <c:pt idx="1054">
                  <c:v>43594</c:v>
                </c:pt>
                <c:pt idx="1055">
                  <c:v>43595</c:v>
                </c:pt>
                <c:pt idx="1056">
                  <c:v>43596</c:v>
                </c:pt>
                <c:pt idx="1057">
                  <c:v>43597</c:v>
                </c:pt>
                <c:pt idx="1058">
                  <c:v>43598</c:v>
                </c:pt>
                <c:pt idx="1059">
                  <c:v>43599</c:v>
                </c:pt>
                <c:pt idx="1060">
                  <c:v>43600</c:v>
                </c:pt>
                <c:pt idx="1061">
                  <c:v>43675</c:v>
                </c:pt>
                <c:pt idx="1062">
                  <c:v>43676</c:v>
                </c:pt>
                <c:pt idx="1063">
                  <c:v>43677</c:v>
                </c:pt>
                <c:pt idx="1064">
                  <c:v>43678</c:v>
                </c:pt>
                <c:pt idx="1065">
                  <c:v>43679</c:v>
                </c:pt>
                <c:pt idx="1066">
                  <c:v>43680</c:v>
                </c:pt>
                <c:pt idx="1067">
                  <c:v>43681</c:v>
                </c:pt>
                <c:pt idx="1068">
                  <c:v>43682</c:v>
                </c:pt>
                <c:pt idx="1069">
                  <c:v>43683</c:v>
                </c:pt>
                <c:pt idx="1070">
                  <c:v>43684</c:v>
                </c:pt>
                <c:pt idx="1071">
                  <c:v>43685</c:v>
                </c:pt>
                <c:pt idx="1072">
                  <c:v>43686</c:v>
                </c:pt>
                <c:pt idx="1073">
                  <c:v>43687</c:v>
                </c:pt>
                <c:pt idx="1074">
                  <c:v>43688</c:v>
                </c:pt>
                <c:pt idx="1075">
                  <c:v>43689</c:v>
                </c:pt>
                <c:pt idx="1076">
                  <c:v>43690</c:v>
                </c:pt>
                <c:pt idx="1077">
                  <c:v>43691</c:v>
                </c:pt>
                <c:pt idx="1078">
                  <c:v>43692</c:v>
                </c:pt>
                <c:pt idx="1079">
                  <c:v>43693</c:v>
                </c:pt>
                <c:pt idx="1080">
                  <c:v>43694</c:v>
                </c:pt>
                <c:pt idx="1081">
                  <c:v>43695</c:v>
                </c:pt>
                <c:pt idx="1082">
                  <c:v>43696</c:v>
                </c:pt>
                <c:pt idx="1083">
                  <c:v>43697</c:v>
                </c:pt>
                <c:pt idx="1084">
                  <c:v>43698</c:v>
                </c:pt>
                <c:pt idx="1085">
                  <c:v>43699</c:v>
                </c:pt>
                <c:pt idx="1086">
                  <c:v>43723</c:v>
                </c:pt>
                <c:pt idx="1087">
                  <c:v>43724</c:v>
                </c:pt>
                <c:pt idx="1088">
                  <c:v>43725</c:v>
                </c:pt>
                <c:pt idx="1089">
                  <c:v>43726</c:v>
                </c:pt>
                <c:pt idx="1090">
                  <c:v>43727</c:v>
                </c:pt>
                <c:pt idx="1091">
                  <c:v>43728</c:v>
                </c:pt>
                <c:pt idx="1092">
                  <c:v>43729</c:v>
                </c:pt>
                <c:pt idx="1093">
                  <c:v>43730</c:v>
                </c:pt>
                <c:pt idx="1094">
                  <c:v>43731</c:v>
                </c:pt>
                <c:pt idx="1095">
                  <c:v>43732</c:v>
                </c:pt>
                <c:pt idx="1096">
                  <c:v>43733</c:v>
                </c:pt>
                <c:pt idx="1097">
                  <c:v>43734</c:v>
                </c:pt>
                <c:pt idx="1098">
                  <c:v>43735</c:v>
                </c:pt>
                <c:pt idx="1099">
                  <c:v>43736</c:v>
                </c:pt>
                <c:pt idx="1100">
                  <c:v>43737</c:v>
                </c:pt>
                <c:pt idx="1101">
                  <c:v>43738</c:v>
                </c:pt>
                <c:pt idx="1102">
                  <c:v>43739</c:v>
                </c:pt>
                <c:pt idx="1103">
                  <c:v>43740</c:v>
                </c:pt>
                <c:pt idx="1104">
                  <c:v>43741</c:v>
                </c:pt>
                <c:pt idx="1105">
                  <c:v>43742</c:v>
                </c:pt>
                <c:pt idx="1106">
                  <c:v>43743</c:v>
                </c:pt>
                <c:pt idx="1107">
                  <c:v>43744</c:v>
                </c:pt>
                <c:pt idx="1108">
                  <c:v>43745</c:v>
                </c:pt>
                <c:pt idx="1109">
                  <c:v>43746</c:v>
                </c:pt>
                <c:pt idx="1110">
                  <c:v>43747</c:v>
                </c:pt>
                <c:pt idx="1111">
                  <c:v>43748</c:v>
                </c:pt>
                <c:pt idx="1112">
                  <c:v>43749</c:v>
                </c:pt>
                <c:pt idx="1113">
                  <c:v>43750</c:v>
                </c:pt>
                <c:pt idx="1114">
                  <c:v>43751</c:v>
                </c:pt>
                <c:pt idx="1115">
                  <c:v>43752</c:v>
                </c:pt>
                <c:pt idx="1116">
                  <c:v>43753</c:v>
                </c:pt>
                <c:pt idx="1117">
                  <c:v>43754</c:v>
                </c:pt>
                <c:pt idx="1118">
                  <c:v>43755</c:v>
                </c:pt>
                <c:pt idx="1119">
                  <c:v>43756</c:v>
                </c:pt>
                <c:pt idx="1120">
                  <c:v>43757</c:v>
                </c:pt>
                <c:pt idx="1121">
                  <c:v>43758</c:v>
                </c:pt>
                <c:pt idx="1122">
                  <c:v>43759</c:v>
                </c:pt>
                <c:pt idx="1123">
                  <c:v>43760</c:v>
                </c:pt>
                <c:pt idx="1124">
                  <c:v>43761</c:v>
                </c:pt>
                <c:pt idx="1125">
                  <c:v>43762</c:v>
                </c:pt>
                <c:pt idx="1126">
                  <c:v>43763</c:v>
                </c:pt>
                <c:pt idx="1127">
                  <c:v>43764</c:v>
                </c:pt>
                <c:pt idx="1128">
                  <c:v>43765</c:v>
                </c:pt>
                <c:pt idx="1129">
                  <c:v>43766</c:v>
                </c:pt>
                <c:pt idx="1130">
                  <c:v>43767</c:v>
                </c:pt>
                <c:pt idx="1131">
                  <c:v>43768</c:v>
                </c:pt>
                <c:pt idx="1132">
                  <c:v>43769</c:v>
                </c:pt>
                <c:pt idx="1133">
                  <c:v>43769.5868055556</c:v>
                </c:pt>
              </c:numCache>
            </c:numRef>
          </c:xVal>
          <c:yVal>
            <c:numRef>
              <c:f>'PA 2616-3-0246'!$R$275:$R$1408</c:f>
              <c:numCache>
                <c:formatCode>General</c:formatCode>
                <c:ptCount val="113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6'!$A$275:$A$1408</c:f>
              <c:numCache>
                <c:formatCode>General</c:formatCode>
                <c:ptCount val="1134"/>
                <c:pt idx="0">
                  <c:v>32429</c:v>
                </c:pt>
                <c:pt idx="1">
                  <c:v>32430</c:v>
                </c:pt>
                <c:pt idx="2">
                  <c:v>32437</c:v>
                </c:pt>
                <c:pt idx="3">
                  <c:v>32457</c:v>
                </c:pt>
                <c:pt idx="4">
                  <c:v>32485</c:v>
                </c:pt>
                <c:pt idx="5">
                  <c:v>32512</c:v>
                </c:pt>
                <c:pt idx="6">
                  <c:v>32531</c:v>
                </c:pt>
                <c:pt idx="7">
                  <c:v>32554</c:v>
                </c:pt>
                <c:pt idx="8">
                  <c:v>32568</c:v>
                </c:pt>
                <c:pt idx="9">
                  <c:v>32585</c:v>
                </c:pt>
                <c:pt idx="10">
                  <c:v>32596</c:v>
                </c:pt>
                <c:pt idx="11">
                  <c:v>32613</c:v>
                </c:pt>
                <c:pt idx="12">
                  <c:v>32619</c:v>
                </c:pt>
                <c:pt idx="13">
                  <c:v>32645</c:v>
                </c:pt>
                <c:pt idx="14">
                  <c:v>32660</c:v>
                </c:pt>
                <c:pt idx="15">
                  <c:v>32673</c:v>
                </c:pt>
                <c:pt idx="16">
                  <c:v>32692</c:v>
                </c:pt>
                <c:pt idx="17">
                  <c:v>32707</c:v>
                </c:pt>
                <c:pt idx="18">
                  <c:v>32720</c:v>
                </c:pt>
                <c:pt idx="19">
                  <c:v>32742</c:v>
                </c:pt>
                <c:pt idx="20">
                  <c:v>32757</c:v>
                </c:pt>
                <c:pt idx="21">
                  <c:v>32783</c:v>
                </c:pt>
                <c:pt idx="22">
                  <c:v>32805</c:v>
                </c:pt>
                <c:pt idx="23">
                  <c:v>32827</c:v>
                </c:pt>
                <c:pt idx="24">
                  <c:v>32853</c:v>
                </c:pt>
                <c:pt idx="25">
                  <c:v>32877</c:v>
                </c:pt>
                <c:pt idx="26">
                  <c:v>32898</c:v>
                </c:pt>
                <c:pt idx="27">
                  <c:v>32920</c:v>
                </c:pt>
                <c:pt idx="28">
                  <c:v>32940</c:v>
                </c:pt>
                <c:pt idx="29">
                  <c:v>32961</c:v>
                </c:pt>
                <c:pt idx="30">
                  <c:v>32982</c:v>
                </c:pt>
                <c:pt idx="31">
                  <c:v>33004</c:v>
                </c:pt>
                <c:pt idx="32">
                  <c:v>33035</c:v>
                </c:pt>
                <c:pt idx="33">
                  <c:v>33052</c:v>
                </c:pt>
                <c:pt idx="34">
                  <c:v>33073</c:v>
                </c:pt>
                <c:pt idx="35">
                  <c:v>33098</c:v>
                </c:pt>
                <c:pt idx="36">
                  <c:v>33126</c:v>
                </c:pt>
                <c:pt idx="37">
                  <c:v>33156</c:v>
                </c:pt>
                <c:pt idx="38">
                  <c:v>33176</c:v>
                </c:pt>
                <c:pt idx="39">
                  <c:v>33207</c:v>
                </c:pt>
                <c:pt idx="40">
                  <c:v>33227</c:v>
                </c:pt>
                <c:pt idx="41">
                  <c:v>33255</c:v>
                </c:pt>
                <c:pt idx="42">
                  <c:v>33289</c:v>
                </c:pt>
                <c:pt idx="43">
                  <c:v>33337</c:v>
                </c:pt>
                <c:pt idx="44">
                  <c:v>33380</c:v>
                </c:pt>
                <c:pt idx="45">
                  <c:v>33414</c:v>
                </c:pt>
                <c:pt idx="46">
                  <c:v>33457</c:v>
                </c:pt>
                <c:pt idx="47">
                  <c:v>33532</c:v>
                </c:pt>
                <c:pt idx="48">
                  <c:v>33556</c:v>
                </c:pt>
                <c:pt idx="49">
                  <c:v>33612</c:v>
                </c:pt>
                <c:pt idx="50">
                  <c:v>33676</c:v>
                </c:pt>
                <c:pt idx="51">
                  <c:v>33739</c:v>
                </c:pt>
                <c:pt idx="52">
                  <c:v>33787</c:v>
                </c:pt>
                <c:pt idx="53">
                  <c:v>33849</c:v>
                </c:pt>
                <c:pt idx="54">
                  <c:v>33872</c:v>
                </c:pt>
                <c:pt idx="55">
                  <c:v>33906</c:v>
                </c:pt>
                <c:pt idx="56">
                  <c:v>33954</c:v>
                </c:pt>
                <c:pt idx="57">
                  <c:v>34018</c:v>
                </c:pt>
                <c:pt idx="58">
                  <c:v>34040</c:v>
                </c:pt>
                <c:pt idx="59">
                  <c:v>34075</c:v>
                </c:pt>
                <c:pt idx="60">
                  <c:v>34130</c:v>
                </c:pt>
                <c:pt idx="61">
                  <c:v>34185</c:v>
                </c:pt>
                <c:pt idx="62">
                  <c:v>34248</c:v>
                </c:pt>
                <c:pt idx="63">
                  <c:v>34313</c:v>
                </c:pt>
                <c:pt idx="64">
                  <c:v>34831</c:v>
                </c:pt>
                <c:pt idx="65">
                  <c:v>34897</c:v>
                </c:pt>
                <c:pt idx="66">
                  <c:v>34961</c:v>
                </c:pt>
                <c:pt idx="67">
                  <c:v>35020</c:v>
                </c:pt>
                <c:pt idx="68">
                  <c:v>35080</c:v>
                </c:pt>
                <c:pt idx="69">
                  <c:v>35140</c:v>
                </c:pt>
                <c:pt idx="70">
                  <c:v>35203</c:v>
                </c:pt>
                <c:pt idx="71">
                  <c:v>35261</c:v>
                </c:pt>
                <c:pt idx="72">
                  <c:v>35324</c:v>
                </c:pt>
                <c:pt idx="73">
                  <c:v>35387</c:v>
                </c:pt>
                <c:pt idx="74">
                  <c:v>35444</c:v>
                </c:pt>
                <c:pt idx="75">
                  <c:v>35504</c:v>
                </c:pt>
                <c:pt idx="76">
                  <c:v>35567</c:v>
                </c:pt>
                <c:pt idx="77">
                  <c:v>35626</c:v>
                </c:pt>
                <c:pt idx="78">
                  <c:v>35688</c:v>
                </c:pt>
                <c:pt idx="79">
                  <c:v>35749</c:v>
                </c:pt>
                <c:pt idx="80">
                  <c:v>35811</c:v>
                </c:pt>
                <c:pt idx="81">
                  <c:v>35870</c:v>
                </c:pt>
                <c:pt idx="82">
                  <c:v>35931</c:v>
                </c:pt>
                <c:pt idx="83">
                  <c:v>35992</c:v>
                </c:pt>
                <c:pt idx="84">
                  <c:v>36053</c:v>
                </c:pt>
                <c:pt idx="85">
                  <c:v>36116</c:v>
                </c:pt>
                <c:pt idx="86">
                  <c:v>36180</c:v>
                </c:pt>
                <c:pt idx="87">
                  <c:v>36237</c:v>
                </c:pt>
                <c:pt idx="88">
                  <c:v>36294</c:v>
                </c:pt>
                <c:pt idx="89">
                  <c:v>36420</c:v>
                </c:pt>
                <c:pt idx="90">
                  <c:v>36477</c:v>
                </c:pt>
                <c:pt idx="91">
                  <c:v>36539</c:v>
                </c:pt>
                <c:pt idx="92">
                  <c:v>36600</c:v>
                </c:pt>
                <c:pt idx="93">
                  <c:v>36662</c:v>
                </c:pt>
                <c:pt idx="94">
                  <c:v>36721</c:v>
                </c:pt>
                <c:pt idx="95">
                  <c:v>36782</c:v>
                </c:pt>
                <c:pt idx="96">
                  <c:v>36845.6875</c:v>
                </c:pt>
                <c:pt idx="97">
                  <c:v>36906.5486111111</c:v>
                </c:pt>
                <c:pt idx="98">
                  <c:v>36965.5034722222</c:v>
                </c:pt>
                <c:pt idx="99">
                  <c:v>37026.4965277778</c:v>
                </c:pt>
                <c:pt idx="100">
                  <c:v>37088.4756944444</c:v>
                </c:pt>
                <c:pt idx="101">
                  <c:v>37151.46875</c:v>
                </c:pt>
                <c:pt idx="102">
                  <c:v>37211.4861111111</c:v>
                </c:pt>
                <c:pt idx="103">
                  <c:v>37272.5423611111</c:v>
                </c:pt>
                <c:pt idx="104">
                  <c:v>37336.4826388889</c:v>
                </c:pt>
                <c:pt idx="105">
                  <c:v>37390.4791666667</c:v>
                </c:pt>
                <c:pt idx="106">
                  <c:v>37453.4722222222</c:v>
                </c:pt>
                <c:pt idx="107">
                  <c:v>37481.5173611111</c:v>
                </c:pt>
                <c:pt idx="108">
                  <c:v>37508.4409722222</c:v>
                </c:pt>
                <c:pt idx="109">
                  <c:v>37537.4097222222</c:v>
                </c:pt>
                <c:pt idx="110">
                  <c:v>37573.4548611111</c:v>
                </c:pt>
                <c:pt idx="111">
                  <c:v>37600.4618055556</c:v>
                </c:pt>
                <c:pt idx="112">
                  <c:v>37643.7840277778</c:v>
                </c:pt>
                <c:pt idx="113">
                  <c:v>37676.5104166667</c:v>
                </c:pt>
                <c:pt idx="114">
                  <c:v>37703.4909722222</c:v>
                </c:pt>
                <c:pt idx="115">
                  <c:v>37735.5145833333</c:v>
                </c:pt>
                <c:pt idx="116">
                  <c:v>37764.5</c:v>
                </c:pt>
                <c:pt idx="117">
                  <c:v>37787.4791666667</c:v>
                </c:pt>
                <c:pt idx="118">
                  <c:v>37815.5</c:v>
                </c:pt>
                <c:pt idx="119">
                  <c:v>37851.8166666667</c:v>
                </c:pt>
                <c:pt idx="120">
                  <c:v>37877.4895833333</c:v>
                </c:pt>
                <c:pt idx="121">
                  <c:v>37920.5</c:v>
                </c:pt>
                <c:pt idx="122">
                  <c:v>37940.4861111111</c:v>
                </c:pt>
                <c:pt idx="123">
                  <c:v>37962.4583333333</c:v>
                </c:pt>
                <c:pt idx="124">
                  <c:v>38005.4583333333</c:v>
                </c:pt>
                <c:pt idx="125">
                  <c:v>38032.4666666667</c:v>
                </c:pt>
                <c:pt idx="126">
                  <c:v>38060.4444444444</c:v>
                </c:pt>
                <c:pt idx="127">
                  <c:v>38086.4583333333</c:v>
                </c:pt>
                <c:pt idx="128">
                  <c:v>38116.5069444444</c:v>
                </c:pt>
                <c:pt idx="129">
                  <c:v>38151.4791666667</c:v>
                </c:pt>
                <c:pt idx="130">
                  <c:v>38179.4548611111</c:v>
                </c:pt>
                <c:pt idx="131">
                  <c:v>38211.7361111111</c:v>
                </c:pt>
                <c:pt idx="132">
                  <c:v>38241.7569444444</c:v>
                </c:pt>
                <c:pt idx="133">
                  <c:v>38269.7430555556</c:v>
                </c:pt>
                <c:pt idx="134">
                  <c:v>38297.4305555556</c:v>
                </c:pt>
                <c:pt idx="135">
                  <c:v>38325.7395833333</c:v>
                </c:pt>
                <c:pt idx="136">
                  <c:v>38360.4444444444</c:v>
                </c:pt>
                <c:pt idx="137">
                  <c:v>38396.4270833333</c:v>
                </c:pt>
                <c:pt idx="138">
                  <c:v>38424.4548611111</c:v>
                </c:pt>
                <c:pt idx="139">
                  <c:v>38452.4923611111</c:v>
                </c:pt>
                <c:pt idx="140">
                  <c:v>38480.4465277778</c:v>
                </c:pt>
                <c:pt idx="141">
                  <c:v>38514.7673611111</c:v>
                </c:pt>
                <c:pt idx="142">
                  <c:v>38541.6833333333</c:v>
                </c:pt>
                <c:pt idx="143">
                  <c:v>38575.6902777778</c:v>
                </c:pt>
                <c:pt idx="144">
                  <c:v>38604.6597222222</c:v>
                </c:pt>
                <c:pt idx="145">
                  <c:v>38632.6909722222</c:v>
                </c:pt>
                <c:pt idx="146">
                  <c:v>38660.7493055556</c:v>
                </c:pt>
                <c:pt idx="147">
                  <c:v>38691.4840277778</c:v>
                </c:pt>
                <c:pt idx="148">
                  <c:v>38730.5458333333</c:v>
                </c:pt>
                <c:pt idx="149">
                  <c:v>38758.7215277778</c:v>
                </c:pt>
                <c:pt idx="150">
                  <c:v>38786.7291666667</c:v>
                </c:pt>
                <c:pt idx="151">
                  <c:v>38814.6604166667</c:v>
                </c:pt>
                <c:pt idx="152">
                  <c:v>38878.8020833333</c:v>
                </c:pt>
                <c:pt idx="153">
                  <c:v>38938.6944444444</c:v>
                </c:pt>
                <c:pt idx="154">
                  <c:v>38969.7097222222</c:v>
                </c:pt>
                <c:pt idx="155">
                  <c:v>39010.7173611111</c:v>
                </c:pt>
                <c:pt idx="156">
                  <c:v>39031.7347222222</c:v>
                </c:pt>
                <c:pt idx="157">
                  <c:v>39102.6284722222</c:v>
                </c:pt>
                <c:pt idx="158">
                  <c:v>39129.7083333333</c:v>
                </c:pt>
                <c:pt idx="159">
                  <c:v>39157.73125</c:v>
                </c:pt>
                <c:pt idx="160">
                  <c:v>39213.7083333333</c:v>
                </c:pt>
                <c:pt idx="161">
                  <c:v>39241.6666666667</c:v>
                </c:pt>
                <c:pt idx="162">
                  <c:v>39269.7270833333</c:v>
                </c:pt>
                <c:pt idx="163">
                  <c:v>39334.7201388889</c:v>
                </c:pt>
                <c:pt idx="164">
                  <c:v>39365.7006944444</c:v>
                </c:pt>
                <c:pt idx="165">
                  <c:v>39400.6680555556</c:v>
                </c:pt>
                <c:pt idx="166">
                  <c:v>39458.7055555556</c:v>
                </c:pt>
                <c:pt idx="167">
                  <c:v>39493.6666666667</c:v>
                </c:pt>
                <c:pt idx="168">
                  <c:v>39522.7375</c:v>
                </c:pt>
                <c:pt idx="169">
                  <c:v>39549.6888888889</c:v>
                </c:pt>
                <c:pt idx="170">
                  <c:v>39579.44375</c:v>
                </c:pt>
                <c:pt idx="171">
                  <c:v>39618.5104166667</c:v>
                </c:pt>
                <c:pt idx="172">
                  <c:v>39647.7194444445</c:v>
                </c:pt>
                <c:pt idx="173">
                  <c:v>39681.8020833333</c:v>
                </c:pt>
                <c:pt idx="174">
                  <c:v>39711.7958333333</c:v>
                </c:pt>
                <c:pt idx="175">
                  <c:v>39731.7194444445</c:v>
                </c:pt>
                <c:pt idx="176">
                  <c:v>39775.5076388889</c:v>
                </c:pt>
                <c:pt idx="177">
                  <c:v>39795.4270833333</c:v>
                </c:pt>
                <c:pt idx="178">
                  <c:v>39837.7159722222</c:v>
                </c:pt>
                <c:pt idx="179">
                  <c:v>39866.6736111111</c:v>
                </c:pt>
                <c:pt idx="180">
                  <c:v>39887.4979166667</c:v>
                </c:pt>
                <c:pt idx="181">
                  <c:v>39913.8111111111</c:v>
                </c:pt>
                <c:pt idx="182">
                  <c:v>39950.4625</c:v>
                </c:pt>
                <c:pt idx="183">
                  <c:v>39978.4423611111</c:v>
                </c:pt>
                <c:pt idx="184">
                  <c:v>40005.7472222222</c:v>
                </c:pt>
                <c:pt idx="185">
                  <c:v>40048.7416666667</c:v>
                </c:pt>
                <c:pt idx="186">
                  <c:v>40077.7368055556</c:v>
                </c:pt>
                <c:pt idx="187">
                  <c:v>40102.6506944444</c:v>
                </c:pt>
                <c:pt idx="188">
                  <c:v>40132.4708333333</c:v>
                </c:pt>
                <c:pt idx="189">
                  <c:v>40160.44375</c:v>
                </c:pt>
                <c:pt idx="190">
                  <c:v>40201.7854166667</c:v>
                </c:pt>
                <c:pt idx="191">
                  <c:v>40235.69375</c:v>
                </c:pt>
                <c:pt idx="192">
                  <c:v>40256.7201388889</c:v>
                </c:pt>
                <c:pt idx="193">
                  <c:v>40284.7069444444</c:v>
                </c:pt>
                <c:pt idx="194">
                  <c:v>40316.7604166667</c:v>
                </c:pt>
                <c:pt idx="195">
                  <c:v>40350.8256944444</c:v>
                </c:pt>
                <c:pt idx="196">
                  <c:v>40381.8277777778</c:v>
                </c:pt>
                <c:pt idx="197">
                  <c:v>40407.6819444444</c:v>
                </c:pt>
                <c:pt idx="198">
                  <c:v>40437.76875</c:v>
                </c:pt>
                <c:pt idx="199">
                  <c:v>40735.4861111111</c:v>
                </c:pt>
                <c:pt idx="200">
                  <c:v>40813.4166666667</c:v>
                </c:pt>
                <c:pt idx="201">
                  <c:v>40865.4166666667</c:v>
                </c:pt>
                <c:pt idx="202">
                  <c:v>40983.5520833333</c:v>
                </c:pt>
                <c:pt idx="203">
                  <c:v>41023.3333333333</c:v>
                </c:pt>
                <c:pt idx="204">
                  <c:v>41047.53125</c:v>
                </c:pt>
                <c:pt idx="205">
                  <c:v>41071.40625</c:v>
                </c:pt>
                <c:pt idx="206">
                  <c:v>41099.3583333333</c:v>
                </c:pt>
                <c:pt idx="207">
                  <c:v>41137.3263888889</c:v>
                </c:pt>
                <c:pt idx="208">
                  <c:v>41165.3409722222</c:v>
                </c:pt>
                <c:pt idx="209">
                  <c:v>41232.3958333333</c:v>
                </c:pt>
                <c:pt idx="210">
                  <c:v>41302.3541666667</c:v>
                </c:pt>
                <c:pt idx="211">
                  <c:v>41319.375</c:v>
                </c:pt>
                <c:pt idx="212">
                  <c:v>41352.4131944444</c:v>
                </c:pt>
                <c:pt idx="213">
                  <c:v>41376.4166666667</c:v>
                </c:pt>
                <c:pt idx="214">
                  <c:v>41417.46875</c:v>
                </c:pt>
                <c:pt idx="215">
                  <c:v>41457.5069444444</c:v>
                </c:pt>
                <c:pt idx="216">
                  <c:v>41480.5416666667</c:v>
                </c:pt>
                <c:pt idx="217">
                  <c:v>41515.5104166667</c:v>
                </c:pt>
                <c:pt idx="218">
                  <c:v>41541.4375</c:v>
                </c:pt>
                <c:pt idx="219">
                  <c:v>41571.5381944444</c:v>
                </c:pt>
                <c:pt idx="220">
                  <c:v>41603.6388888889</c:v>
                </c:pt>
                <c:pt idx="221">
                  <c:v>41634.5</c:v>
                </c:pt>
                <c:pt idx="222">
                  <c:v>41695.4513888889</c:v>
                </c:pt>
                <c:pt idx="223">
                  <c:v>41725.4930555556</c:v>
                </c:pt>
                <c:pt idx="224">
                  <c:v>41744.3819444444</c:v>
                </c:pt>
                <c:pt idx="225">
                  <c:v>41773.6875</c:v>
                </c:pt>
                <c:pt idx="226">
                  <c:v>41793.4826388889</c:v>
                </c:pt>
                <c:pt idx="227">
                  <c:v>41842.5555555556</c:v>
                </c:pt>
                <c:pt idx="228">
                  <c:v>41877.5347222222</c:v>
                </c:pt>
                <c:pt idx="229">
                  <c:v>41908.4826388889</c:v>
                </c:pt>
                <c:pt idx="230">
                  <c:v>41943.4305555556</c:v>
                </c:pt>
                <c:pt idx="231">
                  <c:v>41964.5277777778</c:v>
                </c:pt>
                <c:pt idx="232">
                  <c:v>41996.5486111111</c:v>
                </c:pt>
                <c:pt idx="233">
                  <c:v>42031.4236111111</c:v>
                </c:pt>
                <c:pt idx="234">
                  <c:v>42277.4652777778</c:v>
                </c:pt>
                <c:pt idx="235">
                  <c:v>42713.44375</c:v>
                </c:pt>
                <c:pt idx="236">
                  <c:v>42747</c:v>
                </c:pt>
                <c:pt idx="237">
                  <c:v>42747.4375</c:v>
                </c:pt>
                <c:pt idx="238">
                  <c:v>42748</c:v>
                </c:pt>
                <c:pt idx="239">
                  <c:v>42749</c:v>
                </c:pt>
                <c:pt idx="240">
                  <c:v>42750</c:v>
                </c:pt>
                <c:pt idx="241">
                  <c:v>42751</c:v>
                </c:pt>
                <c:pt idx="242">
                  <c:v>42752</c:v>
                </c:pt>
                <c:pt idx="243">
                  <c:v>42753</c:v>
                </c:pt>
                <c:pt idx="244">
                  <c:v>42754</c:v>
                </c:pt>
                <c:pt idx="245">
                  <c:v>42755</c:v>
                </c:pt>
                <c:pt idx="246">
                  <c:v>42756</c:v>
                </c:pt>
                <c:pt idx="247">
                  <c:v>42757</c:v>
                </c:pt>
                <c:pt idx="248">
                  <c:v>42758</c:v>
                </c:pt>
                <c:pt idx="249">
                  <c:v>42759</c:v>
                </c:pt>
                <c:pt idx="250">
                  <c:v>42760</c:v>
                </c:pt>
                <c:pt idx="251">
                  <c:v>42761</c:v>
                </c:pt>
                <c:pt idx="252">
                  <c:v>42762</c:v>
                </c:pt>
                <c:pt idx="253">
                  <c:v>42763</c:v>
                </c:pt>
                <c:pt idx="254">
                  <c:v>42764</c:v>
                </c:pt>
                <c:pt idx="255">
                  <c:v>42765</c:v>
                </c:pt>
                <c:pt idx="256">
                  <c:v>42766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1.5659722222</c:v>
                </c:pt>
                <c:pt idx="363">
                  <c:v>42872</c:v>
                </c:pt>
                <c:pt idx="364">
                  <c:v>42873</c:v>
                </c:pt>
                <c:pt idx="365">
                  <c:v>42874</c:v>
                </c:pt>
                <c:pt idx="366">
                  <c:v>42875</c:v>
                </c:pt>
                <c:pt idx="367">
                  <c:v>42876</c:v>
                </c:pt>
                <c:pt idx="368">
                  <c:v>42877</c:v>
                </c:pt>
                <c:pt idx="369">
                  <c:v>42878</c:v>
                </c:pt>
                <c:pt idx="370">
                  <c:v>42879</c:v>
                </c:pt>
                <c:pt idx="371">
                  <c:v>42880</c:v>
                </c:pt>
                <c:pt idx="372">
                  <c:v>42881</c:v>
                </c:pt>
                <c:pt idx="373">
                  <c:v>42882</c:v>
                </c:pt>
                <c:pt idx="374">
                  <c:v>42883</c:v>
                </c:pt>
                <c:pt idx="375">
                  <c:v>42884</c:v>
                </c:pt>
                <c:pt idx="376">
                  <c:v>42885</c:v>
                </c:pt>
                <c:pt idx="377">
                  <c:v>42886</c:v>
                </c:pt>
                <c:pt idx="378">
                  <c:v>42886</c:v>
                </c:pt>
                <c:pt idx="379">
                  <c:v>42887</c:v>
                </c:pt>
                <c:pt idx="380">
                  <c:v>42888</c:v>
                </c:pt>
                <c:pt idx="381">
                  <c:v>42889</c:v>
                </c:pt>
                <c:pt idx="382">
                  <c:v>42890</c:v>
                </c:pt>
                <c:pt idx="383">
                  <c:v>42891</c:v>
                </c:pt>
                <c:pt idx="384">
                  <c:v>42892</c:v>
                </c:pt>
                <c:pt idx="385">
                  <c:v>42893</c:v>
                </c:pt>
                <c:pt idx="386">
                  <c:v>42894</c:v>
                </c:pt>
                <c:pt idx="387">
                  <c:v>42895</c:v>
                </c:pt>
                <c:pt idx="388">
                  <c:v>42896</c:v>
                </c:pt>
                <c:pt idx="389">
                  <c:v>42897</c:v>
                </c:pt>
                <c:pt idx="390">
                  <c:v>42898</c:v>
                </c:pt>
                <c:pt idx="391">
                  <c:v>42899</c:v>
                </c:pt>
                <c:pt idx="392">
                  <c:v>42900</c:v>
                </c:pt>
                <c:pt idx="393">
                  <c:v>42901</c:v>
                </c:pt>
                <c:pt idx="394">
                  <c:v>42902</c:v>
                </c:pt>
                <c:pt idx="395">
                  <c:v>42903</c:v>
                </c:pt>
                <c:pt idx="396">
                  <c:v>42904</c:v>
                </c:pt>
                <c:pt idx="397">
                  <c:v>42905</c:v>
                </c:pt>
                <c:pt idx="398">
                  <c:v>42906</c:v>
                </c:pt>
                <c:pt idx="399">
                  <c:v>42907</c:v>
                </c:pt>
                <c:pt idx="400">
                  <c:v>42908</c:v>
                </c:pt>
                <c:pt idx="401">
                  <c:v>42909</c:v>
                </c:pt>
                <c:pt idx="402">
                  <c:v>42910</c:v>
                </c:pt>
                <c:pt idx="403">
                  <c:v>42911</c:v>
                </c:pt>
                <c:pt idx="404">
                  <c:v>42912</c:v>
                </c:pt>
                <c:pt idx="405">
                  <c:v>42913</c:v>
                </c:pt>
                <c:pt idx="406">
                  <c:v>42914</c:v>
                </c:pt>
                <c:pt idx="407">
                  <c:v>42915</c:v>
                </c:pt>
                <c:pt idx="408">
                  <c:v>42916</c:v>
                </c:pt>
                <c:pt idx="409">
                  <c:v>42917</c:v>
                </c:pt>
                <c:pt idx="410">
                  <c:v>42918</c:v>
                </c:pt>
                <c:pt idx="411">
                  <c:v>42919</c:v>
                </c:pt>
                <c:pt idx="412">
                  <c:v>42920</c:v>
                </c:pt>
                <c:pt idx="413">
                  <c:v>42921</c:v>
                </c:pt>
                <c:pt idx="414">
                  <c:v>42922</c:v>
                </c:pt>
                <c:pt idx="415">
                  <c:v>42923</c:v>
                </c:pt>
                <c:pt idx="416">
                  <c:v>42924</c:v>
                </c:pt>
                <c:pt idx="417">
                  <c:v>42925</c:v>
                </c:pt>
                <c:pt idx="418">
                  <c:v>42926</c:v>
                </c:pt>
                <c:pt idx="419">
                  <c:v>42927</c:v>
                </c:pt>
                <c:pt idx="420">
                  <c:v>42928</c:v>
                </c:pt>
                <c:pt idx="421">
                  <c:v>42929</c:v>
                </c:pt>
                <c:pt idx="422">
                  <c:v>42930</c:v>
                </c:pt>
                <c:pt idx="423">
                  <c:v>42931</c:v>
                </c:pt>
                <c:pt idx="424">
                  <c:v>42932</c:v>
                </c:pt>
                <c:pt idx="425">
                  <c:v>42933</c:v>
                </c:pt>
                <c:pt idx="426">
                  <c:v>42934</c:v>
                </c:pt>
                <c:pt idx="427">
                  <c:v>42935</c:v>
                </c:pt>
                <c:pt idx="428">
                  <c:v>42936</c:v>
                </c:pt>
                <c:pt idx="429">
                  <c:v>42937</c:v>
                </c:pt>
                <c:pt idx="430">
                  <c:v>42938</c:v>
                </c:pt>
                <c:pt idx="431">
                  <c:v>42939</c:v>
                </c:pt>
                <c:pt idx="432">
                  <c:v>42940</c:v>
                </c:pt>
                <c:pt idx="433">
                  <c:v>42941</c:v>
                </c:pt>
                <c:pt idx="434">
                  <c:v>42942</c:v>
                </c:pt>
                <c:pt idx="435">
                  <c:v>42943</c:v>
                </c:pt>
                <c:pt idx="436">
                  <c:v>42944</c:v>
                </c:pt>
                <c:pt idx="437">
                  <c:v>42945</c:v>
                </c:pt>
                <c:pt idx="438">
                  <c:v>42946</c:v>
                </c:pt>
                <c:pt idx="439">
                  <c:v>42947</c:v>
                </c:pt>
                <c:pt idx="440">
                  <c:v>42948</c:v>
                </c:pt>
                <c:pt idx="441">
                  <c:v>42948</c:v>
                </c:pt>
                <c:pt idx="442">
                  <c:v>42949</c:v>
                </c:pt>
                <c:pt idx="443">
                  <c:v>42950</c:v>
                </c:pt>
                <c:pt idx="444">
                  <c:v>42951</c:v>
                </c:pt>
                <c:pt idx="445">
                  <c:v>42952</c:v>
                </c:pt>
                <c:pt idx="446">
                  <c:v>42953</c:v>
                </c:pt>
                <c:pt idx="447">
                  <c:v>42954</c:v>
                </c:pt>
                <c:pt idx="448">
                  <c:v>42955</c:v>
                </c:pt>
                <c:pt idx="449">
                  <c:v>42956</c:v>
                </c:pt>
                <c:pt idx="450">
                  <c:v>42957</c:v>
                </c:pt>
                <c:pt idx="451">
                  <c:v>42958</c:v>
                </c:pt>
                <c:pt idx="452">
                  <c:v>42959</c:v>
                </c:pt>
                <c:pt idx="453">
                  <c:v>42960</c:v>
                </c:pt>
                <c:pt idx="454">
                  <c:v>42961</c:v>
                </c:pt>
                <c:pt idx="455">
                  <c:v>42962</c:v>
                </c:pt>
                <c:pt idx="456">
                  <c:v>42963</c:v>
                </c:pt>
                <c:pt idx="457">
                  <c:v>42964</c:v>
                </c:pt>
                <c:pt idx="458">
                  <c:v>42965</c:v>
                </c:pt>
                <c:pt idx="459">
                  <c:v>42966</c:v>
                </c:pt>
                <c:pt idx="460">
                  <c:v>42967</c:v>
                </c:pt>
                <c:pt idx="461">
                  <c:v>42968</c:v>
                </c:pt>
                <c:pt idx="462">
                  <c:v>42969</c:v>
                </c:pt>
                <c:pt idx="463">
                  <c:v>42970</c:v>
                </c:pt>
                <c:pt idx="464">
                  <c:v>42971</c:v>
                </c:pt>
                <c:pt idx="465">
                  <c:v>42972</c:v>
                </c:pt>
                <c:pt idx="466">
                  <c:v>42973</c:v>
                </c:pt>
                <c:pt idx="467">
                  <c:v>42974</c:v>
                </c:pt>
                <c:pt idx="468">
                  <c:v>42975</c:v>
                </c:pt>
                <c:pt idx="469">
                  <c:v>42976</c:v>
                </c:pt>
                <c:pt idx="470">
                  <c:v>42977</c:v>
                </c:pt>
                <c:pt idx="471">
                  <c:v>42978</c:v>
                </c:pt>
                <c:pt idx="472">
                  <c:v>42979</c:v>
                </c:pt>
                <c:pt idx="473">
                  <c:v>42980</c:v>
                </c:pt>
                <c:pt idx="474">
                  <c:v>42981</c:v>
                </c:pt>
                <c:pt idx="475">
                  <c:v>42982</c:v>
                </c:pt>
                <c:pt idx="476">
                  <c:v>42983</c:v>
                </c:pt>
                <c:pt idx="477">
                  <c:v>42984</c:v>
                </c:pt>
                <c:pt idx="478">
                  <c:v>42985</c:v>
                </c:pt>
                <c:pt idx="479">
                  <c:v>42986</c:v>
                </c:pt>
                <c:pt idx="480">
                  <c:v>42987</c:v>
                </c:pt>
                <c:pt idx="481">
                  <c:v>42988</c:v>
                </c:pt>
                <c:pt idx="482">
                  <c:v>42989</c:v>
                </c:pt>
                <c:pt idx="483">
                  <c:v>42990</c:v>
                </c:pt>
                <c:pt idx="484">
                  <c:v>42991</c:v>
                </c:pt>
                <c:pt idx="485">
                  <c:v>42992</c:v>
                </c:pt>
                <c:pt idx="486">
                  <c:v>42993</c:v>
                </c:pt>
                <c:pt idx="487">
                  <c:v>42994</c:v>
                </c:pt>
                <c:pt idx="488">
                  <c:v>42995</c:v>
                </c:pt>
                <c:pt idx="489">
                  <c:v>42996</c:v>
                </c:pt>
                <c:pt idx="490">
                  <c:v>42997</c:v>
                </c:pt>
                <c:pt idx="491">
                  <c:v>42998</c:v>
                </c:pt>
                <c:pt idx="492">
                  <c:v>42999</c:v>
                </c:pt>
                <c:pt idx="493">
                  <c:v>43000</c:v>
                </c:pt>
                <c:pt idx="494">
                  <c:v>43001</c:v>
                </c:pt>
                <c:pt idx="495">
                  <c:v>43002</c:v>
                </c:pt>
                <c:pt idx="496">
                  <c:v>43003</c:v>
                </c:pt>
                <c:pt idx="497">
                  <c:v>43004</c:v>
                </c:pt>
                <c:pt idx="498">
                  <c:v>43005</c:v>
                </c:pt>
                <c:pt idx="499">
                  <c:v>43006</c:v>
                </c:pt>
                <c:pt idx="500">
                  <c:v>43007</c:v>
                </c:pt>
                <c:pt idx="501">
                  <c:v>43008</c:v>
                </c:pt>
                <c:pt idx="502">
                  <c:v>43009</c:v>
                </c:pt>
                <c:pt idx="503">
                  <c:v>43010</c:v>
                </c:pt>
                <c:pt idx="504">
                  <c:v>43011</c:v>
                </c:pt>
                <c:pt idx="505">
                  <c:v>43012</c:v>
                </c:pt>
                <c:pt idx="506">
                  <c:v>43013</c:v>
                </c:pt>
                <c:pt idx="507">
                  <c:v>43014</c:v>
                </c:pt>
                <c:pt idx="508">
                  <c:v>43015</c:v>
                </c:pt>
                <c:pt idx="509">
                  <c:v>43016</c:v>
                </c:pt>
                <c:pt idx="510">
                  <c:v>43017</c:v>
                </c:pt>
                <c:pt idx="511">
                  <c:v>43018</c:v>
                </c:pt>
                <c:pt idx="512">
                  <c:v>43019</c:v>
                </c:pt>
                <c:pt idx="513">
                  <c:v>43020</c:v>
                </c:pt>
                <c:pt idx="514">
                  <c:v>43021</c:v>
                </c:pt>
                <c:pt idx="515">
                  <c:v>43022</c:v>
                </c:pt>
                <c:pt idx="516">
                  <c:v>43023</c:v>
                </c:pt>
                <c:pt idx="517">
                  <c:v>43024</c:v>
                </c:pt>
                <c:pt idx="518">
                  <c:v>43025</c:v>
                </c:pt>
                <c:pt idx="519">
                  <c:v>43026</c:v>
                </c:pt>
                <c:pt idx="520">
                  <c:v>43027</c:v>
                </c:pt>
                <c:pt idx="521">
                  <c:v>43028</c:v>
                </c:pt>
                <c:pt idx="522">
                  <c:v>43029</c:v>
                </c:pt>
                <c:pt idx="523">
                  <c:v>43030</c:v>
                </c:pt>
                <c:pt idx="524">
                  <c:v>43031</c:v>
                </c:pt>
                <c:pt idx="525">
                  <c:v>43032</c:v>
                </c:pt>
                <c:pt idx="526">
                  <c:v>43033</c:v>
                </c:pt>
                <c:pt idx="527">
                  <c:v>43034</c:v>
                </c:pt>
                <c:pt idx="528">
                  <c:v>43035</c:v>
                </c:pt>
                <c:pt idx="529">
                  <c:v>43036</c:v>
                </c:pt>
                <c:pt idx="530">
                  <c:v>43037</c:v>
                </c:pt>
                <c:pt idx="531">
                  <c:v>43038</c:v>
                </c:pt>
                <c:pt idx="532">
                  <c:v>43039</c:v>
                </c:pt>
                <c:pt idx="533">
                  <c:v>43040</c:v>
                </c:pt>
                <c:pt idx="534">
                  <c:v>43041</c:v>
                </c:pt>
                <c:pt idx="535">
                  <c:v>43042</c:v>
                </c:pt>
                <c:pt idx="536">
                  <c:v>43043</c:v>
                </c:pt>
                <c:pt idx="537">
                  <c:v>43044</c:v>
                </c:pt>
                <c:pt idx="538">
                  <c:v>43045</c:v>
                </c:pt>
                <c:pt idx="539">
                  <c:v>43046</c:v>
                </c:pt>
                <c:pt idx="540">
                  <c:v>43047</c:v>
                </c:pt>
                <c:pt idx="541">
                  <c:v>43048</c:v>
                </c:pt>
                <c:pt idx="542">
                  <c:v>43049</c:v>
                </c:pt>
                <c:pt idx="543">
                  <c:v>43050</c:v>
                </c:pt>
                <c:pt idx="544">
                  <c:v>43051</c:v>
                </c:pt>
                <c:pt idx="545">
                  <c:v>43052</c:v>
                </c:pt>
                <c:pt idx="546">
                  <c:v>43053</c:v>
                </c:pt>
                <c:pt idx="547">
                  <c:v>43054</c:v>
                </c:pt>
                <c:pt idx="548">
                  <c:v>43055</c:v>
                </c:pt>
                <c:pt idx="549">
                  <c:v>43056</c:v>
                </c:pt>
                <c:pt idx="550">
                  <c:v>43057</c:v>
                </c:pt>
                <c:pt idx="551">
                  <c:v>43058</c:v>
                </c:pt>
                <c:pt idx="552">
                  <c:v>43059</c:v>
                </c:pt>
                <c:pt idx="553">
                  <c:v>43060</c:v>
                </c:pt>
                <c:pt idx="554">
                  <c:v>43061</c:v>
                </c:pt>
                <c:pt idx="555">
                  <c:v>43062</c:v>
                </c:pt>
                <c:pt idx="556">
                  <c:v>43063</c:v>
                </c:pt>
                <c:pt idx="557">
                  <c:v>43064</c:v>
                </c:pt>
                <c:pt idx="558">
                  <c:v>43065</c:v>
                </c:pt>
                <c:pt idx="559">
                  <c:v>43066</c:v>
                </c:pt>
                <c:pt idx="560">
                  <c:v>43067</c:v>
                </c:pt>
                <c:pt idx="561">
                  <c:v>43068</c:v>
                </c:pt>
                <c:pt idx="562">
                  <c:v>43069</c:v>
                </c:pt>
                <c:pt idx="563">
                  <c:v>43070</c:v>
                </c:pt>
                <c:pt idx="564">
                  <c:v>43071</c:v>
                </c:pt>
                <c:pt idx="565">
                  <c:v>43072</c:v>
                </c:pt>
                <c:pt idx="566">
                  <c:v>43073</c:v>
                </c:pt>
                <c:pt idx="567">
                  <c:v>43074</c:v>
                </c:pt>
                <c:pt idx="568">
                  <c:v>43075</c:v>
                </c:pt>
                <c:pt idx="569">
                  <c:v>43081.54375</c:v>
                </c:pt>
                <c:pt idx="570">
                  <c:v>43085</c:v>
                </c:pt>
                <c:pt idx="571">
                  <c:v>43086</c:v>
                </c:pt>
                <c:pt idx="572">
                  <c:v>43087</c:v>
                </c:pt>
                <c:pt idx="573">
                  <c:v>43088</c:v>
                </c:pt>
                <c:pt idx="574">
                  <c:v>43089</c:v>
                </c:pt>
                <c:pt idx="575">
                  <c:v>43090</c:v>
                </c:pt>
                <c:pt idx="576">
                  <c:v>43091</c:v>
                </c:pt>
                <c:pt idx="577">
                  <c:v>43092</c:v>
                </c:pt>
                <c:pt idx="578">
                  <c:v>43093</c:v>
                </c:pt>
                <c:pt idx="579">
                  <c:v>43094</c:v>
                </c:pt>
                <c:pt idx="580">
                  <c:v>43095</c:v>
                </c:pt>
                <c:pt idx="581">
                  <c:v>43096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37</c:v>
                </c:pt>
                <c:pt idx="702">
                  <c:v>43238</c:v>
                </c:pt>
                <c:pt idx="703">
                  <c:v>43239</c:v>
                </c:pt>
                <c:pt idx="704">
                  <c:v>43240</c:v>
                </c:pt>
                <c:pt idx="705">
                  <c:v>43241</c:v>
                </c:pt>
                <c:pt idx="706">
                  <c:v>43242</c:v>
                </c:pt>
                <c:pt idx="707">
                  <c:v>43243</c:v>
                </c:pt>
                <c:pt idx="708">
                  <c:v>43244</c:v>
                </c:pt>
                <c:pt idx="709">
                  <c:v>43245</c:v>
                </c:pt>
                <c:pt idx="710">
                  <c:v>43246</c:v>
                </c:pt>
                <c:pt idx="711">
                  <c:v>43247</c:v>
                </c:pt>
                <c:pt idx="712">
                  <c:v>43248</c:v>
                </c:pt>
                <c:pt idx="713">
                  <c:v>43249</c:v>
                </c:pt>
                <c:pt idx="714">
                  <c:v>43250</c:v>
                </c:pt>
                <c:pt idx="715">
                  <c:v>43251</c:v>
                </c:pt>
                <c:pt idx="716">
                  <c:v>43252</c:v>
                </c:pt>
                <c:pt idx="717">
                  <c:v>43253</c:v>
                </c:pt>
                <c:pt idx="718">
                  <c:v>43254</c:v>
                </c:pt>
                <c:pt idx="719">
                  <c:v>43255</c:v>
                </c:pt>
                <c:pt idx="720">
                  <c:v>43256</c:v>
                </c:pt>
                <c:pt idx="721">
                  <c:v>43257</c:v>
                </c:pt>
                <c:pt idx="722">
                  <c:v>43258</c:v>
                </c:pt>
                <c:pt idx="723">
                  <c:v>43259</c:v>
                </c:pt>
                <c:pt idx="724">
                  <c:v>43260</c:v>
                </c:pt>
                <c:pt idx="725">
                  <c:v>43261</c:v>
                </c:pt>
                <c:pt idx="726">
                  <c:v>43262</c:v>
                </c:pt>
                <c:pt idx="727">
                  <c:v>43263</c:v>
                </c:pt>
                <c:pt idx="728">
                  <c:v>43264</c:v>
                </c:pt>
                <c:pt idx="729">
                  <c:v>43265</c:v>
                </c:pt>
                <c:pt idx="730">
                  <c:v>43266</c:v>
                </c:pt>
                <c:pt idx="731">
                  <c:v>43267</c:v>
                </c:pt>
                <c:pt idx="732">
                  <c:v>43268</c:v>
                </c:pt>
                <c:pt idx="733">
                  <c:v>43269</c:v>
                </c:pt>
                <c:pt idx="734">
                  <c:v>43270</c:v>
                </c:pt>
                <c:pt idx="735">
                  <c:v>43271</c:v>
                </c:pt>
                <c:pt idx="736">
                  <c:v>43272</c:v>
                </c:pt>
                <c:pt idx="737">
                  <c:v>43273</c:v>
                </c:pt>
                <c:pt idx="738">
                  <c:v>43274</c:v>
                </c:pt>
                <c:pt idx="739">
                  <c:v>43275</c:v>
                </c:pt>
                <c:pt idx="740">
                  <c:v>43276</c:v>
                </c:pt>
                <c:pt idx="741">
                  <c:v>43277</c:v>
                </c:pt>
                <c:pt idx="742">
                  <c:v>43278</c:v>
                </c:pt>
                <c:pt idx="743">
                  <c:v>43279</c:v>
                </c:pt>
                <c:pt idx="744">
                  <c:v>43280</c:v>
                </c:pt>
                <c:pt idx="745">
                  <c:v>43281</c:v>
                </c:pt>
                <c:pt idx="746">
                  <c:v>43282</c:v>
                </c:pt>
                <c:pt idx="747">
                  <c:v>43285</c:v>
                </c:pt>
                <c:pt idx="748">
                  <c:v>43286</c:v>
                </c:pt>
                <c:pt idx="749">
                  <c:v>43287</c:v>
                </c:pt>
                <c:pt idx="750">
                  <c:v>43288</c:v>
                </c:pt>
                <c:pt idx="751">
                  <c:v>43289</c:v>
                </c:pt>
                <c:pt idx="752">
                  <c:v>43290</c:v>
                </c:pt>
                <c:pt idx="753">
                  <c:v>43291</c:v>
                </c:pt>
                <c:pt idx="754">
                  <c:v>43295</c:v>
                </c:pt>
                <c:pt idx="755">
                  <c:v>43296</c:v>
                </c:pt>
                <c:pt idx="756">
                  <c:v>43297</c:v>
                </c:pt>
                <c:pt idx="757">
                  <c:v>43298</c:v>
                </c:pt>
                <c:pt idx="758">
                  <c:v>43299</c:v>
                </c:pt>
                <c:pt idx="759">
                  <c:v>43300</c:v>
                </c:pt>
                <c:pt idx="760">
                  <c:v>43301</c:v>
                </c:pt>
                <c:pt idx="761">
                  <c:v>43302</c:v>
                </c:pt>
                <c:pt idx="762">
                  <c:v>43303</c:v>
                </c:pt>
                <c:pt idx="763">
                  <c:v>43304</c:v>
                </c:pt>
                <c:pt idx="764">
                  <c:v>43305</c:v>
                </c:pt>
                <c:pt idx="765">
                  <c:v>43306</c:v>
                </c:pt>
                <c:pt idx="766">
                  <c:v>43307</c:v>
                </c:pt>
                <c:pt idx="767">
                  <c:v>43308</c:v>
                </c:pt>
                <c:pt idx="768">
                  <c:v>43309</c:v>
                </c:pt>
                <c:pt idx="769">
                  <c:v>43310</c:v>
                </c:pt>
                <c:pt idx="770">
                  <c:v>43311</c:v>
                </c:pt>
                <c:pt idx="771">
                  <c:v>43312</c:v>
                </c:pt>
                <c:pt idx="772">
                  <c:v>43313</c:v>
                </c:pt>
                <c:pt idx="773">
                  <c:v>43314</c:v>
                </c:pt>
                <c:pt idx="774">
                  <c:v>43315</c:v>
                </c:pt>
                <c:pt idx="775">
                  <c:v>43316</c:v>
                </c:pt>
                <c:pt idx="776">
                  <c:v>43317</c:v>
                </c:pt>
                <c:pt idx="777">
                  <c:v>43318</c:v>
                </c:pt>
                <c:pt idx="778">
                  <c:v>43319</c:v>
                </c:pt>
                <c:pt idx="779">
                  <c:v>43320</c:v>
                </c:pt>
                <c:pt idx="780">
                  <c:v>43321</c:v>
                </c:pt>
                <c:pt idx="781">
                  <c:v>43322</c:v>
                </c:pt>
                <c:pt idx="782">
                  <c:v>43323</c:v>
                </c:pt>
                <c:pt idx="783">
                  <c:v>43324</c:v>
                </c:pt>
                <c:pt idx="784">
                  <c:v>43325</c:v>
                </c:pt>
                <c:pt idx="785">
                  <c:v>43326</c:v>
                </c:pt>
                <c:pt idx="786">
                  <c:v>43327</c:v>
                </c:pt>
                <c:pt idx="787">
                  <c:v>43328</c:v>
                </c:pt>
                <c:pt idx="788">
                  <c:v>43329</c:v>
                </c:pt>
                <c:pt idx="789">
                  <c:v>43330</c:v>
                </c:pt>
                <c:pt idx="790">
                  <c:v>43331</c:v>
                </c:pt>
                <c:pt idx="791">
                  <c:v>43332</c:v>
                </c:pt>
                <c:pt idx="792">
                  <c:v>43333</c:v>
                </c:pt>
                <c:pt idx="793">
                  <c:v>43334</c:v>
                </c:pt>
                <c:pt idx="794">
                  <c:v>43335</c:v>
                </c:pt>
                <c:pt idx="795">
                  <c:v>43336</c:v>
                </c:pt>
                <c:pt idx="796">
                  <c:v>43337</c:v>
                </c:pt>
                <c:pt idx="797">
                  <c:v>43338</c:v>
                </c:pt>
                <c:pt idx="798">
                  <c:v>43339</c:v>
                </c:pt>
                <c:pt idx="799">
                  <c:v>43340</c:v>
                </c:pt>
                <c:pt idx="800">
                  <c:v>43341</c:v>
                </c:pt>
                <c:pt idx="801">
                  <c:v>43342</c:v>
                </c:pt>
                <c:pt idx="802">
                  <c:v>43343</c:v>
                </c:pt>
                <c:pt idx="803">
                  <c:v>43344</c:v>
                </c:pt>
                <c:pt idx="804">
                  <c:v>43345</c:v>
                </c:pt>
                <c:pt idx="805">
                  <c:v>43346</c:v>
                </c:pt>
                <c:pt idx="806">
                  <c:v>43347</c:v>
                </c:pt>
                <c:pt idx="807">
                  <c:v>43348</c:v>
                </c:pt>
                <c:pt idx="808">
                  <c:v>43349</c:v>
                </c:pt>
                <c:pt idx="809">
                  <c:v>43350</c:v>
                </c:pt>
                <c:pt idx="810">
                  <c:v>43351</c:v>
                </c:pt>
                <c:pt idx="811">
                  <c:v>43352</c:v>
                </c:pt>
                <c:pt idx="812">
                  <c:v>43353</c:v>
                </c:pt>
                <c:pt idx="813">
                  <c:v>43354</c:v>
                </c:pt>
                <c:pt idx="814">
                  <c:v>43355</c:v>
                </c:pt>
                <c:pt idx="815">
                  <c:v>43356</c:v>
                </c:pt>
                <c:pt idx="816">
                  <c:v>43357</c:v>
                </c:pt>
                <c:pt idx="817">
                  <c:v>43358</c:v>
                </c:pt>
                <c:pt idx="818">
                  <c:v>43359</c:v>
                </c:pt>
                <c:pt idx="819">
                  <c:v>43360</c:v>
                </c:pt>
                <c:pt idx="820">
                  <c:v>43361</c:v>
                </c:pt>
                <c:pt idx="821">
                  <c:v>43362</c:v>
                </c:pt>
                <c:pt idx="822">
                  <c:v>43363</c:v>
                </c:pt>
                <c:pt idx="823">
                  <c:v>43364</c:v>
                </c:pt>
                <c:pt idx="824">
                  <c:v>43365</c:v>
                </c:pt>
                <c:pt idx="825">
                  <c:v>43366</c:v>
                </c:pt>
                <c:pt idx="826">
                  <c:v>43367</c:v>
                </c:pt>
                <c:pt idx="827">
                  <c:v>43368</c:v>
                </c:pt>
                <c:pt idx="828">
                  <c:v>43369</c:v>
                </c:pt>
                <c:pt idx="829">
                  <c:v>43370</c:v>
                </c:pt>
                <c:pt idx="830">
                  <c:v>43371</c:v>
                </c:pt>
                <c:pt idx="831">
                  <c:v>43372</c:v>
                </c:pt>
                <c:pt idx="832">
                  <c:v>43373</c:v>
                </c:pt>
                <c:pt idx="833">
                  <c:v>43374</c:v>
                </c:pt>
                <c:pt idx="834">
                  <c:v>43375</c:v>
                </c:pt>
                <c:pt idx="835">
                  <c:v>43376</c:v>
                </c:pt>
                <c:pt idx="836">
                  <c:v>43377</c:v>
                </c:pt>
                <c:pt idx="837">
                  <c:v>43378</c:v>
                </c:pt>
                <c:pt idx="838">
                  <c:v>43379</c:v>
                </c:pt>
                <c:pt idx="839">
                  <c:v>43380</c:v>
                </c:pt>
                <c:pt idx="840">
                  <c:v>43381</c:v>
                </c:pt>
                <c:pt idx="841">
                  <c:v>43382</c:v>
                </c:pt>
                <c:pt idx="842">
                  <c:v>43383</c:v>
                </c:pt>
                <c:pt idx="843">
                  <c:v>43384</c:v>
                </c:pt>
                <c:pt idx="844">
                  <c:v>43385</c:v>
                </c:pt>
                <c:pt idx="845">
                  <c:v>43386</c:v>
                </c:pt>
                <c:pt idx="846">
                  <c:v>43387</c:v>
                </c:pt>
                <c:pt idx="847">
                  <c:v>43388</c:v>
                </c:pt>
                <c:pt idx="848">
                  <c:v>43389</c:v>
                </c:pt>
                <c:pt idx="849">
                  <c:v>43390</c:v>
                </c:pt>
                <c:pt idx="850">
                  <c:v>43391</c:v>
                </c:pt>
                <c:pt idx="851">
                  <c:v>43392</c:v>
                </c:pt>
                <c:pt idx="852">
                  <c:v>43393</c:v>
                </c:pt>
                <c:pt idx="853">
                  <c:v>43394</c:v>
                </c:pt>
                <c:pt idx="854">
                  <c:v>43395</c:v>
                </c:pt>
                <c:pt idx="855">
                  <c:v>43396</c:v>
                </c:pt>
                <c:pt idx="856">
                  <c:v>43397</c:v>
                </c:pt>
                <c:pt idx="857">
                  <c:v>43398</c:v>
                </c:pt>
                <c:pt idx="858">
                  <c:v>43399</c:v>
                </c:pt>
                <c:pt idx="859">
                  <c:v>43400</c:v>
                </c:pt>
                <c:pt idx="860">
                  <c:v>43401</c:v>
                </c:pt>
                <c:pt idx="861">
                  <c:v>43402</c:v>
                </c:pt>
                <c:pt idx="862">
                  <c:v>43403</c:v>
                </c:pt>
                <c:pt idx="863">
                  <c:v>43404</c:v>
                </c:pt>
                <c:pt idx="864">
                  <c:v>43405</c:v>
                </c:pt>
                <c:pt idx="865">
                  <c:v>43406</c:v>
                </c:pt>
                <c:pt idx="866">
                  <c:v>43407</c:v>
                </c:pt>
                <c:pt idx="867">
                  <c:v>43408</c:v>
                </c:pt>
                <c:pt idx="868">
                  <c:v>43409</c:v>
                </c:pt>
                <c:pt idx="869">
                  <c:v>43410</c:v>
                </c:pt>
                <c:pt idx="870">
                  <c:v>43411</c:v>
                </c:pt>
                <c:pt idx="871">
                  <c:v>43412</c:v>
                </c:pt>
                <c:pt idx="872">
                  <c:v>43413</c:v>
                </c:pt>
                <c:pt idx="873">
                  <c:v>43414</c:v>
                </c:pt>
                <c:pt idx="874">
                  <c:v>43415</c:v>
                </c:pt>
                <c:pt idx="875">
                  <c:v>43416</c:v>
                </c:pt>
                <c:pt idx="876">
                  <c:v>43417</c:v>
                </c:pt>
                <c:pt idx="877">
                  <c:v>43418</c:v>
                </c:pt>
                <c:pt idx="878">
                  <c:v>43419</c:v>
                </c:pt>
                <c:pt idx="879">
                  <c:v>43420</c:v>
                </c:pt>
                <c:pt idx="880">
                  <c:v>43421</c:v>
                </c:pt>
                <c:pt idx="881">
                  <c:v>43422</c:v>
                </c:pt>
                <c:pt idx="882">
                  <c:v>43423</c:v>
                </c:pt>
                <c:pt idx="883">
                  <c:v>43424</c:v>
                </c:pt>
                <c:pt idx="884">
                  <c:v>43425</c:v>
                </c:pt>
                <c:pt idx="885">
                  <c:v>43426</c:v>
                </c:pt>
                <c:pt idx="886">
                  <c:v>43427</c:v>
                </c:pt>
                <c:pt idx="887">
                  <c:v>43428</c:v>
                </c:pt>
                <c:pt idx="888">
                  <c:v>43429</c:v>
                </c:pt>
                <c:pt idx="889">
                  <c:v>43430</c:v>
                </c:pt>
                <c:pt idx="890">
                  <c:v>43431</c:v>
                </c:pt>
                <c:pt idx="891">
                  <c:v>43432</c:v>
                </c:pt>
                <c:pt idx="892">
                  <c:v>43433</c:v>
                </c:pt>
                <c:pt idx="893">
                  <c:v>43434</c:v>
                </c:pt>
                <c:pt idx="894">
                  <c:v>43435</c:v>
                </c:pt>
                <c:pt idx="895">
                  <c:v>43436</c:v>
                </c:pt>
                <c:pt idx="896">
                  <c:v>43437</c:v>
                </c:pt>
                <c:pt idx="897">
                  <c:v>43438</c:v>
                </c:pt>
                <c:pt idx="898">
                  <c:v>43439</c:v>
                </c:pt>
                <c:pt idx="899">
                  <c:v>43440</c:v>
                </c:pt>
                <c:pt idx="900">
                  <c:v>43441</c:v>
                </c:pt>
                <c:pt idx="901">
                  <c:v>43442</c:v>
                </c:pt>
                <c:pt idx="902">
                  <c:v>43443</c:v>
                </c:pt>
                <c:pt idx="903">
                  <c:v>43444</c:v>
                </c:pt>
                <c:pt idx="904">
                  <c:v>43445</c:v>
                </c:pt>
                <c:pt idx="905">
                  <c:v>43446</c:v>
                </c:pt>
                <c:pt idx="906">
                  <c:v>43447</c:v>
                </c:pt>
                <c:pt idx="907">
                  <c:v>43448</c:v>
                </c:pt>
                <c:pt idx="908">
                  <c:v>43449</c:v>
                </c:pt>
                <c:pt idx="909">
                  <c:v>43450</c:v>
                </c:pt>
                <c:pt idx="910">
                  <c:v>43451</c:v>
                </c:pt>
                <c:pt idx="911">
                  <c:v>43452</c:v>
                </c:pt>
                <c:pt idx="912">
                  <c:v>43453</c:v>
                </c:pt>
                <c:pt idx="913">
                  <c:v>43454</c:v>
                </c:pt>
                <c:pt idx="914">
                  <c:v>43455</c:v>
                </c:pt>
                <c:pt idx="915">
                  <c:v>43456</c:v>
                </c:pt>
                <c:pt idx="916">
                  <c:v>43457</c:v>
                </c:pt>
                <c:pt idx="917">
                  <c:v>43458</c:v>
                </c:pt>
                <c:pt idx="918">
                  <c:v>43459</c:v>
                </c:pt>
                <c:pt idx="919">
                  <c:v>43460</c:v>
                </c:pt>
                <c:pt idx="920">
                  <c:v>43461</c:v>
                </c:pt>
                <c:pt idx="921">
                  <c:v>43462</c:v>
                </c:pt>
                <c:pt idx="922">
                  <c:v>43463</c:v>
                </c:pt>
                <c:pt idx="923">
                  <c:v>43464</c:v>
                </c:pt>
                <c:pt idx="924">
                  <c:v>43465</c:v>
                </c:pt>
                <c:pt idx="925">
                  <c:v>43466</c:v>
                </c:pt>
                <c:pt idx="926">
                  <c:v>43467</c:v>
                </c:pt>
                <c:pt idx="927">
                  <c:v>43468</c:v>
                </c:pt>
                <c:pt idx="928">
                  <c:v>43469</c:v>
                </c:pt>
                <c:pt idx="929">
                  <c:v>43470</c:v>
                </c:pt>
                <c:pt idx="930">
                  <c:v>43471</c:v>
                </c:pt>
                <c:pt idx="931">
                  <c:v>43472</c:v>
                </c:pt>
                <c:pt idx="932">
                  <c:v>43473</c:v>
                </c:pt>
                <c:pt idx="933">
                  <c:v>43474</c:v>
                </c:pt>
                <c:pt idx="934">
                  <c:v>43475</c:v>
                </c:pt>
                <c:pt idx="935">
                  <c:v>43476</c:v>
                </c:pt>
                <c:pt idx="936">
                  <c:v>43477</c:v>
                </c:pt>
                <c:pt idx="937">
                  <c:v>43478</c:v>
                </c:pt>
                <c:pt idx="938">
                  <c:v>43479</c:v>
                </c:pt>
                <c:pt idx="939">
                  <c:v>43480</c:v>
                </c:pt>
                <c:pt idx="940">
                  <c:v>43481</c:v>
                </c:pt>
                <c:pt idx="941">
                  <c:v>43482</c:v>
                </c:pt>
                <c:pt idx="942">
                  <c:v>43483</c:v>
                </c:pt>
                <c:pt idx="943">
                  <c:v>43484</c:v>
                </c:pt>
                <c:pt idx="944">
                  <c:v>43485</c:v>
                </c:pt>
                <c:pt idx="945">
                  <c:v>43486</c:v>
                </c:pt>
                <c:pt idx="946">
                  <c:v>43487</c:v>
                </c:pt>
                <c:pt idx="947">
                  <c:v>43488</c:v>
                </c:pt>
                <c:pt idx="948">
                  <c:v>43489</c:v>
                </c:pt>
                <c:pt idx="949">
                  <c:v>43490</c:v>
                </c:pt>
                <c:pt idx="950">
                  <c:v>43491</c:v>
                </c:pt>
                <c:pt idx="951">
                  <c:v>43492</c:v>
                </c:pt>
                <c:pt idx="952">
                  <c:v>43493</c:v>
                </c:pt>
                <c:pt idx="953">
                  <c:v>43494</c:v>
                </c:pt>
                <c:pt idx="954">
                  <c:v>43495</c:v>
                </c:pt>
                <c:pt idx="955">
                  <c:v>43496</c:v>
                </c:pt>
                <c:pt idx="956">
                  <c:v>43497</c:v>
                </c:pt>
                <c:pt idx="957">
                  <c:v>43498</c:v>
                </c:pt>
                <c:pt idx="958">
                  <c:v>43499</c:v>
                </c:pt>
                <c:pt idx="959">
                  <c:v>43500</c:v>
                </c:pt>
                <c:pt idx="960">
                  <c:v>43501</c:v>
                </c:pt>
                <c:pt idx="961">
                  <c:v>43502</c:v>
                </c:pt>
                <c:pt idx="962">
                  <c:v>43503</c:v>
                </c:pt>
                <c:pt idx="963">
                  <c:v>43504</c:v>
                </c:pt>
                <c:pt idx="964">
                  <c:v>43505</c:v>
                </c:pt>
                <c:pt idx="965">
                  <c:v>43506</c:v>
                </c:pt>
                <c:pt idx="966">
                  <c:v>43507</c:v>
                </c:pt>
                <c:pt idx="967">
                  <c:v>43508</c:v>
                </c:pt>
                <c:pt idx="968">
                  <c:v>43509</c:v>
                </c:pt>
                <c:pt idx="969">
                  <c:v>43510</c:v>
                </c:pt>
                <c:pt idx="970">
                  <c:v>43511</c:v>
                </c:pt>
                <c:pt idx="971">
                  <c:v>43512</c:v>
                </c:pt>
                <c:pt idx="972">
                  <c:v>43513</c:v>
                </c:pt>
                <c:pt idx="973">
                  <c:v>43514</c:v>
                </c:pt>
                <c:pt idx="974">
                  <c:v>43515</c:v>
                </c:pt>
                <c:pt idx="975">
                  <c:v>43516</c:v>
                </c:pt>
                <c:pt idx="976">
                  <c:v>43517</c:v>
                </c:pt>
                <c:pt idx="977">
                  <c:v>43518</c:v>
                </c:pt>
                <c:pt idx="978">
                  <c:v>43519</c:v>
                </c:pt>
                <c:pt idx="979">
                  <c:v>43520</c:v>
                </c:pt>
                <c:pt idx="980">
                  <c:v>43521</c:v>
                </c:pt>
                <c:pt idx="981">
                  <c:v>43522</c:v>
                </c:pt>
                <c:pt idx="982">
                  <c:v>43523</c:v>
                </c:pt>
                <c:pt idx="983">
                  <c:v>43524</c:v>
                </c:pt>
                <c:pt idx="984">
                  <c:v>43525</c:v>
                </c:pt>
                <c:pt idx="985">
                  <c:v>43526</c:v>
                </c:pt>
                <c:pt idx="986">
                  <c:v>43527</c:v>
                </c:pt>
                <c:pt idx="987">
                  <c:v>43528</c:v>
                </c:pt>
                <c:pt idx="988">
                  <c:v>43529</c:v>
                </c:pt>
                <c:pt idx="989">
                  <c:v>43530</c:v>
                </c:pt>
                <c:pt idx="990">
                  <c:v>43531</c:v>
                </c:pt>
                <c:pt idx="991">
                  <c:v>43532</c:v>
                </c:pt>
                <c:pt idx="992">
                  <c:v>43533</c:v>
                </c:pt>
                <c:pt idx="993">
                  <c:v>43534</c:v>
                </c:pt>
                <c:pt idx="994">
                  <c:v>43535</c:v>
                </c:pt>
                <c:pt idx="995">
                  <c:v>43536</c:v>
                </c:pt>
                <c:pt idx="996">
                  <c:v>43537</c:v>
                </c:pt>
                <c:pt idx="997">
                  <c:v>43538</c:v>
                </c:pt>
                <c:pt idx="998">
                  <c:v>43539</c:v>
                </c:pt>
                <c:pt idx="999">
                  <c:v>43540</c:v>
                </c:pt>
                <c:pt idx="1000">
                  <c:v>43541</c:v>
                </c:pt>
                <c:pt idx="1001">
                  <c:v>43542</c:v>
                </c:pt>
                <c:pt idx="1002">
                  <c:v>43543</c:v>
                </c:pt>
                <c:pt idx="1003">
                  <c:v>43544</c:v>
                </c:pt>
                <c:pt idx="1004">
                  <c:v>43545</c:v>
                </c:pt>
                <c:pt idx="1005">
                  <c:v>43546</c:v>
                </c:pt>
                <c:pt idx="1006">
                  <c:v>43547</c:v>
                </c:pt>
                <c:pt idx="1007">
                  <c:v>43548</c:v>
                </c:pt>
                <c:pt idx="1008">
                  <c:v>43549</c:v>
                </c:pt>
                <c:pt idx="1009">
                  <c:v>43550</c:v>
                </c:pt>
                <c:pt idx="1010">
                  <c:v>43551</c:v>
                </c:pt>
                <c:pt idx="1011">
                  <c:v>43552</c:v>
                </c:pt>
                <c:pt idx="1012">
                  <c:v>43553</c:v>
                </c:pt>
                <c:pt idx="1013">
                  <c:v>43554</c:v>
                </c:pt>
                <c:pt idx="1014">
                  <c:v>43555</c:v>
                </c:pt>
                <c:pt idx="1015">
                  <c:v>43556</c:v>
                </c:pt>
                <c:pt idx="1016">
                  <c:v>43557</c:v>
                </c:pt>
                <c:pt idx="1017">
                  <c:v>43558</c:v>
                </c:pt>
                <c:pt idx="1018">
                  <c:v>43559</c:v>
                </c:pt>
                <c:pt idx="1019">
                  <c:v>43560</c:v>
                </c:pt>
                <c:pt idx="1020">
                  <c:v>43561</c:v>
                </c:pt>
                <c:pt idx="1021">
                  <c:v>43562</c:v>
                </c:pt>
                <c:pt idx="1022">
                  <c:v>43563</c:v>
                </c:pt>
                <c:pt idx="1023">
                  <c:v>43564</c:v>
                </c:pt>
                <c:pt idx="1024">
                  <c:v>43564.4166666667</c:v>
                </c:pt>
                <c:pt idx="1025">
                  <c:v>43565</c:v>
                </c:pt>
                <c:pt idx="1026">
                  <c:v>43566</c:v>
                </c:pt>
                <c:pt idx="1027">
                  <c:v>43567</c:v>
                </c:pt>
                <c:pt idx="1028">
                  <c:v>43568</c:v>
                </c:pt>
                <c:pt idx="1029">
                  <c:v>43569</c:v>
                </c:pt>
                <c:pt idx="1030">
                  <c:v>43570</c:v>
                </c:pt>
                <c:pt idx="1031">
                  <c:v>43571</c:v>
                </c:pt>
                <c:pt idx="1032">
                  <c:v>43572</c:v>
                </c:pt>
                <c:pt idx="1033">
                  <c:v>43573</c:v>
                </c:pt>
                <c:pt idx="1034">
                  <c:v>43574</c:v>
                </c:pt>
                <c:pt idx="1035">
                  <c:v>43575</c:v>
                </c:pt>
                <c:pt idx="1036">
                  <c:v>43576</c:v>
                </c:pt>
                <c:pt idx="1037">
                  <c:v>43577</c:v>
                </c:pt>
                <c:pt idx="1038">
                  <c:v>43578</c:v>
                </c:pt>
                <c:pt idx="1039">
                  <c:v>43579</c:v>
                </c:pt>
                <c:pt idx="1040">
                  <c:v>43580</c:v>
                </c:pt>
                <c:pt idx="1041">
                  <c:v>43581</c:v>
                </c:pt>
                <c:pt idx="1042">
                  <c:v>43582</c:v>
                </c:pt>
                <c:pt idx="1043">
                  <c:v>43583</c:v>
                </c:pt>
                <c:pt idx="1044">
                  <c:v>43584</c:v>
                </c:pt>
                <c:pt idx="1045">
                  <c:v>43585</c:v>
                </c:pt>
                <c:pt idx="1046">
                  <c:v>43586</c:v>
                </c:pt>
                <c:pt idx="1047">
                  <c:v>43587</c:v>
                </c:pt>
                <c:pt idx="1048">
                  <c:v>43588</c:v>
                </c:pt>
                <c:pt idx="1049">
                  <c:v>43589</c:v>
                </c:pt>
                <c:pt idx="1050">
                  <c:v>43590</c:v>
                </c:pt>
                <c:pt idx="1051">
                  <c:v>43591</c:v>
                </c:pt>
                <c:pt idx="1052">
                  <c:v>43592</c:v>
                </c:pt>
                <c:pt idx="1053">
                  <c:v>43593</c:v>
                </c:pt>
                <c:pt idx="1054">
                  <c:v>43594</c:v>
                </c:pt>
                <c:pt idx="1055">
                  <c:v>43595</c:v>
                </c:pt>
                <c:pt idx="1056">
                  <c:v>43596</c:v>
                </c:pt>
                <c:pt idx="1057">
                  <c:v>43597</c:v>
                </c:pt>
                <c:pt idx="1058">
                  <c:v>43598</c:v>
                </c:pt>
                <c:pt idx="1059">
                  <c:v>43599</c:v>
                </c:pt>
                <c:pt idx="1060">
                  <c:v>43600</c:v>
                </c:pt>
                <c:pt idx="1061">
                  <c:v>43675</c:v>
                </c:pt>
                <c:pt idx="1062">
                  <c:v>43676</c:v>
                </c:pt>
                <c:pt idx="1063">
                  <c:v>43677</c:v>
                </c:pt>
                <c:pt idx="1064">
                  <c:v>43678</c:v>
                </c:pt>
                <c:pt idx="1065">
                  <c:v>43679</c:v>
                </c:pt>
                <c:pt idx="1066">
                  <c:v>43680</c:v>
                </c:pt>
                <c:pt idx="1067">
                  <c:v>43681</c:v>
                </c:pt>
                <c:pt idx="1068">
                  <c:v>43682</c:v>
                </c:pt>
                <c:pt idx="1069">
                  <c:v>43683</c:v>
                </c:pt>
                <c:pt idx="1070">
                  <c:v>43684</c:v>
                </c:pt>
                <c:pt idx="1071">
                  <c:v>43685</c:v>
                </c:pt>
                <c:pt idx="1072">
                  <c:v>43686</c:v>
                </c:pt>
                <c:pt idx="1073">
                  <c:v>43687</c:v>
                </c:pt>
                <c:pt idx="1074">
                  <c:v>43688</c:v>
                </c:pt>
                <c:pt idx="1075">
                  <c:v>43689</c:v>
                </c:pt>
                <c:pt idx="1076">
                  <c:v>43690</c:v>
                </c:pt>
                <c:pt idx="1077">
                  <c:v>43691</c:v>
                </c:pt>
                <c:pt idx="1078">
                  <c:v>43692</c:v>
                </c:pt>
                <c:pt idx="1079">
                  <c:v>43693</c:v>
                </c:pt>
                <c:pt idx="1080">
                  <c:v>43694</c:v>
                </c:pt>
                <c:pt idx="1081">
                  <c:v>43695</c:v>
                </c:pt>
                <c:pt idx="1082">
                  <c:v>43696</c:v>
                </c:pt>
                <c:pt idx="1083">
                  <c:v>43697</c:v>
                </c:pt>
                <c:pt idx="1084">
                  <c:v>43698</c:v>
                </c:pt>
                <c:pt idx="1085">
                  <c:v>43699</c:v>
                </c:pt>
                <c:pt idx="1086">
                  <c:v>43723</c:v>
                </c:pt>
                <c:pt idx="1087">
                  <c:v>43724</c:v>
                </c:pt>
                <c:pt idx="1088">
                  <c:v>43725</c:v>
                </c:pt>
                <c:pt idx="1089">
                  <c:v>43726</c:v>
                </c:pt>
                <c:pt idx="1090">
                  <c:v>43727</c:v>
                </c:pt>
                <c:pt idx="1091">
                  <c:v>43728</c:v>
                </c:pt>
                <c:pt idx="1092">
                  <c:v>43729</c:v>
                </c:pt>
                <c:pt idx="1093">
                  <c:v>43730</c:v>
                </c:pt>
                <c:pt idx="1094">
                  <c:v>43731</c:v>
                </c:pt>
                <c:pt idx="1095">
                  <c:v>43732</c:v>
                </c:pt>
                <c:pt idx="1096">
                  <c:v>43733</c:v>
                </c:pt>
                <c:pt idx="1097">
                  <c:v>43734</c:v>
                </c:pt>
                <c:pt idx="1098">
                  <c:v>43735</c:v>
                </c:pt>
                <c:pt idx="1099">
                  <c:v>43736</c:v>
                </c:pt>
                <c:pt idx="1100">
                  <c:v>43737</c:v>
                </c:pt>
                <c:pt idx="1101">
                  <c:v>43738</c:v>
                </c:pt>
                <c:pt idx="1102">
                  <c:v>43739</c:v>
                </c:pt>
                <c:pt idx="1103">
                  <c:v>43740</c:v>
                </c:pt>
                <c:pt idx="1104">
                  <c:v>43741</c:v>
                </c:pt>
                <c:pt idx="1105">
                  <c:v>43742</c:v>
                </c:pt>
                <c:pt idx="1106">
                  <c:v>43743</c:v>
                </c:pt>
                <c:pt idx="1107">
                  <c:v>43744</c:v>
                </c:pt>
                <c:pt idx="1108">
                  <c:v>43745</c:v>
                </c:pt>
                <c:pt idx="1109">
                  <c:v>43746</c:v>
                </c:pt>
                <c:pt idx="1110">
                  <c:v>43747</c:v>
                </c:pt>
                <c:pt idx="1111">
                  <c:v>43748</c:v>
                </c:pt>
                <c:pt idx="1112">
                  <c:v>43749</c:v>
                </c:pt>
                <c:pt idx="1113">
                  <c:v>43750</c:v>
                </c:pt>
                <c:pt idx="1114">
                  <c:v>43751</c:v>
                </c:pt>
                <c:pt idx="1115">
                  <c:v>43752</c:v>
                </c:pt>
                <c:pt idx="1116">
                  <c:v>43753</c:v>
                </c:pt>
                <c:pt idx="1117">
                  <c:v>43754</c:v>
                </c:pt>
                <c:pt idx="1118">
                  <c:v>43755</c:v>
                </c:pt>
                <c:pt idx="1119">
                  <c:v>43756</c:v>
                </c:pt>
                <c:pt idx="1120">
                  <c:v>43757</c:v>
                </c:pt>
                <c:pt idx="1121">
                  <c:v>43758</c:v>
                </c:pt>
                <c:pt idx="1122">
                  <c:v>43759</c:v>
                </c:pt>
                <c:pt idx="1123">
                  <c:v>43760</c:v>
                </c:pt>
                <c:pt idx="1124">
                  <c:v>43761</c:v>
                </c:pt>
                <c:pt idx="1125">
                  <c:v>43762</c:v>
                </c:pt>
                <c:pt idx="1126">
                  <c:v>43763</c:v>
                </c:pt>
                <c:pt idx="1127">
                  <c:v>43764</c:v>
                </c:pt>
                <c:pt idx="1128">
                  <c:v>43765</c:v>
                </c:pt>
                <c:pt idx="1129">
                  <c:v>43766</c:v>
                </c:pt>
                <c:pt idx="1130">
                  <c:v>43767</c:v>
                </c:pt>
                <c:pt idx="1131">
                  <c:v>43768</c:v>
                </c:pt>
                <c:pt idx="1132">
                  <c:v>43769</c:v>
                </c:pt>
                <c:pt idx="1133">
                  <c:v>43769.5868055556</c:v>
                </c:pt>
              </c:numCache>
            </c:numRef>
          </c:xVal>
          <c:yVal>
            <c:numRef>
              <c:f>'PA 2616-3-0246'!$S$275:$S$1408</c:f>
              <c:numCache>
                <c:formatCode>General</c:formatCode>
                <c:ptCount val="1134"/>
                <c:pt idx="236">
                  <c:v>343.141</c:v>
                </c:pt>
                <c:pt idx="238">
                  <c:v>343.221</c:v>
                </c:pt>
                <c:pt idx="239">
                  <c:v>343.101</c:v>
                </c:pt>
                <c:pt idx="240">
                  <c:v>343.381</c:v>
                </c:pt>
                <c:pt idx="241">
                  <c:v>343.471</c:v>
                </c:pt>
                <c:pt idx="242">
                  <c:v>343.341</c:v>
                </c:pt>
                <c:pt idx="243">
                  <c:v>343.731</c:v>
                </c:pt>
                <c:pt idx="244">
                  <c:v>343.851</c:v>
                </c:pt>
                <c:pt idx="245">
                  <c:v>343.921</c:v>
                </c:pt>
                <c:pt idx="246">
                  <c:v>343.991</c:v>
                </c:pt>
                <c:pt idx="247">
                  <c:v>344.041</c:v>
                </c:pt>
                <c:pt idx="248">
                  <c:v>343.781</c:v>
                </c:pt>
                <c:pt idx="249">
                  <c:v>343.861</c:v>
                </c:pt>
                <c:pt idx="250">
                  <c:v>344.001</c:v>
                </c:pt>
                <c:pt idx="251">
                  <c:v>344.071</c:v>
                </c:pt>
                <c:pt idx="252">
                  <c:v>343.981</c:v>
                </c:pt>
                <c:pt idx="253">
                  <c:v>343.881</c:v>
                </c:pt>
                <c:pt idx="254">
                  <c:v>344.101</c:v>
                </c:pt>
                <c:pt idx="255">
                  <c:v>344.171</c:v>
                </c:pt>
                <c:pt idx="256">
                  <c:v>343.991</c:v>
                </c:pt>
                <c:pt idx="257">
                  <c:v>343.551</c:v>
                </c:pt>
                <c:pt idx="258">
                  <c:v>343.601</c:v>
                </c:pt>
                <c:pt idx="259">
                  <c:v>344.091</c:v>
                </c:pt>
                <c:pt idx="260">
                  <c:v>344.241</c:v>
                </c:pt>
                <c:pt idx="261">
                  <c:v>344.321</c:v>
                </c:pt>
                <c:pt idx="262">
                  <c:v>344.141</c:v>
                </c:pt>
                <c:pt idx="263">
                  <c:v>344.111</c:v>
                </c:pt>
                <c:pt idx="264">
                  <c:v>344.331</c:v>
                </c:pt>
                <c:pt idx="265">
                  <c:v>344.441</c:v>
                </c:pt>
                <c:pt idx="266">
                  <c:v>344.521</c:v>
                </c:pt>
                <c:pt idx="267">
                  <c:v>344.561</c:v>
                </c:pt>
                <c:pt idx="268">
                  <c:v>344.641</c:v>
                </c:pt>
                <c:pt idx="269">
                  <c:v>344.671</c:v>
                </c:pt>
                <c:pt idx="270">
                  <c:v>344.651</c:v>
                </c:pt>
                <c:pt idx="271">
                  <c:v>344.641</c:v>
                </c:pt>
                <c:pt idx="272">
                  <c:v>344.661</c:v>
                </c:pt>
                <c:pt idx="273">
                  <c:v>344.711</c:v>
                </c:pt>
                <c:pt idx="274">
                  <c:v>344.741</c:v>
                </c:pt>
                <c:pt idx="275">
                  <c:v>344.751</c:v>
                </c:pt>
                <c:pt idx="276">
                  <c:v>344.781</c:v>
                </c:pt>
                <c:pt idx="277">
                  <c:v>344.821</c:v>
                </c:pt>
                <c:pt idx="278">
                  <c:v>344.881</c:v>
                </c:pt>
                <c:pt idx="279">
                  <c:v>344.921</c:v>
                </c:pt>
                <c:pt idx="280">
                  <c:v>344.931</c:v>
                </c:pt>
                <c:pt idx="281">
                  <c:v>344.741</c:v>
                </c:pt>
                <c:pt idx="282">
                  <c:v>344.021</c:v>
                </c:pt>
                <c:pt idx="283">
                  <c:v>344.281</c:v>
                </c:pt>
                <c:pt idx="284">
                  <c:v>344.591</c:v>
                </c:pt>
                <c:pt idx="285">
                  <c:v>344.491</c:v>
                </c:pt>
                <c:pt idx="286">
                  <c:v>344.441</c:v>
                </c:pt>
                <c:pt idx="287">
                  <c:v>344.711</c:v>
                </c:pt>
                <c:pt idx="288">
                  <c:v>344.661</c:v>
                </c:pt>
                <c:pt idx="289">
                  <c:v>344.231</c:v>
                </c:pt>
                <c:pt idx="290">
                  <c:v>344.491</c:v>
                </c:pt>
                <c:pt idx="291">
                  <c:v>344.491</c:v>
                </c:pt>
                <c:pt idx="292">
                  <c:v>344.571</c:v>
                </c:pt>
                <c:pt idx="293">
                  <c:v>344.451</c:v>
                </c:pt>
                <c:pt idx="294">
                  <c:v>344.481</c:v>
                </c:pt>
                <c:pt idx="295">
                  <c:v>343.711</c:v>
                </c:pt>
                <c:pt idx="296">
                  <c:v>343.731</c:v>
                </c:pt>
                <c:pt idx="297">
                  <c:v>344.241</c:v>
                </c:pt>
                <c:pt idx="298">
                  <c:v>344.081</c:v>
                </c:pt>
                <c:pt idx="299">
                  <c:v>344.021</c:v>
                </c:pt>
                <c:pt idx="300">
                  <c:v>343.781</c:v>
                </c:pt>
                <c:pt idx="301">
                  <c:v>343.551</c:v>
                </c:pt>
                <c:pt idx="302">
                  <c:v>343.411</c:v>
                </c:pt>
                <c:pt idx="303">
                  <c:v>343.291</c:v>
                </c:pt>
                <c:pt idx="304">
                  <c:v>343.191</c:v>
                </c:pt>
                <c:pt idx="305">
                  <c:v>343.091</c:v>
                </c:pt>
                <c:pt idx="306">
                  <c:v>343.031</c:v>
                </c:pt>
                <c:pt idx="307">
                  <c:v>342.951</c:v>
                </c:pt>
                <c:pt idx="308">
                  <c:v>343.031</c:v>
                </c:pt>
                <c:pt idx="309">
                  <c:v>343.661</c:v>
                </c:pt>
                <c:pt idx="310">
                  <c:v>343.671</c:v>
                </c:pt>
                <c:pt idx="311">
                  <c:v>343.851</c:v>
                </c:pt>
                <c:pt idx="312">
                  <c:v>343.501</c:v>
                </c:pt>
                <c:pt idx="313">
                  <c:v>343.681</c:v>
                </c:pt>
                <c:pt idx="314">
                  <c:v>343.791</c:v>
                </c:pt>
                <c:pt idx="315">
                  <c:v>344.041</c:v>
                </c:pt>
                <c:pt idx="316">
                  <c:v>344.101</c:v>
                </c:pt>
                <c:pt idx="317">
                  <c:v>344.181</c:v>
                </c:pt>
                <c:pt idx="318">
                  <c:v>344.041</c:v>
                </c:pt>
                <c:pt idx="319">
                  <c:v>343.241</c:v>
                </c:pt>
                <c:pt idx="320">
                  <c:v>342.861</c:v>
                </c:pt>
                <c:pt idx="321">
                  <c:v>342.051</c:v>
                </c:pt>
                <c:pt idx="322">
                  <c:v>341.541</c:v>
                </c:pt>
                <c:pt idx="323">
                  <c:v>341.251</c:v>
                </c:pt>
                <c:pt idx="324">
                  <c:v>341.741</c:v>
                </c:pt>
                <c:pt idx="325">
                  <c:v>342.001</c:v>
                </c:pt>
                <c:pt idx="326">
                  <c:v>341.121</c:v>
                </c:pt>
                <c:pt idx="327">
                  <c:v>341.251</c:v>
                </c:pt>
                <c:pt idx="328">
                  <c:v>340.811</c:v>
                </c:pt>
                <c:pt idx="329">
                  <c:v>340.371</c:v>
                </c:pt>
                <c:pt idx="330">
                  <c:v>340.061</c:v>
                </c:pt>
                <c:pt idx="331">
                  <c:v>339.841</c:v>
                </c:pt>
                <c:pt idx="332">
                  <c:v>339.931</c:v>
                </c:pt>
                <c:pt idx="333">
                  <c:v>340.071</c:v>
                </c:pt>
                <c:pt idx="334">
                  <c:v>341.051</c:v>
                </c:pt>
                <c:pt idx="335">
                  <c:v>340.891</c:v>
                </c:pt>
                <c:pt idx="336">
                  <c:v>340.291</c:v>
                </c:pt>
                <c:pt idx="337">
                  <c:v>339.751</c:v>
                </c:pt>
                <c:pt idx="338">
                  <c:v>340.251</c:v>
                </c:pt>
                <c:pt idx="339">
                  <c:v>339.861</c:v>
                </c:pt>
                <c:pt idx="340">
                  <c:v>339.481</c:v>
                </c:pt>
                <c:pt idx="341">
                  <c:v>340.011</c:v>
                </c:pt>
                <c:pt idx="342">
                  <c:v>340.361</c:v>
                </c:pt>
                <c:pt idx="343">
                  <c:v>339.601</c:v>
                </c:pt>
                <c:pt idx="344">
                  <c:v>339.321</c:v>
                </c:pt>
                <c:pt idx="345">
                  <c:v>339.211</c:v>
                </c:pt>
                <c:pt idx="346">
                  <c:v>339.781</c:v>
                </c:pt>
                <c:pt idx="347">
                  <c:v>339.991</c:v>
                </c:pt>
                <c:pt idx="348">
                  <c:v>339.711</c:v>
                </c:pt>
                <c:pt idx="349">
                  <c:v>339.201</c:v>
                </c:pt>
                <c:pt idx="350">
                  <c:v>338.891</c:v>
                </c:pt>
                <c:pt idx="351">
                  <c:v>339.241</c:v>
                </c:pt>
                <c:pt idx="352">
                  <c:v>340.101</c:v>
                </c:pt>
                <c:pt idx="353">
                  <c:v>340.521</c:v>
                </c:pt>
                <c:pt idx="354">
                  <c:v>340.101</c:v>
                </c:pt>
                <c:pt idx="355">
                  <c:v>339.831</c:v>
                </c:pt>
                <c:pt idx="356">
                  <c:v>339.461</c:v>
                </c:pt>
                <c:pt idx="357">
                  <c:v>339.601</c:v>
                </c:pt>
                <c:pt idx="358">
                  <c:v>339.561</c:v>
                </c:pt>
                <c:pt idx="359">
                  <c:v>339.521</c:v>
                </c:pt>
                <c:pt idx="360">
                  <c:v>339.551</c:v>
                </c:pt>
                <c:pt idx="361">
                  <c:v>339.591</c:v>
                </c:pt>
                <c:pt idx="363">
                  <c:v>339.611</c:v>
                </c:pt>
                <c:pt idx="364">
                  <c:v>339.731</c:v>
                </c:pt>
                <c:pt idx="365">
                  <c:v>340.381</c:v>
                </c:pt>
                <c:pt idx="366">
                  <c:v>339.851</c:v>
                </c:pt>
                <c:pt idx="367">
                  <c:v>339.741</c:v>
                </c:pt>
                <c:pt idx="368">
                  <c:v>339.681</c:v>
                </c:pt>
                <c:pt idx="369">
                  <c:v>339.631</c:v>
                </c:pt>
                <c:pt idx="370">
                  <c:v>339.601</c:v>
                </c:pt>
                <c:pt idx="371">
                  <c:v>339.581</c:v>
                </c:pt>
                <c:pt idx="372">
                  <c:v>339.531</c:v>
                </c:pt>
                <c:pt idx="373">
                  <c:v>339.461</c:v>
                </c:pt>
                <c:pt idx="374">
                  <c:v>339.331</c:v>
                </c:pt>
                <c:pt idx="375">
                  <c:v>339.251</c:v>
                </c:pt>
                <c:pt idx="376">
                  <c:v>338.761</c:v>
                </c:pt>
                <c:pt idx="377">
                  <c:v>339.331</c:v>
                </c:pt>
                <c:pt idx="378">
                  <c:v>338.881</c:v>
                </c:pt>
                <c:pt idx="379">
                  <c:v>339.771</c:v>
                </c:pt>
                <c:pt idx="380">
                  <c:v>339.981</c:v>
                </c:pt>
                <c:pt idx="381">
                  <c:v>340.541</c:v>
                </c:pt>
                <c:pt idx="382">
                  <c:v>340.751</c:v>
                </c:pt>
                <c:pt idx="383">
                  <c:v>340.931</c:v>
                </c:pt>
                <c:pt idx="384">
                  <c:v>341.051</c:v>
                </c:pt>
                <c:pt idx="385">
                  <c:v>341.101</c:v>
                </c:pt>
                <c:pt idx="386">
                  <c:v>340.731</c:v>
                </c:pt>
                <c:pt idx="387">
                  <c:v>340.311</c:v>
                </c:pt>
                <c:pt idx="388">
                  <c:v>340.441</c:v>
                </c:pt>
                <c:pt idx="389">
                  <c:v>339.941</c:v>
                </c:pt>
                <c:pt idx="390">
                  <c:v>339.871</c:v>
                </c:pt>
                <c:pt idx="391">
                  <c:v>339.721</c:v>
                </c:pt>
                <c:pt idx="392">
                  <c:v>339.601</c:v>
                </c:pt>
                <c:pt idx="393">
                  <c:v>340.001</c:v>
                </c:pt>
                <c:pt idx="394">
                  <c:v>339.911</c:v>
                </c:pt>
                <c:pt idx="395">
                  <c:v>339.621</c:v>
                </c:pt>
                <c:pt idx="396">
                  <c:v>340.131</c:v>
                </c:pt>
                <c:pt idx="397">
                  <c:v>339.941</c:v>
                </c:pt>
                <c:pt idx="398">
                  <c:v>339.661</c:v>
                </c:pt>
                <c:pt idx="399">
                  <c:v>340.161</c:v>
                </c:pt>
                <c:pt idx="400">
                  <c:v>340.131</c:v>
                </c:pt>
                <c:pt idx="401">
                  <c:v>338.281</c:v>
                </c:pt>
                <c:pt idx="402">
                  <c:v>337.621</c:v>
                </c:pt>
                <c:pt idx="403">
                  <c:v>337.321</c:v>
                </c:pt>
                <c:pt idx="404">
                  <c:v>338.301</c:v>
                </c:pt>
                <c:pt idx="405">
                  <c:v>338.451</c:v>
                </c:pt>
                <c:pt idx="406">
                  <c:v>338.241</c:v>
                </c:pt>
                <c:pt idx="407">
                  <c:v>338.591</c:v>
                </c:pt>
                <c:pt idx="408">
                  <c:v>338.381</c:v>
                </c:pt>
                <c:pt idx="409">
                  <c:v>339.411</c:v>
                </c:pt>
                <c:pt idx="410">
                  <c:v>339.711</c:v>
                </c:pt>
                <c:pt idx="411">
                  <c:v>339.631</c:v>
                </c:pt>
                <c:pt idx="412">
                  <c:v>339.621</c:v>
                </c:pt>
                <c:pt idx="413">
                  <c:v>339.691</c:v>
                </c:pt>
                <c:pt idx="414">
                  <c:v>339.851</c:v>
                </c:pt>
                <c:pt idx="415">
                  <c:v>339.771</c:v>
                </c:pt>
                <c:pt idx="416">
                  <c:v>339.971</c:v>
                </c:pt>
                <c:pt idx="417">
                  <c:v>339.991</c:v>
                </c:pt>
                <c:pt idx="418">
                  <c:v>339.161</c:v>
                </c:pt>
                <c:pt idx="419">
                  <c:v>339.531</c:v>
                </c:pt>
                <c:pt idx="420">
                  <c:v>338.641</c:v>
                </c:pt>
                <c:pt idx="421">
                  <c:v>338.421</c:v>
                </c:pt>
                <c:pt idx="422">
                  <c:v>337.741</c:v>
                </c:pt>
                <c:pt idx="423">
                  <c:v>337.351</c:v>
                </c:pt>
                <c:pt idx="424">
                  <c:v>337.751</c:v>
                </c:pt>
                <c:pt idx="425">
                  <c:v>337.571</c:v>
                </c:pt>
                <c:pt idx="426">
                  <c:v>336.941</c:v>
                </c:pt>
                <c:pt idx="427">
                  <c:v>336.871</c:v>
                </c:pt>
                <c:pt idx="428">
                  <c:v>338.351</c:v>
                </c:pt>
                <c:pt idx="429">
                  <c:v>337.841</c:v>
                </c:pt>
                <c:pt idx="430">
                  <c:v>338.531</c:v>
                </c:pt>
                <c:pt idx="431">
                  <c:v>338.911</c:v>
                </c:pt>
                <c:pt idx="432">
                  <c:v>339.001</c:v>
                </c:pt>
                <c:pt idx="433">
                  <c:v>338.551</c:v>
                </c:pt>
                <c:pt idx="434">
                  <c:v>338.421</c:v>
                </c:pt>
                <c:pt idx="435">
                  <c:v>338.721</c:v>
                </c:pt>
                <c:pt idx="436">
                  <c:v>337.241</c:v>
                </c:pt>
                <c:pt idx="437">
                  <c:v>336.791</c:v>
                </c:pt>
                <c:pt idx="438">
                  <c:v>336.761</c:v>
                </c:pt>
                <c:pt idx="439">
                  <c:v>337.581</c:v>
                </c:pt>
                <c:pt idx="440">
                  <c:v>337.221</c:v>
                </c:pt>
                <c:pt idx="441">
                  <c:v>337.171</c:v>
                </c:pt>
                <c:pt idx="442">
                  <c:v>336.071</c:v>
                </c:pt>
                <c:pt idx="443">
                  <c:v>335.711</c:v>
                </c:pt>
                <c:pt idx="444">
                  <c:v>335.711</c:v>
                </c:pt>
                <c:pt idx="445">
                  <c:v>335.511</c:v>
                </c:pt>
                <c:pt idx="446">
                  <c:v>335.371</c:v>
                </c:pt>
                <c:pt idx="447">
                  <c:v>335.321</c:v>
                </c:pt>
                <c:pt idx="448">
                  <c:v>336.081</c:v>
                </c:pt>
                <c:pt idx="449">
                  <c:v>335.981</c:v>
                </c:pt>
                <c:pt idx="450">
                  <c:v>336.181</c:v>
                </c:pt>
                <c:pt idx="451">
                  <c:v>336.601</c:v>
                </c:pt>
                <c:pt idx="452">
                  <c:v>336.391</c:v>
                </c:pt>
                <c:pt idx="453">
                  <c:v>336.371</c:v>
                </c:pt>
                <c:pt idx="454">
                  <c:v>336.361</c:v>
                </c:pt>
                <c:pt idx="455">
                  <c:v>336.611</c:v>
                </c:pt>
                <c:pt idx="456">
                  <c:v>336.311</c:v>
                </c:pt>
                <c:pt idx="457">
                  <c:v>335.731</c:v>
                </c:pt>
                <c:pt idx="458">
                  <c:v>336.191</c:v>
                </c:pt>
                <c:pt idx="459">
                  <c:v>336.221</c:v>
                </c:pt>
                <c:pt idx="460">
                  <c:v>336.151</c:v>
                </c:pt>
                <c:pt idx="461">
                  <c:v>335.091</c:v>
                </c:pt>
                <c:pt idx="462">
                  <c:v>334.761</c:v>
                </c:pt>
                <c:pt idx="463">
                  <c:v>334.891</c:v>
                </c:pt>
                <c:pt idx="464">
                  <c:v>335.671</c:v>
                </c:pt>
                <c:pt idx="465">
                  <c:v>335.321</c:v>
                </c:pt>
                <c:pt idx="466">
                  <c:v>334.581</c:v>
                </c:pt>
                <c:pt idx="467">
                  <c:v>334.531</c:v>
                </c:pt>
                <c:pt idx="468">
                  <c:v>335.491</c:v>
                </c:pt>
                <c:pt idx="469">
                  <c:v>336.871</c:v>
                </c:pt>
                <c:pt idx="470">
                  <c:v>337.011</c:v>
                </c:pt>
                <c:pt idx="471">
                  <c:v>336.281</c:v>
                </c:pt>
                <c:pt idx="472">
                  <c:v>335.851</c:v>
                </c:pt>
                <c:pt idx="473">
                  <c:v>334.811</c:v>
                </c:pt>
                <c:pt idx="474">
                  <c:v>334.511</c:v>
                </c:pt>
                <c:pt idx="475">
                  <c:v>334.991</c:v>
                </c:pt>
                <c:pt idx="476">
                  <c:v>334.831</c:v>
                </c:pt>
                <c:pt idx="477">
                  <c:v>334.291</c:v>
                </c:pt>
                <c:pt idx="478">
                  <c:v>334.131</c:v>
                </c:pt>
                <c:pt idx="479">
                  <c:v>334.301</c:v>
                </c:pt>
                <c:pt idx="480">
                  <c:v>333.981</c:v>
                </c:pt>
                <c:pt idx="481">
                  <c:v>334.041</c:v>
                </c:pt>
                <c:pt idx="482">
                  <c:v>334.091</c:v>
                </c:pt>
                <c:pt idx="483">
                  <c:v>334.001</c:v>
                </c:pt>
                <c:pt idx="484">
                  <c:v>333.681</c:v>
                </c:pt>
                <c:pt idx="485">
                  <c:v>333.881</c:v>
                </c:pt>
                <c:pt idx="486">
                  <c:v>334.001</c:v>
                </c:pt>
                <c:pt idx="487">
                  <c:v>333.601</c:v>
                </c:pt>
                <c:pt idx="488">
                  <c:v>333.501</c:v>
                </c:pt>
                <c:pt idx="489">
                  <c:v>333.721</c:v>
                </c:pt>
                <c:pt idx="490">
                  <c:v>333.771</c:v>
                </c:pt>
                <c:pt idx="491">
                  <c:v>333.711</c:v>
                </c:pt>
                <c:pt idx="492">
                  <c:v>333.651</c:v>
                </c:pt>
                <c:pt idx="493">
                  <c:v>333.591</c:v>
                </c:pt>
                <c:pt idx="494">
                  <c:v>333.541</c:v>
                </c:pt>
                <c:pt idx="495">
                  <c:v>333.581</c:v>
                </c:pt>
                <c:pt idx="496">
                  <c:v>333.561</c:v>
                </c:pt>
                <c:pt idx="497">
                  <c:v>333.481</c:v>
                </c:pt>
                <c:pt idx="498">
                  <c:v>333.451</c:v>
                </c:pt>
                <c:pt idx="499">
                  <c:v>333.391</c:v>
                </c:pt>
                <c:pt idx="500">
                  <c:v>333.371</c:v>
                </c:pt>
                <c:pt idx="501">
                  <c:v>333.041</c:v>
                </c:pt>
                <c:pt idx="502">
                  <c:v>332.891</c:v>
                </c:pt>
                <c:pt idx="503">
                  <c:v>333.121</c:v>
                </c:pt>
                <c:pt idx="504">
                  <c:v>333.201</c:v>
                </c:pt>
                <c:pt idx="505">
                  <c:v>333.231</c:v>
                </c:pt>
                <c:pt idx="506">
                  <c:v>333.241</c:v>
                </c:pt>
                <c:pt idx="507">
                  <c:v>333.231</c:v>
                </c:pt>
                <c:pt idx="508">
                  <c:v>333.401</c:v>
                </c:pt>
                <c:pt idx="509">
                  <c:v>333.641</c:v>
                </c:pt>
                <c:pt idx="510">
                  <c:v>333.641</c:v>
                </c:pt>
                <c:pt idx="511">
                  <c:v>333.581</c:v>
                </c:pt>
                <c:pt idx="512">
                  <c:v>334.111</c:v>
                </c:pt>
                <c:pt idx="513">
                  <c:v>334.251</c:v>
                </c:pt>
                <c:pt idx="514">
                  <c:v>334.291</c:v>
                </c:pt>
                <c:pt idx="515">
                  <c:v>333.671</c:v>
                </c:pt>
                <c:pt idx="516">
                  <c:v>334.271</c:v>
                </c:pt>
                <c:pt idx="517">
                  <c:v>334.611</c:v>
                </c:pt>
                <c:pt idx="518">
                  <c:v>334.591</c:v>
                </c:pt>
                <c:pt idx="519">
                  <c:v>334.741</c:v>
                </c:pt>
                <c:pt idx="520">
                  <c:v>335.701</c:v>
                </c:pt>
                <c:pt idx="521">
                  <c:v>336.141</c:v>
                </c:pt>
                <c:pt idx="522">
                  <c:v>335.881</c:v>
                </c:pt>
                <c:pt idx="523">
                  <c:v>335.271</c:v>
                </c:pt>
                <c:pt idx="524">
                  <c:v>335.241</c:v>
                </c:pt>
                <c:pt idx="525">
                  <c:v>335.231</c:v>
                </c:pt>
                <c:pt idx="526">
                  <c:v>335.231</c:v>
                </c:pt>
                <c:pt idx="527">
                  <c:v>335.251</c:v>
                </c:pt>
                <c:pt idx="528">
                  <c:v>335.291</c:v>
                </c:pt>
                <c:pt idx="529">
                  <c:v>335.341</c:v>
                </c:pt>
                <c:pt idx="530">
                  <c:v>335.381</c:v>
                </c:pt>
                <c:pt idx="531">
                  <c:v>335.441</c:v>
                </c:pt>
                <c:pt idx="532">
                  <c:v>335.461</c:v>
                </c:pt>
                <c:pt idx="533">
                  <c:v>335.511</c:v>
                </c:pt>
                <c:pt idx="534">
                  <c:v>335.571</c:v>
                </c:pt>
                <c:pt idx="535">
                  <c:v>335.641</c:v>
                </c:pt>
                <c:pt idx="536">
                  <c:v>335.681</c:v>
                </c:pt>
                <c:pt idx="537">
                  <c:v>335.681</c:v>
                </c:pt>
                <c:pt idx="538">
                  <c:v>336.061</c:v>
                </c:pt>
                <c:pt idx="539">
                  <c:v>336.991</c:v>
                </c:pt>
                <c:pt idx="540">
                  <c:v>337.251</c:v>
                </c:pt>
                <c:pt idx="541">
                  <c:v>337.421</c:v>
                </c:pt>
                <c:pt idx="542">
                  <c:v>337.261</c:v>
                </c:pt>
                <c:pt idx="543">
                  <c:v>336.691</c:v>
                </c:pt>
                <c:pt idx="544">
                  <c:v>336.111</c:v>
                </c:pt>
                <c:pt idx="545">
                  <c:v>336.331</c:v>
                </c:pt>
                <c:pt idx="546">
                  <c:v>336.341</c:v>
                </c:pt>
                <c:pt idx="547">
                  <c:v>336.301</c:v>
                </c:pt>
                <c:pt idx="548">
                  <c:v>335.801</c:v>
                </c:pt>
                <c:pt idx="549">
                  <c:v>336.261</c:v>
                </c:pt>
                <c:pt idx="550">
                  <c:v>335.481</c:v>
                </c:pt>
                <c:pt idx="551">
                  <c:v>335.541</c:v>
                </c:pt>
                <c:pt idx="552">
                  <c:v>337.101</c:v>
                </c:pt>
                <c:pt idx="553">
                  <c:v>337.571</c:v>
                </c:pt>
                <c:pt idx="554">
                  <c:v>337.611</c:v>
                </c:pt>
                <c:pt idx="555">
                  <c:v>337.061</c:v>
                </c:pt>
                <c:pt idx="556">
                  <c:v>336.581</c:v>
                </c:pt>
                <c:pt idx="557">
                  <c:v>335.541</c:v>
                </c:pt>
                <c:pt idx="558">
                  <c:v>335.141</c:v>
                </c:pt>
                <c:pt idx="559">
                  <c:v>335.541</c:v>
                </c:pt>
                <c:pt idx="560">
                  <c:v>336.111</c:v>
                </c:pt>
                <c:pt idx="561">
                  <c:v>336.281</c:v>
                </c:pt>
                <c:pt idx="562">
                  <c:v>336.781</c:v>
                </c:pt>
                <c:pt idx="563">
                  <c:v>337.641</c:v>
                </c:pt>
                <c:pt idx="564">
                  <c:v>337.801</c:v>
                </c:pt>
                <c:pt idx="565">
                  <c:v>338.101</c:v>
                </c:pt>
                <c:pt idx="566">
                  <c:v>337.881</c:v>
                </c:pt>
                <c:pt idx="567">
                  <c:v>337.651</c:v>
                </c:pt>
                <c:pt idx="568">
                  <c:v>337.201</c:v>
                </c:pt>
                <c:pt idx="570">
                  <c:v>337.571</c:v>
                </c:pt>
                <c:pt idx="571">
                  <c:v>337.241</c:v>
                </c:pt>
                <c:pt idx="572">
                  <c:v>337.671</c:v>
                </c:pt>
                <c:pt idx="573">
                  <c:v>337.961</c:v>
                </c:pt>
                <c:pt idx="574">
                  <c:v>337.341</c:v>
                </c:pt>
                <c:pt idx="575">
                  <c:v>337.231</c:v>
                </c:pt>
                <c:pt idx="576">
                  <c:v>337.211</c:v>
                </c:pt>
                <c:pt idx="577">
                  <c:v>337.521</c:v>
                </c:pt>
                <c:pt idx="578">
                  <c:v>337.481</c:v>
                </c:pt>
                <c:pt idx="579">
                  <c:v>337.801</c:v>
                </c:pt>
                <c:pt idx="580">
                  <c:v>338.351</c:v>
                </c:pt>
                <c:pt idx="581">
                  <c:v>337.861</c:v>
                </c:pt>
                <c:pt idx="582">
                  <c:v>339.341</c:v>
                </c:pt>
                <c:pt idx="583">
                  <c:v>339.421</c:v>
                </c:pt>
                <c:pt idx="584">
                  <c:v>339.501</c:v>
                </c:pt>
                <c:pt idx="585">
                  <c:v>339.601</c:v>
                </c:pt>
                <c:pt idx="586">
                  <c:v>339.711</c:v>
                </c:pt>
                <c:pt idx="587">
                  <c:v>339.811</c:v>
                </c:pt>
                <c:pt idx="588">
                  <c:v>339.881</c:v>
                </c:pt>
                <c:pt idx="589">
                  <c:v>339.941</c:v>
                </c:pt>
                <c:pt idx="590">
                  <c:v>340.011</c:v>
                </c:pt>
                <c:pt idx="591">
                  <c:v>340.071</c:v>
                </c:pt>
                <c:pt idx="592">
                  <c:v>340.111</c:v>
                </c:pt>
                <c:pt idx="593">
                  <c:v>339.991</c:v>
                </c:pt>
                <c:pt idx="594">
                  <c:v>340.101</c:v>
                </c:pt>
                <c:pt idx="595">
                  <c:v>340.191</c:v>
                </c:pt>
                <c:pt idx="596">
                  <c:v>340.221</c:v>
                </c:pt>
                <c:pt idx="597">
                  <c:v>340.301</c:v>
                </c:pt>
                <c:pt idx="598">
                  <c:v>340.341</c:v>
                </c:pt>
                <c:pt idx="599">
                  <c:v>340.301</c:v>
                </c:pt>
                <c:pt idx="600">
                  <c:v>340.401</c:v>
                </c:pt>
                <c:pt idx="601">
                  <c:v>340.451</c:v>
                </c:pt>
                <c:pt idx="602">
                  <c:v>340.491</c:v>
                </c:pt>
                <c:pt idx="603">
                  <c:v>340.531</c:v>
                </c:pt>
                <c:pt idx="604">
                  <c:v>340.561</c:v>
                </c:pt>
                <c:pt idx="605">
                  <c:v>340.611</c:v>
                </c:pt>
                <c:pt idx="606">
                  <c:v>340.691</c:v>
                </c:pt>
                <c:pt idx="607">
                  <c:v>340.741</c:v>
                </c:pt>
                <c:pt idx="608">
                  <c:v>340.761</c:v>
                </c:pt>
                <c:pt idx="609">
                  <c:v>340.781</c:v>
                </c:pt>
                <c:pt idx="610">
                  <c:v>340.861</c:v>
                </c:pt>
                <c:pt idx="611">
                  <c:v>340.941</c:v>
                </c:pt>
                <c:pt idx="612">
                  <c:v>341.011</c:v>
                </c:pt>
                <c:pt idx="613">
                  <c:v>340.831</c:v>
                </c:pt>
                <c:pt idx="614">
                  <c:v>340.701</c:v>
                </c:pt>
                <c:pt idx="615">
                  <c:v>340.661</c:v>
                </c:pt>
                <c:pt idx="616">
                  <c:v>340.701</c:v>
                </c:pt>
                <c:pt idx="617">
                  <c:v>340.741</c:v>
                </c:pt>
                <c:pt idx="618">
                  <c:v>340.741</c:v>
                </c:pt>
                <c:pt idx="619">
                  <c:v>340.741</c:v>
                </c:pt>
                <c:pt idx="620">
                  <c:v>340.741</c:v>
                </c:pt>
                <c:pt idx="621">
                  <c:v>340.711</c:v>
                </c:pt>
                <c:pt idx="622">
                  <c:v>340.961</c:v>
                </c:pt>
                <c:pt idx="623">
                  <c:v>341.111</c:v>
                </c:pt>
                <c:pt idx="624">
                  <c:v>341.171</c:v>
                </c:pt>
                <c:pt idx="625">
                  <c:v>341.231</c:v>
                </c:pt>
                <c:pt idx="626">
                  <c:v>341.251</c:v>
                </c:pt>
                <c:pt idx="627">
                  <c:v>341.201</c:v>
                </c:pt>
                <c:pt idx="628">
                  <c:v>341.161</c:v>
                </c:pt>
                <c:pt idx="629">
                  <c:v>341.401</c:v>
                </c:pt>
                <c:pt idx="630">
                  <c:v>341.481</c:v>
                </c:pt>
                <c:pt idx="631">
                  <c:v>341.571</c:v>
                </c:pt>
                <c:pt idx="632">
                  <c:v>341.541</c:v>
                </c:pt>
                <c:pt idx="633">
                  <c:v>341.491</c:v>
                </c:pt>
                <c:pt idx="634">
                  <c:v>341.491</c:v>
                </c:pt>
                <c:pt idx="635">
                  <c:v>341.491</c:v>
                </c:pt>
                <c:pt idx="636">
                  <c:v>341.481</c:v>
                </c:pt>
                <c:pt idx="637">
                  <c:v>341.471</c:v>
                </c:pt>
                <c:pt idx="638">
                  <c:v>341.501</c:v>
                </c:pt>
                <c:pt idx="639">
                  <c:v>341.531</c:v>
                </c:pt>
                <c:pt idx="640">
                  <c:v>341.631</c:v>
                </c:pt>
                <c:pt idx="641">
                  <c:v>341.711</c:v>
                </c:pt>
                <c:pt idx="642">
                  <c:v>341.691</c:v>
                </c:pt>
                <c:pt idx="643">
                  <c:v>341.711</c:v>
                </c:pt>
                <c:pt idx="644">
                  <c:v>341.741</c:v>
                </c:pt>
                <c:pt idx="645">
                  <c:v>341.801</c:v>
                </c:pt>
                <c:pt idx="646">
                  <c:v>341.801</c:v>
                </c:pt>
                <c:pt idx="647">
                  <c:v>341.781</c:v>
                </c:pt>
                <c:pt idx="648">
                  <c:v>341.801</c:v>
                </c:pt>
                <c:pt idx="649">
                  <c:v>341.831</c:v>
                </c:pt>
                <c:pt idx="650">
                  <c:v>341.861</c:v>
                </c:pt>
                <c:pt idx="651">
                  <c:v>341.861</c:v>
                </c:pt>
                <c:pt idx="652">
                  <c:v>341.821</c:v>
                </c:pt>
                <c:pt idx="653">
                  <c:v>341.821</c:v>
                </c:pt>
                <c:pt idx="654">
                  <c:v>341.871</c:v>
                </c:pt>
                <c:pt idx="655">
                  <c:v>341.941</c:v>
                </c:pt>
                <c:pt idx="656">
                  <c:v>341.931</c:v>
                </c:pt>
                <c:pt idx="657">
                  <c:v>341.991</c:v>
                </c:pt>
                <c:pt idx="658">
                  <c:v>342.001</c:v>
                </c:pt>
                <c:pt idx="659">
                  <c:v>342.021</c:v>
                </c:pt>
                <c:pt idx="660">
                  <c:v>342.021</c:v>
                </c:pt>
                <c:pt idx="661">
                  <c:v>342.001</c:v>
                </c:pt>
                <c:pt idx="662">
                  <c:v>342.051</c:v>
                </c:pt>
                <c:pt idx="663">
                  <c:v>342.131</c:v>
                </c:pt>
                <c:pt idx="664">
                  <c:v>342.191</c:v>
                </c:pt>
                <c:pt idx="665">
                  <c:v>342.151</c:v>
                </c:pt>
                <c:pt idx="666">
                  <c:v>342.121</c:v>
                </c:pt>
                <c:pt idx="667">
                  <c:v>342.101</c:v>
                </c:pt>
                <c:pt idx="668">
                  <c:v>342.121</c:v>
                </c:pt>
                <c:pt idx="669">
                  <c:v>342.141</c:v>
                </c:pt>
                <c:pt idx="670">
                  <c:v>341.701</c:v>
                </c:pt>
                <c:pt idx="671">
                  <c:v>340.891</c:v>
                </c:pt>
                <c:pt idx="672">
                  <c:v>340.611</c:v>
                </c:pt>
                <c:pt idx="673">
                  <c:v>340.471</c:v>
                </c:pt>
                <c:pt idx="674">
                  <c:v>340.311</c:v>
                </c:pt>
                <c:pt idx="675">
                  <c:v>340.531</c:v>
                </c:pt>
                <c:pt idx="676">
                  <c:v>340.311</c:v>
                </c:pt>
                <c:pt idx="677">
                  <c:v>340.161</c:v>
                </c:pt>
                <c:pt idx="678">
                  <c:v>340.271</c:v>
                </c:pt>
                <c:pt idx="679">
                  <c:v>341.161</c:v>
                </c:pt>
                <c:pt idx="680">
                  <c:v>341.441</c:v>
                </c:pt>
                <c:pt idx="681">
                  <c:v>341.631</c:v>
                </c:pt>
                <c:pt idx="682">
                  <c:v>341.781</c:v>
                </c:pt>
                <c:pt idx="683">
                  <c:v>341.841</c:v>
                </c:pt>
                <c:pt idx="684">
                  <c:v>341.921</c:v>
                </c:pt>
                <c:pt idx="685">
                  <c:v>341.961</c:v>
                </c:pt>
                <c:pt idx="686">
                  <c:v>342.061</c:v>
                </c:pt>
                <c:pt idx="687">
                  <c:v>342.131</c:v>
                </c:pt>
                <c:pt idx="688">
                  <c:v>342.171</c:v>
                </c:pt>
                <c:pt idx="689">
                  <c:v>342.241</c:v>
                </c:pt>
                <c:pt idx="690">
                  <c:v>342.301</c:v>
                </c:pt>
                <c:pt idx="691">
                  <c:v>342.111</c:v>
                </c:pt>
                <c:pt idx="692">
                  <c:v>341.891</c:v>
                </c:pt>
                <c:pt idx="693">
                  <c:v>340.831</c:v>
                </c:pt>
                <c:pt idx="694">
                  <c:v>340.451</c:v>
                </c:pt>
                <c:pt idx="695">
                  <c:v>340.411</c:v>
                </c:pt>
                <c:pt idx="696">
                  <c:v>340.191</c:v>
                </c:pt>
                <c:pt idx="697">
                  <c:v>339.881</c:v>
                </c:pt>
                <c:pt idx="698">
                  <c:v>338.841</c:v>
                </c:pt>
                <c:pt idx="699">
                  <c:v>338.611</c:v>
                </c:pt>
                <c:pt idx="700">
                  <c:v>339.391</c:v>
                </c:pt>
                <c:pt idx="701">
                  <c:v>340.991</c:v>
                </c:pt>
                <c:pt idx="702">
                  <c:v>341.101</c:v>
                </c:pt>
                <c:pt idx="703">
                  <c:v>341.191</c:v>
                </c:pt>
                <c:pt idx="704">
                  <c:v>341.251</c:v>
                </c:pt>
                <c:pt idx="705">
                  <c:v>341.351</c:v>
                </c:pt>
                <c:pt idx="706">
                  <c:v>341.431</c:v>
                </c:pt>
                <c:pt idx="707">
                  <c:v>341.501</c:v>
                </c:pt>
                <c:pt idx="708">
                  <c:v>341.571</c:v>
                </c:pt>
                <c:pt idx="709">
                  <c:v>341.661</c:v>
                </c:pt>
                <c:pt idx="710">
                  <c:v>341.731</c:v>
                </c:pt>
                <c:pt idx="711">
                  <c:v>341.771</c:v>
                </c:pt>
                <c:pt idx="712">
                  <c:v>341.831</c:v>
                </c:pt>
                <c:pt idx="713">
                  <c:v>341.881</c:v>
                </c:pt>
                <c:pt idx="714">
                  <c:v>341.961</c:v>
                </c:pt>
                <c:pt idx="715">
                  <c:v>341.991</c:v>
                </c:pt>
                <c:pt idx="716">
                  <c:v>342.041</c:v>
                </c:pt>
                <c:pt idx="717">
                  <c:v>342.101</c:v>
                </c:pt>
                <c:pt idx="718">
                  <c:v>342.151</c:v>
                </c:pt>
                <c:pt idx="719">
                  <c:v>342.201</c:v>
                </c:pt>
                <c:pt idx="720">
                  <c:v>342.241</c:v>
                </c:pt>
                <c:pt idx="721">
                  <c:v>342.261</c:v>
                </c:pt>
                <c:pt idx="722">
                  <c:v>342.271</c:v>
                </c:pt>
                <c:pt idx="723">
                  <c:v>342.311</c:v>
                </c:pt>
                <c:pt idx="724">
                  <c:v>342.351</c:v>
                </c:pt>
                <c:pt idx="725">
                  <c:v>342.381</c:v>
                </c:pt>
                <c:pt idx="726">
                  <c:v>342.401</c:v>
                </c:pt>
                <c:pt idx="727">
                  <c:v>342.411</c:v>
                </c:pt>
                <c:pt idx="728">
                  <c:v>342.421</c:v>
                </c:pt>
                <c:pt idx="729">
                  <c:v>342.441</c:v>
                </c:pt>
                <c:pt idx="730">
                  <c:v>342.421</c:v>
                </c:pt>
                <c:pt idx="731">
                  <c:v>341.801</c:v>
                </c:pt>
                <c:pt idx="732">
                  <c:v>341.241</c:v>
                </c:pt>
                <c:pt idx="733">
                  <c:v>341.331</c:v>
                </c:pt>
                <c:pt idx="734">
                  <c:v>341.461</c:v>
                </c:pt>
                <c:pt idx="735">
                  <c:v>341.931</c:v>
                </c:pt>
                <c:pt idx="736">
                  <c:v>341.461</c:v>
                </c:pt>
                <c:pt idx="737">
                  <c:v>340.591</c:v>
                </c:pt>
                <c:pt idx="738">
                  <c:v>340.201</c:v>
                </c:pt>
                <c:pt idx="739">
                  <c:v>340.021</c:v>
                </c:pt>
                <c:pt idx="740">
                  <c:v>339.891</c:v>
                </c:pt>
                <c:pt idx="741">
                  <c:v>340.271</c:v>
                </c:pt>
                <c:pt idx="742">
                  <c:v>339.791</c:v>
                </c:pt>
                <c:pt idx="743">
                  <c:v>339.811</c:v>
                </c:pt>
                <c:pt idx="744">
                  <c:v>340.741</c:v>
                </c:pt>
                <c:pt idx="745">
                  <c:v>340.761</c:v>
                </c:pt>
                <c:pt idx="746">
                  <c:v>340.351</c:v>
                </c:pt>
                <c:pt idx="747">
                  <c:v>338.031</c:v>
                </c:pt>
                <c:pt idx="748">
                  <c:v>337.521</c:v>
                </c:pt>
                <c:pt idx="749">
                  <c:v>337.321</c:v>
                </c:pt>
                <c:pt idx="750">
                  <c:v>338.501</c:v>
                </c:pt>
                <c:pt idx="751">
                  <c:v>338.701</c:v>
                </c:pt>
                <c:pt idx="752">
                  <c:v>338.791</c:v>
                </c:pt>
                <c:pt idx="753">
                  <c:v>339.281</c:v>
                </c:pt>
                <c:pt idx="754">
                  <c:v>340.001</c:v>
                </c:pt>
                <c:pt idx="755">
                  <c:v>340.281</c:v>
                </c:pt>
                <c:pt idx="756">
                  <c:v>339.951</c:v>
                </c:pt>
                <c:pt idx="757">
                  <c:v>339.881</c:v>
                </c:pt>
                <c:pt idx="758">
                  <c:v>339.731</c:v>
                </c:pt>
                <c:pt idx="759">
                  <c:v>339.861</c:v>
                </c:pt>
                <c:pt idx="760">
                  <c:v>339.271</c:v>
                </c:pt>
                <c:pt idx="761">
                  <c:v>337.951</c:v>
                </c:pt>
                <c:pt idx="762">
                  <c:v>338.541</c:v>
                </c:pt>
                <c:pt idx="763">
                  <c:v>338.101</c:v>
                </c:pt>
                <c:pt idx="764">
                  <c:v>337.221</c:v>
                </c:pt>
                <c:pt idx="765">
                  <c:v>337.431</c:v>
                </c:pt>
                <c:pt idx="766">
                  <c:v>339.111</c:v>
                </c:pt>
                <c:pt idx="767">
                  <c:v>339.001</c:v>
                </c:pt>
                <c:pt idx="768">
                  <c:v>338.101</c:v>
                </c:pt>
                <c:pt idx="769">
                  <c:v>337.701</c:v>
                </c:pt>
                <c:pt idx="770">
                  <c:v>337.561</c:v>
                </c:pt>
                <c:pt idx="771">
                  <c:v>337.981</c:v>
                </c:pt>
                <c:pt idx="772">
                  <c:v>337.971</c:v>
                </c:pt>
                <c:pt idx="773">
                  <c:v>337.451</c:v>
                </c:pt>
                <c:pt idx="774">
                  <c:v>337.771</c:v>
                </c:pt>
                <c:pt idx="775">
                  <c:v>336.541</c:v>
                </c:pt>
                <c:pt idx="776">
                  <c:v>335.721</c:v>
                </c:pt>
                <c:pt idx="777">
                  <c:v>335.351</c:v>
                </c:pt>
                <c:pt idx="778">
                  <c:v>335.561</c:v>
                </c:pt>
                <c:pt idx="779">
                  <c:v>336.941</c:v>
                </c:pt>
                <c:pt idx="780">
                  <c:v>337.151</c:v>
                </c:pt>
                <c:pt idx="781">
                  <c:v>337.031</c:v>
                </c:pt>
                <c:pt idx="782">
                  <c:v>337.031</c:v>
                </c:pt>
                <c:pt idx="783">
                  <c:v>336.921</c:v>
                </c:pt>
                <c:pt idx="784">
                  <c:v>337.211</c:v>
                </c:pt>
                <c:pt idx="785">
                  <c:v>336.651</c:v>
                </c:pt>
                <c:pt idx="786">
                  <c:v>336.641</c:v>
                </c:pt>
                <c:pt idx="787">
                  <c:v>336.201</c:v>
                </c:pt>
                <c:pt idx="788">
                  <c:v>337.001</c:v>
                </c:pt>
                <c:pt idx="789">
                  <c:v>335.861</c:v>
                </c:pt>
                <c:pt idx="790">
                  <c:v>335.931</c:v>
                </c:pt>
                <c:pt idx="791">
                  <c:v>335.841</c:v>
                </c:pt>
                <c:pt idx="792">
                  <c:v>336.021</c:v>
                </c:pt>
                <c:pt idx="793">
                  <c:v>335.781</c:v>
                </c:pt>
                <c:pt idx="794">
                  <c:v>335.701</c:v>
                </c:pt>
                <c:pt idx="795">
                  <c:v>335.651</c:v>
                </c:pt>
                <c:pt idx="796">
                  <c:v>335.531</c:v>
                </c:pt>
                <c:pt idx="797">
                  <c:v>334.891</c:v>
                </c:pt>
                <c:pt idx="798">
                  <c:v>334.371</c:v>
                </c:pt>
                <c:pt idx="799">
                  <c:v>334.351</c:v>
                </c:pt>
                <c:pt idx="800">
                  <c:v>334.281</c:v>
                </c:pt>
                <c:pt idx="801">
                  <c:v>334.401</c:v>
                </c:pt>
                <c:pt idx="802">
                  <c:v>334.811</c:v>
                </c:pt>
                <c:pt idx="803">
                  <c:v>334.881</c:v>
                </c:pt>
                <c:pt idx="804">
                  <c:v>334.911</c:v>
                </c:pt>
                <c:pt idx="805">
                  <c:v>334.951</c:v>
                </c:pt>
                <c:pt idx="806">
                  <c:v>335.601</c:v>
                </c:pt>
                <c:pt idx="807">
                  <c:v>336.861</c:v>
                </c:pt>
                <c:pt idx="808">
                  <c:v>336.711</c:v>
                </c:pt>
                <c:pt idx="809">
                  <c:v>335.901</c:v>
                </c:pt>
                <c:pt idx="810">
                  <c:v>334.421</c:v>
                </c:pt>
                <c:pt idx="811">
                  <c:v>334.121</c:v>
                </c:pt>
                <c:pt idx="812">
                  <c:v>335.001</c:v>
                </c:pt>
                <c:pt idx="813">
                  <c:v>334.611</c:v>
                </c:pt>
                <c:pt idx="814">
                  <c:v>335.981</c:v>
                </c:pt>
                <c:pt idx="815">
                  <c:v>336.161</c:v>
                </c:pt>
                <c:pt idx="816">
                  <c:v>335.681</c:v>
                </c:pt>
                <c:pt idx="817">
                  <c:v>334.241</c:v>
                </c:pt>
                <c:pt idx="818">
                  <c:v>333.821</c:v>
                </c:pt>
                <c:pt idx="819">
                  <c:v>334.621</c:v>
                </c:pt>
                <c:pt idx="820">
                  <c:v>334.121</c:v>
                </c:pt>
                <c:pt idx="821">
                  <c:v>333.881</c:v>
                </c:pt>
                <c:pt idx="822">
                  <c:v>333.601</c:v>
                </c:pt>
                <c:pt idx="823">
                  <c:v>333.881</c:v>
                </c:pt>
                <c:pt idx="824">
                  <c:v>333.791</c:v>
                </c:pt>
                <c:pt idx="825">
                  <c:v>333.381</c:v>
                </c:pt>
                <c:pt idx="826">
                  <c:v>334.371</c:v>
                </c:pt>
                <c:pt idx="827">
                  <c:v>334.371</c:v>
                </c:pt>
                <c:pt idx="828">
                  <c:v>334.431</c:v>
                </c:pt>
                <c:pt idx="829">
                  <c:v>333.301</c:v>
                </c:pt>
                <c:pt idx="830">
                  <c:v>332.721</c:v>
                </c:pt>
                <c:pt idx="831">
                  <c:v>332.531</c:v>
                </c:pt>
                <c:pt idx="832">
                  <c:v>332.311</c:v>
                </c:pt>
                <c:pt idx="833">
                  <c:v>332.341</c:v>
                </c:pt>
                <c:pt idx="834">
                  <c:v>332.161</c:v>
                </c:pt>
                <c:pt idx="835">
                  <c:v>332.451</c:v>
                </c:pt>
                <c:pt idx="836">
                  <c:v>332.091</c:v>
                </c:pt>
                <c:pt idx="837">
                  <c:v>332.281</c:v>
                </c:pt>
                <c:pt idx="838">
                  <c:v>332.311</c:v>
                </c:pt>
                <c:pt idx="839">
                  <c:v>332.461</c:v>
                </c:pt>
                <c:pt idx="840">
                  <c:v>332.871</c:v>
                </c:pt>
                <c:pt idx="841">
                  <c:v>332.281</c:v>
                </c:pt>
                <c:pt idx="842">
                  <c:v>332.661</c:v>
                </c:pt>
                <c:pt idx="843">
                  <c:v>332.001</c:v>
                </c:pt>
                <c:pt idx="844">
                  <c:v>331.871</c:v>
                </c:pt>
                <c:pt idx="845">
                  <c:v>331.651</c:v>
                </c:pt>
                <c:pt idx="846">
                  <c:v>331.741</c:v>
                </c:pt>
                <c:pt idx="847">
                  <c:v>332.121</c:v>
                </c:pt>
                <c:pt idx="848">
                  <c:v>331.991</c:v>
                </c:pt>
                <c:pt idx="849">
                  <c:v>332.191</c:v>
                </c:pt>
                <c:pt idx="850">
                  <c:v>332.591</c:v>
                </c:pt>
                <c:pt idx="851">
                  <c:v>334.681</c:v>
                </c:pt>
                <c:pt idx="852">
                  <c:v>335.391</c:v>
                </c:pt>
                <c:pt idx="853">
                  <c:v>335.691</c:v>
                </c:pt>
                <c:pt idx="854">
                  <c:v>335.651</c:v>
                </c:pt>
                <c:pt idx="855">
                  <c:v>334.871</c:v>
                </c:pt>
                <c:pt idx="856">
                  <c:v>334.861</c:v>
                </c:pt>
                <c:pt idx="857">
                  <c:v>334.581</c:v>
                </c:pt>
                <c:pt idx="858">
                  <c:v>335.141</c:v>
                </c:pt>
                <c:pt idx="859">
                  <c:v>336.381</c:v>
                </c:pt>
                <c:pt idx="860">
                  <c:v>336.651</c:v>
                </c:pt>
                <c:pt idx="861">
                  <c:v>336.971</c:v>
                </c:pt>
                <c:pt idx="862">
                  <c:v>337.071</c:v>
                </c:pt>
                <c:pt idx="863">
                  <c:v>337.251</c:v>
                </c:pt>
                <c:pt idx="864">
                  <c:v>337.451</c:v>
                </c:pt>
                <c:pt idx="865">
                  <c:v>337.511</c:v>
                </c:pt>
                <c:pt idx="866">
                  <c:v>337.701</c:v>
                </c:pt>
                <c:pt idx="867">
                  <c:v>337.621</c:v>
                </c:pt>
                <c:pt idx="868">
                  <c:v>336.991</c:v>
                </c:pt>
                <c:pt idx="869">
                  <c:v>337.601</c:v>
                </c:pt>
                <c:pt idx="870">
                  <c:v>336.471</c:v>
                </c:pt>
                <c:pt idx="871">
                  <c:v>336.381</c:v>
                </c:pt>
                <c:pt idx="872">
                  <c:v>336.591</c:v>
                </c:pt>
                <c:pt idx="873">
                  <c:v>336.231</c:v>
                </c:pt>
                <c:pt idx="874">
                  <c:v>336.251</c:v>
                </c:pt>
                <c:pt idx="875">
                  <c:v>336.481</c:v>
                </c:pt>
                <c:pt idx="876">
                  <c:v>336.231</c:v>
                </c:pt>
                <c:pt idx="877">
                  <c:v>337.621</c:v>
                </c:pt>
                <c:pt idx="878">
                  <c:v>338.151</c:v>
                </c:pt>
                <c:pt idx="879">
                  <c:v>338.411</c:v>
                </c:pt>
                <c:pt idx="880">
                  <c:v>338.511</c:v>
                </c:pt>
                <c:pt idx="881">
                  <c:v>338.821</c:v>
                </c:pt>
                <c:pt idx="882">
                  <c:v>339.001</c:v>
                </c:pt>
                <c:pt idx="883">
                  <c:v>339.011</c:v>
                </c:pt>
                <c:pt idx="884">
                  <c:v>339.211</c:v>
                </c:pt>
                <c:pt idx="885">
                  <c:v>339.301</c:v>
                </c:pt>
                <c:pt idx="886">
                  <c:v>339.331</c:v>
                </c:pt>
                <c:pt idx="887">
                  <c:v>339.531</c:v>
                </c:pt>
                <c:pt idx="888">
                  <c:v>339.621</c:v>
                </c:pt>
                <c:pt idx="889">
                  <c:v>339.681</c:v>
                </c:pt>
                <c:pt idx="890">
                  <c:v>339.331</c:v>
                </c:pt>
                <c:pt idx="891">
                  <c:v>338.711</c:v>
                </c:pt>
                <c:pt idx="892">
                  <c:v>338.301</c:v>
                </c:pt>
                <c:pt idx="893">
                  <c:v>338.411</c:v>
                </c:pt>
                <c:pt idx="894">
                  <c:v>339.531</c:v>
                </c:pt>
                <c:pt idx="895">
                  <c:v>339.831</c:v>
                </c:pt>
                <c:pt idx="896">
                  <c:v>339.891</c:v>
                </c:pt>
                <c:pt idx="897">
                  <c:v>339.351</c:v>
                </c:pt>
                <c:pt idx="898">
                  <c:v>338.681</c:v>
                </c:pt>
                <c:pt idx="899">
                  <c:v>339.041</c:v>
                </c:pt>
                <c:pt idx="900">
                  <c:v>339.951</c:v>
                </c:pt>
                <c:pt idx="901">
                  <c:v>338.891</c:v>
                </c:pt>
                <c:pt idx="902">
                  <c:v>338.731</c:v>
                </c:pt>
                <c:pt idx="903">
                  <c:v>338.961</c:v>
                </c:pt>
                <c:pt idx="904">
                  <c:v>339.991</c:v>
                </c:pt>
                <c:pt idx="905">
                  <c:v>340.201</c:v>
                </c:pt>
                <c:pt idx="906">
                  <c:v>340.461</c:v>
                </c:pt>
                <c:pt idx="907">
                  <c:v>340.561</c:v>
                </c:pt>
                <c:pt idx="908">
                  <c:v>340.581</c:v>
                </c:pt>
                <c:pt idx="909">
                  <c:v>340.631</c:v>
                </c:pt>
                <c:pt idx="910">
                  <c:v>339.861</c:v>
                </c:pt>
                <c:pt idx="911">
                  <c:v>340.441</c:v>
                </c:pt>
                <c:pt idx="912">
                  <c:v>340.591</c:v>
                </c:pt>
                <c:pt idx="913">
                  <c:v>340.881</c:v>
                </c:pt>
                <c:pt idx="914">
                  <c:v>340.871</c:v>
                </c:pt>
                <c:pt idx="915">
                  <c:v>340.481</c:v>
                </c:pt>
                <c:pt idx="916">
                  <c:v>340.231</c:v>
                </c:pt>
                <c:pt idx="917">
                  <c:v>340.081</c:v>
                </c:pt>
                <c:pt idx="918">
                  <c:v>340.851</c:v>
                </c:pt>
                <c:pt idx="919">
                  <c:v>341.111</c:v>
                </c:pt>
                <c:pt idx="920">
                  <c:v>341.171</c:v>
                </c:pt>
                <c:pt idx="921">
                  <c:v>340.781</c:v>
                </c:pt>
                <c:pt idx="922">
                  <c:v>340.501</c:v>
                </c:pt>
                <c:pt idx="923">
                  <c:v>340.731</c:v>
                </c:pt>
                <c:pt idx="924">
                  <c:v>341.201</c:v>
                </c:pt>
                <c:pt idx="925">
                  <c:v>341.411</c:v>
                </c:pt>
                <c:pt idx="926">
                  <c:v>341.521</c:v>
                </c:pt>
                <c:pt idx="927">
                  <c:v>341.151</c:v>
                </c:pt>
                <c:pt idx="928">
                  <c:v>340.681</c:v>
                </c:pt>
                <c:pt idx="929">
                  <c:v>340.791</c:v>
                </c:pt>
                <c:pt idx="930">
                  <c:v>341.271</c:v>
                </c:pt>
                <c:pt idx="931">
                  <c:v>341.241</c:v>
                </c:pt>
                <c:pt idx="932">
                  <c:v>340.831</c:v>
                </c:pt>
                <c:pt idx="933">
                  <c:v>340.641</c:v>
                </c:pt>
                <c:pt idx="934">
                  <c:v>340.701</c:v>
                </c:pt>
                <c:pt idx="935">
                  <c:v>340.791</c:v>
                </c:pt>
                <c:pt idx="936">
                  <c:v>340.881</c:v>
                </c:pt>
                <c:pt idx="937">
                  <c:v>340.531</c:v>
                </c:pt>
                <c:pt idx="938">
                  <c:v>340.581</c:v>
                </c:pt>
                <c:pt idx="939">
                  <c:v>340.141</c:v>
                </c:pt>
                <c:pt idx="940">
                  <c:v>340.221</c:v>
                </c:pt>
                <c:pt idx="941">
                  <c:v>340.691</c:v>
                </c:pt>
                <c:pt idx="942">
                  <c:v>340.811</c:v>
                </c:pt>
                <c:pt idx="943">
                  <c:v>340.291</c:v>
                </c:pt>
                <c:pt idx="944">
                  <c:v>340.341</c:v>
                </c:pt>
                <c:pt idx="945">
                  <c:v>340.961</c:v>
                </c:pt>
                <c:pt idx="946">
                  <c:v>340.301</c:v>
                </c:pt>
                <c:pt idx="947">
                  <c:v>340.971</c:v>
                </c:pt>
                <c:pt idx="948">
                  <c:v>340.691</c:v>
                </c:pt>
                <c:pt idx="949">
                  <c:v>340.591</c:v>
                </c:pt>
                <c:pt idx="950">
                  <c:v>340.811</c:v>
                </c:pt>
                <c:pt idx="951">
                  <c:v>340.301</c:v>
                </c:pt>
                <c:pt idx="952">
                  <c:v>340.731</c:v>
                </c:pt>
                <c:pt idx="953">
                  <c:v>340.701</c:v>
                </c:pt>
                <c:pt idx="954">
                  <c:v>340.481</c:v>
                </c:pt>
                <c:pt idx="955">
                  <c:v>340.481</c:v>
                </c:pt>
                <c:pt idx="956">
                  <c:v>340.201</c:v>
                </c:pt>
                <c:pt idx="957">
                  <c:v>341.071</c:v>
                </c:pt>
                <c:pt idx="958">
                  <c:v>341.661</c:v>
                </c:pt>
                <c:pt idx="959">
                  <c:v>341.881</c:v>
                </c:pt>
                <c:pt idx="960">
                  <c:v>341.841</c:v>
                </c:pt>
                <c:pt idx="961">
                  <c:v>341.071</c:v>
                </c:pt>
                <c:pt idx="962">
                  <c:v>341.371</c:v>
                </c:pt>
                <c:pt idx="963">
                  <c:v>341.101</c:v>
                </c:pt>
                <c:pt idx="964">
                  <c:v>341.501</c:v>
                </c:pt>
                <c:pt idx="965">
                  <c:v>341.381</c:v>
                </c:pt>
                <c:pt idx="966">
                  <c:v>341.381</c:v>
                </c:pt>
                <c:pt idx="967">
                  <c:v>341.481</c:v>
                </c:pt>
                <c:pt idx="968">
                  <c:v>341.461</c:v>
                </c:pt>
                <c:pt idx="969">
                  <c:v>341.781</c:v>
                </c:pt>
                <c:pt idx="970">
                  <c:v>341.531</c:v>
                </c:pt>
                <c:pt idx="971">
                  <c:v>341.211</c:v>
                </c:pt>
                <c:pt idx="972">
                  <c:v>341.671</c:v>
                </c:pt>
                <c:pt idx="973">
                  <c:v>341.881</c:v>
                </c:pt>
                <c:pt idx="974">
                  <c:v>340.851</c:v>
                </c:pt>
                <c:pt idx="975">
                  <c:v>340.651</c:v>
                </c:pt>
                <c:pt idx="976">
                  <c:v>340.391</c:v>
                </c:pt>
                <c:pt idx="977">
                  <c:v>340.321</c:v>
                </c:pt>
                <c:pt idx="978">
                  <c:v>340.091</c:v>
                </c:pt>
                <c:pt idx="979">
                  <c:v>339.921</c:v>
                </c:pt>
                <c:pt idx="980">
                  <c:v>340.301</c:v>
                </c:pt>
                <c:pt idx="981">
                  <c:v>340.001</c:v>
                </c:pt>
                <c:pt idx="982">
                  <c:v>339.891</c:v>
                </c:pt>
                <c:pt idx="983">
                  <c:v>339.811</c:v>
                </c:pt>
                <c:pt idx="984">
                  <c:v>340.581</c:v>
                </c:pt>
                <c:pt idx="985">
                  <c:v>339.921</c:v>
                </c:pt>
                <c:pt idx="986">
                  <c:v>339.771</c:v>
                </c:pt>
                <c:pt idx="987">
                  <c:v>339.961</c:v>
                </c:pt>
                <c:pt idx="988">
                  <c:v>340.961</c:v>
                </c:pt>
                <c:pt idx="989">
                  <c:v>341.561</c:v>
                </c:pt>
                <c:pt idx="990">
                  <c:v>341.311</c:v>
                </c:pt>
                <c:pt idx="991">
                  <c:v>340.361</c:v>
                </c:pt>
                <c:pt idx="992">
                  <c:v>339.971</c:v>
                </c:pt>
                <c:pt idx="993">
                  <c:v>339.741</c:v>
                </c:pt>
                <c:pt idx="994">
                  <c:v>339.611</c:v>
                </c:pt>
                <c:pt idx="995">
                  <c:v>339.561</c:v>
                </c:pt>
                <c:pt idx="996">
                  <c:v>339.451</c:v>
                </c:pt>
                <c:pt idx="997">
                  <c:v>339.351</c:v>
                </c:pt>
                <c:pt idx="998">
                  <c:v>339.291</c:v>
                </c:pt>
                <c:pt idx="999">
                  <c:v>339.251</c:v>
                </c:pt>
                <c:pt idx="1000">
                  <c:v>339.151</c:v>
                </c:pt>
                <c:pt idx="1001">
                  <c:v>339.061</c:v>
                </c:pt>
                <c:pt idx="1002">
                  <c:v>339.021</c:v>
                </c:pt>
                <c:pt idx="1003">
                  <c:v>338.971</c:v>
                </c:pt>
                <c:pt idx="1004">
                  <c:v>338.931</c:v>
                </c:pt>
                <c:pt idx="1005">
                  <c:v>338.901</c:v>
                </c:pt>
                <c:pt idx="1006">
                  <c:v>339.441</c:v>
                </c:pt>
                <c:pt idx="1007">
                  <c:v>337.911</c:v>
                </c:pt>
                <c:pt idx="1008">
                  <c:v>338.611</c:v>
                </c:pt>
                <c:pt idx="1009">
                  <c:v>338.521</c:v>
                </c:pt>
                <c:pt idx="1010">
                  <c:v>337.731</c:v>
                </c:pt>
                <c:pt idx="1011">
                  <c:v>337.421</c:v>
                </c:pt>
                <c:pt idx="1012">
                  <c:v>337.251</c:v>
                </c:pt>
                <c:pt idx="1013">
                  <c:v>336.551</c:v>
                </c:pt>
                <c:pt idx="1014">
                  <c:v>336.061</c:v>
                </c:pt>
                <c:pt idx="1015">
                  <c:v>336.961</c:v>
                </c:pt>
                <c:pt idx="1016">
                  <c:v>339.191</c:v>
                </c:pt>
                <c:pt idx="1017">
                  <c:v>339.811</c:v>
                </c:pt>
                <c:pt idx="1018">
                  <c:v>340.031</c:v>
                </c:pt>
                <c:pt idx="1019">
                  <c:v>339.831</c:v>
                </c:pt>
                <c:pt idx="1020">
                  <c:v>340.281</c:v>
                </c:pt>
                <c:pt idx="1021">
                  <c:v>340.581</c:v>
                </c:pt>
                <c:pt idx="1022">
                  <c:v>340.591</c:v>
                </c:pt>
                <c:pt idx="1023">
                  <c:v>340.251</c:v>
                </c:pt>
                <c:pt idx="1025">
                  <c:v>340.621</c:v>
                </c:pt>
                <c:pt idx="1026">
                  <c:v>340.261</c:v>
                </c:pt>
                <c:pt idx="1027">
                  <c:v>339.261</c:v>
                </c:pt>
                <c:pt idx="1028">
                  <c:v>338.991</c:v>
                </c:pt>
                <c:pt idx="1029">
                  <c:v>338.841</c:v>
                </c:pt>
                <c:pt idx="1030">
                  <c:v>338.701</c:v>
                </c:pt>
                <c:pt idx="1031">
                  <c:v>338.591</c:v>
                </c:pt>
                <c:pt idx="1032">
                  <c:v>338.521</c:v>
                </c:pt>
                <c:pt idx="1033">
                  <c:v>338.731</c:v>
                </c:pt>
                <c:pt idx="1034">
                  <c:v>340.101</c:v>
                </c:pt>
                <c:pt idx="1035">
                  <c:v>340.541</c:v>
                </c:pt>
                <c:pt idx="1036">
                  <c:v>340.721</c:v>
                </c:pt>
                <c:pt idx="1037">
                  <c:v>341.031</c:v>
                </c:pt>
                <c:pt idx="1038">
                  <c:v>341.081</c:v>
                </c:pt>
                <c:pt idx="1039">
                  <c:v>340.481</c:v>
                </c:pt>
                <c:pt idx="1040">
                  <c:v>339.731</c:v>
                </c:pt>
                <c:pt idx="1041">
                  <c:v>339.241</c:v>
                </c:pt>
                <c:pt idx="1042">
                  <c:v>339.081</c:v>
                </c:pt>
                <c:pt idx="1043">
                  <c:v>340.391</c:v>
                </c:pt>
                <c:pt idx="1044">
                  <c:v>340.121</c:v>
                </c:pt>
                <c:pt idx="1045">
                  <c:v>339.151</c:v>
                </c:pt>
                <c:pt idx="1046">
                  <c:v>338.921</c:v>
                </c:pt>
                <c:pt idx="1047">
                  <c:v>338.751</c:v>
                </c:pt>
                <c:pt idx="1048">
                  <c:v>338.621</c:v>
                </c:pt>
                <c:pt idx="1049">
                  <c:v>338.531</c:v>
                </c:pt>
                <c:pt idx="1050">
                  <c:v>338.541</c:v>
                </c:pt>
                <c:pt idx="1051">
                  <c:v>339.391</c:v>
                </c:pt>
                <c:pt idx="1052">
                  <c:v>338.661</c:v>
                </c:pt>
                <c:pt idx="1053">
                  <c:v>339.411</c:v>
                </c:pt>
                <c:pt idx="1054">
                  <c:v>339.371</c:v>
                </c:pt>
                <c:pt idx="1055">
                  <c:v>338.521</c:v>
                </c:pt>
                <c:pt idx="1056">
                  <c:v>338.261</c:v>
                </c:pt>
                <c:pt idx="1057">
                  <c:v>338.111</c:v>
                </c:pt>
                <c:pt idx="1058">
                  <c:v>338.011</c:v>
                </c:pt>
                <c:pt idx="1059">
                  <c:v>337.941</c:v>
                </c:pt>
                <c:pt idx="1060">
                  <c:v>337.931</c:v>
                </c:pt>
                <c:pt idx="1061">
                  <c:v>333.891</c:v>
                </c:pt>
                <c:pt idx="1062">
                  <c:v>333.751</c:v>
                </c:pt>
                <c:pt idx="1063">
                  <c:v>333.741</c:v>
                </c:pt>
                <c:pt idx="1064">
                  <c:v>332.771</c:v>
                </c:pt>
                <c:pt idx="1065">
                  <c:v>332.351</c:v>
                </c:pt>
                <c:pt idx="1066">
                  <c:v>332.101</c:v>
                </c:pt>
                <c:pt idx="1067">
                  <c:v>331.911</c:v>
                </c:pt>
                <c:pt idx="1068">
                  <c:v>331.761</c:v>
                </c:pt>
                <c:pt idx="1069">
                  <c:v>332.341</c:v>
                </c:pt>
                <c:pt idx="1070">
                  <c:v>332.881</c:v>
                </c:pt>
                <c:pt idx="1071">
                  <c:v>332.971</c:v>
                </c:pt>
                <c:pt idx="1072">
                  <c:v>333.021</c:v>
                </c:pt>
                <c:pt idx="1073">
                  <c:v>333.021</c:v>
                </c:pt>
                <c:pt idx="1074">
                  <c:v>333.031</c:v>
                </c:pt>
                <c:pt idx="1075">
                  <c:v>333.031</c:v>
                </c:pt>
                <c:pt idx="1076">
                  <c:v>333.041</c:v>
                </c:pt>
                <c:pt idx="1077">
                  <c:v>332.961</c:v>
                </c:pt>
                <c:pt idx="1078">
                  <c:v>331.901</c:v>
                </c:pt>
                <c:pt idx="1079">
                  <c:v>331.531</c:v>
                </c:pt>
                <c:pt idx="1080">
                  <c:v>331.341</c:v>
                </c:pt>
                <c:pt idx="1081">
                  <c:v>331.211</c:v>
                </c:pt>
                <c:pt idx="1082">
                  <c:v>331.071</c:v>
                </c:pt>
                <c:pt idx="1083">
                  <c:v>331.941</c:v>
                </c:pt>
                <c:pt idx="1084">
                  <c:v>333.201</c:v>
                </c:pt>
                <c:pt idx="1085">
                  <c:v>332.661</c:v>
                </c:pt>
                <c:pt idx="1086">
                  <c:v>330.821</c:v>
                </c:pt>
                <c:pt idx="1087">
                  <c:v>329.991</c:v>
                </c:pt>
                <c:pt idx="1088">
                  <c:v>329.861</c:v>
                </c:pt>
                <c:pt idx="1089">
                  <c:v>329.771</c:v>
                </c:pt>
                <c:pt idx="1090">
                  <c:v>329.691</c:v>
                </c:pt>
                <c:pt idx="1091">
                  <c:v>329.841</c:v>
                </c:pt>
                <c:pt idx="1092">
                  <c:v>331.201</c:v>
                </c:pt>
                <c:pt idx="1093">
                  <c:v>331.861</c:v>
                </c:pt>
                <c:pt idx="1094">
                  <c:v>332.001</c:v>
                </c:pt>
                <c:pt idx="1095">
                  <c:v>330.791</c:v>
                </c:pt>
                <c:pt idx="1096">
                  <c:v>330.501</c:v>
                </c:pt>
                <c:pt idx="1097">
                  <c:v>330.081</c:v>
                </c:pt>
                <c:pt idx="1098">
                  <c:v>329.841</c:v>
                </c:pt>
                <c:pt idx="1099">
                  <c:v>329.761</c:v>
                </c:pt>
                <c:pt idx="1100">
                  <c:v>329.621</c:v>
                </c:pt>
                <c:pt idx="1101">
                  <c:v>329.551</c:v>
                </c:pt>
                <c:pt idx="1102">
                  <c:v>329.711</c:v>
                </c:pt>
                <c:pt idx="1103">
                  <c:v>329.571</c:v>
                </c:pt>
                <c:pt idx="1104">
                  <c:v>329.501</c:v>
                </c:pt>
                <c:pt idx="1105">
                  <c:v>329.381</c:v>
                </c:pt>
                <c:pt idx="1106">
                  <c:v>329.281</c:v>
                </c:pt>
                <c:pt idx="1107">
                  <c:v>329.181</c:v>
                </c:pt>
                <c:pt idx="1108">
                  <c:v>329.161</c:v>
                </c:pt>
                <c:pt idx="1109">
                  <c:v>329.181</c:v>
                </c:pt>
                <c:pt idx="1110">
                  <c:v>329.151</c:v>
                </c:pt>
                <c:pt idx="1111">
                  <c:v>329.111</c:v>
                </c:pt>
                <c:pt idx="1112">
                  <c:v>329.111</c:v>
                </c:pt>
                <c:pt idx="1113">
                  <c:v>329.121</c:v>
                </c:pt>
                <c:pt idx="1114">
                  <c:v>329.121</c:v>
                </c:pt>
                <c:pt idx="1115">
                  <c:v>329.111</c:v>
                </c:pt>
                <c:pt idx="1116">
                  <c:v>329.601</c:v>
                </c:pt>
                <c:pt idx="1117">
                  <c:v>329.231</c:v>
                </c:pt>
                <c:pt idx="1118">
                  <c:v>329.151</c:v>
                </c:pt>
                <c:pt idx="1119">
                  <c:v>329.411</c:v>
                </c:pt>
                <c:pt idx="1120">
                  <c:v>330.181</c:v>
                </c:pt>
                <c:pt idx="1121">
                  <c:v>330.781</c:v>
                </c:pt>
                <c:pt idx="1122">
                  <c:v>332.121</c:v>
                </c:pt>
                <c:pt idx="1123">
                  <c:v>332.831</c:v>
                </c:pt>
                <c:pt idx="1124">
                  <c:v>333.211</c:v>
                </c:pt>
                <c:pt idx="1125">
                  <c:v>333.181</c:v>
                </c:pt>
                <c:pt idx="1126">
                  <c:v>333.081</c:v>
                </c:pt>
                <c:pt idx="1127">
                  <c:v>333.611</c:v>
                </c:pt>
                <c:pt idx="1128">
                  <c:v>334.011</c:v>
                </c:pt>
                <c:pt idx="1129">
                  <c:v>333.691</c:v>
                </c:pt>
                <c:pt idx="1130">
                  <c:v>333.211</c:v>
                </c:pt>
                <c:pt idx="1131">
                  <c:v>333.701</c:v>
                </c:pt>
                <c:pt idx="1132">
                  <c:v>333.561</c:v>
                </c:pt>
              </c:numCache>
            </c:numRef>
          </c:yVal>
          <c:smooth val="0"/>
        </c:ser>
        <c:axId val="77115093"/>
        <c:axId val="50305889"/>
      </c:scatterChart>
      <c:valAx>
        <c:axId val="77115093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5889"/>
        <c:crossesAt val="0"/>
        <c:crossBetween val="midCat"/>
        <c:majorUnit val="365.25"/>
        <c:minorUnit val="365.25"/>
      </c:valAx>
      <c:valAx>
        <c:axId val="50305889"/>
        <c:scaling>
          <c:orientation val="minMax"/>
          <c:min val="3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5093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6 (P-8 DGA LA JUPE)</a:t>
            </a:r>
          </a:p>
        </c:rich>
      </c:tx>
      <c:layout>
        <c:manualLayout>
          <c:xMode val="edge"/>
          <c:yMode val="edge"/>
          <c:x val="0.30628645495787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A$18:$AA$29</c:f>
              <c:numCache>
                <c:formatCode>General</c:formatCode>
                <c:ptCount val="12"/>
                <c:pt idx="0">
                  <c:v>357.691</c:v>
                </c:pt>
                <c:pt idx="1">
                  <c:v>358.201</c:v>
                </c:pt>
                <c:pt idx="2">
                  <c:v>358.621</c:v>
                </c:pt>
                <c:pt idx="3">
                  <c:v>358.731</c:v>
                </c:pt>
                <c:pt idx="4">
                  <c:v>358.421</c:v>
                </c:pt>
                <c:pt idx="5">
                  <c:v>360.031</c:v>
                </c:pt>
                <c:pt idx="6">
                  <c:v>358.271</c:v>
                </c:pt>
                <c:pt idx="7">
                  <c:v>357.411</c:v>
                </c:pt>
                <c:pt idx="8">
                  <c:v>358.201</c:v>
                </c:pt>
                <c:pt idx="9">
                  <c:v>356.971</c:v>
                </c:pt>
                <c:pt idx="10">
                  <c:v>355.331</c:v>
                </c:pt>
                <c:pt idx="11">
                  <c:v>354.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B$18:$AB$29</c:f>
              <c:numCache>
                <c:formatCode>General</c:formatCode>
                <c:ptCount val="12"/>
                <c:pt idx="0">
                  <c:v>329.111</c:v>
                </c:pt>
                <c:pt idx="1">
                  <c:v>335.141</c:v>
                </c:pt>
                <c:pt idx="2">
                  <c:v>337.201</c:v>
                </c:pt>
                <c:pt idx="3">
                  <c:v>339.341</c:v>
                </c:pt>
                <c:pt idx="4">
                  <c:v>312.731</c:v>
                </c:pt>
                <c:pt idx="5">
                  <c:v>336.061</c:v>
                </c:pt>
                <c:pt idx="6">
                  <c:v>336.961</c:v>
                </c:pt>
                <c:pt idx="7">
                  <c:v>337.931</c:v>
                </c:pt>
                <c:pt idx="8">
                  <c:v>337.321</c:v>
                </c:pt>
                <c:pt idx="9">
                  <c:v>333.741</c:v>
                </c:pt>
                <c:pt idx="10">
                  <c:v>331.071</c:v>
                </c:pt>
                <c:pt idx="11">
                  <c:v>329.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C$18:$AC$29</c:f>
              <c:numCache>
                <c:formatCode>General</c:formatCode>
                <c:ptCount val="12"/>
                <c:pt idx="0">
                  <c:v>335.63450877193</c:v>
                </c:pt>
                <c:pt idx="1">
                  <c:v>339.470337349398</c:v>
                </c:pt>
                <c:pt idx="2">
                  <c:v>341.2575625</c:v>
                </c:pt>
                <c:pt idx="3">
                  <c:v>342.926801886793</c:v>
                </c:pt>
                <c:pt idx="4">
                  <c:v>342.887717171717</c:v>
                </c:pt>
                <c:pt idx="5">
                  <c:v>343.314347457627</c:v>
                </c:pt>
                <c:pt idx="6">
                  <c:v>341.851761904762</c:v>
                </c:pt>
                <c:pt idx="7">
                  <c:v>341.714764705882</c:v>
                </c:pt>
                <c:pt idx="8">
                  <c:v>342.359618421053</c:v>
                </c:pt>
                <c:pt idx="9">
                  <c:v>340.220047619048</c:v>
                </c:pt>
                <c:pt idx="10">
                  <c:v>336.2869</c:v>
                </c:pt>
                <c:pt idx="11">
                  <c:v>335.352336633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E$18:$AE$29</c:f>
              <c:numCache>
                <c:formatCode>General</c:formatCode>
                <c:ptCount val="12"/>
                <c:pt idx="0">
                  <c:v>330.875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9876"/>
        <c:axId val="5999690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D$18:$AD$29</c:f>
              <c:numCache>
                <c:formatCode>General</c:formatCode>
                <c:ptCount val="12"/>
                <c:pt idx="0">
                  <c:v>114</c:v>
                </c:pt>
                <c:pt idx="1">
                  <c:v>83</c:v>
                </c:pt>
                <c:pt idx="2">
                  <c:v>64</c:v>
                </c:pt>
                <c:pt idx="3">
                  <c:v>106</c:v>
                </c:pt>
                <c:pt idx="4">
                  <c:v>99</c:v>
                </c:pt>
                <c:pt idx="5">
                  <c:v>118</c:v>
                </c:pt>
                <c:pt idx="6">
                  <c:v>105</c:v>
                </c:pt>
                <c:pt idx="7">
                  <c:v>85</c:v>
                </c:pt>
                <c:pt idx="8">
                  <c:v>76</c:v>
                </c:pt>
                <c:pt idx="9">
                  <c:v>84</c:v>
                </c:pt>
                <c:pt idx="10">
                  <c:v>100</c:v>
                </c:pt>
                <c:pt idx="11">
                  <c:v>101</c:v>
                </c:pt>
              </c:numCache>
            </c:numRef>
          </c:val>
        </c:ser>
        <c:gapWidth val="150"/>
        <c:overlap val="0"/>
        <c:axId val="68330976"/>
        <c:axId val="48346919"/>
      </c:barChart>
      <c:catAx>
        <c:axId val="200098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6908"/>
        <c:crossesAt val="0"/>
        <c:auto val="1"/>
        <c:lblAlgn val="ctr"/>
        <c:lblOffset val="100"/>
        <c:noMultiLvlLbl val="0"/>
      </c:catAx>
      <c:valAx>
        <c:axId val="59996908"/>
        <c:scaling>
          <c:orientation val="minMax"/>
          <c:min val="3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9876"/>
        <c:crossesAt val="1"/>
        <c:crossBetween val="midCat"/>
      </c:valAx>
      <c:catAx>
        <c:axId val="68330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46919"/>
        <c:auto val="1"/>
        <c:lblAlgn val="ctr"/>
        <c:lblOffset val="100"/>
        <c:noMultiLvlLbl val="0"/>
      </c:catAx>
      <c:valAx>
        <c:axId val="483469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097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6 (P-8 DGA LA JUPE)</a:t>
            </a:r>
          </a:p>
        </c:rich>
      </c:tx>
      <c:layout>
        <c:manualLayout>
          <c:xMode val="edge"/>
          <c:yMode val="edge"/>
          <c:x val="0.30628645495787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G$18:$AG$29</c:f>
              <c:numCache>
                <c:formatCode>General</c:formatCode>
                <c:ptCount val="12"/>
                <c:pt idx="0">
                  <c:v>0.13520810361983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6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6'!$AH$18:$AH$29</c:f>
              <c:numCache>
                <c:formatCode>General</c:formatCode>
                <c:ptCount val="12"/>
                <c:pt idx="0">
                  <c:v>0.330302959797483</c:v>
                </c:pt>
              </c:numCache>
            </c:numRef>
          </c:val>
        </c:ser>
        <c:gapWidth val="150"/>
        <c:overlap val="0"/>
        <c:axId val="13237955"/>
        <c:axId val="56199423"/>
      </c:barChart>
      <c:catAx>
        <c:axId val="1323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9423"/>
        <c:crossesAt val="0"/>
        <c:auto val="1"/>
        <c:lblAlgn val="ctr"/>
        <c:lblOffset val="100"/>
        <c:noMultiLvlLbl val="0"/>
      </c:catAx>
      <c:valAx>
        <c:axId val="561994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79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629349"/>
        <c:axId val="33995925"/>
      </c:lineChart>
      <c:dateAx>
        <c:axId val="636293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92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399592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3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6" name="Gráfico 1"/>
        <xdr:cNvGraphicFramePr/>
      </xdr:nvGraphicFramePr>
      <xdr:xfrm>
        <a:off x="39510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1381" colorId="64" zoomScale="100" zoomScaleNormal="100" zoomScalePageLayoutView="100" workbookViewId="0">
      <selection pane="topLeft" activeCell="A1409" activeCellId="0" sqref="A1409:IV1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4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275:$N$140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76.241</v>
      </c>
      <c r="AB2" s="0" t="n">
        <f aca="false">MIN(AB3:AB14)</f>
        <v>365.971</v>
      </c>
      <c r="AC2" s="0" t="n">
        <v>370.130540441176</v>
      </c>
      <c r="AD2" s="0" t="n">
        <f aca="false">SUM(AD3:AD14)</f>
        <v>272</v>
      </c>
      <c r="AJ2" s="6"/>
      <c r="AK2" s="6"/>
      <c r="AL2" s="6"/>
    </row>
    <row r="3" customFormat="false" ht="12.75" hidden="false" customHeight="false" outlineLevel="0" collapsed="false">
      <c r="A3" s="4" t="n">
        <v>32429</v>
      </c>
      <c r="B3" s="5" t="n">
        <v>375.171</v>
      </c>
      <c r="C3" s="5" t="n">
        <v>385.261</v>
      </c>
      <c r="D3" s="5" t="s">
        <v>28</v>
      </c>
      <c r="E3" s="5" t="s">
        <v>29</v>
      </c>
      <c r="F3" s="0" t="s">
        <v>30</v>
      </c>
      <c r="G3" s="0" t="n">
        <v>10.0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75.171</v>
      </c>
      <c r="R3" s="2" t="e">
        <f aca="false">IF(EXACT(E3,"Extrapolado"),IF(B3=0,NA(),B3),NA())</f>
        <v>#N/A</v>
      </c>
      <c r="S3" s="6" t="n">
        <f aca="false">IF(EXACT(F3,"SONDA AUTOMÁTICA"),IF(B3=0,NA(),B3),NA())</f>
        <v>375.171</v>
      </c>
      <c r="Z3" s="0" t="s">
        <v>34</v>
      </c>
      <c r="AA3" s="0" t="n">
        <v>376.241</v>
      </c>
      <c r="AB3" s="0" t="n">
        <v>366.521</v>
      </c>
      <c r="AC3" s="0" t="n">
        <v>371.7835</v>
      </c>
      <c r="AD3" s="0" t="n">
        <v>24</v>
      </c>
      <c r="AE3" s="0" t="n">
        <v>367.006</v>
      </c>
      <c r="AF3" s="0" t="n">
        <v>2</v>
      </c>
      <c r="AG3" s="0" t="n">
        <f aca="false">IF(AE3&gt;=AC3,0.5*(1+((AE3-AC3)/(AA3-AC3))),(AE3-AB3)/(2*(AC3-AB3)))</f>
        <v>0.0460807600950079</v>
      </c>
      <c r="AH3" s="0" t="n">
        <f aca="false">IF(AE3&gt;=$AC$2,0.5*(1+((AE3-$AC$2)/($AA$2-$AC$2))),(AE3-$AB$2)/(2*($AC$2-$AB$2)))</f>
        <v>0.124412782449982</v>
      </c>
      <c r="AJ3" s="6"/>
      <c r="AK3" s="6"/>
      <c r="AL3" s="6"/>
    </row>
    <row r="4" customFormat="false" ht="12.75" hidden="false" customHeight="false" outlineLevel="0" collapsed="false">
      <c r="A4" s="4" t="n">
        <v>32430</v>
      </c>
      <c r="B4" s="5" t="n">
        <v>375.171</v>
      </c>
      <c r="C4" s="5" t="n">
        <v>385.261</v>
      </c>
      <c r="D4" s="5" t="s">
        <v>28</v>
      </c>
      <c r="E4" s="5" t="s">
        <v>29</v>
      </c>
      <c r="F4" s="0" t="s">
        <v>30</v>
      </c>
      <c r="G4" s="0" t="n">
        <v>10.0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75.171</v>
      </c>
      <c r="R4" s="2" t="e">
        <f aca="false">IF(EXACT(E4,"Extrapolado"),IF(B4=0,NA(),B4),NA())</f>
        <v>#N/A</v>
      </c>
      <c r="S4" s="6" t="n">
        <f aca="false">IF(EXACT(F4,"SONDA AUTOMÁTICA"),IF(B4=0,NA(),B4),NA())</f>
        <v>375.171</v>
      </c>
      <c r="T4" s="10"/>
      <c r="Z4" s="0" t="s">
        <v>35</v>
      </c>
      <c r="AA4" s="0" t="n">
        <v>375.611</v>
      </c>
      <c r="AB4" s="0" t="n">
        <v>366.631</v>
      </c>
      <c r="AC4" s="0" t="n">
        <v>370.7034</v>
      </c>
      <c r="AD4" s="0" t="n">
        <v>2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437</v>
      </c>
      <c r="B5" s="5" t="n">
        <v>375.181</v>
      </c>
      <c r="C5" s="5" t="n">
        <v>385.261</v>
      </c>
      <c r="D5" s="5" t="s">
        <v>28</v>
      </c>
      <c r="E5" s="5" t="s">
        <v>29</v>
      </c>
      <c r="F5" s="0" t="s">
        <v>30</v>
      </c>
      <c r="G5" s="0" t="n">
        <v>10.0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75.181</v>
      </c>
      <c r="R5" s="2" t="e">
        <f aca="false">IF(EXACT(E5,"Extrapolado"),IF(B5=0,NA(),B5),NA())</f>
        <v>#N/A</v>
      </c>
      <c r="S5" s="6" t="n">
        <f aca="false">IF(EXACT(F5,"SONDA AUTOMÁTICA"),IF(B5=0,NA(),B5),NA())</f>
        <v>375.181</v>
      </c>
      <c r="Z5" s="0" t="s">
        <v>36</v>
      </c>
      <c r="AA5" s="0" t="n">
        <v>374.821</v>
      </c>
      <c r="AB5" s="0" t="n">
        <v>368.471</v>
      </c>
      <c r="AC5" s="0" t="n">
        <v>371.036294117647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457</v>
      </c>
      <c r="B6" s="5" t="n">
        <v>375.071</v>
      </c>
      <c r="C6" s="5" t="n">
        <v>385.261</v>
      </c>
      <c r="D6" s="5" t="s">
        <v>28</v>
      </c>
      <c r="E6" s="5" t="s">
        <v>29</v>
      </c>
      <c r="F6" s="0" t="s">
        <v>30</v>
      </c>
      <c r="G6" s="0" t="n">
        <v>10.1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75.071</v>
      </c>
      <c r="R6" s="2" t="e">
        <f aca="false">IF(EXACT(E6,"Extrapolado"),IF(B6=0,NA(),B6),NA())</f>
        <v>#N/A</v>
      </c>
      <c r="S6" s="6" t="n">
        <f aca="false">IF(EXACT(F6,"SONDA AUTOMÁTICA"),IF(B6=0,NA(),B6),NA())</f>
        <v>375.071</v>
      </c>
      <c r="Z6" s="0" t="s">
        <v>37</v>
      </c>
      <c r="AA6" s="0" t="n">
        <v>374.641</v>
      </c>
      <c r="AB6" s="0" t="n">
        <v>367.741</v>
      </c>
      <c r="AC6" s="0" t="n">
        <v>370.6442</v>
      </c>
      <c r="AD6" s="0" t="n">
        <v>2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485</v>
      </c>
      <c r="B7" s="5" t="n">
        <v>374.741</v>
      </c>
      <c r="C7" s="5" t="n">
        <v>385.261</v>
      </c>
      <c r="D7" s="5" t="s">
        <v>28</v>
      </c>
      <c r="E7" s="5" t="s">
        <v>29</v>
      </c>
      <c r="F7" s="0" t="s">
        <v>30</v>
      </c>
      <c r="G7" s="0" t="n">
        <v>10.5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74.741</v>
      </c>
      <c r="R7" s="2" t="e">
        <f aca="false">IF(EXACT(E7,"Extrapolado"),IF(B7=0,NA(),B7),NA())</f>
        <v>#N/A</v>
      </c>
      <c r="S7" s="6" t="n">
        <f aca="false">IF(EXACT(F7,"SONDA AUTOMÁTICA"),IF(B7=0,NA(),B7),NA())</f>
        <v>374.741</v>
      </c>
      <c r="Y7" s="0" t="s">
        <v>38</v>
      </c>
      <c r="Z7" s="0" t="s">
        <v>39</v>
      </c>
      <c r="AA7" s="0" t="n">
        <v>373.751</v>
      </c>
      <c r="AB7" s="0" t="n">
        <v>367.851</v>
      </c>
      <c r="AC7" s="0" t="n">
        <v>370.044125</v>
      </c>
      <c r="AD7" s="0" t="n">
        <v>16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512</v>
      </c>
      <c r="B8" s="5" t="n">
        <v>374.391</v>
      </c>
      <c r="C8" s="5" t="n">
        <v>385.261</v>
      </c>
      <c r="D8" s="5" t="s">
        <v>28</v>
      </c>
      <c r="E8" s="5" t="s">
        <v>29</v>
      </c>
      <c r="F8" s="0" t="s">
        <v>30</v>
      </c>
      <c r="G8" s="0" t="n">
        <v>10.8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74.391</v>
      </c>
      <c r="R8" s="2" t="e">
        <f aca="false">IF(EXACT(E8,"Extrapolado"),IF(B8=0,NA(),B8),NA())</f>
        <v>#N/A</v>
      </c>
      <c r="S8" s="6" t="n">
        <f aca="false">IF(EXACT(F8,"SONDA AUTOMÁTICA"),IF(B8=0,NA(),B8),NA())</f>
        <v>374.391</v>
      </c>
      <c r="Z8" s="0" t="s">
        <v>40</v>
      </c>
      <c r="AA8" s="0" t="n">
        <v>373.581</v>
      </c>
      <c r="AB8" s="0" t="n">
        <v>367.051</v>
      </c>
      <c r="AC8" s="0" t="n">
        <v>369.664888888889</v>
      </c>
      <c r="AD8" s="0" t="n">
        <v>2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531</v>
      </c>
      <c r="B9" s="5" t="n">
        <v>374.101</v>
      </c>
      <c r="C9" s="5" t="n">
        <v>385.261</v>
      </c>
      <c r="D9" s="5" t="s">
        <v>28</v>
      </c>
      <c r="E9" s="5" t="s">
        <v>29</v>
      </c>
      <c r="F9" s="0" t="s">
        <v>30</v>
      </c>
      <c r="G9" s="0" t="n">
        <v>11.1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74.101</v>
      </c>
      <c r="R9" s="2" t="e">
        <f aca="false">IF(EXACT(E9,"Extrapolado"),IF(B9=0,NA(),B9),NA())</f>
        <v>#N/A</v>
      </c>
      <c r="S9" s="6" t="n">
        <f aca="false">IF(EXACT(F9,"SONDA AUTOMÁTICA"),IF(B9=0,NA(),B9),NA())</f>
        <v>374.101</v>
      </c>
      <c r="Z9" s="0" t="s">
        <v>41</v>
      </c>
      <c r="AA9" s="0" t="n">
        <v>372.741</v>
      </c>
      <c r="AB9" s="0" t="n">
        <v>367.661</v>
      </c>
      <c r="AC9" s="0" t="n">
        <v>369.450736842105</v>
      </c>
      <c r="AD9" s="0" t="n">
        <v>1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554</v>
      </c>
      <c r="B10" s="5" t="n">
        <v>373.751</v>
      </c>
      <c r="C10" s="5" t="n">
        <v>385.261</v>
      </c>
      <c r="D10" s="5" t="s">
        <v>28</v>
      </c>
      <c r="E10" s="5" t="s">
        <v>29</v>
      </c>
      <c r="F10" s="0" t="s">
        <v>30</v>
      </c>
      <c r="G10" s="0" t="n">
        <v>11.5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73.751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73.751</v>
      </c>
      <c r="Z10" s="0" t="s">
        <v>42</v>
      </c>
      <c r="AA10" s="0" t="n">
        <v>374.881</v>
      </c>
      <c r="AB10" s="0" t="n">
        <v>366.611</v>
      </c>
      <c r="AC10" s="0" t="n">
        <v>369.046769230769</v>
      </c>
      <c r="AD10" s="0" t="n">
        <v>26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568</v>
      </c>
      <c r="B11" s="5" t="n">
        <v>373.521</v>
      </c>
      <c r="C11" s="5" t="n">
        <v>385.261</v>
      </c>
      <c r="D11" s="5" t="s">
        <v>28</v>
      </c>
      <c r="E11" s="5" t="s">
        <v>29</v>
      </c>
      <c r="F11" s="0" t="s">
        <v>30</v>
      </c>
      <c r="G11" s="0" t="n">
        <v>11.7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73.521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73.521</v>
      </c>
      <c r="Z11" s="0" t="s">
        <v>43</v>
      </c>
      <c r="AA11" s="0" t="n">
        <v>374.981</v>
      </c>
      <c r="AB11" s="0" t="n">
        <v>367.311</v>
      </c>
      <c r="AC11" s="0" t="n">
        <v>369.638105263158</v>
      </c>
      <c r="AD11" s="0" t="n">
        <v>1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585</v>
      </c>
      <c r="B12" s="5" t="n">
        <v>373.221</v>
      </c>
      <c r="C12" s="5" t="n">
        <v>385.261</v>
      </c>
      <c r="D12" s="5" t="s">
        <v>28</v>
      </c>
      <c r="E12" s="5" t="s">
        <v>29</v>
      </c>
      <c r="F12" s="0" t="s">
        <v>30</v>
      </c>
      <c r="G12" s="0" t="n">
        <v>12.0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73.221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73.221</v>
      </c>
      <c r="Z12" s="0" t="s">
        <v>44</v>
      </c>
      <c r="AA12" s="0" t="n">
        <v>374.451</v>
      </c>
      <c r="AB12" s="0" t="n">
        <v>365.971</v>
      </c>
      <c r="AC12" s="0" t="n">
        <v>369.513142857143</v>
      </c>
      <c r="AD12" s="0" t="n">
        <v>2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596</v>
      </c>
      <c r="B13" s="5" t="n">
        <v>372.961</v>
      </c>
      <c r="C13" s="5" t="n">
        <v>385.261</v>
      </c>
      <c r="D13" s="5" t="s">
        <v>28</v>
      </c>
      <c r="E13" s="5" t="s">
        <v>29</v>
      </c>
      <c r="F13" s="0" t="s">
        <v>30</v>
      </c>
      <c r="G13" s="0" t="n">
        <v>12.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72.961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72.961</v>
      </c>
      <c r="Z13" s="0" t="s">
        <v>45</v>
      </c>
      <c r="AA13" s="0" t="n">
        <v>375.041</v>
      </c>
      <c r="AB13" s="0" t="n">
        <v>366.681</v>
      </c>
      <c r="AC13" s="0" t="n">
        <v>370.069888888889</v>
      </c>
      <c r="AD13" s="0" t="n">
        <v>1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613</v>
      </c>
      <c r="B14" s="5" t="n">
        <v>372.741</v>
      </c>
      <c r="C14" s="5" t="n">
        <v>385.261</v>
      </c>
      <c r="D14" s="5" t="s">
        <v>28</v>
      </c>
      <c r="E14" s="5" t="s">
        <v>29</v>
      </c>
      <c r="F14" s="0" t="s">
        <v>30</v>
      </c>
      <c r="G14" s="0" t="n">
        <v>12.5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72.741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72.741</v>
      </c>
      <c r="Z14" s="0" t="s">
        <v>46</v>
      </c>
      <c r="AA14" s="0" t="n">
        <v>375.471</v>
      </c>
      <c r="AB14" s="0" t="n">
        <v>366.311</v>
      </c>
      <c r="AC14" s="0" t="n">
        <v>370.150285714286</v>
      </c>
      <c r="AD14" s="0" t="n">
        <v>2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619</v>
      </c>
      <c r="B15" s="5" t="n">
        <v>372.611</v>
      </c>
      <c r="C15" s="5" t="n">
        <v>385.261</v>
      </c>
      <c r="D15" s="5" t="s">
        <v>28</v>
      </c>
      <c r="E15" s="5" t="s">
        <v>29</v>
      </c>
      <c r="F15" s="0" t="s">
        <v>30</v>
      </c>
      <c r="G15" s="0" t="n">
        <v>12.6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72.611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72.611</v>
      </c>
      <c r="AJ15" s="6"/>
      <c r="AK15" s="6"/>
      <c r="AL15" s="6"/>
    </row>
    <row r="16" customFormat="false" ht="12.75" hidden="false" customHeight="false" outlineLevel="0" collapsed="false">
      <c r="A16" s="4" t="n">
        <v>32645</v>
      </c>
      <c r="B16" s="5" t="n">
        <v>372.351</v>
      </c>
      <c r="C16" s="5" t="n">
        <v>385.261</v>
      </c>
      <c r="D16" s="5" t="s">
        <v>28</v>
      </c>
      <c r="E16" s="5" t="s">
        <v>29</v>
      </c>
      <c r="F16" s="0" t="s">
        <v>30</v>
      </c>
      <c r="G16" s="0" t="n">
        <v>12.9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72.351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72.351</v>
      </c>
      <c r="AJ16" s="6"/>
      <c r="AK16" s="6"/>
      <c r="AL16" s="6"/>
    </row>
    <row r="17" customFormat="false" ht="12.75" hidden="false" customHeight="false" outlineLevel="0" collapsed="false">
      <c r="A17" s="4" t="n">
        <v>32660</v>
      </c>
      <c r="B17" s="5" t="n">
        <v>369.691</v>
      </c>
      <c r="C17" s="5" t="n">
        <v>385.261</v>
      </c>
      <c r="D17" s="5" t="s">
        <v>28</v>
      </c>
      <c r="E17" s="5" t="s">
        <v>29</v>
      </c>
      <c r="F17" s="0" t="s">
        <v>30</v>
      </c>
      <c r="G17" s="0" t="n">
        <v>15.5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69.691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69.691</v>
      </c>
      <c r="Z17" s="0" t="s">
        <v>27</v>
      </c>
      <c r="AA17" s="0" t="n">
        <f aca="false">MAX(AA18:AA29)</f>
        <v>360.031</v>
      </c>
      <c r="AB17" s="0" t="n">
        <f aca="false">MIN(AB18:AB29)</f>
        <v>312.731</v>
      </c>
      <c r="AC17" s="0" t="n">
        <v>340.196788546256</v>
      </c>
      <c r="AD17" s="0" t="n">
        <f aca="false">SUM(AD18:AD29)</f>
        <v>1135</v>
      </c>
      <c r="AJ17" s="6"/>
      <c r="AK17" s="6"/>
      <c r="AL17" s="6"/>
    </row>
    <row r="18" customFormat="false" ht="12.75" hidden="false" customHeight="false" outlineLevel="0" collapsed="false">
      <c r="A18" s="4" t="n">
        <v>32673</v>
      </c>
      <c r="B18" s="5" t="n">
        <v>373.031</v>
      </c>
      <c r="C18" s="5" t="n">
        <v>385.261</v>
      </c>
      <c r="D18" s="5" t="s">
        <v>28</v>
      </c>
      <c r="E18" s="5" t="s">
        <v>29</v>
      </c>
      <c r="F18" s="0" t="s">
        <v>30</v>
      </c>
      <c r="G18" s="0" t="n">
        <v>12.2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73.031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73.031</v>
      </c>
      <c r="Z18" s="0" t="s">
        <v>34</v>
      </c>
      <c r="AA18" s="0" t="n">
        <v>357.691</v>
      </c>
      <c r="AB18" s="0" t="n">
        <v>329.111</v>
      </c>
      <c r="AC18" s="0" t="n">
        <v>335.63450877193</v>
      </c>
      <c r="AD18" s="0" t="n">
        <v>114</v>
      </c>
      <c r="AE18" s="0" t="n">
        <v>330.8750625</v>
      </c>
      <c r="AF18" s="0" t="n">
        <v>32</v>
      </c>
      <c r="AG18" s="0" t="n">
        <f aca="false">IF(AE18&gt;=AC18,0.5*(1+((AE18-AC18)/(AA18-AC18))),(AE18-AB18)/(2*(AC18-AB18)))</f>
        <v>0.135208103619838</v>
      </c>
      <c r="AH18" s="0" t="n">
        <f aca="false">IF(AE18&gt;=$AC$17,0.5*(1+((AE18-$AC$17)/($AA$17-$AC$17))),(AE18-$AB$17)/(2*($AC$17-$AB$17)))</f>
        <v>0.330302959797483</v>
      </c>
      <c r="AJ18" s="6"/>
      <c r="AK18" s="6"/>
      <c r="AL18" s="6"/>
    </row>
    <row r="19" customFormat="false" ht="12.75" hidden="false" customHeight="false" outlineLevel="0" collapsed="false">
      <c r="A19" s="4" t="n">
        <v>32692</v>
      </c>
      <c r="B19" s="5" t="n">
        <v>373.701</v>
      </c>
      <c r="C19" s="5" t="n">
        <v>385.261</v>
      </c>
      <c r="D19" s="5" t="s">
        <v>28</v>
      </c>
      <c r="E19" s="5" t="s">
        <v>29</v>
      </c>
      <c r="F19" s="0" t="s">
        <v>30</v>
      </c>
      <c r="G19" s="0" t="n">
        <v>11.5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73.701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73.701</v>
      </c>
      <c r="Z19" s="0" t="s">
        <v>35</v>
      </c>
      <c r="AA19" s="0" t="n">
        <v>358.201</v>
      </c>
      <c r="AB19" s="0" t="n">
        <v>335.141</v>
      </c>
      <c r="AC19" s="0" t="n">
        <v>339.470337349398</v>
      </c>
      <c r="AD19" s="0" t="n">
        <v>83</v>
      </c>
      <c r="AE19" s="0" t="e">
        <f aca="false">NA()</f>
        <v>#N/A</v>
      </c>
      <c r="AG19" s="0" t="e">
        <f aca="false">IF(AE19&gt;=AC19,0.5*(1+((AE19-AC19)/(AA19-AC19))),(AE19-AB19)/(2*(AC19-AB19)))</f>
        <v>#N/A</v>
      </c>
      <c r="AH19" s="0" t="e">
        <f aca="false">IF(AE19&gt;=$AC$17,0.5*(1+((AE19-$AC$17)/($AA$17-$AC$17))),(AE19-$AB$17)/(2*($AC$17-$AB$17)))</f>
        <v>#N/A</v>
      </c>
      <c r="AJ19" s="6"/>
      <c r="AK19" s="6"/>
      <c r="AL19" s="6"/>
    </row>
    <row r="20" customFormat="false" ht="12.75" hidden="false" customHeight="false" outlineLevel="0" collapsed="false">
      <c r="A20" s="4" t="n">
        <v>32707</v>
      </c>
      <c r="B20" s="5" t="n">
        <v>373.791</v>
      </c>
      <c r="C20" s="5" t="n">
        <v>385.261</v>
      </c>
      <c r="D20" s="5" t="s">
        <v>28</v>
      </c>
      <c r="E20" s="5" t="s">
        <v>29</v>
      </c>
      <c r="F20" s="0" t="s">
        <v>30</v>
      </c>
      <c r="G20" s="0" t="n">
        <v>11.4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73.791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73.791</v>
      </c>
      <c r="Z20" s="0" t="s">
        <v>36</v>
      </c>
      <c r="AA20" s="0" t="n">
        <v>358.621</v>
      </c>
      <c r="AB20" s="0" t="n">
        <v>337.201</v>
      </c>
      <c r="AC20" s="0" t="n">
        <v>341.2575625</v>
      </c>
      <c r="AD20" s="0" t="n">
        <v>64</v>
      </c>
      <c r="AE20" s="0" t="e">
        <f aca="false">NA()</f>
        <v>#N/A</v>
      </c>
      <c r="AG20" s="0" t="e">
        <f aca="false">IF(AE20&gt;=AC20,0.5*(1+((AE20-AC20)/(AA20-AC20))),(AE20-AB20)/(2*(AC20-AB20)))</f>
        <v>#N/A</v>
      </c>
      <c r="AH20" s="0" t="e">
        <f aca="false">IF(AE20&gt;=$AC$17,0.5*(1+((AE20-$AC$17)/($AA$17-$AC$17))),(AE20-$AB$17)/(2*($AC$17-$AB$17)))</f>
        <v>#N/A</v>
      </c>
      <c r="AJ20" s="6"/>
      <c r="AK20" s="6"/>
      <c r="AL20" s="6"/>
    </row>
    <row r="21" customFormat="false" ht="12.75" hidden="false" customHeight="false" outlineLevel="0" collapsed="false">
      <c r="A21" s="4" t="n">
        <v>32720</v>
      </c>
      <c r="B21" s="5" t="n">
        <v>374.451</v>
      </c>
      <c r="C21" s="5" t="n">
        <v>385.261</v>
      </c>
      <c r="D21" s="5" t="s">
        <v>28</v>
      </c>
      <c r="E21" s="5" t="s">
        <v>29</v>
      </c>
      <c r="F21" s="0" t="s">
        <v>30</v>
      </c>
      <c r="G21" s="0" t="n">
        <v>10.8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74.451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74.451</v>
      </c>
      <c r="Z21" s="0" t="s">
        <v>37</v>
      </c>
      <c r="AA21" s="0" t="n">
        <v>358.731</v>
      </c>
      <c r="AB21" s="0" t="n">
        <v>339.341</v>
      </c>
      <c r="AC21" s="0" t="n">
        <v>342.926801886793</v>
      </c>
      <c r="AD21" s="0" t="n">
        <v>106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2742</v>
      </c>
      <c r="B22" s="5" t="n">
        <v>375.041</v>
      </c>
      <c r="C22" s="5" t="n">
        <v>385.261</v>
      </c>
      <c r="D22" s="5" t="s">
        <v>28</v>
      </c>
      <c r="E22" s="5" t="s">
        <v>29</v>
      </c>
      <c r="F22" s="0" t="s">
        <v>30</v>
      </c>
      <c r="G22" s="0" t="n">
        <v>10.2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75.041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75.041</v>
      </c>
      <c r="Z22" s="0" t="s">
        <v>39</v>
      </c>
      <c r="AA22" s="0" t="n">
        <v>358.421</v>
      </c>
      <c r="AB22" s="0" t="n">
        <v>312.731</v>
      </c>
      <c r="AC22" s="0" t="n">
        <v>342.887717171717</v>
      </c>
      <c r="AD22" s="0" t="n">
        <v>99</v>
      </c>
      <c r="AE22" s="0" t="e">
        <f aca="false">NA()</f>
        <v>#N/A</v>
      </c>
      <c r="AG22" s="0" t="e">
        <f aca="false">IF(AE22&gt;=AC22,0.5*(1+((AE22-AC22)/(AA22-AC22))),(AE22-AB22)/(2*(AC22-AB22)))</f>
        <v>#N/A</v>
      </c>
      <c r="AH22" s="0" t="e">
        <f aca="false">IF(AE22&gt;=$AC$17,0.5*(1+((AE22-$AC$17)/($AA$17-$AC$17))),(AE22-$AB$17)/(2*($AC$17-$AB$17)))</f>
        <v>#N/A</v>
      </c>
      <c r="AJ22" s="6"/>
      <c r="AK22" s="6"/>
      <c r="AL22" s="6"/>
    </row>
    <row r="23" customFormat="false" ht="12.75" hidden="false" customHeight="false" outlineLevel="0" collapsed="false">
      <c r="A23" s="4" t="n">
        <v>32757</v>
      </c>
      <c r="B23" s="5" t="n">
        <v>375.471</v>
      </c>
      <c r="C23" s="5" t="n">
        <v>385.261</v>
      </c>
      <c r="D23" s="5" t="s">
        <v>28</v>
      </c>
      <c r="E23" s="5" t="s">
        <v>29</v>
      </c>
      <c r="F23" s="0" t="s">
        <v>30</v>
      </c>
      <c r="G23" s="0" t="n">
        <v>9.7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75.471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75.471</v>
      </c>
      <c r="Y23" s="0" t="s">
        <v>47</v>
      </c>
      <c r="Z23" s="0" t="s">
        <v>40</v>
      </c>
      <c r="AA23" s="0" t="n">
        <v>360.031</v>
      </c>
      <c r="AB23" s="0" t="n">
        <v>336.061</v>
      </c>
      <c r="AC23" s="0" t="n">
        <v>343.314347457627</v>
      </c>
      <c r="AD23" s="0" t="n">
        <v>118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32783</v>
      </c>
      <c r="B24" s="5" t="n">
        <v>376.241</v>
      </c>
      <c r="C24" s="5" t="n">
        <v>385.261</v>
      </c>
      <c r="D24" s="5" t="s">
        <v>28</v>
      </c>
      <c r="E24" s="5" t="s">
        <v>29</v>
      </c>
      <c r="F24" s="0" t="s">
        <v>30</v>
      </c>
      <c r="G24" s="0" t="n">
        <v>9.0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76.241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76.241</v>
      </c>
      <c r="Z24" s="0" t="s">
        <v>41</v>
      </c>
      <c r="AA24" s="0" t="n">
        <v>358.271</v>
      </c>
      <c r="AB24" s="0" t="n">
        <v>336.961</v>
      </c>
      <c r="AC24" s="0" t="n">
        <v>341.851761904762</v>
      </c>
      <c r="AD24" s="0" t="n">
        <v>105</v>
      </c>
      <c r="AE24" s="0" t="e">
        <f aca="false">NA()</f>
        <v>#N/A</v>
      </c>
      <c r="AG24" s="0" t="e">
        <f aca="false">IF(AE24&gt;=AC24,0.5*(1+((AE24-AC24)/(AA24-AC24))),(AE24-AB24)/(2*(AC24-AB24)))</f>
        <v>#N/A</v>
      </c>
      <c r="AH24" s="0" t="e">
        <f aca="false">IF(AE24&gt;=$AC$17,0.5*(1+((AE24-$AC$17)/($AA$17-$AC$17))),(AE24-$AB$17)/(2*($AC$17-$AB$17)))</f>
        <v>#N/A</v>
      </c>
      <c r="AJ24" s="6"/>
      <c r="AK24" s="6"/>
      <c r="AL24" s="6"/>
    </row>
    <row r="25" customFormat="false" ht="12.75" hidden="false" customHeight="false" outlineLevel="0" collapsed="false">
      <c r="A25" s="1" t="n">
        <v>32805</v>
      </c>
      <c r="B25" s="0" t="n">
        <v>376.021</v>
      </c>
      <c r="C25" s="0" t="n">
        <v>385.261</v>
      </c>
      <c r="D25" s="0" t="s">
        <v>28</v>
      </c>
      <c r="E25" s="0" t="s">
        <v>29</v>
      </c>
      <c r="F25" s="0" t="s">
        <v>30</v>
      </c>
      <c r="G25" s="0" t="n">
        <v>9.2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76.021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76.021</v>
      </c>
      <c r="Z25" s="0" t="s">
        <v>42</v>
      </c>
      <c r="AA25" s="0" t="n">
        <v>357.411</v>
      </c>
      <c r="AB25" s="0" t="n">
        <v>337.931</v>
      </c>
      <c r="AC25" s="0" t="n">
        <v>341.714764705882</v>
      </c>
      <c r="AD25" s="0" t="n">
        <v>85</v>
      </c>
      <c r="AE25" s="0" t="e">
        <f aca="false">NA()</f>
        <v>#N/A</v>
      </c>
      <c r="AG25" s="0" t="e">
        <f aca="false">IF(AE25&gt;=AC25,0.5*(1+((AE25-AC25)/(AA25-AC25))),(AE25-AB25)/(2*(AC25-AB25)))</f>
        <v>#N/A</v>
      </c>
      <c r="AH25" s="0" t="e">
        <f aca="false">IF(AE25&gt;=$AC$17,0.5*(1+((AE25-$AC$17)/($AA$17-$AC$17))),(AE25-$AB$17)/(2*($AC$17-$AB$17)))</f>
        <v>#N/A</v>
      </c>
      <c r="AJ25" s="6"/>
      <c r="AK25" s="6"/>
      <c r="AL25" s="6"/>
    </row>
    <row r="26" customFormat="false" ht="12.75" hidden="false" customHeight="false" outlineLevel="0" collapsed="false">
      <c r="A26" s="1" t="n">
        <v>32827</v>
      </c>
      <c r="B26" s="0" t="n">
        <v>375.471</v>
      </c>
      <c r="C26" s="0" t="n">
        <v>385.261</v>
      </c>
      <c r="D26" s="0" t="s">
        <v>28</v>
      </c>
      <c r="E26" s="0" t="s">
        <v>29</v>
      </c>
      <c r="F26" s="0" t="s">
        <v>30</v>
      </c>
      <c r="G26" s="0" t="n">
        <v>9.7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75.471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75.471</v>
      </c>
      <c r="Z26" s="0" t="s">
        <v>43</v>
      </c>
      <c r="AA26" s="0" t="n">
        <v>358.201</v>
      </c>
      <c r="AB26" s="0" t="n">
        <v>337.321</v>
      </c>
      <c r="AC26" s="0" t="n">
        <v>342.359618421053</v>
      </c>
      <c r="AD26" s="0" t="n">
        <v>76</v>
      </c>
      <c r="AE26" s="0" t="e">
        <f aca="false">NA()</f>
        <v>#N/A</v>
      </c>
      <c r="AG26" s="0" t="e">
        <f aca="false">IF(AE26&gt;=AC26,0.5*(1+((AE26-AC26)/(AA26-AC26))),(AE26-AB26)/(2*(AC26-AB26)))</f>
        <v>#N/A</v>
      </c>
      <c r="AH26" s="0" t="e">
        <f aca="false">IF(AE26&gt;=$AC$17,0.5*(1+((AE26-$AC$17)/($AA$17-$AC$17))),(AE26-$AB$17)/(2*($AC$17-$AB$17)))</f>
        <v>#N/A</v>
      </c>
      <c r="AJ26" s="6"/>
      <c r="AK26" s="6"/>
      <c r="AL26" s="6"/>
    </row>
    <row r="27" customFormat="false" ht="12.75" hidden="false" customHeight="false" outlineLevel="0" collapsed="false">
      <c r="A27" s="1" t="n">
        <v>32853</v>
      </c>
      <c r="B27" s="0" t="n">
        <v>374.821</v>
      </c>
      <c r="C27" s="0" t="n">
        <v>385.261</v>
      </c>
      <c r="D27" s="0" t="s">
        <v>28</v>
      </c>
      <c r="E27" s="0" t="s">
        <v>29</v>
      </c>
      <c r="F27" s="0" t="s">
        <v>30</v>
      </c>
      <c r="G27" s="0" t="n">
        <v>10.4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74.821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74.821</v>
      </c>
      <c r="Z27" s="0" t="s">
        <v>44</v>
      </c>
      <c r="AA27" s="0" t="n">
        <v>356.971</v>
      </c>
      <c r="AB27" s="0" t="n">
        <v>333.741</v>
      </c>
      <c r="AC27" s="0" t="n">
        <v>340.220047619048</v>
      </c>
      <c r="AD27" s="0" t="n">
        <v>84</v>
      </c>
      <c r="AE27" s="0" t="e">
        <f aca="false">NA()</f>
        <v>#N/A</v>
      </c>
      <c r="AG27" s="0" t="e">
        <f aca="false">IF(AE27&gt;=AC27,0.5*(1+((AE27-AC27)/(AA27-AC27))),(AE27-AB27)/(2*(AC27-AB27)))</f>
        <v>#N/A</v>
      </c>
      <c r="AH27" s="0" t="e">
        <f aca="false">IF(AE27&gt;=$AC$17,0.5*(1+((AE27-$AC$17)/($AA$17-$AC$17))),(AE27-$AB$17)/(2*($AC$17-$AB$17)))</f>
        <v>#N/A</v>
      </c>
      <c r="AJ27" s="6"/>
      <c r="AK27" s="6"/>
      <c r="AL27" s="6"/>
    </row>
    <row r="28" customFormat="false" ht="12.75" hidden="false" customHeight="false" outlineLevel="0" collapsed="false">
      <c r="A28" s="1" t="n">
        <v>32877</v>
      </c>
      <c r="B28" s="0" t="n">
        <v>374.361</v>
      </c>
      <c r="C28" s="0" t="n">
        <v>385.261</v>
      </c>
      <c r="D28" s="0" t="s">
        <v>28</v>
      </c>
      <c r="E28" s="0" t="s">
        <v>29</v>
      </c>
      <c r="F28" s="0" t="s">
        <v>30</v>
      </c>
      <c r="G28" s="0" t="n">
        <v>10.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74.361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74.361</v>
      </c>
      <c r="Z28" s="0" t="s">
        <v>45</v>
      </c>
      <c r="AA28" s="0" t="n">
        <v>355.331</v>
      </c>
      <c r="AB28" s="0" t="n">
        <v>331.071</v>
      </c>
      <c r="AC28" s="0" t="n">
        <v>336.2869</v>
      </c>
      <c r="AD28" s="0" t="n">
        <v>100</v>
      </c>
      <c r="AE28" s="0" t="e">
        <f aca="false">NA()</f>
        <v>#N/A</v>
      </c>
      <c r="AG28" s="0" t="e">
        <f aca="false">IF(AE28&gt;=AC28,0.5*(1+((AE28-AC28)/(AA28-AC28))),(AE28-AB28)/(2*(AC28-AB28)))</f>
        <v>#N/A</v>
      </c>
      <c r="AH28" s="0" t="e">
        <f aca="false">IF(AE28&gt;=$AC$17,0.5*(1+((AE28-$AC$17)/($AA$17-$AC$17))),(AE28-$AB$17)/(2*($AC$17-$AB$17)))</f>
        <v>#N/A</v>
      </c>
      <c r="AJ28" s="6"/>
      <c r="AK28" s="6"/>
      <c r="AL28" s="6"/>
    </row>
    <row r="29" customFormat="false" ht="12.75" hidden="false" customHeight="false" outlineLevel="0" collapsed="false">
      <c r="A29" s="1" t="n">
        <v>32898</v>
      </c>
      <c r="B29" s="0" t="n">
        <v>373.861</v>
      </c>
      <c r="C29" s="0" t="n">
        <v>385.261</v>
      </c>
      <c r="D29" s="0" t="s">
        <v>28</v>
      </c>
      <c r="E29" s="0" t="s">
        <v>29</v>
      </c>
      <c r="F29" s="0" t="s">
        <v>30</v>
      </c>
      <c r="G29" s="0" t="n">
        <v>11.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73.861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73.861</v>
      </c>
      <c r="Z29" s="0" t="s">
        <v>46</v>
      </c>
      <c r="AA29" s="0" t="n">
        <v>354.891</v>
      </c>
      <c r="AB29" s="0" t="n">
        <v>329.551</v>
      </c>
      <c r="AC29" s="0" t="n">
        <v>335.352336633663</v>
      </c>
      <c r="AD29" s="0" t="n">
        <v>101</v>
      </c>
      <c r="AE29" s="0" t="e">
        <f aca="false">NA()</f>
        <v>#N/A</v>
      </c>
      <c r="AG29" s="0" t="e">
        <f aca="false">IF(AE29&gt;=AC29,0.5*(1+((AE29-AC29)/(AA29-AC29))),(AE29-AB29)/(2*(AC29-AB29)))</f>
        <v>#N/A</v>
      </c>
      <c r="AH29" s="0" t="e">
        <f aca="false">IF(AE29&gt;=$AC$17,0.5*(1+((AE29-$AC$17)/($AA$17-$AC$17))),(AE29-$AB$17)/(2*($AC$17-$AB$17)))</f>
        <v>#N/A</v>
      </c>
      <c r="AJ29" s="6"/>
      <c r="AK29" s="6"/>
      <c r="AL29" s="6"/>
    </row>
    <row r="30" customFormat="false" ht="12.75" hidden="false" customHeight="false" outlineLevel="0" collapsed="false">
      <c r="A30" s="1" t="n">
        <v>32920</v>
      </c>
      <c r="B30" s="0" t="n">
        <v>373.291</v>
      </c>
      <c r="C30" s="0" t="n">
        <v>385.261</v>
      </c>
      <c r="D30" s="0" t="s">
        <v>28</v>
      </c>
      <c r="E30" s="0" t="s">
        <v>29</v>
      </c>
      <c r="F30" s="0" t="s">
        <v>30</v>
      </c>
      <c r="G30" s="0" t="n">
        <v>11.9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73.291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73.291</v>
      </c>
      <c r="AJ30" s="6"/>
      <c r="AK30" s="6"/>
      <c r="AL30" s="6"/>
    </row>
    <row r="31" customFormat="false" ht="12.75" hidden="false" customHeight="false" outlineLevel="0" collapsed="false">
      <c r="A31" s="1" t="n">
        <v>32940</v>
      </c>
      <c r="B31" s="0" t="n">
        <v>370.921</v>
      </c>
      <c r="C31" s="0" t="n">
        <v>385.261</v>
      </c>
      <c r="D31" s="0" t="s">
        <v>28</v>
      </c>
      <c r="E31" s="0" t="s">
        <v>29</v>
      </c>
      <c r="F31" s="0" t="s">
        <v>30</v>
      </c>
      <c r="G31" s="0" t="n">
        <v>14.34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70.921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70.921</v>
      </c>
      <c r="AJ31" s="6"/>
      <c r="AK31" s="6"/>
      <c r="AL31" s="6"/>
    </row>
    <row r="32" customFormat="false" ht="12.75" hidden="false" customHeight="false" outlineLevel="0" collapsed="false">
      <c r="A32" s="1" t="n">
        <v>32961</v>
      </c>
      <c r="B32" s="0" t="n">
        <v>371.461</v>
      </c>
      <c r="C32" s="0" t="n">
        <v>385.261</v>
      </c>
      <c r="D32" s="0" t="s">
        <v>28</v>
      </c>
      <c r="E32" s="0" t="s">
        <v>29</v>
      </c>
      <c r="F32" s="0" t="s">
        <v>30</v>
      </c>
      <c r="G32" s="0" t="n">
        <v>13.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71.461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71.461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982</v>
      </c>
      <c r="B33" s="0" t="n">
        <v>372.601</v>
      </c>
      <c r="C33" s="0" t="n">
        <v>385.261</v>
      </c>
      <c r="D33" s="0" t="s">
        <v>28</v>
      </c>
      <c r="E33" s="0" t="s">
        <v>29</v>
      </c>
      <c r="F33" s="0" t="s">
        <v>30</v>
      </c>
      <c r="G33" s="0" t="n">
        <v>12.6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72.601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72.601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004</v>
      </c>
      <c r="B34" s="0" t="n">
        <v>372.851</v>
      </c>
      <c r="C34" s="0" t="n">
        <v>385.261</v>
      </c>
      <c r="D34" s="0" t="s">
        <v>28</v>
      </c>
      <c r="E34" s="0" t="s">
        <v>29</v>
      </c>
      <c r="F34" s="0" t="s">
        <v>30</v>
      </c>
      <c r="G34" s="0" t="n">
        <v>12.4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72.851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72.851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035</v>
      </c>
      <c r="B35" s="0" t="n">
        <v>373.261</v>
      </c>
      <c r="C35" s="0" t="n">
        <v>385.261</v>
      </c>
      <c r="D35" s="0" t="s">
        <v>28</v>
      </c>
      <c r="E35" s="0" t="s">
        <v>29</v>
      </c>
      <c r="F35" s="0" t="s">
        <v>30</v>
      </c>
      <c r="G35" s="0" t="n">
        <v>1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73.261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73.261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052</v>
      </c>
      <c r="B36" s="0" t="n">
        <v>373.741</v>
      </c>
      <c r="C36" s="0" t="n">
        <v>385.261</v>
      </c>
      <c r="D36" s="0" t="s">
        <v>28</v>
      </c>
      <c r="E36" s="0" t="s">
        <v>29</v>
      </c>
      <c r="F36" s="0" t="s">
        <v>30</v>
      </c>
      <c r="G36" s="0" t="n">
        <v>11.5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73.741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73.741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073</v>
      </c>
      <c r="B37" s="0" t="n">
        <v>373.211</v>
      </c>
      <c r="C37" s="0" t="n">
        <v>385.261</v>
      </c>
      <c r="D37" s="0" t="s">
        <v>28</v>
      </c>
      <c r="E37" s="0" t="s">
        <v>29</v>
      </c>
      <c r="F37" s="0" t="s">
        <v>30</v>
      </c>
      <c r="G37" s="0" t="n">
        <v>12.0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73.211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73.211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098</v>
      </c>
      <c r="B38" s="0" t="n">
        <v>373.111</v>
      </c>
      <c r="C38" s="0" t="n">
        <v>385.261</v>
      </c>
      <c r="D38" s="0" t="s">
        <v>28</v>
      </c>
      <c r="E38" s="0" t="s">
        <v>29</v>
      </c>
      <c r="F38" s="0" t="s">
        <v>30</v>
      </c>
      <c r="G38" s="0" t="n">
        <v>12.1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73.111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73.111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126</v>
      </c>
      <c r="B39" s="0" t="n">
        <v>373.491</v>
      </c>
      <c r="C39" s="0" t="n">
        <v>385.261</v>
      </c>
      <c r="D39" s="0" t="s">
        <v>28</v>
      </c>
      <c r="E39" s="0" t="s">
        <v>29</v>
      </c>
      <c r="F39" s="0" t="s">
        <v>30</v>
      </c>
      <c r="G39" s="0" t="n">
        <v>11.7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73.491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73.491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156</v>
      </c>
      <c r="B40" s="0" t="n">
        <v>373.851</v>
      </c>
      <c r="C40" s="0" t="n">
        <v>385.261</v>
      </c>
      <c r="D40" s="0" t="s">
        <v>28</v>
      </c>
      <c r="E40" s="0" t="s">
        <v>29</v>
      </c>
      <c r="F40" s="0" t="s">
        <v>30</v>
      </c>
      <c r="G40" s="0" t="n">
        <v>11.4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73.851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373.851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176</v>
      </c>
      <c r="B41" s="0" t="n">
        <v>373.841</v>
      </c>
      <c r="C41" s="0" t="n">
        <v>385.261</v>
      </c>
      <c r="D41" s="0" t="s">
        <v>28</v>
      </c>
      <c r="E41" s="0" t="s">
        <v>29</v>
      </c>
      <c r="F41" s="0" t="s">
        <v>30</v>
      </c>
      <c r="G41" s="0" t="n">
        <v>11.4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73.841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373.841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207</v>
      </c>
      <c r="B42" s="0" t="n">
        <v>373.541</v>
      </c>
      <c r="C42" s="0" t="n">
        <v>385.261</v>
      </c>
      <c r="D42" s="0" t="s">
        <v>28</v>
      </c>
      <c r="E42" s="0" t="s">
        <v>29</v>
      </c>
      <c r="F42" s="0" t="s">
        <v>30</v>
      </c>
      <c r="G42" s="0" t="n">
        <v>11.7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73.541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73.541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227</v>
      </c>
      <c r="B43" s="0" t="n">
        <v>373.161</v>
      </c>
      <c r="C43" s="0" t="n">
        <v>385.261</v>
      </c>
      <c r="D43" s="0" t="s">
        <v>28</v>
      </c>
      <c r="E43" s="0" t="s">
        <v>29</v>
      </c>
      <c r="F43" s="0" t="s">
        <v>30</v>
      </c>
      <c r="G43" s="0" t="n">
        <v>12.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73.161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73.161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255</v>
      </c>
      <c r="B44" s="0" t="n">
        <v>372.541</v>
      </c>
      <c r="C44" s="0" t="n">
        <v>385.261</v>
      </c>
      <c r="D44" s="0" t="s">
        <v>28</v>
      </c>
      <c r="E44" s="0" t="s">
        <v>29</v>
      </c>
      <c r="F44" s="0" t="s">
        <v>30</v>
      </c>
      <c r="G44" s="0" t="n">
        <v>12.7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72.541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72.541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289</v>
      </c>
      <c r="B45" s="0" t="n">
        <v>371.801</v>
      </c>
      <c r="C45" s="0" t="n">
        <v>385.261</v>
      </c>
      <c r="D45" s="0" t="s">
        <v>28</v>
      </c>
      <c r="E45" s="0" t="s">
        <v>29</v>
      </c>
      <c r="F45" s="0" t="s">
        <v>30</v>
      </c>
      <c r="G45" s="0" t="n">
        <v>13.4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71.801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71.801</v>
      </c>
    </row>
    <row r="46" customFormat="false" ht="12.75" hidden="false" customHeight="false" outlineLevel="0" collapsed="false">
      <c r="A46" s="1" t="n">
        <v>33337</v>
      </c>
      <c r="B46" s="0" t="n">
        <v>370.821</v>
      </c>
      <c r="C46" s="0" t="n">
        <v>385.261</v>
      </c>
      <c r="D46" s="0" t="s">
        <v>28</v>
      </c>
      <c r="E46" s="0" t="s">
        <v>29</v>
      </c>
      <c r="F46" s="0" t="s">
        <v>30</v>
      </c>
      <c r="G46" s="0" t="n">
        <v>14.4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70.821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70.821</v>
      </c>
    </row>
    <row r="47" customFormat="false" ht="12.75" hidden="false" customHeight="false" outlineLevel="0" collapsed="false">
      <c r="A47" s="1" t="n">
        <v>33380</v>
      </c>
      <c r="B47" s="0" t="n">
        <v>370.811</v>
      </c>
      <c r="C47" s="0" t="n">
        <v>385.261</v>
      </c>
      <c r="D47" s="0" t="s">
        <v>28</v>
      </c>
      <c r="E47" s="0" t="s">
        <v>29</v>
      </c>
      <c r="F47" s="0" t="s">
        <v>30</v>
      </c>
      <c r="G47" s="0" t="n">
        <v>14.4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70.811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70.811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414</v>
      </c>
      <c r="B48" s="0" t="n">
        <v>371.611</v>
      </c>
      <c r="C48" s="0" t="n">
        <v>385.261</v>
      </c>
      <c r="D48" s="0" t="s">
        <v>28</v>
      </c>
      <c r="E48" s="0" t="s">
        <v>29</v>
      </c>
      <c r="F48" s="0" t="s">
        <v>30</v>
      </c>
      <c r="G48" s="0" t="n">
        <v>13.6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71.611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71.611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457</v>
      </c>
      <c r="B49" s="0" t="n">
        <v>373.701</v>
      </c>
      <c r="C49" s="0" t="n">
        <v>385.261</v>
      </c>
      <c r="D49" s="0" t="s">
        <v>28</v>
      </c>
      <c r="E49" s="0" t="s">
        <v>29</v>
      </c>
      <c r="F49" s="0" t="s">
        <v>30</v>
      </c>
      <c r="G49" s="0" t="n">
        <v>11.5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73.701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73.701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532</v>
      </c>
      <c r="B50" s="0" t="n">
        <v>376.171</v>
      </c>
      <c r="C50" s="0" t="n">
        <v>385.261</v>
      </c>
      <c r="D50" s="0" t="s">
        <v>28</v>
      </c>
      <c r="E50" s="0" t="s">
        <v>29</v>
      </c>
      <c r="F50" s="0" t="s">
        <v>30</v>
      </c>
      <c r="G50" s="0" t="n">
        <v>9.0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76.171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76.171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556</v>
      </c>
      <c r="B51" s="0" t="n">
        <v>375.611</v>
      </c>
      <c r="C51" s="0" t="n">
        <v>385.261</v>
      </c>
      <c r="D51" s="0" t="s">
        <v>28</v>
      </c>
      <c r="E51" s="0" t="s">
        <v>29</v>
      </c>
      <c r="F51" s="0" t="s">
        <v>30</v>
      </c>
      <c r="G51" s="0" t="n">
        <v>9.6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75.611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75.611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612</v>
      </c>
      <c r="B52" s="0" t="n">
        <v>374.641</v>
      </c>
      <c r="C52" s="0" t="n">
        <v>385.261</v>
      </c>
      <c r="D52" s="0" t="s">
        <v>28</v>
      </c>
      <c r="E52" s="0" t="s">
        <v>29</v>
      </c>
      <c r="F52" s="0" t="s">
        <v>30</v>
      </c>
      <c r="G52" s="0" t="n">
        <v>10.6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74.641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74.641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676</v>
      </c>
      <c r="B53" s="0" t="n">
        <v>373.581</v>
      </c>
      <c r="C53" s="0" t="n">
        <v>385.261</v>
      </c>
      <c r="D53" s="0" t="s">
        <v>28</v>
      </c>
      <c r="E53" s="0" t="s">
        <v>29</v>
      </c>
      <c r="F53" s="0" t="s">
        <v>30</v>
      </c>
      <c r="G53" s="0" t="n">
        <v>11.6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73.581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73.581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739</v>
      </c>
      <c r="B54" s="0" t="n">
        <v>372.431</v>
      </c>
      <c r="C54" s="0" t="n">
        <v>385.261</v>
      </c>
      <c r="D54" s="0" t="s">
        <v>28</v>
      </c>
      <c r="E54" s="0" t="s">
        <v>29</v>
      </c>
      <c r="F54" s="0" t="s">
        <v>30</v>
      </c>
      <c r="G54" s="0" t="n">
        <v>12.8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72.431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72.431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787</v>
      </c>
      <c r="B55" s="0" t="n">
        <v>372.661</v>
      </c>
      <c r="C55" s="0" t="n">
        <v>385.261</v>
      </c>
      <c r="D55" s="0" t="s">
        <v>28</v>
      </c>
      <c r="E55" s="0" t="s">
        <v>29</v>
      </c>
      <c r="F55" s="0" t="s">
        <v>30</v>
      </c>
      <c r="G55" s="0" t="n">
        <v>12.6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72.661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72.661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849</v>
      </c>
      <c r="B56" s="0" t="n">
        <v>372.841</v>
      </c>
      <c r="C56" s="0" t="n">
        <v>385.261</v>
      </c>
      <c r="D56" s="0" t="s">
        <v>28</v>
      </c>
      <c r="E56" s="0" t="s">
        <v>29</v>
      </c>
      <c r="F56" s="0" t="s">
        <v>30</v>
      </c>
      <c r="G56" s="0" t="n">
        <v>12.4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72.841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72.841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872</v>
      </c>
      <c r="B57" s="0" t="n">
        <v>372.901</v>
      </c>
      <c r="C57" s="0" t="n">
        <v>385.261</v>
      </c>
      <c r="D57" s="0" t="s">
        <v>28</v>
      </c>
      <c r="E57" s="0" t="s">
        <v>29</v>
      </c>
      <c r="F57" s="0" t="s">
        <v>30</v>
      </c>
      <c r="G57" s="0" t="n">
        <v>12.3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72.901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72.901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906</v>
      </c>
      <c r="B58" s="0" t="n">
        <v>372.741</v>
      </c>
      <c r="C58" s="0" t="n">
        <v>385.261</v>
      </c>
      <c r="D58" s="0" t="s">
        <v>28</v>
      </c>
      <c r="E58" s="0" t="s">
        <v>29</v>
      </c>
      <c r="F58" s="0" t="s">
        <v>30</v>
      </c>
      <c r="G58" s="0" t="n">
        <v>12.52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72.741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72.741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954</v>
      </c>
      <c r="B59" s="0" t="n">
        <v>372.041</v>
      </c>
      <c r="C59" s="0" t="n">
        <v>385.261</v>
      </c>
      <c r="D59" s="0" t="s">
        <v>28</v>
      </c>
      <c r="E59" s="0" t="s">
        <v>29</v>
      </c>
      <c r="F59" s="0" t="s">
        <v>30</v>
      </c>
      <c r="G59" s="0" t="n">
        <v>13.22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72.041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72.041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018</v>
      </c>
      <c r="B60" s="0" t="n">
        <v>370.831</v>
      </c>
      <c r="C60" s="0" t="n">
        <v>385.261</v>
      </c>
      <c r="D60" s="0" t="s">
        <v>28</v>
      </c>
      <c r="E60" s="0" t="s">
        <v>29</v>
      </c>
      <c r="F60" s="0" t="s">
        <v>30</v>
      </c>
      <c r="G60" s="0" t="n">
        <v>14.4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70.831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70.831</v>
      </c>
    </row>
    <row r="61" customFormat="false" ht="12.75" hidden="false" customHeight="false" outlineLevel="0" collapsed="false">
      <c r="A61" s="1" t="n">
        <v>34040</v>
      </c>
      <c r="B61" s="0" t="n">
        <v>370.471</v>
      </c>
      <c r="C61" s="0" t="n">
        <v>385.261</v>
      </c>
      <c r="D61" s="0" t="s">
        <v>28</v>
      </c>
      <c r="E61" s="0" t="s">
        <v>29</v>
      </c>
      <c r="F61" s="0" t="s">
        <v>30</v>
      </c>
      <c r="G61" s="0" t="n">
        <v>14.7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70.471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70.471</v>
      </c>
    </row>
    <row r="62" customFormat="false" ht="12.75" hidden="false" customHeight="false" outlineLevel="0" collapsed="false">
      <c r="A62" s="1" t="n">
        <v>34075</v>
      </c>
      <c r="B62" s="0" t="n">
        <v>369.891</v>
      </c>
      <c r="C62" s="0" t="n">
        <v>385.261</v>
      </c>
      <c r="D62" s="0" t="s">
        <v>28</v>
      </c>
      <c r="E62" s="0" t="s">
        <v>29</v>
      </c>
      <c r="F62" s="0" t="s">
        <v>30</v>
      </c>
      <c r="G62" s="0" t="n">
        <v>15.37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69.891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69.891</v>
      </c>
    </row>
    <row r="63" customFormat="false" ht="12.75" hidden="false" customHeight="false" outlineLevel="0" collapsed="false">
      <c r="A63" s="1" t="n">
        <v>34130</v>
      </c>
      <c r="B63" s="0" t="n">
        <v>369.211</v>
      </c>
      <c r="C63" s="0" t="n">
        <v>385.261</v>
      </c>
      <c r="D63" s="0" t="s">
        <v>28</v>
      </c>
      <c r="E63" s="0" t="s">
        <v>29</v>
      </c>
      <c r="F63" s="0" t="s">
        <v>30</v>
      </c>
      <c r="G63" s="0" t="n">
        <v>16.0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69.211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69.211</v>
      </c>
    </row>
    <row r="64" customFormat="false" ht="12.75" hidden="false" customHeight="false" outlineLevel="0" collapsed="false">
      <c r="A64" s="1" t="n">
        <v>34185</v>
      </c>
      <c r="B64" s="0" t="n">
        <v>369.611</v>
      </c>
      <c r="C64" s="0" t="n">
        <v>385.261</v>
      </c>
      <c r="D64" s="0" t="s">
        <v>28</v>
      </c>
      <c r="E64" s="0" t="s">
        <v>29</v>
      </c>
      <c r="F64" s="0" t="s">
        <v>30</v>
      </c>
      <c r="G64" s="0" t="n">
        <v>15.6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69.611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369.611</v>
      </c>
    </row>
    <row r="65" customFormat="false" ht="12.75" hidden="false" customHeight="false" outlineLevel="0" collapsed="false">
      <c r="A65" s="1" t="n">
        <v>34248</v>
      </c>
      <c r="B65" s="0" t="n">
        <v>370.861</v>
      </c>
      <c r="C65" s="0" t="n">
        <v>385.261</v>
      </c>
      <c r="D65" s="0" t="s">
        <v>28</v>
      </c>
      <c r="E65" s="0" t="s">
        <v>29</v>
      </c>
      <c r="F65" s="0" t="s">
        <v>30</v>
      </c>
      <c r="G65" s="0" t="n">
        <v>14.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370.861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370.861</v>
      </c>
    </row>
    <row r="66" customFormat="false" ht="12.75" hidden="false" customHeight="false" outlineLevel="0" collapsed="false">
      <c r="A66" s="1" t="n">
        <v>34313</v>
      </c>
      <c r="B66" s="0" t="n">
        <v>371.041</v>
      </c>
      <c r="C66" s="0" t="n">
        <v>385.261</v>
      </c>
      <c r="D66" s="0" t="s">
        <v>28</v>
      </c>
      <c r="E66" s="0" t="s">
        <v>29</v>
      </c>
      <c r="F66" s="0" t="s">
        <v>30</v>
      </c>
      <c r="G66" s="0" t="n">
        <v>14.2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71.041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371.041</v>
      </c>
    </row>
    <row r="67" customFormat="false" ht="12.75" hidden="false" customHeight="false" outlineLevel="0" collapsed="false">
      <c r="A67" s="1" t="n">
        <v>34715</v>
      </c>
      <c r="B67" s="0" t="n">
        <v>369.531</v>
      </c>
      <c r="C67" s="0" t="n">
        <v>385.261</v>
      </c>
      <c r="D67" s="0" t="s">
        <v>28</v>
      </c>
      <c r="E67" s="0" t="s">
        <v>29</v>
      </c>
      <c r="F67" s="0" t="s">
        <v>50</v>
      </c>
      <c r="G67" s="0" t="n">
        <v>15.73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69.531</v>
      </c>
      <c r="Q67" s="0" t="n">
        <f aca="false">IF(ISNA(P67),IF(ISNA(R67),IF(ISNA(S67),"",S67),R67),P67)</f>
        <v>369.53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828</v>
      </c>
      <c r="B68" s="0" t="n">
        <v>366.741</v>
      </c>
      <c r="C68" s="0" t="n">
        <v>385.261</v>
      </c>
      <c r="D68" s="0" t="s">
        <v>28</v>
      </c>
      <c r="E68" s="0" t="s">
        <v>29</v>
      </c>
      <c r="F68" s="0" t="s">
        <v>50</v>
      </c>
      <c r="G68" s="0" t="n">
        <v>18.52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66.741</v>
      </c>
      <c r="Q68" s="0" t="n">
        <f aca="false">IF(ISNA(P68),IF(ISNA(R68),IF(ISNA(S68),"",S68),R68),P68)</f>
        <v>366.74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897</v>
      </c>
      <c r="B69" s="0" t="n">
        <v>365.971</v>
      </c>
      <c r="C69" s="0" t="n">
        <v>385.261</v>
      </c>
      <c r="D69" s="0" t="s">
        <v>28</v>
      </c>
      <c r="E69" s="0" t="s">
        <v>29</v>
      </c>
      <c r="F69" s="0" t="s">
        <v>50</v>
      </c>
      <c r="G69" s="0" t="n">
        <v>19.29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65.971</v>
      </c>
      <c r="Q69" s="0" t="n">
        <f aca="false">IF(ISNA(P69),IF(ISNA(R69),IF(ISNA(S69),"",S69),R69),P69)</f>
        <v>365.97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961</v>
      </c>
      <c r="B70" s="0" t="n">
        <v>366.311</v>
      </c>
      <c r="C70" s="0" t="n">
        <v>385.261</v>
      </c>
      <c r="D70" s="0" t="s">
        <v>28</v>
      </c>
      <c r="E70" s="0" t="s">
        <v>29</v>
      </c>
      <c r="F70" s="0" t="s">
        <v>50</v>
      </c>
      <c r="G70" s="0" t="n">
        <v>18.95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66.311</v>
      </c>
      <c r="Q70" s="0" t="n">
        <f aca="false">IF(ISNA(P70),IF(ISNA(R70),IF(ISNA(S70),"",S70),R70),P70)</f>
        <v>366.31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020</v>
      </c>
      <c r="B71" s="0" t="n">
        <v>366.631</v>
      </c>
      <c r="C71" s="0" t="n">
        <v>385.261</v>
      </c>
      <c r="D71" s="0" t="s">
        <v>28</v>
      </c>
      <c r="E71" s="0" t="s">
        <v>29</v>
      </c>
      <c r="F71" s="0" t="s">
        <v>50</v>
      </c>
      <c r="G71" s="0" t="n">
        <v>18.63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66.631</v>
      </c>
      <c r="Q71" s="0" t="n">
        <f aca="false">IF(ISNA(P71),IF(ISNA(R71),IF(ISNA(S71),"",S71),R71),P71)</f>
        <v>366.63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080</v>
      </c>
      <c r="B72" s="0" t="n">
        <v>369.531</v>
      </c>
      <c r="C72" s="0" t="n">
        <v>385.261</v>
      </c>
      <c r="D72" s="0" t="s">
        <v>28</v>
      </c>
      <c r="E72" s="0" t="s">
        <v>29</v>
      </c>
      <c r="F72" s="0" t="s">
        <v>50</v>
      </c>
      <c r="G72" s="0" t="n">
        <v>15.73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69.531</v>
      </c>
      <c r="Q72" s="0" t="n">
        <f aca="false">IF(ISNA(P72),IF(ISNA(R72),IF(ISNA(S72),"",S72),R72),P72)</f>
        <v>369.53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140</v>
      </c>
      <c r="B73" s="0" t="n">
        <v>368.531</v>
      </c>
      <c r="C73" s="0" t="n">
        <v>385.261</v>
      </c>
      <c r="D73" s="0" t="s">
        <v>28</v>
      </c>
      <c r="E73" s="0" t="s">
        <v>29</v>
      </c>
      <c r="F73" s="0" t="s">
        <v>50</v>
      </c>
      <c r="G73" s="0" t="n">
        <v>16.73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68.531</v>
      </c>
      <c r="Q73" s="0" t="n">
        <f aca="false">IF(ISNA(P73),IF(ISNA(R73),IF(ISNA(S73),"",S73),R73),P73)</f>
        <v>368.53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203</v>
      </c>
      <c r="B74" s="0" t="n">
        <v>367.781</v>
      </c>
      <c r="C74" s="0" t="n">
        <v>385.261</v>
      </c>
      <c r="D74" s="0" t="s">
        <v>28</v>
      </c>
      <c r="E74" s="0" t="s">
        <v>29</v>
      </c>
      <c r="F74" s="0" t="s">
        <v>50</v>
      </c>
      <c r="G74" s="0" t="n">
        <v>17.48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67.781</v>
      </c>
      <c r="Q74" s="0" t="n">
        <f aca="false">IF(ISNA(P74),IF(ISNA(R74),IF(ISNA(S74),"",S74),R74),P74)</f>
        <v>367.7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261</v>
      </c>
      <c r="B75" s="0" t="n">
        <v>367.751</v>
      </c>
      <c r="C75" s="0" t="n">
        <v>385.261</v>
      </c>
      <c r="D75" s="0" t="s">
        <v>28</v>
      </c>
      <c r="E75" s="0" t="s">
        <v>29</v>
      </c>
      <c r="F75" s="0" t="s">
        <v>50</v>
      </c>
      <c r="G75" s="0" t="n">
        <v>17.51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67.751</v>
      </c>
      <c r="Q75" s="0" t="n">
        <f aca="false">IF(ISNA(P75),IF(ISNA(R75),IF(ISNA(S75),"",S75),R75),P75)</f>
        <v>367.75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324</v>
      </c>
      <c r="B76" s="0" t="n">
        <v>368.901</v>
      </c>
      <c r="C76" s="0" t="n">
        <v>385.261</v>
      </c>
      <c r="D76" s="0" t="s">
        <v>28</v>
      </c>
      <c r="E76" s="0" t="s">
        <v>29</v>
      </c>
      <c r="F76" s="0" t="s">
        <v>50</v>
      </c>
      <c r="G76" s="0" t="n">
        <v>16.36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68.901</v>
      </c>
      <c r="Q76" s="0" t="n">
        <f aca="false">IF(ISNA(P76),IF(ISNA(R76),IF(ISNA(S76),"",S76),R76),P76)</f>
        <v>368.90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387</v>
      </c>
      <c r="B77" s="0" t="n">
        <v>369.501</v>
      </c>
      <c r="C77" s="0" t="n">
        <v>385.261</v>
      </c>
      <c r="D77" s="0" t="s">
        <v>28</v>
      </c>
      <c r="E77" s="0" t="s">
        <v>29</v>
      </c>
      <c r="F77" s="0" t="s">
        <v>50</v>
      </c>
      <c r="G77" s="0" t="n">
        <v>15.76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69.501</v>
      </c>
      <c r="Q77" s="0" t="n">
        <f aca="false">IF(ISNA(P77),IF(ISNA(R77),IF(ISNA(S77),"",S77),R77),P77)</f>
        <v>369.50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444</v>
      </c>
      <c r="B78" s="0" t="n">
        <v>369.111</v>
      </c>
      <c r="C78" s="0" t="n">
        <v>385.261</v>
      </c>
      <c r="D78" s="0" t="s">
        <v>28</v>
      </c>
      <c r="E78" s="0" t="s">
        <v>29</v>
      </c>
      <c r="F78" s="0" t="s">
        <v>50</v>
      </c>
      <c r="G78" s="0" t="n">
        <v>16.15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69.111</v>
      </c>
      <c r="Q78" s="0" t="n">
        <f aca="false">IF(ISNA(P78),IF(ISNA(R78),IF(ISNA(S78),"",S78),R78),P78)</f>
        <v>369.11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504</v>
      </c>
      <c r="B79" s="0" t="n">
        <v>368.621</v>
      </c>
      <c r="C79" s="0" t="n">
        <v>385.261</v>
      </c>
      <c r="D79" s="0" t="s">
        <v>28</v>
      </c>
      <c r="E79" s="0" t="s">
        <v>29</v>
      </c>
      <c r="F79" s="0" t="s">
        <v>50</v>
      </c>
      <c r="G79" s="0" t="n">
        <v>16.64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68.621</v>
      </c>
      <c r="Q79" s="0" t="n">
        <f aca="false">IF(ISNA(P79),IF(ISNA(R79),IF(ISNA(S79),"",S79),R79),P79)</f>
        <v>368.62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567</v>
      </c>
      <c r="B80" s="0" t="n">
        <v>368.971</v>
      </c>
      <c r="C80" s="0" t="n">
        <v>385.261</v>
      </c>
      <c r="D80" s="0" t="s">
        <v>28</v>
      </c>
      <c r="E80" s="0" t="s">
        <v>29</v>
      </c>
      <c r="F80" s="0" t="s">
        <v>50</v>
      </c>
      <c r="G80" s="0" t="n">
        <v>16.29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68.971</v>
      </c>
      <c r="Q80" s="0" t="n">
        <f aca="false">IF(ISNA(P80),IF(ISNA(R80),IF(ISNA(S80),"",S80),R80),P80)</f>
        <v>368.97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626</v>
      </c>
      <c r="B81" s="0" t="n">
        <v>370.751</v>
      </c>
      <c r="C81" s="0" t="n">
        <v>385.261</v>
      </c>
      <c r="D81" s="0" t="s">
        <v>28</v>
      </c>
      <c r="E81" s="0" t="s">
        <v>29</v>
      </c>
      <c r="F81" s="0" t="s">
        <v>50</v>
      </c>
      <c r="G81" s="0" t="n">
        <v>14.51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70.751</v>
      </c>
      <c r="Q81" s="0" t="n">
        <f aca="false">IF(ISNA(P81),IF(ISNA(R81),IF(ISNA(S81),"",S81),R81),P81)</f>
        <v>370.75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688</v>
      </c>
      <c r="B82" s="0" t="n">
        <v>371.711</v>
      </c>
      <c r="C82" s="0" t="n">
        <v>385.261</v>
      </c>
      <c r="D82" s="0" t="s">
        <v>28</v>
      </c>
      <c r="E82" s="0" t="s">
        <v>29</v>
      </c>
      <c r="F82" s="0" t="s">
        <v>50</v>
      </c>
      <c r="G82" s="0" t="n">
        <v>13.55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71.711</v>
      </c>
      <c r="Q82" s="0" t="n">
        <f aca="false">IF(ISNA(P82),IF(ISNA(R82),IF(ISNA(S82),"",S82),R82),P82)</f>
        <v>371.71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749</v>
      </c>
      <c r="B83" s="0" t="n">
        <v>372.201</v>
      </c>
      <c r="C83" s="0" t="n">
        <v>385.261</v>
      </c>
      <c r="D83" s="0" t="s">
        <v>28</v>
      </c>
      <c r="E83" s="0" t="s">
        <v>29</v>
      </c>
      <c r="F83" s="0" t="s">
        <v>50</v>
      </c>
      <c r="G83" s="0" t="n">
        <v>13.06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72.201</v>
      </c>
      <c r="Q83" s="0" t="n">
        <f aca="false">IF(ISNA(P83),IF(ISNA(R83),IF(ISNA(S83),"",S83),R83),P83)</f>
        <v>372.20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811</v>
      </c>
      <c r="B84" s="0" t="n">
        <v>371.661</v>
      </c>
      <c r="C84" s="0" t="n">
        <v>385.261</v>
      </c>
      <c r="D84" s="0" t="s">
        <v>28</v>
      </c>
      <c r="E84" s="0" t="s">
        <v>29</v>
      </c>
      <c r="F84" s="0" t="s">
        <v>50</v>
      </c>
      <c r="G84" s="0" t="n">
        <v>13.6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71.661</v>
      </c>
      <c r="Q84" s="0" t="n">
        <f aca="false">IF(ISNA(P84),IF(ISNA(R84),IF(ISNA(S84),"",S84),R84),P84)</f>
        <v>371.66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870</v>
      </c>
      <c r="B85" s="0" t="n">
        <v>370.811</v>
      </c>
      <c r="C85" s="0" t="n">
        <v>385.261</v>
      </c>
      <c r="D85" s="0" t="s">
        <v>28</v>
      </c>
      <c r="E85" s="0" t="s">
        <v>29</v>
      </c>
      <c r="F85" s="0" t="s">
        <v>50</v>
      </c>
      <c r="G85" s="0" t="n">
        <v>14.45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70.811</v>
      </c>
      <c r="Q85" s="0" t="n">
        <f aca="false">IF(ISNA(P85),IF(ISNA(R85),IF(ISNA(S85),"",S85),R85),P85)</f>
        <v>370.81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933</v>
      </c>
      <c r="B86" s="0" t="n">
        <v>370.061</v>
      </c>
      <c r="C86" s="0" t="n">
        <v>385.261</v>
      </c>
      <c r="D86" s="0" t="s">
        <v>28</v>
      </c>
      <c r="E86" s="0" t="s">
        <v>29</v>
      </c>
      <c r="F86" s="0" t="s">
        <v>50</v>
      </c>
      <c r="G86" s="0" t="n">
        <v>15.2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70.061</v>
      </c>
      <c r="Q86" s="0" t="n">
        <f aca="false">IF(ISNA(P86),IF(ISNA(R86),IF(ISNA(S86),"",S86),R86),P86)</f>
        <v>370.06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992</v>
      </c>
      <c r="B87" s="0" t="n">
        <v>370.761</v>
      </c>
      <c r="C87" s="0" t="n">
        <v>385.261</v>
      </c>
      <c r="D87" s="0" t="s">
        <v>28</v>
      </c>
      <c r="E87" s="0" t="s">
        <v>29</v>
      </c>
      <c r="F87" s="0" t="s">
        <v>50</v>
      </c>
      <c r="G87" s="0" t="n">
        <v>14.5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70.761</v>
      </c>
      <c r="Q87" s="0" t="n">
        <f aca="false">IF(ISNA(P87),IF(ISNA(R87),IF(ISNA(S87),"",S87),R87),P87)</f>
        <v>370.76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053</v>
      </c>
      <c r="B88" s="0" t="n">
        <v>370.541</v>
      </c>
      <c r="C88" s="0" t="n">
        <v>385.261</v>
      </c>
      <c r="D88" s="0" t="s">
        <v>28</v>
      </c>
      <c r="E88" s="0" t="s">
        <v>29</v>
      </c>
      <c r="F88" s="0" t="s">
        <v>50</v>
      </c>
      <c r="G88" s="0" t="n">
        <v>14.72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70.541</v>
      </c>
      <c r="Q88" s="0" t="n">
        <f aca="false">IF(ISNA(P88),IF(ISNA(R88),IF(ISNA(S88),"",S88),R88),P88)</f>
        <v>370.54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116</v>
      </c>
      <c r="B89" s="0" t="n">
        <v>370.571</v>
      </c>
      <c r="C89" s="0" t="n">
        <v>385.261</v>
      </c>
      <c r="D89" s="0" t="s">
        <v>28</v>
      </c>
      <c r="E89" s="0" t="s">
        <v>29</v>
      </c>
      <c r="F89" s="0" t="s">
        <v>50</v>
      </c>
      <c r="G89" s="0" t="n">
        <v>14.69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70.571</v>
      </c>
      <c r="Q89" s="0" t="n">
        <f aca="false">IF(ISNA(P89),IF(ISNA(R89),IF(ISNA(S89),"",S89),R89),P89)</f>
        <v>370.57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180</v>
      </c>
      <c r="B90" s="0" t="n">
        <v>370.261</v>
      </c>
      <c r="C90" s="0" t="n">
        <v>385.261</v>
      </c>
      <c r="D90" s="0" t="s">
        <v>28</v>
      </c>
      <c r="E90" s="0" t="s">
        <v>29</v>
      </c>
      <c r="F90" s="0" t="s">
        <v>50</v>
      </c>
      <c r="G90" s="0" t="n">
        <v>15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70.261</v>
      </c>
      <c r="Q90" s="0" t="n">
        <f aca="false">IF(ISNA(P90),IF(ISNA(R90),IF(ISNA(S90),"",S90),R90),P90)</f>
        <v>370.26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237</v>
      </c>
      <c r="B91" s="0" t="n">
        <v>369.531</v>
      </c>
      <c r="C91" s="0" t="n">
        <v>385.261</v>
      </c>
      <c r="D91" s="0" t="s">
        <v>28</v>
      </c>
      <c r="E91" s="0" t="s">
        <v>29</v>
      </c>
      <c r="F91" s="0" t="s">
        <v>50</v>
      </c>
      <c r="G91" s="0" t="n">
        <v>15.73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69.531</v>
      </c>
      <c r="Q91" s="0" t="n">
        <f aca="false">IF(ISNA(P91),IF(ISNA(R91),IF(ISNA(S91),"",S91),R91),P91)</f>
        <v>369.53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294</v>
      </c>
      <c r="B92" s="0" t="n">
        <v>368.491</v>
      </c>
      <c r="C92" s="0" t="n">
        <v>385.261</v>
      </c>
      <c r="D92" s="0" t="s">
        <v>28</v>
      </c>
      <c r="E92" s="0" t="s">
        <v>29</v>
      </c>
      <c r="F92" s="0" t="s">
        <v>50</v>
      </c>
      <c r="G92" s="0" t="n">
        <v>16.77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68.491</v>
      </c>
      <c r="Q92" s="0" t="n">
        <f aca="false">IF(ISNA(P92),IF(ISNA(R92),IF(ISNA(S92),"",S92),R92),P92)</f>
        <v>368.49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420</v>
      </c>
      <c r="B93" s="0" t="n">
        <v>370.041</v>
      </c>
      <c r="C93" s="0" t="n">
        <v>385.261</v>
      </c>
      <c r="D93" s="0" t="s">
        <v>28</v>
      </c>
      <c r="E93" s="0" t="s">
        <v>29</v>
      </c>
      <c r="F93" s="0" t="s">
        <v>50</v>
      </c>
      <c r="G93" s="0" t="n">
        <v>15.22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70.041</v>
      </c>
      <c r="Q93" s="0" t="n">
        <f aca="false">IF(ISNA(P93),IF(ISNA(R93),IF(ISNA(S93),"",S93),R93),P93)</f>
        <v>370.04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477</v>
      </c>
      <c r="B94" s="0" t="n">
        <v>371.021</v>
      </c>
      <c r="C94" s="0" t="n">
        <v>385.261</v>
      </c>
      <c r="D94" s="0" t="s">
        <v>28</v>
      </c>
      <c r="E94" s="0" t="s">
        <v>29</v>
      </c>
      <c r="F94" s="0" t="s">
        <v>50</v>
      </c>
      <c r="G94" s="0" t="n">
        <v>14.24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71.021</v>
      </c>
      <c r="Q94" s="0" t="n">
        <f aca="false">IF(ISNA(P94),IF(ISNA(R94),IF(ISNA(S94),"",S94),R94),P94)</f>
        <v>371.02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539</v>
      </c>
      <c r="B95" s="0" t="n">
        <v>370.501</v>
      </c>
      <c r="C95" s="0" t="n">
        <v>385.261</v>
      </c>
      <c r="D95" s="0" t="s">
        <v>28</v>
      </c>
      <c r="E95" s="0" t="s">
        <v>29</v>
      </c>
      <c r="F95" s="0" t="s">
        <v>50</v>
      </c>
      <c r="G95" s="0" t="n">
        <v>14.76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70.501</v>
      </c>
      <c r="Q95" s="0" t="n">
        <f aca="false">IF(ISNA(P95),IF(ISNA(R95),IF(ISNA(S95),"",S95),R95),P95)</f>
        <v>370.50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00</v>
      </c>
      <c r="B96" s="0" t="n">
        <v>369.701</v>
      </c>
      <c r="C96" s="0" t="n">
        <v>385.261</v>
      </c>
      <c r="D96" s="0" t="s">
        <v>28</v>
      </c>
      <c r="E96" s="0" t="s">
        <v>29</v>
      </c>
      <c r="F96" s="0" t="s">
        <v>50</v>
      </c>
      <c r="G96" s="0" t="n">
        <v>15.56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69.701</v>
      </c>
      <c r="Q96" s="0" t="n">
        <f aca="false">IF(ISNA(P96),IF(ISNA(R96),IF(ISNA(S96),"",S96),R96),P96)</f>
        <v>369.70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62</v>
      </c>
      <c r="B97" s="0" t="n">
        <v>368.581</v>
      </c>
      <c r="C97" s="0" t="n">
        <v>385.261</v>
      </c>
      <c r="D97" s="0" t="s">
        <v>28</v>
      </c>
      <c r="E97" s="0" t="s">
        <v>29</v>
      </c>
      <c r="F97" s="0" t="s">
        <v>50</v>
      </c>
      <c r="G97" s="0" t="n">
        <v>16.68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68.581</v>
      </c>
      <c r="Q97" s="0" t="n">
        <f aca="false">IF(ISNA(P97),IF(ISNA(R97),IF(ISNA(S97),"",S97),R97),P97)</f>
        <v>368.58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721</v>
      </c>
      <c r="B98" s="0" t="n">
        <v>368.051</v>
      </c>
      <c r="C98" s="0" t="n">
        <v>385.261</v>
      </c>
      <c r="D98" s="0" t="s">
        <v>28</v>
      </c>
      <c r="E98" s="0" t="s">
        <v>29</v>
      </c>
      <c r="F98" s="0" t="s">
        <v>50</v>
      </c>
      <c r="G98" s="0" t="n">
        <v>17.21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68.051</v>
      </c>
      <c r="Q98" s="0" t="n">
        <f aca="false">IF(ISNA(P98),IF(ISNA(R98),IF(ISNA(S98),"",S98),R98),P98)</f>
        <v>368.05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782</v>
      </c>
      <c r="B99" s="0" t="n">
        <v>367.851</v>
      </c>
      <c r="C99" s="0" t="n">
        <v>385.261</v>
      </c>
      <c r="D99" s="0" t="s">
        <v>28</v>
      </c>
      <c r="E99" s="0" t="s">
        <v>29</v>
      </c>
      <c r="F99" s="0" t="s">
        <v>50</v>
      </c>
      <c r="G99" s="0" t="n">
        <v>17.41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67.851</v>
      </c>
      <c r="Q99" s="0" t="n">
        <f aca="false">IF(ISNA(P99),IF(ISNA(R99),IF(ISNA(S99),"",S99),R99),P99)</f>
        <v>367.85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845.6875</v>
      </c>
      <c r="B100" s="0" t="n">
        <v>368.061</v>
      </c>
      <c r="C100" s="0" t="n">
        <v>385.261</v>
      </c>
      <c r="D100" s="0" t="s">
        <v>28</v>
      </c>
      <c r="E100" s="0" t="s">
        <v>29</v>
      </c>
      <c r="F100" s="0" t="s">
        <v>50</v>
      </c>
      <c r="G100" s="0" t="n">
        <v>17.2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68.061</v>
      </c>
      <c r="Q100" s="0" t="n">
        <f aca="false">IF(ISNA(P100),IF(ISNA(R100),IF(ISNA(S100),"",S100),R100),P100)</f>
        <v>368.06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906.5520833333</v>
      </c>
      <c r="B101" s="0" t="n">
        <v>368.011</v>
      </c>
      <c r="C101" s="0" t="n">
        <v>385.261</v>
      </c>
      <c r="D101" s="0" t="s">
        <v>28</v>
      </c>
      <c r="E101" s="0" t="s">
        <v>29</v>
      </c>
      <c r="F101" s="0" t="s">
        <v>50</v>
      </c>
      <c r="G101" s="0" t="n">
        <v>17.25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68.011</v>
      </c>
      <c r="Q101" s="0" t="n">
        <f aca="false">IF(ISNA(P101),IF(ISNA(R101),IF(ISNA(S101),"",S101),R101),P101)</f>
        <v>368.01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965.5048611111</v>
      </c>
      <c r="B102" s="0" t="n">
        <v>367.651</v>
      </c>
      <c r="C102" s="0" t="n">
        <v>385.261</v>
      </c>
      <c r="D102" s="0" t="s">
        <v>28</v>
      </c>
      <c r="E102" s="0" t="s">
        <v>29</v>
      </c>
      <c r="F102" s="0" t="s">
        <v>50</v>
      </c>
      <c r="G102" s="0" t="n">
        <v>17.61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67.651</v>
      </c>
      <c r="Q102" s="0" t="n">
        <f aca="false">IF(ISNA(P102),IF(ISNA(R102),IF(ISNA(S102),"",S102),R102),P102)</f>
        <v>367.65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026.5</v>
      </c>
      <c r="B103" s="0" t="n">
        <v>367.021</v>
      </c>
      <c r="C103" s="0" t="n">
        <v>385.261</v>
      </c>
      <c r="D103" s="0" t="s">
        <v>28</v>
      </c>
      <c r="E103" s="0" t="s">
        <v>29</v>
      </c>
      <c r="F103" s="0" t="s">
        <v>50</v>
      </c>
      <c r="G103" s="0" t="n">
        <v>18.24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67.021</v>
      </c>
      <c r="Q103" s="0" t="n">
        <f aca="false">IF(ISNA(P103),IF(ISNA(R103),IF(ISNA(S103),"",S103),R103),P103)</f>
        <v>367.02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088.4791666667</v>
      </c>
      <c r="B104" s="0" t="n">
        <v>366.501</v>
      </c>
      <c r="C104" s="0" t="n">
        <v>385.261</v>
      </c>
      <c r="D104" s="0" t="s">
        <v>28</v>
      </c>
      <c r="E104" s="0" t="s">
        <v>29</v>
      </c>
      <c r="F104" s="0" t="s">
        <v>50</v>
      </c>
      <c r="G104" s="0" t="n">
        <v>18.76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66.501</v>
      </c>
      <c r="Q104" s="0" t="n">
        <f aca="false">IF(ISNA(P104),IF(ISNA(R104),IF(ISNA(S104),"",S104),R104),P104)</f>
        <v>366.50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151.4722222222</v>
      </c>
      <c r="B105" s="0" t="n">
        <v>367.061</v>
      </c>
      <c r="C105" s="0" t="n">
        <v>385.261</v>
      </c>
      <c r="D105" s="0" t="s">
        <v>28</v>
      </c>
      <c r="E105" s="0" t="s">
        <v>29</v>
      </c>
      <c r="F105" s="0" t="s">
        <v>50</v>
      </c>
      <c r="G105" s="0" t="n">
        <v>18.2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67.061</v>
      </c>
      <c r="Q105" s="0" t="n">
        <f aca="false">IF(ISNA(P105),IF(ISNA(R105),IF(ISNA(S105),"",S105),R105),P105)</f>
        <v>367.06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211.4895833333</v>
      </c>
      <c r="B106" s="0" t="n">
        <v>367.671</v>
      </c>
      <c r="C106" s="0" t="n">
        <v>385.261</v>
      </c>
      <c r="D106" s="0" t="s">
        <v>28</v>
      </c>
      <c r="E106" s="0" t="s">
        <v>29</v>
      </c>
      <c r="F106" s="0" t="s">
        <v>50</v>
      </c>
      <c r="G106" s="0" t="n">
        <v>17.59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67.671</v>
      </c>
      <c r="Q106" s="0" t="n">
        <f aca="false">IF(ISNA(P106),IF(ISNA(R106),IF(ISNA(S106),"",S106),R106),P106)</f>
        <v>367.67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272.5430555556</v>
      </c>
      <c r="B107" s="0" t="n">
        <v>367.741</v>
      </c>
      <c r="C107" s="0" t="n">
        <v>385.261</v>
      </c>
      <c r="D107" s="0" t="s">
        <v>28</v>
      </c>
      <c r="E107" s="0" t="s">
        <v>29</v>
      </c>
      <c r="F107" s="0" t="s">
        <v>50</v>
      </c>
      <c r="G107" s="0" t="n">
        <v>17.52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67.741</v>
      </c>
      <c r="Q107" s="0" t="n">
        <f aca="false">IF(ISNA(P107),IF(ISNA(R107),IF(ISNA(S107),"",S107),R107),P107)</f>
        <v>367.74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336.4840277778</v>
      </c>
      <c r="B108" s="0" t="n">
        <v>367.231</v>
      </c>
      <c r="C108" s="0" t="n">
        <v>385.261</v>
      </c>
      <c r="D108" s="0" t="s">
        <v>28</v>
      </c>
      <c r="E108" s="0" t="s">
        <v>29</v>
      </c>
      <c r="F108" s="0" t="s">
        <v>50</v>
      </c>
      <c r="G108" s="0" t="n">
        <v>18.03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67.231</v>
      </c>
      <c r="Q108" s="0" t="n">
        <f aca="false">IF(ISNA(P108),IF(ISNA(R108),IF(ISNA(S108),"",S108),R108),P108)</f>
        <v>367.23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390.4861111111</v>
      </c>
      <c r="B109" s="0" t="n">
        <v>366.611</v>
      </c>
      <c r="C109" s="0" t="n">
        <v>385.261</v>
      </c>
      <c r="D109" s="0" t="s">
        <v>28</v>
      </c>
      <c r="E109" s="0" t="s">
        <v>29</v>
      </c>
      <c r="F109" s="0" t="s">
        <v>50</v>
      </c>
      <c r="G109" s="0" t="n">
        <v>18.65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66.611</v>
      </c>
      <c r="Q109" s="0" t="n">
        <f aca="false">IF(ISNA(P109),IF(ISNA(R109),IF(ISNA(S109),"",S109),R109),P109)</f>
        <v>366.61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453.4756944444</v>
      </c>
      <c r="B110" s="0" t="n">
        <v>366.601</v>
      </c>
      <c r="C110" s="0" t="n">
        <v>385.261</v>
      </c>
      <c r="D110" s="0" t="s">
        <v>28</v>
      </c>
      <c r="E110" s="0" t="s">
        <v>29</v>
      </c>
      <c r="F110" s="0" t="s">
        <v>50</v>
      </c>
      <c r="G110" s="0" t="n">
        <v>18.66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66.601</v>
      </c>
      <c r="Q110" s="0" t="n">
        <f aca="false">IF(ISNA(P110),IF(ISNA(R110),IF(ISNA(S110),"",S110),R110),P110)</f>
        <v>366.60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481.5138888889</v>
      </c>
      <c r="B111" s="0" t="n">
        <v>366.681</v>
      </c>
      <c r="C111" s="0" t="n">
        <v>385.261</v>
      </c>
      <c r="D111" s="0" t="s">
        <v>28</v>
      </c>
      <c r="E111" s="0" t="s">
        <v>29</v>
      </c>
      <c r="F111" s="0" t="s">
        <v>50</v>
      </c>
      <c r="G111" s="0" t="n">
        <v>18.58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66.681</v>
      </c>
      <c r="Q111" s="0" t="n">
        <f aca="false">IF(ISNA(P111),IF(ISNA(R111),IF(ISNA(S111),"",S111),R111),P111)</f>
        <v>366.68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508.4444444444</v>
      </c>
      <c r="B112" s="0" t="n">
        <v>367.291</v>
      </c>
      <c r="C112" s="0" t="n">
        <v>385.261</v>
      </c>
      <c r="D112" s="0" t="s">
        <v>28</v>
      </c>
      <c r="E112" s="0" t="s">
        <v>29</v>
      </c>
      <c r="F112" s="0" t="s">
        <v>50</v>
      </c>
      <c r="G112" s="0" t="n">
        <v>17.97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67.291</v>
      </c>
      <c r="Q112" s="0" t="n">
        <f aca="false">IF(ISNA(P112),IF(ISNA(R112),IF(ISNA(S112),"",S112),R112),P112)</f>
        <v>367.29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537.4131944444</v>
      </c>
      <c r="B113" s="0" t="n">
        <v>368.121</v>
      </c>
      <c r="C113" s="0" t="n">
        <v>385.261</v>
      </c>
      <c r="D113" s="0" t="s">
        <v>28</v>
      </c>
      <c r="E113" s="0" t="s">
        <v>29</v>
      </c>
      <c r="F113" s="0" t="s">
        <v>50</v>
      </c>
      <c r="G113" s="0" t="n">
        <v>17.14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68.121</v>
      </c>
      <c r="Q113" s="0" t="n">
        <f aca="false">IF(ISNA(P113),IF(ISNA(R113),IF(ISNA(S113),"",S113),R113),P113)</f>
        <v>368.12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573.4583333333</v>
      </c>
      <c r="B114" s="0" t="n">
        <v>368.486</v>
      </c>
      <c r="C114" s="0" t="n">
        <v>385.261</v>
      </c>
      <c r="D114" s="0" t="s">
        <v>28</v>
      </c>
      <c r="E114" s="0" t="s">
        <v>29</v>
      </c>
      <c r="F114" s="0" t="s">
        <v>50</v>
      </c>
      <c r="G114" s="0" t="n">
        <v>16.775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68.486</v>
      </c>
      <c r="Q114" s="0" t="n">
        <f aca="false">IF(ISNA(P114),IF(ISNA(R114),IF(ISNA(S114),"",S114),R114),P114)</f>
        <v>368.48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600.4652777778</v>
      </c>
      <c r="B115" s="0" t="n">
        <v>368.531</v>
      </c>
      <c r="C115" s="0" t="n">
        <v>385.261</v>
      </c>
      <c r="D115" s="0" t="s">
        <v>28</v>
      </c>
      <c r="E115" s="0" t="s">
        <v>29</v>
      </c>
      <c r="F115" s="0" t="s">
        <v>50</v>
      </c>
      <c r="G115" s="0" t="n">
        <v>16.73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68.531</v>
      </c>
      <c r="Q115" s="0" t="n">
        <f aca="false">IF(ISNA(P115),IF(ISNA(R115),IF(ISNA(S115),"",S115),R115),P115)</f>
        <v>368.53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643.78125</v>
      </c>
      <c r="B116" s="0" t="n">
        <v>368.431</v>
      </c>
      <c r="C116" s="0" t="n">
        <v>385.261</v>
      </c>
      <c r="D116" s="0" t="s">
        <v>28</v>
      </c>
      <c r="E116" s="0" t="s">
        <v>29</v>
      </c>
      <c r="F116" s="0" t="s">
        <v>50</v>
      </c>
      <c r="G116" s="0" t="n">
        <v>16.83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68.431</v>
      </c>
      <c r="Q116" s="0" t="n">
        <f aca="false">IF(ISNA(P116),IF(ISNA(R116),IF(ISNA(S116),"",S116),R116),P116)</f>
        <v>368.43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676.5104166667</v>
      </c>
      <c r="B117" s="0" t="n">
        <v>368.231</v>
      </c>
      <c r="C117" s="0" t="n">
        <v>385.261</v>
      </c>
      <c r="D117" s="0" t="s">
        <v>28</v>
      </c>
      <c r="E117" s="0" t="s">
        <v>29</v>
      </c>
      <c r="F117" s="0" t="s">
        <v>50</v>
      </c>
      <c r="G117" s="0" t="n">
        <v>17.03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68.231</v>
      </c>
      <c r="Q117" s="0" t="n">
        <f aca="false">IF(ISNA(P117),IF(ISNA(R117),IF(ISNA(S117),"",S117),R117),P117)</f>
        <v>368.23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703.4895833333</v>
      </c>
      <c r="B118" s="0" t="n">
        <v>368.091</v>
      </c>
      <c r="C118" s="0" t="n">
        <v>385.261</v>
      </c>
      <c r="D118" s="0" t="s">
        <v>28</v>
      </c>
      <c r="E118" s="0" t="s">
        <v>29</v>
      </c>
      <c r="F118" s="0" t="s">
        <v>50</v>
      </c>
      <c r="G118" s="0" t="n">
        <v>17.17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68.091</v>
      </c>
      <c r="Q118" s="0" t="n">
        <f aca="false">IF(ISNA(P118),IF(ISNA(R118),IF(ISNA(S118),"",S118),R118),P118)</f>
        <v>368.09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735.5131944444</v>
      </c>
      <c r="B119" s="0" t="n">
        <v>368.091</v>
      </c>
      <c r="C119" s="0" t="n">
        <v>385.261</v>
      </c>
      <c r="D119" s="0" t="s">
        <v>28</v>
      </c>
      <c r="E119" s="0" t="s">
        <v>29</v>
      </c>
      <c r="F119" s="0" t="s">
        <v>50</v>
      </c>
      <c r="G119" s="0" t="n">
        <v>17.17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68.091</v>
      </c>
      <c r="Q119" s="0" t="n">
        <f aca="false">IF(ISNA(P119),IF(ISNA(R119),IF(ISNA(S119),"",S119),R119),P119)</f>
        <v>368.09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764.5013888889</v>
      </c>
      <c r="B120" s="0" t="n">
        <v>370.131</v>
      </c>
      <c r="C120" s="0" t="n">
        <v>385.261</v>
      </c>
      <c r="D120" s="0" t="s">
        <v>28</v>
      </c>
      <c r="E120" s="0" t="s">
        <v>29</v>
      </c>
      <c r="F120" s="0" t="s">
        <v>50</v>
      </c>
      <c r="G120" s="0" t="n">
        <v>15.13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70.131</v>
      </c>
      <c r="Q120" s="0" t="n">
        <f aca="false">IF(ISNA(P120),IF(ISNA(R120),IF(ISNA(S120),"",S120),R120),P120)</f>
        <v>370.13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787.4791666667</v>
      </c>
      <c r="B121" s="0" t="n">
        <v>370.401</v>
      </c>
      <c r="C121" s="0" t="n">
        <v>385.261</v>
      </c>
      <c r="D121" s="0" t="s">
        <v>28</v>
      </c>
      <c r="E121" s="0" t="s">
        <v>29</v>
      </c>
      <c r="F121" s="0" t="s">
        <v>50</v>
      </c>
      <c r="G121" s="0" t="n">
        <v>14.86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70.401</v>
      </c>
      <c r="Q121" s="0" t="n">
        <f aca="false">IF(ISNA(P121),IF(ISNA(R121),IF(ISNA(S121),"",S121),R121),P121)</f>
        <v>370.40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815.4895833333</v>
      </c>
      <c r="B122" s="0" t="n">
        <v>372.381</v>
      </c>
      <c r="C122" s="0" t="n">
        <v>385.261</v>
      </c>
      <c r="D122" s="0" t="s">
        <v>28</v>
      </c>
      <c r="E122" s="0" t="s">
        <v>29</v>
      </c>
      <c r="F122" s="0" t="s">
        <v>50</v>
      </c>
      <c r="G122" s="0" t="n">
        <v>12.88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72.381</v>
      </c>
      <c r="Q122" s="0" t="n">
        <f aca="false">IF(ISNA(P122),IF(ISNA(R122),IF(ISNA(S122),"",S122),R122),P122)</f>
        <v>372.38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815.5</v>
      </c>
      <c r="B123" s="0" t="n">
        <v>371.011</v>
      </c>
      <c r="C123" s="0" t="n">
        <v>385.261</v>
      </c>
      <c r="D123" s="0" t="s">
        <v>28</v>
      </c>
      <c r="E123" s="0" t="s">
        <v>29</v>
      </c>
      <c r="F123" s="0" t="s">
        <v>50</v>
      </c>
      <c r="G123" s="0" t="n">
        <v>14.25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71.011</v>
      </c>
      <c r="Q123" s="0" t="n">
        <f aca="false">IF(ISNA(P123),IF(ISNA(R123),IF(ISNA(S123),"",S123),R123),P123)</f>
        <v>371.01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851.8166666667</v>
      </c>
      <c r="B124" s="0" t="n">
        <v>372.121</v>
      </c>
      <c r="C124" s="0" t="n">
        <v>385.261</v>
      </c>
      <c r="D124" s="0" t="s">
        <v>28</v>
      </c>
      <c r="E124" s="0" t="s">
        <v>29</v>
      </c>
      <c r="F124" s="0" t="s">
        <v>50</v>
      </c>
      <c r="G124" s="0" t="n">
        <v>13.14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72.121</v>
      </c>
      <c r="Q124" s="0" t="n">
        <f aca="false">IF(ISNA(P124),IF(ISNA(R124),IF(ISNA(S124),"",S124),R124),P124)</f>
        <v>372.12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877.4895833333</v>
      </c>
      <c r="B125" s="0" t="n">
        <v>372.381</v>
      </c>
      <c r="C125" s="0" t="n">
        <v>385.261</v>
      </c>
      <c r="D125" s="0" t="s">
        <v>28</v>
      </c>
      <c r="E125" s="0" t="s">
        <v>29</v>
      </c>
      <c r="F125" s="0" t="s">
        <v>50</v>
      </c>
      <c r="G125" s="0" t="n">
        <v>12.88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72.381</v>
      </c>
      <c r="Q125" s="0" t="n">
        <f aca="false">IF(ISNA(P125),IF(ISNA(R125),IF(ISNA(S125),"",S125),R125),P125)</f>
        <v>372.38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920.5</v>
      </c>
      <c r="B126" s="0" t="n">
        <v>372.491</v>
      </c>
      <c r="C126" s="0" t="n">
        <v>385.261</v>
      </c>
      <c r="D126" s="0" t="s">
        <v>28</v>
      </c>
      <c r="E126" s="0" t="s">
        <v>29</v>
      </c>
      <c r="F126" s="0" t="s">
        <v>50</v>
      </c>
      <c r="G126" s="0" t="n">
        <v>12.77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72.491</v>
      </c>
      <c r="Q126" s="0" t="n">
        <f aca="false">IF(ISNA(P126),IF(ISNA(R126),IF(ISNA(S126),"",S126),R126),P126)</f>
        <v>372.49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940.4652777778</v>
      </c>
      <c r="B127" s="0" t="n">
        <v>372.411</v>
      </c>
      <c r="C127" s="0" t="n">
        <v>385.261</v>
      </c>
      <c r="D127" s="0" t="s">
        <v>28</v>
      </c>
      <c r="E127" s="0" t="s">
        <v>29</v>
      </c>
      <c r="F127" s="0" t="s">
        <v>50</v>
      </c>
      <c r="G127" s="0" t="n">
        <v>12.85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72.411</v>
      </c>
      <c r="Q127" s="0" t="n">
        <f aca="false">IF(ISNA(P127),IF(ISNA(R127),IF(ISNA(S127),"",S127),R127),P127)</f>
        <v>372.41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962.4583333333</v>
      </c>
      <c r="B128" s="0" t="n">
        <v>372.241</v>
      </c>
      <c r="C128" s="0" t="n">
        <v>385.261</v>
      </c>
      <c r="D128" s="0" t="s">
        <v>28</v>
      </c>
      <c r="E128" s="0" t="s">
        <v>29</v>
      </c>
      <c r="F128" s="0" t="s">
        <v>50</v>
      </c>
      <c r="G128" s="0" t="n">
        <v>13.02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72.241</v>
      </c>
      <c r="Q128" s="0" t="n">
        <f aca="false">IF(ISNA(P128),IF(ISNA(R128),IF(ISNA(S128),"",S128),R128),P128)</f>
        <v>372.24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005.4583333333</v>
      </c>
      <c r="B129" s="0" t="n">
        <v>371.761</v>
      </c>
      <c r="C129" s="0" t="n">
        <v>385.261</v>
      </c>
      <c r="D129" s="0" t="s">
        <v>28</v>
      </c>
      <c r="E129" s="0" t="s">
        <v>29</v>
      </c>
      <c r="F129" s="0" t="s">
        <v>50</v>
      </c>
      <c r="G129" s="0" t="n">
        <v>13.5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71.761</v>
      </c>
      <c r="Q129" s="0" t="n">
        <f aca="false">IF(ISNA(P129),IF(ISNA(R129),IF(ISNA(S129),"",S129),R129),P129)</f>
        <v>371.76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032.4666666667</v>
      </c>
      <c r="B130" s="0" t="n">
        <v>371.361</v>
      </c>
      <c r="C130" s="0" t="n">
        <v>385.261</v>
      </c>
      <c r="D130" s="0" t="s">
        <v>28</v>
      </c>
      <c r="E130" s="0" t="s">
        <v>29</v>
      </c>
      <c r="F130" s="0" t="s">
        <v>50</v>
      </c>
      <c r="G130" s="0" t="n">
        <v>13.9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71.361</v>
      </c>
      <c r="Q130" s="0" t="n">
        <f aca="false">IF(ISNA(P130),IF(ISNA(R130),IF(ISNA(S130),"",S130),R130),P130)</f>
        <v>371.36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060.4444444444</v>
      </c>
      <c r="B131" s="0" t="n">
        <v>370.891</v>
      </c>
      <c r="C131" s="0" t="n">
        <v>385.261</v>
      </c>
      <c r="D131" s="0" t="s">
        <v>28</v>
      </c>
      <c r="E131" s="0" t="s">
        <v>29</v>
      </c>
      <c r="F131" s="0" t="s">
        <v>50</v>
      </c>
      <c r="G131" s="0" t="n">
        <v>14.37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70.891</v>
      </c>
      <c r="Q131" s="0" t="n">
        <f aca="false">IF(ISNA(P131),IF(ISNA(R131),IF(ISNA(S131),"",S131),R131),P131)</f>
        <v>370.89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086.4583333333</v>
      </c>
      <c r="B132" s="0" t="n">
        <v>370.851</v>
      </c>
      <c r="C132" s="0" t="n">
        <v>385.261</v>
      </c>
      <c r="D132" s="0" t="s">
        <v>28</v>
      </c>
      <c r="E132" s="0" t="s">
        <v>29</v>
      </c>
      <c r="F132" s="0" t="s">
        <v>50</v>
      </c>
      <c r="G132" s="0" t="n">
        <v>14.41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70.851</v>
      </c>
      <c r="Q132" s="0" t="n">
        <f aca="false">IF(ISNA(P132),IF(ISNA(R132),IF(ISNA(S132),"",S132),R132),P132)</f>
        <v>370.85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116.5069444444</v>
      </c>
      <c r="B133" s="0" t="n">
        <v>374.881</v>
      </c>
      <c r="C133" s="0" t="n">
        <v>385.261</v>
      </c>
      <c r="D133" s="0" t="s">
        <v>28</v>
      </c>
      <c r="E133" s="0" t="s">
        <v>29</v>
      </c>
      <c r="F133" s="0" t="s">
        <v>50</v>
      </c>
      <c r="G133" s="0" t="n">
        <v>10.38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74.881</v>
      </c>
      <c r="Q133" s="0" t="n">
        <f aca="false">IF(ISNA(P133),IF(ISNA(R133),IF(ISNA(S133),"",S133),R133),P133)</f>
        <v>374.88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151.4791666667</v>
      </c>
      <c r="B134" s="0" t="n">
        <v>374.981</v>
      </c>
      <c r="C134" s="0" t="n">
        <v>385.261</v>
      </c>
      <c r="D134" s="0" t="s">
        <v>28</v>
      </c>
      <c r="E134" s="0" t="s">
        <v>29</v>
      </c>
      <c r="F134" s="0" t="s">
        <v>50</v>
      </c>
      <c r="G134" s="0" t="n">
        <v>10.28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74.981</v>
      </c>
      <c r="Q134" s="0" t="n">
        <f aca="false">IF(ISNA(P134),IF(ISNA(R134),IF(ISNA(S134),"",S134),R134),P134)</f>
        <v>374.98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179.4548611111</v>
      </c>
      <c r="B135" s="0" t="n">
        <v>374.401</v>
      </c>
      <c r="C135" s="0" t="n">
        <v>385.261</v>
      </c>
      <c r="D135" s="0" t="s">
        <v>28</v>
      </c>
      <c r="E135" s="0" t="s">
        <v>29</v>
      </c>
      <c r="F135" s="0" t="s">
        <v>50</v>
      </c>
      <c r="G135" s="0" t="n">
        <v>10.86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74.401</v>
      </c>
      <c r="Q135" s="0" t="n">
        <f aca="false">IF(ISNA(P135),IF(ISNA(R135),IF(ISNA(S135),"",S135),R135),P135)</f>
        <v>374.40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211.7361111111</v>
      </c>
      <c r="B136" s="0" t="n">
        <v>374.031</v>
      </c>
      <c r="C136" s="0" t="n">
        <v>385.261</v>
      </c>
      <c r="D136" s="0" t="s">
        <v>28</v>
      </c>
      <c r="E136" s="0" t="s">
        <v>29</v>
      </c>
      <c r="F136" s="0" t="s">
        <v>50</v>
      </c>
      <c r="G136" s="0" t="n">
        <v>11.23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74.031</v>
      </c>
      <c r="Q136" s="0" t="n">
        <f aca="false">IF(ISNA(P136),IF(ISNA(R136),IF(ISNA(S136),"",S136),R136),P136)</f>
        <v>374.03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241.7569444444</v>
      </c>
      <c r="B137" s="0" t="n">
        <v>373.961</v>
      </c>
      <c r="C137" s="0" t="n">
        <v>385.261</v>
      </c>
      <c r="D137" s="0" t="s">
        <v>28</v>
      </c>
      <c r="E137" s="0" t="s">
        <v>29</v>
      </c>
      <c r="F137" s="0" t="s">
        <v>50</v>
      </c>
      <c r="G137" s="0" t="n">
        <v>11.3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73.961</v>
      </c>
      <c r="Q137" s="0" t="n">
        <f aca="false">IF(ISNA(P137),IF(ISNA(R137),IF(ISNA(S137),"",S137),R137),P137)</f>
        <v>373.96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269.7430555556</v>
      </c>
      <c r="B138" s="0" t="n">
        <v>373.841</v>
      </c>
      <c r="C138" s="0" t="n">
        <v>385.261</v>
      </c>
      <c r="D138" s="0" t="s">
        <v>28</v>
      </c>
      <c r="E138" s="0" t="s">
        <v>29</v>
      </c>
      <c r="F138" s="0" t="s">
        <v>50</v>
      </c>
      <c r="G138" s="0" t="n">
        <v>11.42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73.841</v>
      </c>
      <c r="Q138" s="0" t="n">
        <f aca="false">IF(ISNA(P138),IF(ISNA(R138),IF(ISNA(S138),"",S138),R138),P138)</f>
        <v>373.84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297.4305555556</v>
      </c>
      <c r="B139" s="0" t="n">
        <v>373.381</v>
      </c>
      <c r="C139" s="0" t="n">
        <v>385.261</v>
      </c>
      <c r="D139" s="0" t="s">
        <v>28</v>
      </c>
      <c r="E139" s="0" t="s">
        <v>29</v>
      </c>
      <c r="F139" s="0" t="s">
        <v>50</v>
      </c>
      <c r="G139" s="0" t="n">
        <v>11.88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73.381</v>
      </c>
      <c r="Q139" s="0" t="n">
        <f aca="false">IF(ISNA(P139),IF(ISNA(R139),IF(ISNA(S139),"",S139),R139),P139)</f>
        <v>373.3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325.7395833333</v>
      </c>
      <c r="B140" s="0" t="n">
        <v>373.081</v>
      </c>
      <c r="C140" s="0" t="n">
        <v>385.261</v>
      </c>
      <c r="D140" s="0" t="s">
        <v>28</v>
      </c>
      <c r="E140" s="0" t="s">
        <v>29</v>
      </c>
      <c r="F140" s="0" t="s">
        <v>50</v>
      </c>
      <c r="G140" s="0" t="n">
        <v>12.18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73.081</v>
      </c>
      <c r="Q140" s="0" t="n">
        <f aca="false">IF(ISNA(P140),IF(ISNA(R140),IF(ISNA(S140),"",S140),R140),P140)</f>
        <v>373.0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360.4444444444</v>
      </c>
      <c r="B141" s="0" t="n">
        <v>372.411</v>
      </c>
      <c r="C141" s="0" t="n">
        <v>385.261</v>
      </c>
      <c r="D141" s="0" t="s">
        <v>28</v>
      </c>
      <c r="E141" s="0" t="s">
        <v>29</v>
      </c>
      <c r="F141" s="0" t="s">
        <v>50</v>
      </c>
      <c r="G141" s="0" t="n">
        <v>12.85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72.411</v>
      </c>
      <c r="Q141" s="0" t="n">
        <f aca="false">IF(ISNA(P141),IF(ISNA(R141),IF(ISNA(S141),"",S141),R141),P141)</f>
        <v>372.41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396.4270833333</v>
      </c>
      <c r="B142" s="0" t="n">
        <v>371.931</v>
      </c>
      <c r="C142" s="0" t="n">
        <v>385.261</v>
      </c>
      <c r="D142" s="0" t="s">
        <v>28</v>
      </c>
      <c r="E142" s="0" t="s">
        <v>29</v>
      </c>
      <c r="F142" s="0" t="s">
        <v>50</v>
      </c>
      <c r="G142" s="0" t="n">
        <v>13.33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71.931</v>
      </c>
      <c r="Q142" s="0" t="n">
        <f aca="false">IF(ISNA(P142),IF(ISNA(R142),IF(ISNA(S142),"",S142),R142),P142)</f>
        <v>371.93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424.4548611111</v>
      </c>
      <c r="B143" s="0" t="n">
        <v>371.361</v>
      </c>
      <c r="C143" s="0" t="n">
        <v>385.261</v>
      </c>
      <c r="D143" s="0" t="s">
        <v>28</v>
      </c>
      <c r="E143" s="0" t="s">
        <v>29</v>
      </c>
      <c r="F143" s="0" t="s">
        <v>50</v>
      </c>
      <c r="G143" s="0" t="n">
        <v>13.9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71.361</v>
      </c>
      <c r="Q143" s="0" t="n">
        <f aca="false">IF(ISNA(P143),IF(ISNA(R143),IF(ISNA(S143),"",S143),R143),P143)</f>
        <v>371.36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452.4923611111</v>
      </c>
      <c r="B144" s="0" t="n">
        <v>370.741</v>
      </c>
      <c r="C144" s="0" t="n">
        <v>385.261</v>
      </c>
      <c r="D144" s="0" t="s">
        <v>28</v>
      </c>
      <c r="E144" s="0" t="s">
        <v>29</v>
      </c>
      <c r="F144" s="0" t="s">
        <v>50</v>
      </c>
      <c r="G144" s="0" t="n">
        <v>14.52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70.741</v>
      </c>
      <c r="Q144" s="0" t="n">
        <f aca="false">IF(ISNA(P144),IF(ISNA(R144),IF(ISNA(S144),"",S144),R144),P144)</f>
        <v>370.74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480.4465277778</v>
      </c>
      <c r="B145" s="0" t="n">
        <v>370.181</v>
      </c>
      <c r="C145" s="0" t="n">
        <v>385.261</v>
      </c>
      <c r="D145" s="0" t="s">
        <v>28</v>
      </c>
      <c r="E145" s="0" t="s">
        <v>29</v>
      </c>
      <c r="F145" s="0" t="s">
        <v>50</v>
      </c>
      <c r="G145" s="0" t="n">
        <v>15.08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70.181</v>
      </c>
      <c r="Q145" s="0" t="n">
        <f aca="false">IF(ISNA(P145),IF(ISNA(R145),IF(ISNA(S145),"",S145),R145),P145)</f>
        <v>370.18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514.7638888889</v>
      </c>
      <c r="B146" s="0" t="n">
        <v>369.341</v>
      </c>
      <c r="C146" s="0" t="n">
        <v>385.261</v>
      </c>
      <c r="D146" s="0" t="s">
        <v>28</v>
      </c>
      <c r="E146" s="0" t="s">
        <v>29</v>
      </c>
      <c r="F146" s="0" t="s">
        <v>50</v>
      </c>
      <c r="G146" s="0" t="n">
        <v>15.92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69.341</v>
      </c>
      <c r="Q146" s="0" t="n">
        <f aca="false">IF(ISNA(P146),IF(ISNA(R146),IF(ISNA(S146),"",S146),R146),P146)</f>
        <v>369.34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541.6833333333</v>
      </c>
      <c r="B147" s="0" t="n">
        <v>369.311</v>
      </c>
      <c r="C147" s="0" t="n">
        <v>385.261</v>
      </c>
      <c r="D147" s="0" t="s">
        <v>28</v>
      </c>
      <c r="E147" s="0" t="s">
        <v>29</v>
      </c>
      <c r="F147" s="0" t="s">
        <v>50</v>
      </c>
      <c r="G147" s="0" t="n">
        <v>15.95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69.311</v>
      </c>
      <c r="Q147" s="0" t="n">
        <f aca="false">IF(ISNA(P147),IF(ISNA(R147),IF(ISNA(S147),"",S147),R147),P147)</f>
        <v>369.31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575.6902777778</v>
      </c>
      <c r="B148" s="0" t="n">
        <v>369.731</v>
      </c>
      <c r="C148" s="0" t="n">
        <v>385.261</v>
      </c>
      <c r="D148" s="0" t="s">
        <v>28</v>
      </c>
      <c r="E148" s="0" t="s">
        <v>29</v>
      </c>
      <c r="F148" s="0" t="s">
        <v>50</v>
      </c>
      <c r="G148" s="0" t="n">
        <v>15.53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69.731</v>
      </c>
      <c r="Q148" s="0" t="n">
        <f aca="false">IF(ISNA(P148),IF(ISNA(R148),IF(ISNA(S148),"",S148),R148),P148)</f>
        <v>369.73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604.6597222222</v>
      </c>
      <c r="B149" s="0" t="n">
        <v>369.861</v>
      </c>
      <c r="C149" s="0" t="n">
        <v>385.261</v>
      </c>
      <c r="D149" s="0" t="s">
        <v>28</v>
      </c>
      <c r="E149" s="0" t="s">
        <v>29</v>
      </c>
      <c r="F149" s="0" t="s">
        <v>50</v>
      </c>
      <c r="G149" s="0" t="n">
        <v>15.4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69.861</v>
      </c>
      <c r="Q149" s="0" t="n">
        <f aca="false">IF(ISNA(P149),IF(ISNA(R149),IF(ISNA(S149),"",S149),R149),P149)</f>
        <v>369.86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632.6909722222</v>
      </c>
      <c r="B150" s="0" t="n">
        <v>370.356</v>
      </c>
      <c r="C150" s="0" t="n">
        <v>385.261</v>
      </c>
      <c r="D150" s="0" t="s">
        <v>28</v>
      </c>
      <c r="E150" s="0" t="s">
        <v>29</v>
      </c>
      <c r="F150" s="0" t="s">
        <v>50</v>
      </c>
      <c r="G150" s="0" t="n">
        <v>14.905</v>
      </c>
      <c r="H150" s="0" t="n">
        <v>0</v>
      </c>
      <c r="K150" s="0" t="s">
        <v>31</v>
      </c>
      <c r="L150" s="0" t="s">
        <v>51</v>
      </c>
      <c r="M150" s="0" t="s">
        <v>33</v>
      </c>
      <c r="N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70.356</v>
      </c>
      <c r="Q150" s="0" t="n">
        <f aca="false">IF(ISNA(P150),IF(ISNA(R150),IF(ISNA(S150),"",S150),R150),P150)</f>
        <v>370.35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660.7493055556</v>
      </c>
      <c r="B151" s="0" t="n">
        <v>370.321</v>
      </c>
      <c r="C151" s="0" t="n">
        <v>385.261</v>
      </c>
      <c r="D151" s="0" t="s">
        <v>28</v>
      </c>
      <c r="E151" s="0" t="s">
        <v>29</v>
      </c>
      <c r="F151" s="0" t="s">
        <v>50</v>
      </c>
      <c r="G151" s="0" t="n">
        <v>14.94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70.321</v>
      </c>
      <c r="Q151" s="0" t="n">
        <f aca="false">IF(ISNA(P151),IF(ISNA(R151),IF(ISNA(S151),"",S151),R151),P151)</f>
        <v>370.32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691.4840277778</v>
      </c>
      <c r="B152" s="0" t="n">
        <v>370.131</v>
      </c>
      <c r="C152" s="0" t="n">
        <v>385.261</v>
      </c>
      <c r="D152" s="0" t="s">
        <v>28</v>
      </c>
      <c r="E152" s="0" t="s">
        <v>29</v>
      </c>
      <c r="F152" s="0" t="s">
        <v>50</v>
      </c>
      <c r="G152" s="0" t="n">
        <v>15.13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70.131</v>
      </c>
      <c r="Q152" s="0" t="n">
        <f aca="false">IF(ISNA(P152),IF(ISNA(R152),IF(ISNA(S152),"",S152),R152),P152)</f>
        <v>370.13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730.6270833333</v>
      </c>
      <c r="B153" s="0" t="n">
        <v>369.701</v>
      </c>
      <c r="C153" s="0" t="n">
        <v>385.261</v>
      </c>
      <c r="D153" s="0" t="s">
        <v>28</v>
      </c>
      <c r="E153" s="0" t="s">
        <v>29</v>
      </c>
      <c r="F153" s="0" t="s">
        <v>50</v>
      </c>
      <c r="G153" s="0" t="n">
        <v>15.56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69.701</v>
      </c>
      <c r="Q153" s="0" t="n">
        <f aca="false">IF(ISNA(P153),IF(ISNA(R153),IF(ISNA(S153),"",S153),R153),P153)</f>
        <v>369.70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758.7215277778</v>
      </c>
      <c r="B154" s="0" t="n">
        <v>369.321</v>
      </c>
      <c r="C154" s="0" t="n">
        <v>385.261</v>
      </c>
      <c r="D154" s="0" t="s">
        <v>28</v>
      </c>
      <c r="E154" s="0" t="s">
        <v>29</v>
      </c>
      <c r="F154" s="0" t="s">
        <v>50</v>
      </c>
      <c r="G154" s="0" t="n">
        <v>15.94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69.321</v>
      </c>
      <c r="Q154" s="0" t="n">
        <f aca="false">IF(ISNA(P154),IF(ISNA(R154),IF(ISNA(S154),"",S154),R154),P154)</f>
        <v>369.32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786.7291666667</v>
      </c>
      <c r="B155" s="0" t="n">
        <v>368.871</v>
      </c>
      <c r="C155" s="0" t="n">
        <v>385.261</v>
      </c>
      <c r="D155" s="0" t="s">
        <v>28</v>
      </c>
      <c r="E155" s="0" t="s">
        <v>29</v>
      </c>
      <c r="F155" s="0" t="s">
        <v>50</v>
      </c>
      <c r="G155" s="0" t="n">
        <v>16.39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68.871</v>
      </c>
      <c r="Q155" s="0" t="n">
        <f aca="false">IF(ISNA(P155),IF(ISNA(R155),IF(ISNA(S155),"",S155),R155),P155)</f>
        <v>368.87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814.6604166667</v>
      </c>
      <c r="B156" s="0" t="n">
        <v>368.431</v>
      </c>
      <c r="C156" s="0" t="n">
        <v>385.261</v>
      </c>
      <c r="D156" s="0" t="s">
        <v>28</v>
      </c>
      <c r="E156" s="0" t="s">
        <v>29</v>
      </c>
      <c r="F156" s="0" t="s">
        <v>50</v>
      </c>
      <c r="G156" s="0" t="n">
        <v>16.83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68.431</v>
      </c>
      <c r="Q156" s="0" t="n">
        <f aca="false">IF(ISNA(P156),IF(ISNA(R156),IF(ISNA(S156),"",S156),R156),P156)</f>
        <v>368.43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878.8020833333</v>
      </c>
      <c r="B157" s="0" t="n">
        <v>367.716</v>
      </c>
      <c r="C157" s="0" t="n">
        <v>385.261</v>
      </c>
      <c r="D157" s="0" t="s">
        <v>28</v>
      </c>
      <c r="E157" s="0" t="s">
        <v>29</v>
      </c>
      <c r="F157" s="0" t="s">
        <v>50</v>
      </c>
      <c r="G157" s="0" t="n">
        <v>17.545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67.716</v>
      </c>
      <c r="Q157" s="0" t="n">
        <f aca="false">IF(ISNA(P157),IF(ISNA(R157),IF(ISNA(S157),"",S157),R157),P157)</f>
        <v>367.71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938.6944444444</v>
      </c>
      <c r="B158" s="0" t="n">
        <v>368.561</v>
      </c>
      <c r="C158" s="0" t="n">
        <v>385.261</v>
      </c>
      <c r="D158" s="0" t="s">
        <v>28</v>
      </c>
      <c r="E158" s="0" t="s">
        <v>29</v>
      </c>
      <c r="F158" s="0" t="s">
        <v>50</v>
      </c>
      <c r="G158" s="0" t="n">
        <v>16.7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68.561</v>
      </c>
      <c r="Q158" s="0" t="n">
        <f aca="false">IF(ISNA(P158),IF(ISNA(R158),IF(ISNA(S158),"",S158),R158),P158)</f>
        <v>368.56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969.7097222222</v>
      </c>
      <c r="B159" s="0" t="n">
        <v>369.041</v>
      </c>
      <c r="C159" s="0" t="n">
        <v>385.261</v>
      </c>
      <c r="D159" s="0" t="s">
        <v>28</v>
      </c>
      <c r="E159" s="0" t="s">
        <v>29</v>
      </c>
      <c r="F159" s="0" t="s">
        <v>50</v>
      </c>
      <c r="G159" s="0" t="n">
        <v>16.22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69.041</v>
      </c>
      <c r="Q159" s="0" t="n">
        <f aca="false">IF(ISNA(P159),IF(ISNA(R159),IF(ISNA(S159),"",S159),R159),P159)</f>
        <v>369.04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010.7173611111</v>
      </c>
      <c r="B160" s="0" t="n">
        <v>369.511</v>
      </c>
      <c r="C160" s="0" t="n">
        <v>385.261</v>
      </c>
      <c r="D160" s="0" t="s">
        <v>28</v>
      </c>
      <c r="E160" s="0" t="s">
        <v>29</v>
      </c>
      <c r="F160" s="0" t="s">
        <v>50</v>
      </c>
      <c r="G160" s="0" t="n">
        <v>15.75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69.511</v>
      </c>
      <c r="Q160" s="0" t="n">
        <f aca="false">IF(ISNA(P160),IF(ISNA(R160),IF(ISNA(S160),"",S160),R160),P160)</f>
        <v>369.51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031.7347222222</v>
      </c>
      <c r="B161" s="0" t="n">
        <v>369.591</v>
      </c>
      <c r="C161" s="0" t="n">
        <v>385.261</v>
      </c>
      <c r="D161" s="0" t="s">
        <v>28</v>
      </c>
      <c r="E161" s="0" t="s">
        <v>29</v>
      </c>
      <c r="F161" s="0" t="s">
        <v>50</v>
      </c>
      <c r="G161" s="0" t="n">
        <v>15.67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69.591</v>
      </c>
      <c r="Q161" s="0" t="n">
        <f aca="false">IF(ISNA(P161),IF(ISNA(R161),IF(ISNA(S161),"",S161),R161),P161)</f>
        <v>369.59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102.6284722222</v>
      </c>
      <c r="B162" s="0" t="n">
        <v>369.116</v>
      </c>
      <c r="C162" s="0" t="n">
        <v>385.261</v>
      </c>
      <c r="D162" s="0" t="s">
        <v>28</v>
      </c>
      <c r="E162" s="0" t="s">
        <v>29</v>
      </c>
      <c r="F162" s="0" t="s">
        <v>50</v>
      </c>
      <c r="G162" s="0" t="n">
        <v>16.145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69.116</v>
      </c>
      <c r="Q162" s="0" t="n">
        <f aca="false">IF(ISNA(P162),IF(ISNA(R162),IF(ISNA(S162),"",S162),R162),P162)</f>
        <v>369.11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129.7083333333</v>
      </c>
      <c r="B163" s="0" t="n">
        <v>368.816</v>
      </c>
      <c r="C163" s="0" t="n">
        <v>385.261</v>
      </c>
      <c r="D163" s="0" t="s">
        <v>28</v>
      </c>
      <c r="E163" s="0" t="s">
        <v>29</v>
      </c>
      <c r="F163" s="0" t="s">
        <v>50</v>
      </c>
      <c r="G163" s="0" t="n">
        <v>16.445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68.816</v>
      </c>
      <c r="Q163" s="0" t="n">
        <f aca="false">IF(ISNA(P163),IF(ISNA(R163),IF(ISNA(S163),"",S163),R163),P163)</f>
        <v>368.81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157.73125</v>
      </c>
      <c r="B164" s="0" t="n">
        <v>367.491</v>
      </c>
      <c r="C164" s="0" t="n">
        <v>385.261</v>
      </c>
      <c r="D164" s="0" t="s">
        <v>28</v>
      </c>
      <c r="E164" s="0" t="s">
        <v>29</v>
      </c>
      <c r="F164" s="0" t="s">
        <v>50</v>
      </c>
      <c r="G164" s="0" t="n">
        <v>17.77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67.491</v>
      </c>
      <c r="Q164" s="0" t="n">
        <f aca="false">IF(ISNA(P164),IF(ISNA(R164),IF(ISNA(S164),"",S164),R164),P164)</f>
        <v>367.49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213.7083333333</v>
      </c>
      <c r="B165" s="0" t="n">
        <v>367.911</v>
      </c>
      <c r="C165" s="0" t="n">
        <v>385.261</v>
      </c>
      <c r="D165" s="0" t="s">
        <v>28</v>
      </c>
      <c r="E165" s="0" t="s">
        <v>29</v>
      </c>
      <c r="F165" s="0" t="s">
        <v>50</v>
      </c>
      <c r="G165" s="0" t="n">
        <v>17.35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67.911</v>
      </c>
      <c r="Q165" s="0" t="n">
        <f aca="false">IF(ISNA(P165),IF(ISNA(R165),IF(ISNA(S165),"",S165),R165),P165)</f>
        <v>367.91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241.6666666667</v>
      </c>
      <c r="B166" s="0" t="n">
        <v>367.471</v>
      </c>
      <c r="C166" s="0" t="n">
        <v>385.261</v>
      </c>
      <c r="D166" s="0" t="s">
        <v>28</v>
      </c>
      <c r="E166" s="0" t="s">
        <v>29</v>
      </c>
      <c r="F166" s="0" t="s">
        <v>50</v>
      </c>
      <c r="G166" s="0" t="n">
        <v>17.79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67.471</v>
      </c>
      <c r="Q166" s="0" t="n">
        <f aca="false">IF(ISNA(P166),IF(ISNA(R166),IF(ISNA(S166),"",S166),R166),P166)</f>
        <v>367.47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269.7270833333</v>
      </c>
      <c r="B167" s="0" t="n">
        <v>367.651</v>
      </c>
      <c r="C167" s="0" t="n">
        <v>385.261</v>
      </c>
      <c r="D167" s="0" t="s">
        <v>28</v>
      </c>
      <c r="E167" s="0" t="s">
        <v>29</v>
      </c>
      <c r="F167" s="0" t="s">
        <v>50</v>
      </c>
      <c r="G167" s="0" t="n">
        <v>17.61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67.651</v>
      </c>
      <c r="Q167" s="0" t="n">
        <f aca="false">IF(ISNA(P167),IF(ISNA(R167),IF(ISNA(S167),"",S167),R167),P167)</f>
        <v>367.65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334.7201388889</v>
      </c>
      <c r="B168" s="0" t="n">
        <v>369.231</v>
      </c>
      <c r="C168" s="0" t="n">
        <v>385.261</v>
      </c>
      <c r="D168" s="0" t="s">
        <v>28</v>
      </c>
      <c r="E168" s="0" t="s">
        <v>29</v>
      </c>
      <c r="F168" s="0" t="s">
        <v>50</v>
      </c>
      <c r="G168" s="0" t="n">
        <v>16.03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69.231</v>
      </c>
      <c r="Q168" s="0" t="n">
        <f aca="false">IF(ISNA(P168),IF(ISNA(R168),IF(ISNA(S168),"",S168),R168),P168)</f>
        <v>369.23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365.7006944444</v>
      </c>
      <c r="B169" s="0" t="n">
        <v>369.616</v>
      </c>
      <c r="C169" s="0" t="n">
        <v>385.261</v>
      </c>
      <c r="D169" s="0" t="s">
        <v>28</v>
      </c>
      <c r="E169" s="0" t="s">
        <v>29</v>
      </c>
      <c r="F169" s="0" t="s">
        <v>50</v>
      </c>
      <c r="G169" s="0" t="n">
        <v>15.645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69.616</v>
      </c>
      <c r="Q169" s="0" t="n">
        <f aca="false">IF(ISNA(P169),IF(ISNA(R169),IF(ISNA(S169),"",S169),R169),P169)</f>
        <v>369.61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400.6680555556</v>
      </c>
      <c r="B170" s="0" t="n">
        <v>369.676</v>
      </c>
      <c r="C170" s="0" t="n">
        <v>385.261</v>
      </c>
      <c r="D170" s="0" t="s">
        <v>28</v>
      </c>
      <c r="E170" s="0" t="s">
        <v>29</v>
      </c>
      <c r="F170" s="0" t="s">
        <v>50</v>
      </c>
      <c r="G170" s="0" t="n">
        <v>15.585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69.676</v>
      </c>
      <c r="Q170" s="0" t="n">
        <f aca="false">IF(ISNA(P170),IF(ISNA(R170),IF(ISNA(S170),"",S170),R170),P170)</f>
        <v>369.67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458.7055555556</v>
      </c>
      <c r="B171" s="0" t="n">
        <v>369.166</v>
      </c>
      <c r="C171" s="0" t="n">
        <v>385.261</v>
      </c>
      <c r="D171" s="0" t="s">
        <v>28</v>
      </c>
      <c r="E171" s="0" t="s">
        <v>29</v>
      </c>
      <c r="F171" s="0" t="s">
        <v>50</v>
      </c>
      <c r="G171" s="0" t="n">
        <v>16.095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69.166</v>
      </c>
      <c r="Q171" s="0" t="n">
        <f aca="false">IF(ISNA(P171),IF(ISNA(R171),IF(ISNA(S171),"",S171),R171),P171)</f>
        <v>369.16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493.6666666667</v>
      </c>
      <c r="B172" s="0" t="n">
        <v>368.696</v>
      </c>
      <c r="C172" s="0" t="n">
        <v>385.261</v>
      </c>
      <c r="D172" s="0" t="s">
        <v>28</v>
      </c>
      <c r="E172" s="0" t="s">
        <v>29</v>
      </c>
      <c r="F172" s="0" t="s">
        <v>50</v>
      </c>
      <c r="G172" s="0" t="n">
        <v>16.565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68.696</v>
      </c>
      <c r="Q172" s="0" t="n">
        <f aca="false">IF(ISNA(P172),IF(ISNA(R172),IF(ISNA(S172),"",S172),R172),P172)</f>
        <v>368.69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522.7375</v>
      </c>
      <c r="B173" s="0" t="n">
        <v>367.666</v>
      </c>
      <c r="C173" s="0" t="n">
        <v>385.261</v>
      </c>
      <c r="D173" s="0" t="s">
        <v>28</v>
      </c>
      <c r="E173" s="0" t="s">
        <v>29</v>
      </c>
      <c r="F173" s="0" t="s">
        <v>50</v>
      </c>
      <c r="G173" s="0" t="n">
        <v>17.595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67.666</v>
      </c>
      <c r="Q173" s="0" t="n">
        <f aca="false">IF(ISNA(P173),IF(ISNA(R173),IF(ISNA(S173),"",S173),R173),P173)</f>
        <v>367.66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549.6888888889</v>
      </c>
      <c r="B174" s="0" t="n">
        <v>367.861</v>
      </c>
      <c r="C174" s="0" t="n">
        <v>385.261</v>
      </c>
      <c r="D174" s="0" t="s">
        <v>28</v>
      </c>
      <c r="E174" s="0" t="s">
        <v>29</v>
      </c>
      <c r="F174" s="0" t="s">
        <v>50</v>
      </c>
      <c r="G174" s="0" t="n">
        <v>17.4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67.861</v>
      </c>
      <c r="Q174" s="0" t="n">
        <f aca="false">IF(ISNA(P174),IF(ISNA(R174),IF(ISNA(S174),"",S174),R174),P174)</f>
        <v>367.86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579.44375</v>
      </c>
      <c r="B175" s="0" t="n">
        <v>367.391</v>
      </c>
      <c r="C175" s="0" t="n">
        <v>385.261</v>
      </c>
      <c r="D175" s="0" t="s">
        <v>28</v>
      </c>
      <c r="E175" s="0" t="s">
        <v>29</v>
      </c>
      <c r="F175" s="0" t="s">
        <v>50</v>
      </c>
      <c r="G175" s="0" t="n">
        <v>17.87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67.391</v>
      </c>
      <c r="Q175" s="0" t="n">
        <f aca="false">IF(ISNA(P175),IF(ISNA(R175),IF(ISNA(S175),"",S175),R175),P175)</f>
        <v>367.39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618.5104166667</v>
      </c>
      <c r="B176" s="0" t="n">
        <v>367.631</v>
      </c>
      <c r="C176" s="0" t="n">
        <v>385.261</v>
      </c>
      <c r="D176" s="0" t="s">
        <v>28</v>
      </c>
      <c r="E176" s="0" t="s">
        <v>29</v>
      </c>
      <c r="F176" s="0" t="s">
        <v>50</v>
      </c>
      <c r="G176" s="0" t="n">
        <v>17.63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67.631</v>
      </c>
      <c r="Q176" s="0" t="n">
        <f aca="false">IF(ISNA(P176),IF(ISNA(R176),IF(ISNA(S176),"",S176),R176),P176)</f>
        <v>367.63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647.7194444445</v>
      </c>
      <c r="B177" s="0" t="n">
        <v>368.141</v>
      </c>
      <c r="C177" s="0" t="n">
        <v>385.261</v>
      </c>
      <c r="D177" s="0" t="s">
        <v>28</v>
      </c>
      <c r="E177" s="0" t="s">
        <v>29</v>
      </c>
      <c r="F177" s="0" t="s">
        <v>50</v>
      </c>
      <c r="G177" s="0" t="n">
        <v>17.12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68.141</v>
      </c>
      <c r="Q177" s="0" t="n">
        <f aca="false">IF(ISNA(P177),IF(ISNA(R177),IF(ISNA(S177),"",S177),R177),P177)</f>
        <v>368.14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681.8020833333</v>
      </c>
      <c r="B178" s="0" t="n">
        <v>368.711</v>
      </c>
      <c r="C178" s="0" t="n">
        <v>385.261</v>
      </c>
      <c r="D178" s="0" t="s">
        <v>28</v>
      </c>
      <c r="E178" s="0" t="s">
        <v>29</v>
      </c>
      <c r="F178" s="0" t="s">
        <v>50</v>
      </c>
      <c r="G178" s="0" t="n">
        <v>16.55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68.711</v>
      </c>
      <c r="Q178" s="0" t="n">
        <f aca="false">IF(ISNA(P178),IF(ISNA(R178),IF(ISNA(S178),"",S178),R178),P178)</f>
        <v>368.71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711.7958333333</v>
      </c>
      <c r="B179" s="0" t="n">
        <v>369.341</v>
      </c>
      <c r="C179" s="0" t="n">
        <v>385.261</v>
      </c>
      <c r="D179" s="0" t="s">
        <v>28</v>
      </c>
      <c r="E179" s="0" t="s">
        <v>29</v>
      </c>
      <c r="F179" s="0" t="s">
        <v>50</v>
      </c>
      <c r="G179" s="0" t="n">
        <v>15.92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69.341</v>
      </c>
      <c r="Q179" s="0" t="n">
        <f aca="false">IF(ISNA(P179),IF(ISNA(R179),IF(ISNA(S179),"",S179),R179),P179)</f>
        <v>369.34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731.7194444445</v>
      </c>
      <c r="B180" s="0" t="n">
        <v>369.381</v>
      </c>
      <c r="C180" s="0" t="n">
        <v>385.261</v>
      </c>
      <c r="D180" s="0" t="s">
        <v>28</v>
      </c>
      <c r="E180" s="0" t="s">
        <v>29</v>
      </c>
      <c r="F180" s="0" t="s">
        <v>50</v>
      </c>
      <c r="G180" s="0" t="n">
        <v>15.88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69.381</v>
      </c>
      <c r="Q180" s="0" t="n">
        <f aca="false">IF(ISNA(P180),IF(ISNA(R180),IF(ISNA(S180),"",S180),R180),P180)</f>
        <v>369.38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775.5076388889</v>
      </c>
      <c r="B181" s="0" t="n">
        <v>369.781</v>
      </c>
      <c r="C181" s="0" t="n">
        <v>385.261</v>
      </c>
      <c r="D181" s="0" t="s">
        <v>28</v>
      </c>
      <c r="E181" s="0" t="s">
        <v>29</v>
      </c>
      <c r="F181" s="0" t="s">
        <v>50</v>
      </c>
      <c r="G181" s="0" t="n">
        <v>15.48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69.781</v>
      </c>
      <c r="Q181" s="0" t="n">
        <f aca="false">IF(ISNA(P181),IF(ISNA(R181),IF(ISNA(S181),"",S181),R181),P181)</f>
        <v>369.78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795.4270833333</v>
      </c>
      <c r="B182" s="0" t="n">
        <v>369.761</v>
      </c>
      <c r="C182" s="0" t="n">
        <v>385.261</v>
      </c>
      <c r="D182" s="0" t="s">
        <v>28</v>
      </c>
      <c r="E182" s="0" t="s">
        <v>29</v>
      </c>
      <c r="F182" s="0" t="s">
        <v>50</v>
      </c>
      <c r="G182" s="0" t="n">
        <v>15.5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69.761</v>
      </c>
      <c r="Q182" s="0" t="n">
        <f aca="false">IF(ISNA(P182),IF(ISNA(R182),IF(ISNA(S182),"",S182),R182),P182)</f>
        <v>369.76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837.7159722222</v>
      </c>
      <c r="B183" s="0" t="n">
        <v>369.511</v>
      </c>
      <c r="C183" s="0" t="n">
        <v>385.261</v>
      </c>
      <c r="D183" s="0" t="s">
        <v>28</v>
      </c>
      <c r="E183" s="0" t="s">
        <v>29</v>
      </c>
      <c r="F183" s="0" t="s">
        <v>50</v>
      </c>
      <c r="G183" s="0" t="n">
        <v>15.75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69.511</v>
      </c>
      <c r="Q183" s="0" t="n">
        <f aca="false">IF(ISNA(P183),IF(ISNA(R183),IF(ISNA(S183),"",S183),R183),P183)</f>
        <v>369.51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866.6736111111</v>
      </c>
      <c r="B184" s="0" t="n">
        <v>369.261</v>
      </c>
      <c r="C184" s="0" t="n">
        <v>385.261</v>
      </c>
      <c r="D184" s="0" t="s">
        <v>28</v>
      </c>
      <c r="E184" s="0" t="s">
        <v>29</v>
      </c>
      <c r="F184" s="0" t="s">
        <v>50</v>
      </c>
      <c r="G184" s="0" t="n">
        <v>16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69.261</v>
      </c>
      <c r="Q184" s="0" t="n">
        <f aca="false">IF(ISNA(P184),IF(ISNA(R184),IF(ISNA(S184),"",S184),R184),P184)</f>
        <v>369.26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887.4979166667</v>
      </c>
      <c r="B185" s="0" t="n">
        <v>369.021</v>
      </c>
      <c r="C185" s="0" t="n">
        <v>385.261</v>
      </c>
      <c r="D185" s="0" t="s">
        <v>28</v>
      </c>
      <c r="E185" s="0" t="s">
        <v>29</v>
      </c>
      <c r="F185" s="0" t="s">
        <v>50</v>
      </c>
      <c r="G185" s="0" t="n">
        <v>16.24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69.021</v>
      </c>
      <c r="Q185" s="0" t="n">
        <f aca="false">IF(ISNA(P185),IF(ISNA(R185),IF(ISNA(S185),"",S185),R185),P185)</f>
        <v>369.02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913.8111111111</v>
      </c>
      <c r="B186" s="0" t="n">
        <v>368.641</v>
      </c>
      <c r="C186" s="0" t="n">
        <v>385.261</v>
      </c>
      <c r="D186" s="0" t="s">
        <v>28</v>
      </c>
      <c r="E186" s="0" t="s">
        <v>29</v>
      </c>
      <c r="F186" s="0" t="s">
        <v>50</v>
      </c>
      <c r="G186" s="0" t="n">
        <v>16.62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68.641</v>
      </c>
      <c r="Q186" s="0" t="n">
        <f aca="false">IF(ISNA(P186),IF(ISNA(R186),IF(ISNA(S186),"",S186),R186),P186)</f>
        <v>368.64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950.4625</v>
      </c>
      <c r="B187" s="0" t="n">
        <v>368.351</v>
      </c>
      <c r="C187" s="0" t="n">
        <v>385.261</v>
      </c>
      <c r="D187" s="0" t="s">
        <v>28</v>
      </c>
      <c r="E187" s="0" t="s">
        <v>29</v>
      </c>
      <c r="F187" s="0" t="s">
        <v>50</v>
      </c>
      <c r="G187" s="0" t="n">
        <v>16.91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68.351</v>
      </c>
      <c r="Q187" s="0" t="n">
        <f aca="false">IF(ISNA(P187),IF(ISNA(R187),IF(ISNA(S187),"",S187),R187),P187)</f>
        <v>368.35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978.4423611111</v>
      </c>
      <c r="B188" s="0" t="n">
        <v>368.371</v>
      </c>
      <c r="C188" s="0" t="n">
        <v>385.261</v>
      </c>
      <c r="D188" s="0" t="s">
        <v>28</v>
      </c>
      <c r="E188" s="0" t="s">
        <v>29</v>
      </c>
      <c r="F188" s="0" t="s">
        <v>50</v>
      </c>
      <c r="G188" s="0" t="n">
        <v>16.89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68.371</v>
      </c>
      <c r="Q188" s="0" t="n">
        <f aca="false">IF(ISNA(P188),IF(ISNA(R188),IF(ISNA(S188),"",S188),R188),P188)</f>
        <v>368.37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005.7472222222</v>
      </c>
      <c r="B189" s="0" t="n">
        <v>368.511</v>
      </c>
      <c r="C189" s="0" t="n">
        <v>385.261</v>
      </c>
      <c r="D189" s="0" t="s">
        <v>28</v>
      </c>
      <c r="E189" s="0" t="s">
        <v>29</v>
      </c>
      <c r="F189" s="0" t="s">
        <v>50</v>
      </c>
      <c r="G189" s="0" t="n">
        <v>16.75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68.511</v>
      </c>
      <c r="Q189" s="0" t="n">
        <f aca="false">IF(ISNA(P189),IF(ISNA(R189),IF(ISNA(S189),"",S189),R189),P189)</f>
        <v>368.51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048.7416666667</v>
      </c>
      <c r="B190" s="0" t="n">
        <v>369.161</v>
      </c>
      <c r="C190" s="0" t="n">
        <v>385.261</v>
      </c>
      <c r="D190" s="0" t="s">
        <v>28</v>
      </c>
      <c r="E190" s="0" t="s">
        <v>29</v>
      </c>
      <c r="F190" s="0" t="s">
        <v>50</v>
      </c>
      <c r="G190" s="0" t="n">
        <v>16.1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69.161</v>
      </c>
      <c r="Q190" s="0" t="n">
        <f aca="false">IF(ISNA(P190),IF(ISNA(R190),IF(ISNA(S190),"",S190),R190),P190)</f>
        <v>369.16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077.7368055556</v>
      </c>
      <c r="B191" s="0" t="n">
        <v>369.661</v>
      </c>
      <c r="C191" s="0" t="n">
        <v>385.261</v>
      </c>
      <c r="D191" s="0" t="s">
        <v>28</v>
      </c>
      <c r="E191" s="0" t="s">
        <v>29</v>
      </c>
      <c r="F191" s="0" t="s">
        <v>50</v>
      </c>
      <c r="G191" s="0" t="n">
        <v>15.6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69.661</v>
      </c>
      <c r="Q191" s="0" t="n">
        <f aca="false">IF(ISNA(P191),IF(ISNA(R191),IF(ISNA(S191),"",S191),R191),P191)</f>
        <v>369.66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102.6506944444</v>
      </c>
      <c r="B192" s="0" t="n">
        <v>369.811</v>
      </c>
      <c r="C192" s="0" t="n">
        <v>385.261</v>
      </c>
      <c r="D192" s="0" t="s">
        <v>28</v>
      </c>
      <c r="E192" s="0" t="s">
        <v>29</v>
      </c>
      <c r="F192" s="0" t="s">
        <v>50</v>
      </c>
      <c r="G192" s="0" t="n">
        <v>15.45</v>
      </c>
      <c r="H192" s="0" t="n">
        <v>0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69.811</v>
      </c>
      <c r="Q192" s="0" t="n">
        <f aca="false">IF(ISNA(P192),IF(ISNA(R192),IF(ISNA(S192),"",S192),R192),P192)</f>
        <v>369.81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132.4708333333</v>
      </c>
      <c r="B193" s="0" t="n">
        <v>369.731</v>
      </c>
      <c r="C193" s="0" t="n">
        <v>385.261</v>
      </c>
      <c r="D193" s="0" t="s">
        <v>28</v>
      </c>
      <c r="E193" s="0" t="s">
        <v>29</v>
      </c>
      <c r="F193" s="0" t="s">
        <v>50</v>
      </c>
      <c r="G193" s="0" t="n">
        <v>15.53</v>
      </c>
      <c r="H193" s="0" t="n">
        <v>0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69.731</v>
      </c>
      <c r="Q193" s="0" t="n">
        <f aca="false">IF(ISNA(P193),IF(ISNA(R193),IF(ISNA(S193),"",S193),R193),P193)</f>
        <v>369.73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160.44375</v>
      </c>
      <c r="B194" s="0" t="n">
        <v>369.561</v>
      </c>
      <c r="C194" s="0" t="n">
        <v>385.261</v>
      </c>
      <c r="D194" s="0" t="s">
        <v>28</v>
      </c>
      <c r="E194" s="0" t="s">
        <v>29</v>
      </c>
      <c r="F194" s="0" t="s">
        <v>50</v>
      </c>
      <c r="G194" s="0" t="n">
        <v>15.7</v>
      </c>
      <c r="H194" s="0" t="n">
        <v>0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69.561</v>
      </c>
      <c r="Q194" s="0" t="n">
        <f aca="false">IF(ISNA(P194),IF(ISNA(R194),IF(ISNA(S194),"",S194),R194),P194)</f>
        <v>369.56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201.7847222222</v>
      </c>
      <c r="B195" s="0" t="n">
        <v>369.191</v>
      </c>
      <c r="C195" s="0" t="n">
        <v>385.261</v>
      </c>
      <c r="D195" s="0" t="s">
        <v>28</v>
      </c>
      <c r="E195" s="0" t="s">
        <v>29</v>
      </c>
      <c r="F195" s="0" t="s">
        <v>50</v>
      </c>
      <c r="G195" s="0" t="n">
        <v>16.07</v>
      </c>
      <c r="H195" s="0" t="n">
        <v>0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69.191</v>
      </c>
      <c r="Q195" s="0" t="n">
        <f aca="false">IF(ISNA(P195),IF(ISNA(R195),IF(ISNA(S195),"",S195),R195),P195)</f>
        <v>369.19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235.6958333333</v>
      </c>
      <c r="B196" s="0" t="n">
        <v>368.801</v>
      </c>
      <c r="C196" s="0" t="n">
        <v>385.261</v>
      </c>
      <c r="D196" s="0" t="s">
        <v>28</v>
      </c>
      <c r="E196" s="0" t="s">
        <v>29</v>
      </c>
      <c r="F196" s="0" t="s">
        <v>50</v>
      </c>
      <c r="G196" s="0" t="n">
        <v>16.46</v>
      </c>
      <c r="H196" s="0" t="n">
        <v>0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68.801</v>
      </c>
      <c r="Q196" s="0" t="n">
        <f aca="false">IF(ISNA(P196),IF(ISNA(R196),IF(ISNA(S196),"",S196),R196),P196)</f>
        <v>368.80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256.71875</v>
      </c>
      <c r="B197" s="0" t="n">
        <v>368.531</v>
      </c>
      <c r="C197" s="0" t="n">
        <v>385.261</v>
      </c>
      <c r="D197" s="0" t="s">
        <v>28</v>
      </c>
      <c r="E197" s="0" t="s">
        <v>29</v>
      </c>
      <c r="F197" s="0" t="s">
        <v>50</v>
      </c>
      <c r="G197" s="0" t="n">
        <v>16.73</v>
      </c>
      <c r="H197" s="0" t="n">
        <v>0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68.531</v>
      </c>
      <c r="Q197" s="0" t="n">
        <f aca="false">IF(ISNA(P197),IF(ISNA(R197),IF(ISNA(S197),"",S197),R197),P197)</f>
        <v>368.53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284.7083333333</v>
      </c>
      <c r="B198" s="0" t="n">
        <v>368.156</v>
      </c>
      <c r="C198" s="0" t="n">
        <v>385.261</v>
      </c>
      <c r="D198" s="0" t="s">
        <v>28</v>
      </c>
      <c r="E198" s="0" t="s">
        <v>29</v>
      </c>
      <c r="F198" s="0" t="s">
        <v>50</v>
      </c>
      <c r="G198" s="0" t="n">
        <v>17.105</v>
      </c>
      <c r="H198" s="0" t="n">
        <v>0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68.156</v>
      </c>
      <c r="Q198" s="0" t="n">
        <f aca="false">IF(ISNA(P198),IF(ISNA(R198),IF(ISNA(S198),"",S198),R198),P198)</f>
        <v>368.15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316.7604166667</v>
      </c>
      <c r="B199" s="0" t="n">
        <v>367.731</v>
      </c>
      <c r="C199" s="0" t="n">
        <v>385.261</v>
      </c>
      <c r="D199" s="0" t="s">
        <v>28</v>
      </c>
      <c r="E199" s="0" t="s">
        <v>29</v>
      </c>
      <c r="F199" s="0" t="s">
        <v>50</v>
      </c>
      <c r="G199" s="0" t="n">
        <v>17.53</v>
      </c>
      <c r="H199" s="0" t="n">
        <v>0</v>
      </c>
      <c r="K199" s="0" t="s">
        <v>3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67.731</v>
      </c>
      <c r="Q199" s="0" t="n">
        <f aca="false">IF(ISNA(P199),IF(ISNA(R199),IF(ISNA(S199),"",S199),R199),P199)</f>
        <v>367.73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350.8256944444</v>
      </c>
      <c r="B200" s="0" t="n">
        <v>367.561</v>
      </c>
      <c r="C200" s="0" t="n">
        <v>385.261</v>
      </c>
      <c r="D200" s="0" t="s">
        <v>28</v>
      </c>
      <c r="E200" s="0" t="s">
        <v>29</v>
      </c>
      <c r="F200" s="0" t="s">
        <v>50</v>
      </c>
      <c r="G200" s="0" t="n">
        <v>17.7</v>
      </c>
      <c r="H200" s="0" t="n">
        <v>0</v>
      </c>
      <c r="K200" s="0" t="s">
        <v>31</v>
      </c>
      <c r="L200" s="0" t="s">
        <v>5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67.561</v>
      </c>
      <c r="Q200" s="0" t="n">
        <f aca="false">IF(ISNA(P200),IF(ISNA(R200),IF(ISNA(S200),"",S200),R200),P200)</f>
        <v>367.56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381.8277777778</v>
      </c>
      <c r="B201" s="0" t="n">
        <v>368.211</v>
      </c>
      <c r="C201" s="0" t="n">
        <v>385.261</v>
      </c>
      <c r="D201" s="0" t="s">
        <v>28</v>
      </c>
      <c r="E201" s="0" t="s">
        <v>29</v>
      </c>
      <c r="F201" s="0" t="s">
        <v>50</v>
      </c>
      <c r="G201" s="0" t="n">
        <v>17.05</v>
      </c>
      <c r="H201" s="0" t="n">
        <v>0</v>
      </c>
      <c r="K201" s="0" t="s">
        <v>31</v>
      </c>
      <c r="L201" s="0" t="s">
        <v>5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68.211</v>
      </c>
      <c r="Q201" s="0" t="n">
        <f aca="false">IF(ISNA(P201),IF(ISNA(R201),IF(ISNA(S201),"",S201),R201),P201)</f>
        <v>368.21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407.6819444444</v>
      </c>
      <c r="B202" s="0" t="n">
        <v>368.741</v>
      </c>
      <c r="C202" s="0" t="n">
        <v>385.261</v>
      </c>
      <c r="D202" s="0" t="s">
        <v>28</v>
      </c>
      <c r="E202" s="0" t="s">
        <v>29</v>
      </c>
      <c r="F202" s="0" t="s">
        <v>50</v>
      </c>
      <c r="G202" s="0" t="n">
        <v>16.52</v>
      </c>
      <c r="H202" s="0" t="n">
        <v>0</v>
      </c>
      <c r="K202" s="0" t="s">
        <v>31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68.741</v>
      </c>
      <c r="Q202" s="0" t="n">
        <f aca="false">IF(ISNA(P202),IF(ISNA(R202),IF(ISNA(S202),"",S202),R202),P202)</f>
        <v>368.74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437.76875</v>
      </c>
      <c r="B203" s="0" t="n">
        <v>369.261</v>
      </c>
      <c r="C203" s="0" t="n">
        <v>385.261</v>
      </c>
      <c r="D203" s="0" t="s">
        <v>28</v>
      </c>
      <c r="E203" s="0" t="s">
        <v>29</v>
      </c>
      <c r="F203" s="0" t="s">
        <v>50</v>
      </c>
      <c r="G203" s="0" t="n">
        <v>16</v>
      </c>
      <c r="H203" s="0" t="n">
        <v>0</v>
      </c>
      <c r="K203" s="0" t="s">
        <v>31</v>
      </c>
      <c r="L203" s="0" t="s">
        <v>5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69.261</v>
      </c>
      <c r="Q203" s="0" t="n">
        <f aca="false">IF(ISNA(P203),IF(ISNA(R203),IF(ISNA(S203),"",S203),R203),P203)</f>
        <v>369.26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735.4861111111</v>
      </c>
      <c r="B204" s="0" t="n">
        <v>367.361</v>
      </c>
      <c r="C204" s="0" t="n">
        <v>385.261</v>
      </c>
      <c r="D204" s="0" t="s">
        <v>28</v>
      </c>
      <c r="E204" s="0" t="s">
        <v>29</v>
      </c>
      <c r="F204" s="0" t="s">
        <v>50</v>
      </c>
      <c r="G204" s="0" t="n">
        <v>17.9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67.361</v>
      </c>
      <c r="Q204" s="0" t="n">
        <f aca="false">IF(ISNA(P204),IF(ISNA(R204),IF(ISNA(S204),"",S204),R204),P204)</f>
        <v>367.36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813.4166666667</v>
      </c>
      <c r="B205" s="0" t="n">
        <v>369.861</v>
      </c>
      <c r="C205" s="0" t="n">
        <v>385.261</v>
      </c>
      <c r="D205" s="0" t="s">
        <v>28</v>
      </c>
      <c r="E205" s="0" t="s">
        <v>29</v>
      </c>
      <c r="F205" s="0" t="s">
        <v>50</v>
      </c>
      <c r="G205" s="0" t="n">
        <v>15.4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69.861</v>
      </c>
      <c r="Q205" s="0" t="n">
        <f aca="false">IF(ISNA(P205),IF(ISNA(R205),IF(ISNA(S205),"",S205),R205),P205)</f>
        <v>369.86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865.4166666667</v>
      </c>
      <c r="B206" s="0" t="n">
        <v>370.081</v>
      </c>
      <c r="C206" s="0" t="n">
        <v>385.261</v>
      </c>
      <c r="D206" s="0" t="s">
        <v>28</v>
      </c>
      <c r="E206" s="0" t="s">
        <v>29</v>
      </c>
      <c r="F206" s="0" t="s">
        <v>50</v>
      </c>
      <c r="G206" s="0" t="n">
        <v>15.18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70.081</v>
      </c>
      <c r="Q206" s="0" t="n">
        <f aca="false">IF(ISNA(P206),IF(ISNA(R206),IF(ISNA(S206),"",S206),R206),P206)</f>
        <v>370.08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983.5486111111</v>
      </c>
      <c r="B207" s="0" t="n">
        <v>368.361</v>
      </c>
      <c r="C207" s="0" t="n">
        <v>385.261</v>
      </c>
      <c r="D207" s="0" t="s">
        <v>28</v>
      </c>
      <c r="E207" s="0" t="s">
        <v>29</v>
      </c>
      <c r="F207" s="0" t="s">
        <v>50</v>
      </c>
      <c r="G207" s="0" t="n">
        <v>16.9</v>
      </c>
      <c r="H207" s="0" t="n">
        <v>0</v>
      </c>
      <c r="K207" s="0" t="s">
        <v>31</v>
      </c>
      <c r="L207" s="0" t="s">
        <v>53</v>
      </c>
      <c r="M207" s="0" t="s">
        <v>33</v>
      </c>
      <c r="N207" s="0" t="s">
        <v>54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68.361</v>
      </c>
      <c r="Q207" s="0" t="n">
        <f aca="false">IF(ISNA(P207),IF(ISNA(R207),IF(ISNA(S207),"",S207),R207),P207)</f>
        <v>368.36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023.3333333333</v>
      </c>
      <c r="B208" s="0" t="n">
        <v>368.241</v>
      </c>
      <c r="C208" s="0" t="n">
        <v>385.261</v>
      </c>
      <c r="D208" s="0" t="s">
        <v>28</v>
      </c>
      <c r="E208" s="0" t="s">
        <v>29</v>
      </c>
      <c r="F208" s="0" t="s">
        <v>50</v>
      </c>
      <c r="G208" s="0" t="n">
        <v>17.02</v>
      </c>
      <c r="H208" s="0" t="n">
        <v>0</v>
      </c>
      <c r="K208" s="0" t="s">
        <v>31</v>
      </c>
      <c r="L208" s="0" t="s">
        <v>53</v>
      </c>
      <c r="M208" s="0" t="s">
        <v>33</v>
      </c>
      <c r="N208" s="0" t="s">
        <v>5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68.241</v>
      </c>
      <c r="Q208" s="0" t="n">
        <f aca="false">IF(ISNA(P208),IF(ISNA(R208),IF(ISNA(S208),"",S208),R208),P208)</f>
        <v>368.24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047.53125</v>
      </c>
      <c r="B209" s="0" t="n">
        <v>367.781</v>
      </c>
      <c r="C209" s="0" t="n">
        <v>385.261</v>
      </c>
      <c r="D209" s="0" t="s">
        <v>28</v>
      </c>
      <c r="E209" s="0" t="s">
        <v>29</v>
      </c>
      <c r="F209" s="0" t="s">
        <v>50</v>
      </c>
      <c r="G209" s="0" t="n">
        <v>17.48</v>
      </c>
      <c r="H209" s="0" t="n">
        <v>0</v>
      </c>
      <c r="K209" s="0" t="s">
        <v>31</v>
      </c>
      <c r="L209" s="0" t="s">
        <v>53</v>
      </c>
      <c r="M209" s="0" t="s">
        <v>33</v>
      </c>
      <c r="N209" s="0" t="s">
        <v>56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67.781</v>
      </c>
      <c r="Q209" s="0" t="n">
        <f aca="false">IF(ISNA(P209),IF(ISNA(R209),IF(ISNA(S209),"",S209),R209),P209)</f>
        <v>367.78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071.40625</v>
      </c>
      <c r="B210" s="0" t="n">
        <v>367.311</v>
      </c>
      <c r="C210" s="0" t="n">
        <v>385.261</v>
      </c>
      <c r="D210" s="0" t="s">
        <v>28</v>
      </c>
      <c r="E210" s="0" t="s">
        <v>29</v>
      </c>
      <c r="F210" s="0" t="s">
        <v>50</v>
      </c>
      <c r="G210" s="0" t="n">
        <v>17.95</v>
      </c>
      <c r="H210" s="0" t="n">
        <v>0</v>
      </c>
      <c r="K210" s="0" t="s">
        <v>31</v>
      </c>
      <c r="L210" s="0" t="s">
        <v>53</v>
      </c>
      <c r="M210" s="0" t="s">
        <v>33</v>
      </c>
      <c r="N210" s="0" t="s">
        <v>57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67.311</v>
      </c>
      <c r="Q210" s="0" t="n">
        <f aca="false">IF(ISNA(P210),IF(ISNA(R210),IF(ISNA(S210),"",S210),R210),P210)</f>
        <v>367.31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099.3583333333</v>
      </c>
      <c r="B211" s="0" t="n">
        <v>367.381</v>
      </c>
      <c r="C211" s="0" t="n">
        <v>385.261</v>
      </c>
      <c r="D211" s="0" t="s">
        <v>28</v>
      </c>
      <c r="E211" s="0" t="s">
        <v>29</v>
      </c>
      <c r="F211" s="0" t="s">
        <v>50</v>
      </c>
      <c r="G211" s="0" t="n">
        <v>17.88</v>
      </c>
      <c r="H211" s="0" t="n">
        <v>0</v>
      </c>
      <c r="K211" s="0" t="s">
        <v>31</v>
      </c>
      <c r="L211" s="0" t="s">
        <v>53</v>
      </c>
      <c r="M211" s="0" t="s">
        <v>33</v>
      </c>
      <c r="N211" s="0" t="s">
        <v>57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67.381</v>
      </c>
      <c r="Q211" s="0" t="n">
        <f aca="false">IF(ISNA(P211),IF(ISNA(R211),IF(ISNA(S211),"",S211),R211),P211)</f>
        <v>367.38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137.3263888889</v>
      </c>
      <c r="B212" s="0" t="n">
        <v>368.261</v>
      </c>
      <c r="C212" s="0" t="n">
        <v>385.261</v>
      </c>
      <c r="D212" s="0" t="s">
        <v>28</v>
      </c>
      <c r="E212" s="0" t="s">
        <v>29</v>
      </c>
      <c r="F212" s="0" t="s">
        <v>50</v>
      </c>
      <c r="G212" s="0" t="n">
        <v>17</v>
      </c>
      <c r="H212" s="0" t="n">
        <v>0</v>
      </c>
      <c r="K212" s="0" t="s">
        <v>31</v>
      </c>
      <c r="L212" s="0" t="s">
        <v>53</v>
      </c>
      <c r="M212" s="0" t="s">
        <v>33</v>
      </c>
      <c r="N212" s="0" t="s">
        <v>56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68.261</v>
      </c>
      <c r="Q212" s="0" t="n">
        <f aca="false">IF(ISNA(P212),IF(ISNA(R212),IF(ISNA(S212),"",S212),R212),P212)</f>
        <v>368.26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165.3409722222</v>
      </c>
      <c r="B213" s="0" t="n">
        <v>368.741</v>
      </c>
      <c r="C213" s="0" t="n">
        <v>385.261</v>
      </c>
      <c r="D213" s="0" t="s">
        <v>28</v>
      </c>
      <c r="E213" s="0" t="s">
        <v>29</v>
      </c>
      <c r="F213" s="0" t="s">
        <v>50</v>
      </c>
      <c r="G213" s="0" t="n">
        <v>16.52</v>
      </c>
      <c r="H213" s="0" t="n">
        <v>0</v>
      </c>
      <c r="K213" s="0" t="s">
        <v>31</v>
      </c>
      <c r="L213" s="0" t="s">
        <v>53</v>
      </c>
      <c r="M213" s="0" t="s">
        <v>33</v>
      </c>
      <c r="N213" s="0" t="s">
        <v>56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68.741</v>
      </c>
      <c r="Q213" s="0" t="n">
        <f aca="false">IF(ISNA(P213),IF(ISNA(R213),IF(ISNA(S213),"",S213),R213),P213)</f>
        <v>368.74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232.3958333333</v>
      </c>
      <c r="B214" s="0" t="n">
        <v>368.761</v>
      </c>
      <c r="C214" s="0" t="n">
        <v>385.261</v>
      </c>
      <c r="D214" s="0" t="s">
        <v>28</v>
      </c>
      <c r="E214" s="0" t="s">
        <v>29</v>
      </c>
      <c r="F214" s="0" t="s">
        <v>50</v>
      </c>
      <c r="G214" s="0" t="n">
        <v>16.5</v>
      </c>
      <c r="H214" s="0" t="n">
        <v>0</v>
      </c>
      <c r="K214" s="0" t="s">
        <v>31</v>
      </c>
      <c r="L214" s="0" t="s">
        <v>53</v>
      </c>
      <c r="M214" s="0" t="s">
        <v>33</v>
      </c>
      <c r="N214" s="0" t="s">
        <v>58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68.761</v>
      </c>
      <c r="Q214" s="0" t="n">
        <f aca="false">IF(ISNA(P214),IF(ISNA(R214),IF(ISNA(S214),"",S214),R214),P214)</f>
        <v>368.76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302.3541666667</v>
      </c>
      <c r="B215" s="0" t="n">
        <v>368.351</v>
      </c>
      <c r="C215" s="0" t="n">
        <v>385.261</v>
      </c>
      <c r="D215" s="0" t="s">
        <v>28</v>
      </c>
      <c r="E215" s="0" t="s">
        <v>29</v>
      </c>
      <c r="F215" s="0" t="s">
        <v>50</v>
      </c>
      <c r="G215" s="0" t="n">
        <v>16.91</v>
      </c>
      <c r="H215" s="0" t="n">
        <v>0</v>
      </c>
      <c r="K215" s="0" t="s">
        <v>31</v>
      </c>
      <c r="L215" s="0" t="s">
        <v>53</v>
      </c>
      <c r="M215" s="0" t="s">
        <v>33</v>
      </c>
      <c r="N215" s="0" t="s">
        <v>59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68.351</v>
      </c>
      <c r="Q215" s="0" t="n">
        <f aca="false">IF(ISNA(P215),IF(ISNA(R215),IF(ISNA(S215),"",S215),R215),P215)</f>
        <v>368.35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319.375</v>
      </c>
      <c r="B216" s="0" t="n">
        <v>368.321</v>
      </c>
      <c r="C216" s="0" t="n">
        <v>385.261</v>
      </c>
      <c r="D216" s="0" t="s">
        <v>28</v>
      </c>
      <c r="E216" s="0" t="s">
        <v>29</v>
      </c>
      <c r="F216" s="0" t="s">
        <v>50</v>
      </c>
      <c r="G216" s="0" t="n">
        <v>16.94</v>
      </c>
      <c r="H216" s="0" t="n">
        <v>0</v>
      </c>
      <c r="K216" s="0" t="s">
        <v>31</v>
      </c>
      <c r="L216" s="0" t="s">
        <v>53</v>
      </c>
      <c r="M216" s="0" t="s">
        <v>33</v>
      </c>
      <c r="N216" s="0" t="s">
        <v>59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68.321</v>
      </c>
      <c r="Q216" s="0" t="n">
        <f aca="false">IF(ISNA(P216),IF(ISNA(R216),IF(ISNA(S216),"",S216),R216),P216)</f>
        <v>368.32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352.4131944444</v>
      </c>
      <c r="B217" s="0" t="n">
        <v>367.051</v>
      </c>
      <c r="C217" s="0" t="n">
        <v>385.261</v>
      </c>
      <c r="D217" s="0" t="s">
        <v>28</v>
      </c>
      <c r="E217" s="0" t="s">
        <v>29</v>
      </c>
      <c r="F217" s="0" t="s">
        <v>50</v>
      </c>
      <c r="G217" s="0" t="n">
        <v>18.21</v>
      </c>
      <c r="H217" s="0" t="n">
        <v>0</v>
      </c>
      <c r="K217" s="0" t="s">
        <v>31</v>
      </c>
      <c r="L217" s="0" t="s">
        <v>53</v>
      </c>
      <c r="M217" s="0" t="s">
        <v>33</v>
      </c>
      <c r="N217" s="0" t="s">
        <v>58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67.051</v>
      </c>
      <c r="Q217" s="0" t="n">
        <f aca="false">IF(ISNA(P217),IF(ISNA(R217),IF(ISNA(S217),"",S217),R217),P217)</f>
        <v>367.05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376.4201388889</v>
      </c>
      <c r="B218" s="0" t="n">
        <v>367.761</v>
      </c>
      <c r="C218" s="0" t="n">
        <v>385.261</v>
      </c>
      <c r="D218" s="0" t="s">
        <v>28</v>
      </c>
      <c r="E218" s="0" t="s">
        <v>29</v>
      </c>
      <c r="F218" s="0" t="s">
        <v>50</v>
      </c>
      <c r="G218" s="0" t="n">
        <v>17.5</v>
      </c>
      <c r="H218" s="0" t="n">
        <v>0</v>
      </c>
      <c r="K218" s="0" t="s">
        <v>31</v>
      </c>
      <c r="L218" s="0" t="s">
        <v>53</v>
      </c>
      <c r="M218" s="0" t="s">
        <v>33</v>
      </c>
      <c r="N218" s="0" t="s">
        <v>60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67.761</v>
      </c>
      <c r="Q218" s="0" t="n">
        <f aca="false">IF(ISNA(P218),IF(ISNA(R218),IF(ISNA(S218),"",S218),R218),P218)</f>
        <v>367.76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417.5243055556</v>
      </c>
      <c r="B219" s="0" t="n">
        <v>367.621</v>
      </c>
      <c r="C219" s="0" t="n">
        <v>385.261</v>
      </c>
      <c r="D219" s="0" t="s">
        <v>28</v>
      </c>
      <c r="E219" s="0" t="s">
        <v>29</v>
      </c>
      <c r="F219" s="0" t="s">
        <v>50</v>
      </c>
      <c r="G219" s="0" t="n">
        <v>17.64</v>
      </c>
      <c r="H219" s="0" t="n">
        <v>0</v>
      </c>
      <c r="K219" s="0" t="s">
        <v>31</v>
      </c>
      <c r="L219" s="0" t="s">
        <v>53</v>
      </c>
      <c r="M219" s="0" t="s">
        <v>33</v>
      </c>
      <c r="N219" s="0" t="s">
        <v>58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67.621</v>
      </c>
      <c r="Q219" s="0" t="n">
        <f aca="false">IF(ISNA(P219),IF(ISNA(R219),IF(ISNA(S219),"",S219),R219),P219)</f>
        <v>367.62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457.5069444444</v>
      </c>
      <c r="B220" s="0" t="n">
        <v>367.651</v>
      </c>
      <c r="C220" s="0" t="n">
        <v>385.261</v>
      </c>
      <c r="D220" s="0" t="s">
        <v>28</v>
      </c>
      <c r="E220" s="0" t="s">
        <v>29</v>
      </c>
      <c r="F220" s="0" t="s">
        <v>50</v>
      </c>
      <c r="G220" s="0" t="n">
        <v>17.61</v>
      </c>
      <c r="H220" s="0" t="n">
        <v>0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67.651</v>
      </c>
      <c r="Q220" s="0" t="n">
        <f aca="false">IF(ISNA(P220),IF(ISNA(R220),IF(ISNA(S220),"",S220),R220),P220)</f>
        <v>367.65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480.5416666667</v>
      </c>
      <c r="B221" s="0" t="n">
        <v>367.911</v>
      </c>
      <c r="C221" s="0" t="n">
        <v>385.261</v>
      </c>
      <c r="D221" s="0" t="s">
        <v>28</v>
      </c>
      <c r="E221" s="0" t="s">
        <v>29</v>
      </c>
      <c r="F221" s="0" t="s">
        <v>50</v>
      </c>
      <c r="G221" s="0" t="n">
        <v>17.35</v>
      </c>
      <c r="H221" s="0" t="n">
        <v>0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67.911</v>
      </c>
      <c r="Q221" s="0" t="n">
        <f aca="false">IF(ISNA(P221),IF(ISNA(R221),IF(ISNA(S221),"",S221),R221),P221)</f>
        <v>367.91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515.5104166667</v>
      </c>
      <c r="B222" s="0" t="n">
        <v>368.631</v>
      </c>
      <c r="C222" s="0" t="n">
        <v>385.261</v>
      </c>
      <c r="D222" s="0" t="s">
        <v>28</v>
      </c>
      <c r="E222" s="0" t="s">
        <v>29</v>
      </c>
      <c r="F222" s="0" t="s">
        <v>50</v>
      </c>
      <c r="G222" s="0" t="n">
        <v>16.63</v>
      </c>
      <c r="H222" s="0" t="n">
        <v>0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68.631</v>
      </c>
      <c r="Q222" s="0" t="n">
        <f aca="false">IF(ISNA(P222),IF(ISNA(R222),IF(ISNA(S222),"",S222),R222),P222)</f>
        <v>368.63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541.4375</v>
      </c>
      <c r="B223" s="0" t="n">
        <v>369.401</v>
      </c>
      <c r="C223" s="0" t="n">
        <v>385.261</v>
      </c>
      <c r="D223" s="0" t="s">
        <v>28</v>
      </c>
      <c r="E223" s="0" t="s">
        <v>29</v>
      </c>
      <c r="F223" s="0" t="s">
        <v>50</v>
      </c>
      <c r="G223" s="0" t="n">
        <v>15.86</v>
      </c>
      <c r="H223" s="0" t="n">
        <v>0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69.401</v>
      </c>
      <c r="Q223" s="0" t="n">
        <f aca="false">IF(ISNA(P223),IF(ISNA(R223),IF(ISNA(S223),"",S223),R223),P223)</f>
        <v>369.40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571.5381944444</v>
      </c>
      <c r="B224" s="0" t="n">
        <v>370.111</v>
      </c>
      <c r="C224" s="0" t="n">
        <v>385.261</v>
      </c>
      <c r="D224" s="0" t="s">
        <v>28</v>
      </c>
      <c r="E224" s="0" t="s">
        <v>29</v>
      </c>
      <c r="F224" s="0" t="s">
        <v>50</v>
      </c>
      <c r="G224" s="0" t="n">
        <v>15.15</v>
      </c>
      <c r="H224" s="0" t="n">
        <v>0</v>
      </c>
      <c r="K224" s="0" t="s">
        <v>31</v>
      </c>
      <c r="L224" s="0" t="s">
        <v>53</v>
      </c>
      <c r="M224" s="0" t="s">
        <v>33</v>
      </c>
      <c r="N224" s="0" t="s">
        <v>61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70.111</v>
      </c>
      <c r="Q224" s="0" t="n">
        <f aca="false">IF(ISNA(P224),IF(ISNA(R224),IF(ISNA(S224),"",S224),R224),P224)</f>
        <v>370.11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603.6388888889</v>
      </c>
      <c r="B225" s="0" t="n">
        <v>370.261</v>
      </c>
      <c r="C225" s="0" t="n">
        <v>385.261</v>
      </c>
      <c r="D225" s="0" t="s">
        <v>28</v>
      </c>
      <c r="E225" s="0" t="s">
        <v>29</v>
      </c>
      <c r="F225" s="0" t="s">
        <v>50</v>
      </c>
      <c r="G225" s="0" t="n">
        <v>15</v>
      </c>
      <c r="H225" s="0" t="n">
        <v>0</v>
      </c>
      <c r="K225" s="0" t="s">
        <v>31</v>
      </c>
      <c r="L225" s="0" t="s">
        <v>53</v>
      </c>
      <c r="M225" s="0" t="s">
        <v>33</v>
      </c>
      <c r="N225" s="0" t="s">
        <v>6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70.261</v>
      </c>
      <c r="Q225" s="0" t="n">
        <f aca="false">IF(ISNA(P225),IF(ISNA(R225),IF(ISNA(S225),"",S225),R225),P225)</f>
        <v>370.26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634.5034722222</v>
      </c>
      <c r="B226" s="0" t="n">
        <v>370.121</v>
      </c>
      <c r="C226" s="0" t="n">
        <v>385.261</v>
      </c>
      <c r="D226" s="0" t="s">
        <v>28</v>
      </c>
      <c r="E226" s="0" t="s">
        <v>29</v>
      </c>
      <c r="F226" s="0" t="s">
        <v>50</v>
      </c>
      <c r="G226" s="0" t="n">
        <v>15.14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70.121</v>
      </c>
      <c r="Q226" s="0" t="n">
        <f aca="false">IF(ISNA(P226),IF(ISNA(R226),IF(ISNA(S226),"",S226),R226),P226)</f>
        <v>370.12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695.4548611111</v>
      </c>
      <c r="B227" s="0" t="n">
        <v>369.071</v>
      </c>
      <c r="C227" s="0" t="n">
        <v>385.261</v>
      </c>
      <c r="D227" s="0" t="s">
        <v>28</v>
      </c>
      <c r="E227" s="0" t="s">
        <v>29</v>
      </c>
      <c r="F227" s="0" t="s">
        <v>50</v>
      </c>
      <c r="G227" s="0" t="n">
        <v>16.19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69.071</v>
      </c>
      <c r="Q227" s="0" t="n">
        <f aca="false">IF(ISNA(P227),IF(ISNA(R227),IF(ISNA(S227),"",S227),R227),P227)</f>
        <v>369.07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725.5</v>
      </c>
      <c r="B228" s="0" t="n">
        <v>369.061</v>
      </c>
      <c r="C228" s="0" t="n">
        <v>385.261</v>
      </c>
      <c r="D228" s="0" t="s">
        <v>28</v>
      </c>
      <c r="E228" s="0" t="s">
        <v>29</v>
      </c>
      <c r="F228" s="0" t="s">
        <v>50</v>
      </c>
      <c r="G228" s="0" t="n">
        <v>16.2</v>
      </c>
      <c r="H228" s="0" t="n">
        <v>0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69.061</v>
      </c>
      <c r="Q228" s="0" t="n">
        <f aca="false">IF(ISNA(P228),IF(ISNA(R228),IF(ISNA(S228),"",S228),R228),P228)</f>
        <v>369.06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744.3854166667</v>
      </c>
      <c r="B229" s="0" t="n">
        <v>368.761</v>
      </c>
      <c r="C229" s="0" t="n">
        <v>385.261</v>
      </c>
      <c r="D229" s="0" t="s">
        <v>28</v>
      </c>
      <c r="E229" s="0" t="s">
        <v>29</v>
      </c>
      <c r="F229" s="0" t="s">
        <v>50</v>
      </c>
      <c r="G229" s="0" t="n">
        <v>16.5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68.761</v>
      </c>
      <c r="Q229" s="0" t="n">
        <f aca="false">IF(ISNA(P229),IF(ISNA(R229),IF(ISNA(S229),"",S229),R229),P229)</f>
        <v>368.76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773.6909722222</v>
      </c>
      <c r="B230" s="0" t="n">
        <v>368.561</v>
      </c>
      <c r="C230" s="0" t="n">
        <v>385.261</v>
      </c>
      <c r="D230" s="0" t="s">
        <v>28</v>
      </c>
      <c r="E230" s="0" t="s">
        <v>29</v>
      </c>
      <c r="F230" s="0" t="s">
        <v>50</v>
      </c>
      <c r="G230" s="0" t="n">
        <v>16.7</v>
      </c>
      <c r="H230" s="0" t="n">
        <v>0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68.561</v>
      </c>
      <c r="Q230" s="0" t="n">
        <f aca="false">IF(ISNA(P230),IF(ISNA(R230),IF(ISNA(S230),"",S230),R230),P230)</f>
        <v>368.56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793.4861111111</v>
      </c>
      <c r="B231" s="0" t="n">
        <v>367.891</v>
      </c>
      <c r="C231" s="0" t="n">
        <v>385.261</v>
      </c>
      <c r="D231" s="0" t="s">
        <v>28</v>
      </c>
      <c r="E231" s="0" t="s">
        <v>29</v>
      </c>
      <c r="F231" s="0" t="s">
        <v>50</v>
      </c>
      <c r="G231" s="0" t="n">
        <v>17.37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67.891</v>
      </c>
      <c r="Q231" s="0" t="n">
        <f aca="false">IF(ISNA(P231),IF(ISNA(R231),IF(ISNA(S231),"",S231),R231),P231)</f>
        <v>367.89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842.5590277778</v>
      </c>
      <c r="B232" s="0" t="n">
        <v>368.061</v>
      </c>
      <c r="C232" s="0" t="n">
        <v>385.261</v>
      </c>
      <c r="D232" s="0" t="s">
        <v>28</v>
      </c>
      <c r="E232" s="0" t="s">
        <v>29</v>
      </c>
      <c r="F232" s="0" t="s">
        <v>50</v>
      </c>
      <c r="G232" s="0" t="n">
        <v>17.2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68.061</v>
      </c>
      <c r="Q232" s="0" t="n">
        <f aca="false">IF(ISNA(P232),IF(ISNA(R232),IF(ISNA(S232),"",S232),R232),P232)</f>
        <v>368.06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877.53125</v>
      </c>
      <c r="B233" s="0" t="n">
        <v>368.811</v>
      </c>
      <c r="C233" s="0" t="n">
        <v>385.261</v>
      </c>
      <c r="D233" s="0" t="s">
        <v>28</v>
      </c>
      <c r="E233" s="0" t="s">
        <v>29</v>
      </c>
      <c r="F233" s="0" t="s">
        <v>50</v>
      </c>
      <c r="G233" s="0" t="n">
        <v>16.45</v>
      </c>
      <c r="H233" s="0" t="n">
        <v>0</v>
      </c>
      <c r="K233" s="0" t="s">
        <v>31</v>
      </c>
      <c r="L233" s="0" t="s">
        <v>53</v>
      </c>
      <c r="M233" s="0" t="s">
        <v>33</v>
      </c>
      <c r="N233" s="0" t="s">
        <v>59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68.811</v>
      </c>
      <c r="Q233" s="0" t="n">
        <f aca="false">IF(ISNA(P233),IF(ISNA(R233),IF(ISNA(S233),"",S233),R233),P233)</f>
        <v>368.81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908.4861111111</v>
      </c>
      <c r="B234" s="0" t="n">
        <v>369.581</v>
      </c>
      <c r="C234" s="0" t="n">
        <v>385.261</v>
      </c>
      <c r="D234" s="0" t="s">
        <v>28</v>
      </c>
      <c r="E234" s="0" t="s">
        <v>29</v>
      </c>
      <c r="F234" s="0" t="s">
        <v>50</v>
      </c>
      <c r="G234" s="0" t="n">
        <v>15.68</v>
      </c>
      <c r="H234" s="0" t="n">
        <v>0</v>
      </c>
      <c r="K234" s="0" t="s">
        <v>31</v>
      </c>
      <c r="L234" s="0" t="s">
        <v>53</v>
      </c>
      <c r="M234" s="0" t="s">
        <v>33</v>
      </c>
      <c r="N234" s="0" t="s">
        <v>6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69.581</v>
      </c>
      <c r="Q234" s="0" t="n">
        <f aca="false">IF(ISNA(P234),IF(ISNA(R234),IF(ISNA(S234),"",S234),R234),P234)</f>
        <v>369.58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943.4270833333</v>
      </c>
      <c r="B235" s="0" t="n">
        <v>370.191</v>
      </c>
      <c r="C235" s="0" t="n">
        <v>385.261</v>
      </c>
      <c r="D235" s="0" t="s">
        <v>28</v>
      </c>
      <c r="E235" s="0" t="s">
        <v>29</v>
      </c>
      <c r="F235" s="0" t="s">
        <v>50</v>
      </c>
      <c r="G235" s="0" t="n">
        <v>15.07</v>
      </c>
      <c r="H235" s="0" t="n">
        <v>0</v>
      </c>
      <c r="K235" s="0" t="s">
        <v>31</v>
      </c>
      <c r="L235" s="0" t="s">
        <v>53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70.191</v>
      </c>
      <c r="Q235" s="0" t="n">
        <f aca="false">IF(ISNA(P235),IF(ISNA(R235),IF(ISNA(S235),"",S235),R235),P235)</f>
        <v>370.19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964.5243055556</v>
      </c>
      <c r="B236" s="0" t="n">
        <v>370.371</v>
      </c>
      <c r="C236" s="0" t="n">
        <v>385.261</v>
      </c>
      <c r="D236" s="0" t="s">
        <v>28</v>
      </c>
      <c r="E236" s="0" t="s">
        <v>29</v>
      </c>
      <c r="F236" s="0" t="s">
        <v>50</v>
      </c>
      <c r="G236" s="0" t="n">
        <v>14.89</v>
      </c>
      <c r="H236" s="0" t="n">
        <v>0</v>
      </c>
      <c r="K236" s="0" t="s">
        <v>31</v>
      </c>
      <c r="L236" s="0" t="s">
        <v>53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70.371</v>
      </c>
      <c r="Q236" s="0" t="n">
        <f aca="false">IF(ISNA(P236),IF(ISNA(R236),IF(ISNA(S236),"",S236),R236),P236)</f>
        <v>370.37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996.5520833333</v>
      </c>
      <c r="B237" s="0" t="n">
        <v>370.281</v>
      </c>
      <c r="C237" s="0" t="n">
        <v>385.261</v>
      </c>
      <c r="D237" s="0" t="s">
        <v>28</v>
      </c>
      <c r="E237" s="0" t="s">
        <v>29</v>
      </c>
      <c r="F237" s="0" t="s">
        <v>50</v>
      </c>
      <c r="G237" s="0" t="n">
        <v>14.98</v>
      </c>
      <c r="H237" s="0" t="n">
        <v>0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70.281</v>
      </c>
      <c r="Q237" s="0" t="n">
        <f aca="false">IF(ISNA(P237),IF(ISNA(R237),IF(ISNA(S237),"",S237),R237),P237)</f>
        <v>370.28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031.4270833333</v>
      </c>
      <c r="B238" s="0" t="n">
        <v>369.961</v>
      </c>
      <c r="C238" s="0" t="n">
        <v>385.261</v>
      </c>
      <c r="D238" s="0" t="s">
        <v>28</v>
      </c>
      <c r="E238" s="0" t="s">
        <v>29</v>
      </c>
      <c r="F238" s="0" t="s">
        <v>50</v>
      </c>
      <c r="G238" s="0" t="n">
        <v>15.3</v>
      </c>
      <c r="H238" s="0" t="n">
        <v>0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69.961</v>
      </c>
      <c r="Q238" s="0" t="n">
        <f aca="false">IF(ISNA(P238),IF(ISNA(R238),IF(ISNA(S238),"",S238),R238),P238)</f>
        <v>369.96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277.4673611111</v>
      </c>
      <c r="B239" s="0" t="n">
        <v>371.971</v>
      </c>
      <c r="C239" s="0" t="n">
        <v>385.261</v>
      </c>
      <c r="D239" s="0" t="s">
        <v>28</v>
      </c>
      <c r="E239" s="0" t="s">
        <v>29</v>
      </c>
      <c r="F239" s="0" t="s">
        <v>50</v>
      </c>
      <c r="G239" s="0" t="n">
        <v>13.29</v>
      </c>
      <c r="H239" s="0" t="n">
        <v>0</v>
      </c>
      <c r="K239" s="0" t="s">
        <v>31</v>
      </c>
      <c r="L239" s="0" t="s">
        <v>53</v>
      </c>
      <c r="M239" s="0" t="s">
        <v>33</v>
      </c>
      <c r="N239" s="0" t="s">
        <v>64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71.971</v>
      </c>
      <c r="Q239" s="0" t="n">
        <f aca="false">IF(ISNA(P239),IF(ISNA(R239),IF(ISNA(S239),"",S239),R239),P239)</f>
        <v>371.971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713.4479166667</v>
      </c>
      <c r="B240" s="0" t="n">
        <v>370.671</v>
      </c>
      <c r="C240" s="0" t="n">
        <v>385.261</v>
      </c>
      <c r="D240" s="0" t="s">
        <v>28</v>
      </c>
      <c r="E240" s="0" t="s">
        <v>29</v>
      </c>
      <c r="F240" s="0" t="s">
        <v>50</v>
      </c>
      <c r="G240" s="0" t="n">
        <v>14.59</v>
      </c>
      <c r="H240" s="0" t="n">
        <v>0</v>
      </c>
      <c r="K240" s="0" t="s">
        <v>31</v>
      </c>
      <c r="L240" s="0" t="s">
        <v>51</v>
      </c>
      <c r="M240" s="0" t="s">
        <v>33</v>
      </c>
      <c r="N240" s="0" t="s">
        <v>65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70.671</v>
      </c>
      <c r="Q240" s="0" t="n">
        <f aca="false">IF(ISNA(P240),IF(ISNA(R240),IF(ISNA(S240),"",S240),R240),P240)</f>
        <v>370.671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828.4097222222</v>
      </c>
      <c r="B241" s="0" t="n">
        <v>369.011</v>
      </c>
      <c r="C241" s="0" t="n">
        <v>385.261</v>
      </c>
      <c r="D241" s="0" t="s">
        <v>28</v>
      </c>
      <c r="E241" s="0" t="s">
        <v>29</v>
      </c>
      <c r="F241" s="0" t="s">
        <v>50</v>
      </c>
      <c r="G241" s="0" t="n">
        <v>16.25</v>
      </c>
      <c r="H241" s="0" t="n">
        <v>0</v>
      </c>
      <c r="K241" s="0" t="s">
        <v>31</v>
      </c>
      <c r="L241" s="0" t="s">
        <v>53</v>
      </c>
      <c r="M241" s="0" t="s">
        <v>33</v>
      </c>
      <c r="N241" s="0" t="s">
        <v>54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69.011</v>
      </c>
      <c r="Q241" s="0" t="n">
        <f aca="false">IF(ISNA(P241),IF(ISNA(R241),IF(ISNA(S241),"",S241),R241),P241)</f>
        <v>369.011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859.4131944444</v>
      </c>
      <c r="B242" s="0" t="n">
        <v>368.481</v>
      </c>
      <c r="C242" s="0" t="n">
        <v>385.261</v>
      </c>
      <c r="D242" s="0" t="s">
        <v>28</v>
      </c>
      <c r="E242" s="0" t="s">
        <v>29</v>
      </c>
      <c r="F242" s="0" t="s">
        <v>50</v>
      </c>
      <c r="G242" s="0" t="n">
        <v>16.78</v>
      </c>
      <c r="H242" s="0" t="n">
        <v>0</v>
      </c>
      <c r="K242" s="0" t="s">
        <v>31</v>
      </c>
      <c r="L242" s="0" t="s">
        <v>53</v>
      </c>
      <c r="M242" s="0" t="s">
        <v>33</v>
      </c>
      <c r="N242" s="0" t="s">
        <v>54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68.481</v>
      </c>
      <c r="Q242" s="0" t="n">
        <f aca="false">IF(ISNA(P242),IF(ISNA(R242),IF(ISNA(S242),"",S242),R242),P242)</f>
        <v>368.481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871.5625</v>
      </c>
      <c r="B243" s="0" t="n">
        <v>368.181</v>
      </c>
      <c r="C243" s="0" t="n">
        <v>385.261</v>
      </c>
      <c r="D243" s="0" t="s">
        <v>28</v>
      </c>
      <c r="E243" s="0" t="s">
        <v>29</v>
      </c>
      <c r="F243" s="0" t="s">
        <v>50</v>
      </c>
      <c r="G243" s="0" t="n">
        <v>17.08</v>
      </c>
      <c r="H243" s="0" t="n">
        <v>0</v>
      </c>
      <c r="K243" s="0" t="s">
        <v>31</v>
      </c>
      <c r="L243" s="0" t="s">
        <v>53</v>
      </c>
      <c r="M243" s="0" t="s">
        <v>33</v>
      </c>
      <c r="N243" s="0" t="s">
        <v>65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68.181</v>
      </c>
      <c r="Q243" s="0" t="n">
        <f aca="false">IF(ISNA(P243),IF(ISNA(R243),IF(ISNA(S243),"",S243),R243),P243)</f>
        <v>368.181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891.3958333333</v>
      </c>
      <c r="B244" s="0" t="n">
        <v>367.971</v>
      </c>
      <c r="C244" s="0" t="n">
        <v>385.261</v>
      </c>
      <c r="D244" s="0" t="s">
        <v>28</v>
      </c>
      <c r="E244" s="0" t="s">
        <v>29</v>
      </c>
      <c r="F244" s="0" t="s">
        <v>50</v>
      </c>
      <c r="G244" s="0" t="n">
        <v>17.29</v>
      </c>
      <c r="H244" s="0" t="n">
        <v>0</v>
      </c>
      <c r="K244" s="0" t="s">
        <v>31</v>
      </c>
      <c r="L244" s="0" t="s">
        <v>53</v>
      </c>
      <c r="M244" s="0" t="s">
        <v>33</v>
      </c>
      <c r="N244" s="0" t="s">
        <v>54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67.971</v>
      </c>
      <c r="Q244" s="0" t="n">
        <f aca="false">IF(ISNA(P244),IF(ISNA(R244),IF(ISNA(S244),"",S244),R244),P244)</f>
        <v>367.971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929.46875</v>
      </c>
      <c r="B245" s="0" t="n">
        <v>368.461</v>
      </c>
      <c r="C245" s="0" t="n">
        <v>385.261</v>
      </c>
      <c r="D245" s="0" t="s">
        <v>28</v>
      </c>
      <c r="E245" s="0" t="s">
        <v>29</v>
      </c>
      <c r="F245" s="0" t="s">
        <v>50</v>
      </c>
      <c r="G245" s="0" t="n">
        <v>16.8</v>
      </c>
      <c r="H245" s="0" t="n">
        <v>0</v>
      </c>
      <c r="K245" s="0" t="s">
        <v>31</v>
      </c>
      <c r="L245" s="0" t="s">
        <v>53</v>
      </c>
      <c r="M245" s="0" t="s">
        <v>33</v>
      </c>
      <c r="N245" s="0" t="s">
        <v>54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68.461</v>
      </c>
      <c r="Q245" s="0" t="n">
        <f aca="false">IF(ISNA(P245),IF(ISNA(R245),IF(ISNA(S245),"",S245),R245),P245)</f>
        <v>368.46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951.5277777778</v>
      </c>
      <c r="B246" s="0" t="n">
        <v>369.641</v>
      </c>
      <c r="C246" s="0" t="n">
        <v>385.261</v>
      </c>
      <c r="D246" s="0" t="s">
        <v>28</v>
      </c>
      <c r="E246" s="0" t="s">
        <v>29</v>
      </c>
      <c r="F246" s="0" t="s">
        <v>50</v>
      </c>
      <c r="G246" s="0" t="n">
        <v>15.62</v>
      </c>
      <c r="H246" s="0" t="n">
        <v>0</v>
      </c>
      <c r="K246" s="0" t="s">
        <v>31</v>
      </c>
      <c r="L246" s="0" t="s">
        <v>53</v>
      </c>
      <c r="M246" s="0" t="s">
        <v>33</v>
      </c>
      <c r="N246" s="0" t="s">
        <v>54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69.641</v>
      </c>
      <c r="Q246" s="0" t="n">
        <f aca="false">IF(ISNA(P246),IF(ISNA(R246),IF(ISNA(S246),"",S246),R246),P246)</f>
        <v>369.641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993.4652777778</v>
      </c>
      <c r="B247" s="0" t="n">
        <v>369.121</v>
      </c>
      <c r="C247" s="0" t="n">
        <v>385.261</v>
      </c>
      <c r="D247" s="0" t="s">
        <v>28</v>
      </c>
      <c r="E247" s="0" t="s">
        <v>29</v>
      </c>
      <c r="F247" s="0" t="s">
        <v>50</v>
      </c>
      <c r="G247" s="0" t="n">
        <v>16.14</v>
      </c>
      <c r="H247" s="0" t="n">
        <v>0</v>
      </c>
      <c r="K247" s="0" t="s">
        <v>31</v>
      </c>
      <c r="L247" s="0" t="s">
        <v>53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69.121</v>
      </c>
      <c r="Q247" s="0" t="n">
        <f aca="false">IF(ISNA(P247),IF(ISNA(R247),IF(ISNA(S247),"",S247),R247),P247)</f>
        <v>369.121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018.4409722222</v>
      </c>
      <c r="B248" s="0" t="n">
        <v>369.001</v>
      </c>
      <c r="C248" s="0" t="n">
        <v>385.261</v>
      </c>
      <c r="D248" s="0" t="s">
        <v>28</v>
      </c>
      <c r="E248" s="0" t="s">
        <v>29</v>
      </c>
      <c r="F248" s="0" t="s">
        <v>50</v>
      </c>
      <c r="G248" s="0" t="n">
        <v>16.26</v>
      </c>
      <c r="H248" s="0" t="n">
        <v>0</v>
      </c>
      <c r="K248" s="0" t="s">
        <v>31</v>
      </c>
      <c r="L248" s="0" t="s">
        <v>53</v>
      </c>
      <c r="M248" s="0" t="s">
        <v>33</v>
      </c>
      <c r="N248" s="0" t="s">
        <v>54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69.001</v>
      </c>
      <c r="Q248" s="0" t="n">
        <f aca="false">IF(ISNA(P248),IF(ISNA(R248),IF(ISNA(S248),"",S248),R248),P248)</f>
        <v>369.00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059.3715277778</v>
      </c>
      <c r="B249" s="0" t="n">
        <v>368.721</v>
      </c>
      <c r="C249" s="0" t="n">
        <v>385.261</v>
      </c>
      <c r="D249" s="0" t="s">
        <v>28</v>
      </c>
      <c r="E249" s="0" t="s">
        <v>29</v>
      </c>
      <c r="F249" s="0" t="s">
        <v>50</v>
      </c>
      <c r="G249" s="0" t="n">
        <v>16.54</v>
      </c>
      <c r="H249" s="0" t="n">
        <v>0</v>
      </c>
      <c r="K249" s="0" t="s">
        <v>31</v>
      </c>
      <c r="L249" s="0" t="s">
        <v>53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68.721</v>
      </c>
      <c r="Q249" s="0" t="n">
        <f aca="false">IF(ISNA(P249),IF(ISNA(R249),IF(ISNA(S249),"",S249),R249),P249)</f>
        <v>368.721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081.5416666667</v>
      </c>
      <c r="B250" s="0" t="n">
        <v>368.551</v>
      </c>
      <c r="C250" s="0" t="n">
        <v>385.261</v>
      </c>
      <c r="D250" s="0" t="s">
        <v>28</v>
      </c>
      <c r="E250" s="0" t="s">
        <v>29</v>
      </c>
      <c r="F250" s="0" t="s">
        <v>50</v>
      </c>
      <c r="G250" s="0" t="n">
        <v>16.71</v>
      </c>
      <c r="H250" s="0" t="n">
        <v>0</v>
      </c>
      <c r="K250" s="0" t="s">
        <v>31</v>
      </c>
      <c r="L250" s="0" t="s">
        <v>53</v>
      </c>
      <c r="M250" s="0" t="s">
        <v>33</v>
      </c>
      <c r="N250" s="0" t="s">
        <v>66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68.551</v>
      </c>
      <c r="Q250" s="0" t="n">
        <f aca="false">IF(ISNA(P250),IF(ISNA(R250),IF(ISNA(S250),"",S250),R250),P250)</f>
        <v>368.551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087.5659722222</v>
      </c>
      <c r="B251" s="0" t="n">
        <v>368.471</v>
      </c>
      <c r="C251" s="0" t="n">
        <v>385.261</v>
      </c>
      <c r="D251" s="0" t="s">
        <v>28</v>
      </c>
      <c r="E251" s="0" t="s">
        <v>29</v>
      </c>
      <c r="F251" s="0" t="s">
        <v>50</v>
      </c>
      <c r="G251" s="0" t="n">
        <v>16.79</v>
      </c>
      <c r="H251" s="0" t="n">
        <v>0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68.471</v>
      </c>
      <c r="Q251" s="0" t="n">
        <f aca="false">IF(ISNA(P251),IF(ISNA(R251),IF(ISNA(S251),"",S251),R251),P251)</f>
        <v>368.471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115.5625</v>
      </c>
      <c r="B252" s="0" t="n">
        <v>368.261</v>
      </c>
      <c r="C252" s="0" t="n">
        <v>385.261</v>
      </c>
      <c r="D252" s="0" t="s">
        <v>28</v>
      </c>
      <c r="E252" s="0" t="s">
        <v>29</v>
      </c>
      <c r="F252" s="0" t="s">
        <v>50</v>
      </c>
      <c r="G252" s="0" t="n">
        <v>17</v>
      </c>
      <c r="H252" s="0" t="n">
        <v>0</v>
      </c>
      <c r="K252" s="0" t="s">
        <v>31</v>
      </c>
      <c r="L252" s="0" t="s">
        <v>53</v>
      </c>
      <c r="M252" s="0" t="s">
        <v>33</v>
      </c>
      <c r="N252" s="0" t="s">
        <v>67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68.261</v>
      </c>
      <c r="Q252" s="0" t="n">
        <f aca="false">IF(ISNA(P252),IF(ISNA(R252),IF(ISNA(S252),"",S252),R252),P252)</f>
        <v>368.261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151.4305555556</v>
      </c>
      <c r="B253" s="0" t="n">
        <v>367.851</v>
      </c>
      <c r="C253" s="0" t="n">
        <v>385.261</v>
      </c>
      <c r="D253" s="0" t="s">
        <v>28</v>
      </c>
      <c r="E253" s="0" t="s">
        <v>29</v>
      </c>
      <c r="F253" s="0" t="s">
        <v>50</v>
      </c>
      <c r="G253" s="0" t="n">
        <v>17.41</v>
      </c>
      <c r="H253" s="0" t="n">
        <v>0</v>
      </c>
      <c r="K253" s="0" t="s">
        <v>31</v>
      </c>
      <c r="L253" s="0" t="s">
        <v>53</v>
      </c>
      <c r="M253" s="0" t="s">
        <v>33</v>
      </c>
      <c r="N253" s="0" t="s">
        <v>54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67.851</v>
      </c>
      <c r="Q253" s="0" t="n">
        <f aca="false">IF(ISNA(P253),IF(ISNA(R253),IF(ISNA(S253),"",S253),R253),P253)</f>
        <v>367.851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179.5381944444</v>
      </c>
      <c r="B254" s="0" t="n">
        <v>367.601</v>
      </c>
      <c r="C254" s="0" t="n">
        <v>385.261</v>
      </c>
      <c r="D254" s="0" t="s">
        <v>28</v>
      </c>
      <c r="E254" s="0" t="s">
        <v>29</v>
      </c>
      <c r="F254" s="0" t="s">
        <v>50</v>
      </c>
      <c r="G254" s="0" t="n">
        <v>17.66</v>
      </c>
      <c r="H254" s="0" t="n">
        <v>0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67.601</v>
      </c>
      <c r="Q254" s="0" t="n">
        <f aca="false">IF(ISNA(P254),IF(ISNA(R254),IF(ISNA(S254),"",S254),R254),P254)</f>
        <v>367.60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192.4444444444</v>
      </c>
      <c r="B255" s="0" t="n">
        <v>367.661</v>
      </c>
      <c r="C255" s="0" t="n">
        <v>385.261</v>
      </c>
      <c r="D255" s="0" t="s">
        <v>28</v>
      </c>
      <c r="E255" s="0" t="s">
        <v>29</v>
      </c>
      <c r="F255" s="0" t="s">
        <v>50</v>
      </c>
      <c r="G255" s="0" t="n">
        <v>17.6</v>
      </c>
      <c r="H255" s="0" t="n">
        <v>0</v>
      </c>
      <c r="K255" s="0" t="s">
        <v>31</v>
      </c>
      <c r="L255" s="0" t="s">
        <v>53</v>
      </c>
      <c r="M255" s="0" t="s">
        <v>33</v>
      </c>
      <c r="N255" s="0" t="s">
        <v>54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67.661</v>
      </c>
      <c r="Q255" s="0" t="n">
        <f aca="false">IF(ISNA(P255),IF(ISNA(R255),IF(ISNA(S255),"",S255),R255),P255)</f>
        <v>367.661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242.5416666667</v>
      </c>
      <c r="B256" s="0" t="n">
        <v>367.661</v>
      </c>
      <c r="C256" s="0" t="n">
        <v>385.261</v>
      </c>
      <c r="D256" s="0" t="s">
        <v>28</v>
      </c>
      <c r="E256" s="0" t="s">
        <v>29</v>
      </c>
      <c r="F256" s="0" t="s">
        <v>50</v>
      </c>
      <c r="G256" s="0" t="n">
        <v>17.6</v>
      </c>
      <c r="H256" s="0" t="n">
        <v>0</v>
      </c>
      <c r="K256" s="0" t="s">
        <v>31</v>
      </c>
      <c r="L256" s="0" t="s">
        <v>53</v>
      </c>
      <c r="M256" s="0" t="s">
        <v>33</v>
      </c>
      <c r="N256" s="0" t="s">
        <v>54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67.661</v>
      </c>
      <c r="Q256" s="0" t="n">
        <f aca="false">IF(ISNA(P256),IF(ISNA(R256),IF(ISNA(S256),"",S256),R256),P256)</f>
        <v>367.661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269.5590277778</v>
      </c>
      <c r="B257" s="0" t="n">
        <v>368.621</v>
      </c>
      <c r="C257" s="0" t="n">
        <v>385.261</v>
      </c>
      <c r="D257" s="0" t="s">
        <v>28</v>
      </c>
      <c r="E257" s="0" t="s">
        <v>29</v>
      </c>
      <c r="F257" s="0" t="s">
        <v>50</v>
      </c>
      <c r="G257" s="0" t="n">
        <v>16.64</v>
      </c>
      <c r="H257" s="0" t="n">
        <v>0</v>
      </c>
      <c r="K257" s="0" t="s">
        <v>31</v>
      </c>
      <c r="L257" s="0" t="s">
        <v>53</v>
      </c>
      <c r="M257" s="0" t="s">
        <v>33</v>
      </c>
      <c r="N257" s="0" t="s">
        <v>54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68.621</v>
      </c>
      <c r="Q257" s="0" t="n">
        <f aca="false">IF(ISNA(P257),IF(ISNA(R257),IF(ISNA(S257),"",S257),R257),P257)</f>
        <v>368.621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287.5173611111</v>
      </c>
      <c r="B258" s="0" t="n">
        <v>368.671</v>
      </c>
      <c r="C258" s="0" t="n">
        <v>385.261</v>
      </c>
      <c r="D258" s="0" t="s">
        <v>28</v>
      </c>
      <c r="E258" s="0" t="s">
        <v>29</v>
      </c>
      <c r="F258" s="0" t="s">
        <v>50</v>
      </c>
      <c r="G258" s="0" t="n">
        <v>16.59</v>
      </c>
      <c r="H258" s="0" t="n">
        <v>0</v>
      </c>
      <c r="K258" s="0" t="s">
        <v>31</v>
      </c>
      <c r="L258" s="0" t="s">
        <v>53</v>
      </c>
      <c r="M258" s="0" t="s">
        <v>33</v>
      </c>
      <c r="N258" s="0" t="s">
        <v>68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68.671</v>
      </c>
      <c r="Q258" s="0" t="n">
        <f aca="false">IF(ISNA(P258),IF(ISNA(R258),IF(ISNA(S258),"",S258),R258),P258)</f>
        <v>368.671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321.5347222222</v>
      </c>
      <c r="B259" s="0" t="n">
        <v>369.591</v>
      </c>
      <c r="C259" s="0" t="n">
        <v>385.261</v>
      </c>
      <c r="D259" s="0" t="s">
        <v>28</v>
      </c>
      <c r="E259" s="0" t="s">
        <v>29</v>
      </c>
      <c r="F259" s="0" t="s">
        <v>50</v>
      </c>
      <c r="G259" s="0" t="n">
        <v>15.67</v>
      </c>
      <c r="H259" s="0" t="n">
        <v>0</v>
      </c>
      <c r="K259" s="0" t="s">
        <v>31</v>
      </c>
      <c r="L259" s="0" t="s">
        <v>53</v>
      </c>
      <c r="M259" s="0" t="s">
        <v>33</v>
      </c>
      <c r="N259" s="0" t="s">
        <v>54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69.591</v>
      </c>
      <c r="Q259" s="0" t="n">
        <f aca="false">IF(ISNA(P259),IF(ISNA(R259),IF(ISNA(S259),"",S259),R259),P259)</f>
        <v>369.591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360.4618055556</v>
      </c>
      <c r="B260" s="0" t="n">
        <v>371.241</v>
      </c>
      <c r="C260" s="0" t="n">
        <v>385.261</v>
      </c>
      <c r="D260" s="0" t="s">
        <v>28</v>
      </c>
      <c r="E260" s="0" t="s">
        <v>29</v>
      </c>
      <c r="F260" s="0" t="s">
        <v>50</v>
      </c>
      <c r="G260" s="0" t="n">
        <v>14.02</v>
      </c>
      <c r="H260" s="0" t="n">
        <v>0</v>
      </c>
      <c r="K260" s="0" t="s">
        <v>31</v>
      </c>
      <c r="L260" s="0" t="s">
        <v>53</v>
      </c>
      <c r="M260" s="0" t="s">
        <v>33</v>
      </c>
      <c r="N260" s="0" t="s">
        <v>54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71.241</v>
      </c>
      <c r="Q260" s="0" t="n">
        <f aca="false">IF(ISNA(P260),IF(ISNA(R260),IF(ISNA(S260),"",S260),R260),P260)</f>
        <v>371.241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381.4965277778</v>
      </c>
      <c r="B261" s="0" t="n">
        <v>371.111</v>
      </c>
      <c r="C261" s="0" t="n">
        <v>385.261</v>
      </c>
      <c r="D261" s="0" t="s">
        <v>28</v>
      </c>
      <c r="E261" s="0" t="s">
        <v>29</v>
      </c>
      <c r="F261" s="0" t="s">
        <v>50</v>
      </c>
      <c r="G261" s="0" t="n">
        <v>14.15</v>
      </c>
      <c r="H261" s="0" t="n">
        <v>0</v>
      </c>
      <c r="K261" s="0" t="s">
        <v>31</v>
      </c>
      <c r="L261" s="0" t="s">
        <v>53</v>
      </c>
      <c r="M261" s="0" t="s">
        <v>33</v>
      </c>
      <c r="N261" s="0" t="s">
        <v>54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71.111</v>
      </c>
      <c r="Q261" s="0" t="n">
        <f aca="false">IF(ISNA(P261),IF(ISNA(R261),IF(ISNA(S261),"",S261),R261),P261)</f>
        <v>371.111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424.4895833333</v>
      </c>
      <c r="B262" s="0" t="n">
        <v>370.661</v>
      </c>
      <c r="C262" s="0" t="n">
        <v>385.261</v>
      </c>
      <c r="D262" s="0" t="s">
        <v>28</v>
      </c>
      <c r="E262" s="0" t="s">
        <v>29</v>
      </c>
      <c r="F262" s="0" t="s">
        <v>50</v>
      </c>
      <c r="G262" s="0" t="n">
        <v>14.6</v>
      </c>
      <c r="H262" s="0" t="n">
        <v>0</v>
      </c>
      <c r="K262" s="0" t="s">
        <v>31</v>
      </c>
      <c r="L262" s="0" t="s">
        <v>53</v>
      </c>
      <c r="M262" s="0" t="s">
        <v>33</v>
      </c>
      <c r="N262" s="0" t="s">
        <v>54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70.661</v>
      </c>
      <c r="Q262" s="0" t="n">
        <f aca="false">IF(ISNA(P262),IF(ISNA(R262),IF(ISNA(S262),"",S262),R262),P262)</f>
        <v>370.661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444.5277777778</v>
      </c>
      <c r="B263" s="0" t="n">
        <v>370.411</v>
      </c>
      <c r="C263" s="0" t="n">
        <v>385.261</v>
      </c>
      <c r="D263" s="0" t="s">
        <v>28</v>
      </c>
      <c r="E263" s="0" t="s">
        <v>29</v>
      </c>
      <c r="F263" s="0" t="s">
        <v>50</v>
      </c>
      <c r="G263" s="0" t="n">
        <v>14.85</v>
      </c>
      <c r="H263" s="0" t="n">
        <v>0</v>
      </c>
      <c r="K263" s="0" t="s">
        <v>31</v>
      </c>
      <c r="L263" s="0" t="s">
        <v>53</v>
      </c>
      <c r="M263" s="0" t="s">
        <v>33</v>
      </c>
      <c r="N263" s="0" t="s">
        <v>69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70.411</v>
      </c>
      <c r="Q263" s="0" t="n">
        <f aca="false">IF(ISNA(P263),IF(ISNA(R263),IF(ISNA(S263),"",S263),R263),P263)</f>
        <v>370.411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510.40625</v>
      </c>
      <c r="B264" s="0" t="n">
        <v>369.371</v>
      </c>
      <c r="C264" s="0" t="n">
        <v>385.261</v>
      </c>
      <c r="D264" s="0" t="s">
        <v>28</v>
      </c>
      <c r="E264" s="0" t="s">
        <v>29</v>
      </c>
      <c r="F264" s="0" t="s">
        <v>50</v>
      </c>
      <c r="G264" s="0" t="n">
        <v>15.89</v>
      </c>
      <c r="H264" s="0" t="n">
        <v>0</v>
      </c>
      <c r="K264" s="0" t="s">
        <v>31</v>
      </c>
      <c r="L264" s="0" t="s">
        <v>53</v>
      </c>
      <c r="M264" s="0" t="s">
        <v>33</v>
      </c>
      <c r="N264" s="0" t="s">
        <v>70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369.371</v>
      </c>
      <c r="Q264" s="0" t="n">
        <f aca="false">IF(ISNA(P264),IF(ISNA(R264),IF(ISNA(S264),"",S264),R264),P264)</f>
        <v>369.371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543.3715277778</v>
      </c>
      <c r="B265" s="0" t="n">
        <v>368.741</v>
      </c>
      <c r="C265" s="0" t="n">
        <v>385.261</v>
      </c>
      <c r="D265" s="0" t="s">
        <v>28</v>
      </c>
      <c r="E265" s="0" t="s">
        <v>29</v>
      </c>
      <c r="F265" s="0" t="s">
        <v>50</v>
      </c>
      <c r="G265" s="0" t="n">
        <v>16.52</v>
      </c>
      <c r="H265" s="0" t="n">
        <v>0</v>
      </c>
      <c r="K265" s="0" t="s">
        <v>31</v>
      </c>
      <c r="L265" s="0" t="s">
        <v>53</v>
      </c>
      <c r="M265" s="0" t="s">
        <v>33</v>
      </c>
      <c r="N265" s="0" t="s">
        <v>69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68.741</v>
      </c>
      <c r="Q265" s="0" t="n">
        <f aca="false">IF(ISNA(P265),IF(ISNA(R265),IF(ISNA(S265),"",S265),R265),P265)</f>
        <v>368.74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558.5694444444</v>
      </c>
      <c r="B266" s="0" t="n">
        <v>368.411</v>
      </c>
      <c r="C266" s="0" t="n">
        <v>385.261</v>
      </c>
      <c r="D266" s="0" t="s">
        <v>28</v>
      </c>
      <c r="E266" s="0" t="s">
        <v>29</v>
      </c>
      <c r="F266" s="0" t="s">
        <v>50</v>
      </c>
      <c r="G266" s="0" t="n">
        <v>16.85</v>
      </c>
      <c r="H266" s="0" t="n">
        <v>0</v>
      </c>
      <c r="K266" s="0" t="s">
        <v>31</v>
      </c>
      <c r="L266" s="0" t="s">
        <v>53</v>
      </c>
      <c r="M266" s="0" t="s">
        <v>33</v>
      </c>
      <c r="N266" s="0" t="s">
        <v>69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368.411</v>
      </c>
      <c r="Q266" s="0" t="n">
        <f aca="false">IF(ISNA(P266),IF(ISNA(R266),IF(ISNA(S266),"",S266),R266),P266)</f>
        <v>368.41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564.3958333333</v>
      </c>
      <c r="B267" s="0" t="n">
        <v>368.281</v>
      </c>
      <c r="C267" s="0" t="n">
        <v>385.261</v>
      </c>
      <c r="D267" s="0" t="s">
        <v>28</v>
      </c>
      <c r="E267" s="0" t="s">
        <v>29</v>
      </c>
      <c r="F267" s="0" t="s">
        <v>50</v>
      </c>
      <c r="G267" s="0" t="n">
        <v>16.98</v>
      </c>
      <c r="H267" s="0" t="n">
        <v>0</v>
      </c>
      <c r="K267" s="0" t="s">
        <v>31</v>
      </c>
      <c r="L267" s="0" t="s">
        <v>51</v>
      </c>
      <c r="M267" s="0" t="s">
        <v>33</v>
      </c>
      <c r="N267" s="0" t="s">
        <v>71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368.281</v>
      </c>
      <c r="Q267" s="0" t="n">
        <f aca="false">IF(ISNA(P267),IF(ISNA(R267),IF(ISNA(S267),"",S267),R267),P267)</f>
        <v>368.28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601.5625</v>
      </c>
      <c r="B268" s="0" t="n">
        <v>367.651</v>
      </c>
      <c r="C268" s="0" t="n">
        <v>385.261</v>
      </c>
      <c r="D268" s="0" t="s">
        <v>28</v>
      </c>
      <c r="E268" s="0" t="s">
        <v>29</v>
      </c>
      <c r="F268" s="0" t="s">
        <v>50</v>
      </c>
      <c r="G268" s="0" t="n">
        <v>17.61</v>
      </c>
      <c r="H268" s="0" t="n">
        <v>0</v>
      </c>
      <c r="K268" s="0" t="s">
        <v>31</v>
      </c>
      <c r="L268" s="0" t="s">
        <v>53</v>
      </c>
      <c r="M268" s="0" t="s">
        <v>33</v>
      </c>
      <c r="N268" s="0" t="s">
        <v>69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367.651</v>
      </c>
      <c r="Q268" s="0" t="n">
        <f aca="false">IF(ISNA(P268),IF(ISNA(R268),IF(ISNA(S268),"",S268),R268),P268)</f>
        <v>367.651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626.6458333333</v>
      </c>
      <c r="B269" s="0" t="n">
        <v>367.311</v>
      </c>
      <c r="C269" s="0" t="n">
        <v>385.261</v>
      </c>
      <c r="D269" s="0" t="s">
        <v>28</v>
      </c>
      <c r="E269" s="0" t="s">
        <v>29</v>
      </c>
      <c r="F269" s="0" t="s">
        <v>50</v>
      </c>
      <c r="G269" s="0" t="n">
        <v>17.95</v>
      </c>
      <c r="H269" s="0" t="n">
        <v>0</v>
      </c>
      <c r="K269" s="0" t="s">
        <v>31</v>
      </c>
      <c r="L269" s="0" t="s">
        <v>53</v>
      </c>
      <c r="M269" s="0" t="s">
        <v>33</v>
      </c>
      <c r="N269" s="0" t="s">
        <v>69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367.311</v>
      </c>
      <c r="Q269" s="0" t="n">
        <f aca="false">IF(ISNA(P269),IF(ISNA(R269),IF(ISNA(S269),"",S269),R269),P269)</f>
        <v>367.311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669.4583333333</v>
      </c>
      <c r="B270" s="0" t="n">
        <v>367.051</v>
      </c>
      <c r="C270" s="0" t="n">
        <v>385.261</v>
      </c>
      <c r="D270" s="0" t="s">
        <v>28</v>
      </c>
      <c r="E270" s="0" t="s">
        <v>29</v>
      </c>
      <c r="F270" s="0" t="s">
        <v>50</v>
      </c>
      <c r="G270" s="0" t="n">
        <v>18.21</v>
      </c>
      <c r="H270" s="0" t="n">
        <v>0</v>
      </c>
      <c r="K270" s="0" t="s">
        <v>31</v>
      </c>
      <c r="L270" s="0" t="s">
        <v>53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67.051</v>
      </c>
      <c r="Q270" s="0" t="n">
        <f aca="false">IF(ISNA(P270),IF(ISNA(R270),IF(ISNA(S270),"",S270),R270),P270)</f>
        <v>367.05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693.4548611111</v>
      </c>
      <c r="B271" s="0" t="n">
        <v>367.121</v>
      </c>
      <c r="C271" s="0" t="n">
        <v>385.261</v>
      </c>
      <c r="D271" s="0" t="s">
        <v>28</v>
      </c>
      <c r="E271" s="0" t="s">
        <v>29</v>
      </c>
      <c r="F271" s="0" t="s">
        <v>50</v>
      </c>
      <c r="G271" s="0" t="n">
        <v>18.14</v>
      </c>
      <c r="H271" s="0" t="n">
        <v>0</v>
      </c>
      <c r="K271" s="0" t="s">
        <v>31</v>
      </c>
      <c r="L271" s="0" t="s">
        <v>53</v>
      </c>
      <c r="M271" s="0" t="s">
        <v>33</v>
      </c>
      <c r="N271" s="0" t="s">
        <v>69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367.121</v>
      </c>
      <c r="Q271" s="0" t="n">
        <f aca="false">IF(ISNA(P271),IF(ISNA(R271),IF(ISNA(S271),"",S271),R271),P271)</f>
        <v>367.121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711.3979166667</v>
      </c>
      <c r="B272" s="0" t="n">
        <v>367.141</v>
      </c>
      <c r="C272" s="0" t="n">
        <v>385.261</v>
      </c>
      <c r="D272" s="0" t="s">
        <v>28</v>
      </c>
      <c r="E272" s="0" t="s">
        <v>29</v>
      </c>
      <c r="F272" s="0" t="s">
        <v>50</v>
      </c>
      <c r="G272" s="0" t="n">
        <v>18.12</v>
      </c>
      <c r="H272" s="0" t="n">
        <v>0</v>
      </c>
      <c r="K272" s="0" t="s">
        <v>31</v>
      </c>
      <c r="L272" s="0" t="s">
        <v>53</v>
      </c>
      <c r="M272" s="0" t="s">
        <v>33</v>
      </c>
      <c r="N272" s="0" t="s">
        <v>70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367.141</v>
      </c>
      <c r="Q272" s="0" t="n">
        <f aca="false">IF(ISNA(P272),IF(ISNA(R272),IF(ISNA(S272),"",S272),R272),P272)</f>
        <v>367.141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760.46875</v>
      </c>
      <c r="B273" s="0" t="n">
        <v>366.521</v>
      </c>
      <c r="C273" s="0" t="n">
        <v>385.261</v>
      </c>
      <c r="D273" s="0" t="s">
        <v>28</v>
      </c>
      <c r="E273" s="0" t="s">
        <v>29</v>
      </c>
      <c r="F273" s="0" t="s">
        <v>50</v>
      </c>
      <c r="G273" s="0" t="n">
        <v>18.74</v>
      </c>
      <c r="H273" s="0" t="n">
        <v>0</v>
      </c>
      <c r="K273" s="0" t="s">
        <v>31</v>
      </c>
      <c r="L273" s="0" t="s">
        <v>53</v>
      </c>
      <c r="M273" s="0" t="s">
        <v>33</v>
      </c>
      <c r="N273" s="0" t="s">
        <v>69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366.521</v>
      </c>
      <c r="Q273" s="0" t="n">
        <f aca="false">IF(ISNA(P273),IF(ISNA(R273),IF(ISNA(S273),"",S273),R273),P273)</f>
        <v>366.521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769.5868055556</v>
      </c>
      <c r="B274" s="0" t="n">
        <v>367.491</v>
      </c>
      <c r="C274" s="0" t="n">
        <v>385.261</v>
      </c>
      <c r="D274" s="0" t="s">
        <v>28</v>
      </c>
      <c r="E274" s="0" t="s">
        <v>29</v>
      </c>
      <c r="F274" s="0" t="s">
        <v>50</v>
      </c>
      <c r="G274" s="0" t="n">
        <v>17.77</v>
      </c>
      <c r="H274" s="0" t="n">
        <v>0</v>
      </c>
      <c r="K274" s="0" t="s">
        <v>31</v>
      </c>
      <c r="L274" s="0" t="s">
        <v>53</v>
      </c>
      <c r="M274" s="0" t="s">
        <v>33</v>
      </c>
      <c r="N274" s="0" t="s">
        <v>65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367.491</v>
      </c>
      <c r="Q274" s="0" t="n">
        <f aca="false">IF(ISNA(P274),IF(ISNA(R274),IF(ISNA(S274),"",S274),R274),P274)</f>
        <v>367.491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2429</v>
      </c>
      <c r="B275" s="0" t="n">
        <v>357.331</v>
      </c>
      <c r="C275" s="0" t="n">
        <v>385.261</v>
      </c>
      <c r="D275" s="0" t="s">
        <v>72</v>
      </c>
      <c r="E275" s="0" t="s">
        <v>29</v>
      </c>
      <c r="F275" s="0" t="s">
        <v>50</v>
      </c>
      <c r="G275" s="0" t="n">
        <v>27.93</v>
      </c>
      <c r="H275" s="0" t="n">
        <v>0</v>
      </c>
      <c r="K275" s="0" t="s">
        <v>31</v>
      </c>
      <c r="L275" s="0" t="s">
        <v>32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357.331</v>
      </c>
      <c r="Q275" s="0" t="n">
        <f aca="false">IF(ISNA(P275),IF(ISNA(R275),IF(ISNA(S275),"",S275),R275),P275)</f>
        <v>357.331</v>
      </c>
      <c r="R275" s="2" t="e">
        <f aca="false">IF(EXACT(E275,"Extrapolado"),IF(B275=0,NA(),B275),NA())</f>
        <v>#N/A</v>
      </c>
      <c r="S275" s="0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2430</v>
      </c>
      <c r="B276" s="0" t="n">
        <v>357.361</v>
      </c>
      <c r="C276" s="0" t="n">
        <v>385.261</v>
      </c>
      <c r="D276" s="0" t="s">
        <v>72</v>
      </c>
      <c r="E276" s="0" t="s">
        <v>29</v>
      </c>
      <c r="F276" s="0" t="s">
        <v>50</v>
      </c>
      <c r="G276" s="0" t="n">
        <v>27.9</v>
      </c>
      <c r="H276" s="0" t="n">
        <v>0</v>
      </c>
      <c r="K276" s="0" t="s">
        <v>31</v>
      </c>
      <c r="L276" s="0" t="s">
        <v>32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357.361</v>
      </c>
      <c r="Q276" s="0" t="n">
        <f aca="false">IF(ISNA(P276),IF(ISNA(R276),IF(ISNA(S276),"",S276),R276),P276)</f>
        <v>357.361</v>
      </c>
      <c r="R276" s="2" t="e">
        <f aca="false">IF(EXACT(E276,"Extrapolado"),IF(B276=0,NA(),B276),NA())</f>
        <v>#N/A</v>
      </c>
      <c r="S276" s="0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32437</v>
      </c>
      <c r="B277" s="0" t="n">
        <v>357.691</v>
      </c>
      <c r="C277" s="0" t="n">
        <v>385.261</v>
      </c>
      <c r="D277" s="0" t="s">
        <v>72</v>
      </c>
      <c r="E277" s="0" t="s">
        <v>29</v>
      </c>
      <c r="F277" s="0" t="s">
        <v>50</v>
      </c>
      <c r="G277" s="0" t="n">
        <v>27.57</v>
      </c>
      <c r="H277" s="0" t="n">
        <v>0</v>
      </c>
      <c r="K277" s="0" t="s">
        <v>31</v>
      </c>
      <c r="L277" s="0" t="s">
        <v>32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357.691</v>
      </c>
      <c r="Q277" s="0" t="n">
        <f aca="false">IF(ISNA(P277),IF(ISNA(R277),IF(ISNA(S277),"",S277),R277),P277)</f>
        <v>357.691</v>
      </c>
      <c r="R277" s="2" t="e">
        <f aca="false">IF(EXACT(E277,"Extrapolado"),IF(B277=0,NA(),B277),NA())</f>
        <v>#N/A</v>
      </c>
      <c r="S277" s="0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32457</v>
      </c>
      <c r="B278" s="0" t="n">
        <v>358.201</v>
      </c>
      <c r="C278" s="0" t="n">
        <v>385.261</v>
      </c>
      <c r="D278" s="0" t="s">
        <v>72</v>
      </c>
      <c r="E278" s="0" t="s">
        <v>29</v>
      </c>
      <c r="F278" s="0" t="s">
        <v>50</v>
      </c>
      <c r="G278" s="0" t="n">
        <v>27.06</v>
      </c>
      <c r="H278" s="0" t="n">
        <v>0</v>
      </c>
      <c r="K278" s="0" t="s">
        <v>31</v>
      </c>
      <c r="L278" s="0" t="s">
        <v>32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58.201</v>
      </c>
      <c r="Q278" s="0" t="n">
        <f aca="false">IF(ISNA(P278),IF(ISNA(R278),IF(ISNA(S278),"",S278),R278),P278)</f>
        <v>358.201</v>
      </c>
      <c r="R278" s="2" t="e">
        <f aca="false">IF(EXACT(E278,"Extrapolado"),IF(B278=0,NA(),B278),NA())</f>
        <v>#N/A</v>
      </c>
      <c r="S278" s="0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2485</v>
      </c>
      <c r="B279" s="0" t="n">
        <v>358.621</v>
      </c>
      <c r="C279" s="0" t="n">
        <v>385.261</v>
      </c>
      <c r="D279" s="0" t="s">
        <v>72</v>
      </c>
      <c r="E279" s="0" t="s">
        <v>29</v>
      </c>
      <c r="F279" s="0" t="s">
        <v>50</v>
      </c>
      <c r="G279" s="0" t="n">
        <v>26.64</v>
      </c>
      <c r="H279" s="0" t="n">
        <v>0</v>
      </c>
      <c r="K279" s="0" t="s">
        <v>31</v>
      </c>
      <c r="L279" s="0" t="s">
        <v>3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58.621</v>
      </c>
      <c r="Q279" s="0" t="n">
        <f aca="false">IF(ISNA(P279),IF(ISNA(R279),IF(ISNA(S279),"",S279),R279),P279)</f>
        <v>358.621</v>
      </c>
      <c r="R279" s="2" t="e">
        <f aca="false">IF(EXACT(E279,"Extrapolado"),IF(B279=0,NA(),B279),NA())</f>
        <v>#N/A</v>
      </c>
      <c r="S279" s="0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2512</v>
      </c>
      <c r="B280" s="0" t="n">
        <v>358.731</v>
      </c>
      <c r="C280" s="0" t="n">
        <v>385.261</v>
      </c>
      <c r="D280" s="0" t="s">
        <v>72</v>
      </c>
      <c r="E280" s="0" t="s">
        <v>29</v>
      </c>
      <c r="F280" s="0" t="s">
        <v>50</v>
      </c>
      <c r="G280" s="0" t="n">
        <v>26.53</v>
      </c>
      <c r="H280" s="0" t="n">
        <v>0</v>
      </c>
      <c r="K280" s="0" t="s">
        <v>31</v>
      </c>
      <c r="L280" s="0" t="s">
        <v>32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58.731</v>
      </c>
      <c r="Q280" s="0" t="n">
        <f aca="false">IF(ISNA(P280),IF(ISNA(R280),IF(ISNA(S280),"",S280),R280),P280)</f>
        <v>358.731</v>
      </c>
      <c r="R280" s="2" t="e">
        <f aca="false">IF(EXACT(E280,"Extrapolado"),IF(B280=0,NA(),B280),NA())</f>
        <v>#N/A</v>
      </c>
      <c r="S280" s="0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2531</v>
      </c>
      <c r="B281" s="0" t="n">
        <v>358.711</v>
      </c>
      <c r="C281" s="0" t="n">
        <v>385.261</v>
      </c>
      <c r="D281" s="0" t="s">
        <v>72</v>
      </c>
      <c r="E281" s="0" t="s">
        <v>29</v>
      </c>
      <c r="F281" s="0" t="s">
        <v>50</v>
      </c>
      <c r="G281" s="0" t="n">
        <v>26.55</v>
      </c>
      <c r="H281" s="0" t="n">
        <v>0</v>
      </c>
      <c r="K281" s="0" t="s">
        <v>31</v>
      </c>
      <c r="L281" s="0" t="s">
        <v>32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58.711</v>
      </c>
      <c r="Q281" s="0" t="n">
        <f aca="false">IF(ISNA(P281),IF(ISNA(R281),IF(ISNA(S281),"",S281),R281),P281)</f>
        <v>358.711</v>
      </c>
      <c r="R281" s="2" t="e">
        <f aca="false">IF(EXACT(E281,"Extrapolado"),IF(B281=0,NA(),B281),NA())</f>
        <v>#N/A</v>
      </c>
      <c r="S281" s="0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2554</v>
      </c>
      <c r="B282" s="0" t="n">
        <v>358.221</v>
      </c>
      <c r="C282" s="0" t="n">
        <v>385.261</v>
      </c>
      <c r="D282" s="0" t="s">
        <v>72</v>
      </c>
      <c r="E282" s="0" t="s">
        <v>29</v>
      </c>
      <c r="F282" s="0" t="s">
        <v>50</v>
      </c>
      <c r="G282" s="0" t="n">
        <v>27.04</v>
      </c>
      <c r="H282" s="0" t="n">
        <v>0</v>
      </c>
      <c r="K282" s="0" t="s">
        <v>31</v>
      </c>
      <c r="L282" s="0" t="s">
        <v>32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58.221</v>
      </c>
      <c r="Q282" s="0" t="n">
        <f aca="false">IF(ISNA(P282),IF(ISNA(R282),IF(ISNA(S282),"",S282),R282),P282)</f>
        <v>358.221</v>
      </c>
      <c r="R282" s="2" t="e">
        <f aca="false">IF(EXACT(E282,"Extrapolado"),IF(B282=0,NA(),B282),NA())</f>
        <v>#N/A</v>
      </c>
      <c r="S282" s="0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32568</v>
      </c>
      <c r="B283" s="0" t="n">
        <v>358.791</v>
      </c>
      <c r="C283" s="0" t="n">
        <v>385.261</v>
      </c>
      <c r="D283" s="0" t="s">
        <v>72</v>
      </c>
      <c r="E283" s="0" t="s">
        <v>29</v>
      </c>
      <c r="F283" s="0" t="s">
        <v>50</v>
      </c>
      <c r="G283" s="0" t="n">
        <v>26.47</v>
      </c>
      <c r="H283" s="0" t="n">
        <v>0</v>
      </c>
      <c r="K283" s="0" t="s">
        <v>31</v>
      </c>
      <c r="L283" s="0" t="s">
        <v>32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58.791</v>
      </c>
      <c r="Q283" s="0" t="n">
        <f aca="false">IF(ISNA(P283),IF(ISNA(R283),IF(ISNA(S283),"",S283),R283),P283)</f>
        <v>358.791</v>
      </c>
      <c r="R283" s="2" t="e">
        <f aca="false">IF(EXACT(E283,"Extrapolado"),IF(B283=0,NA(),B283),NA())</f>
        <v>#N/A</v>
      </c>
      <c r="S283" s="0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32585</v>
      </c>
      <c r="B284" s="0" t="n">
        <v>358.041</v>
      </c>
      <c r="C284" s="0" t="n">
        <v>385.261</v>
      </c>
      <c r="D284" s="0" t="s">
        <v>72</v>
      </c>
      <c r="E284" s="0" t="s">
        <v>29</v>
      </c>
      <c r="F284" s="0" t="s">
        <v>50</v>
      </c>
      <c r="G284" s="0" t="n">
        <v>27.22</v>
      </c>
      <c r="H284" s="0" t="n">
        <v>0</v>
      </c>
      <c r="K284" s="0" t="s">
        <v>31</v>
      </c>
      <c r="L284" s="0" t="s">
        <v>32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58.041</v>
      </c>
      <c r="Q284" s="0" t="n">
        <f aca="false">IF(ISNA(P284),IF(ISNA(R284),IF(ISNA(S284),"",S284),R284),P284)</f>
        <v>358.041</v>
      </c>
      <c r="R284" s="2" t="e">
        <f aca="false">IF(EXACT(E284,"Extrapolado"),IF(B284=0,NA(),B284),NA())</f>
        <v>#N/A</v>
      </c>
      <c r="S284" s="0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32596</v>
      </c>
      <c r="B285" s="0" t="n">
        <v>357.691</v>
      </c>
      <c r="C285" s="0" t="n">
        <v>385.261</v>
      </c>
      <c r="D285" s="0" t="s">
        <v>72</v>
      </c>
      <c r="E285" s="0" t="s">
        <v>29</v>
      </c>
      <c r="F285" s="0" t="s">
        <v>50</v>
      </c>
      <c r="G285" s="0" t="n">
        <v>27.57</v>
      </c>
      <c r="H285" s="0" t="n">
        <v>0</v>
      </c>
      <c r="K285" s="0" t="s">
        <v>31</v>
      </c>
      <c r="L285" s="0" t="s">
        <v>32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57.691</v>
      </c>
      <c r="Q285" s="0" t="n">
        <f aca="false">IF(ISNA(P285),IF(ISNA(R285),IF(ISNA(S285),"",S285),R285),P285)</f>
        <v>357.691</v>
      </c>
      <c r="R285" s="2" t="e">
        <f aca="false">IF(EXACT(E285,"Extrapolado"),IF(B285=0,NA(),B285),NA())</f>
        <v>#N/A</v>
      </c>
      <c r="S285" s="0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32613</v>
      </c>
      <c r="B286" s="0" t="n">
        <v>358.271</v>
      </c>
      <c r="C286" s="0" t="n">
        <v>385.261</v>
      </c>
      <c r="D286" s="0" t="s">
        <v>72</v>
      </c>
      <c r="E286" s="0" t="s">
        <v>29</v>
      </c>
      <c r="F286" s="0" t="s">
        <v>50</v>
      </c>
      <c r="G286" s="0" t="n">
        <v>26.99</v>
      </c>
      <c r="H286" s="0" t="n">
        <v>0</v>
      </c>
      <c r="K286" s="0" t="s">
        <v>31</v>
      </c>
      <c r="L286" s="0" t="s">
        <v>32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58.271</v>
      </c>
      <c r="Q286" s="0" t="n">
        <f aca="false">IF(ISNA(P286),IF(ISNA(R286),IF(ISNA(S286),"",S286),R286),P286)</f>
        <v>358.271</v>
      </c>
      <c r="R286" s="2" t="e">
        <f aca="false">IF(EXACT(E286,"Extrapolado"),IF(B286=0,NA(),B286),NA())</f>
        <v>#N/A</v>
      </c>
      <c r="S286" s="0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32619</v>
      </c>
      <c r="B287" s="0" t="n">
        <v>358.131</v>
      </c>
      <c r="C287" s="0" t="n">
        <v>385.261</v>
      </c>
      <c r="D287" s="0" t="s">
        <v>72</v>
      </c>
      <c r="E287" s="0" t="s">
        <v>29</v>
      </c>
      <c r="F287" s="0" t="s">
        <v>50</v>
      </c>
      <c r="G287" s="0" t="n">
        <v>27.13</v>
      </c>
      <c r="H287" s="0" t="n">
        <v>0</v>
      </c>
      <c r="K287" s="0" t="s">
        <v>31</v>
      </c>
      <c r="L287" s="0" t="s">
        <v>32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58.131</v>
      </c>
      <c r="Q287" s="0" t="n">
        <f aca="false">IF(ISNA(P287),IF(ISNA(R287),IF(ISNA(S287),"",S287),R287),P287)</f>
        <v>358.131</v>
      </c>
      <c r="R287" s="2" t="e">
        <f aca="false">IF(EXACT(E287,"Extrapolado"),IF(B287=0,NA(),B287),NA())</f>
        <v>#N/A</v>
      </c>
      <c r="S287" s="0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32645</v>
      </c>
      <c r="B288" s="0" t="n">
        <v>356.411</v>
      </c>
      <c r="C288" s="0" t="n">
        <v>385.261</v>
      </c>
      <c r="D288" s="0" t="s">
        <v>72</v>
      </c>
      <c r="E288" s="0" t="s">
        <v>29</v>
      </c>
      <c r="F288" s="0" t="s">
        <v>50</v>
      </c>
      <c r="G288" s="0" t="n">
        <v>28.85</v>
      </c>
      <c r="H288" s="0" t="n">
        <v>0</v>
      </c>
      <c r="K288" s="0" t="s">
        <v>31</v>
      </c>
      <c r="L288" s="0" t="s">
        <v>32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56.411</v>
      </c>
      <c r="Q288" s="0" t="n">
        <f aca="false">IF(ISNA(P288),IF(ISNA(R288),IF(ISNA(S288),"",S288),R288),P288)</f>
        <v>356.411</v>
      </c>
      <c r="R288" s="2" t="e">
        <f aca="false">IF(EXACT(E288,"Extrapolado"),IF(B288=0,NA(),B288),NA())</f>
        <v>#N/A</v>
      </c>
      <c r="S288" s="0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32660</v>
      </c>
      <c r="B289" s="0" t="n">
        <v>357.241</v>
      </c>
      <c r="C289" s="0" t="n">
        <v>385.261</v>
      </c>
      <c r="D289" s="0" t="s">
        <v>72</v>
      </c>
      <c r="E289" s="0" t="s">
        <v>29</v>
      </c>
      <c r="F289" s="0" t="s">
        <v>50</v>
      </c>
      <c r="G289" s="0" t="n">
        <v>28.02</v>
      </c>
      <c r="H289" s="0" t="n">
        <v>0</v>
      </c>
      <c r="K289" s="0" t="s">
        <v>31</v>
      </c>
      <c r="L289" s="0" t="s">
        <v>32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57.241</v>
      </c>
      <c r="Q289" s="0" t="n">
        <f aca="false">IF(ISNA(P289),IF(ISNA(R289),IF(ISNA(S289),"",S289),R289),P289)</f>
        <v>357.241</v>
      </c>
      <c r="R289" s="2" t="e">
        <f aca="false">IF(EXACT(E289,"Extrapolado"),IF(B289=0,NA(),B289),NA())</f>
        <v>#N/A</v>
      </c>
      <c r="S289" s="0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32673</v>
      </c>
      <c r="B290" s="0" t="n">
        <v>358.201</v>
      </c>
      <c r="C290" s="0" t="n">
        <v>385.261</v>
      </c>
      <c r="D290" s="0" t="s">
        <v>72</v>
      </c>
      <c r="E290" s="0" t="s">
        <v>29</v>
      </c>
      <c r="F290" s="0" t="s">
        <v>50</v>
      </c>
      <c r="G290" s="0" t="n">
        <v>27.06</v>
      </c>
      <c r="H290" s="0" t="n">
        <v>0</v>
      </c>
      <c r="K290" s="0" t="s">
        <v>31</v>
      </c>
      <c r="L290" s="0" t="s">
        <v>32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58.201</v>
      </c>
      <c r="Q290" s="0" t="n">
        <f aca="false">IF(ISNA(P290),IF(ISNA(R290),IF(ISNA(S290),"",S290),R290),P290)</f>
        <v>358.201</v>
      </c>
      <c r="R290" s="2" t="e">
        <f aca="false">IF(EXACT(E290,"Extrapolado"),IF(B290=0,NA(),B290),NA())</f>
        <v>#N/A</v>
      </c>
      <c r="S290" s="0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32692</v>
      </c>
      <c r="B291" s="0" t="n">
        <v>356.831</v>
      </c>
      <c r="C291" s="0" t="n">
        <v>385.261</v>
      </c>
      <c r="D291" s="0" t="s">
        <v>72</v>
      </c>
      <c r="E291" s="0" t="s">
        <v>29</v>
      </c>
      <c r="F291" s="0" t="s">
        <v>50</v>
      </c>
      <c r="G291" s="0" t="n">
        <v>28.43</v>
      </c>
      <c r="H291" s="0" t="n">
        <v>0</v>
      </c>
      <c r="K291" s="0" t="s">
        <v>31</v>
      </c>
      <c r="L291" s="0" t="s">
        <v>32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56.831</v>
      </c>
      <c r="Q291" s="0" t="n">
        <f aca="false">IF(ISNA(P291),IF(ISNA(R291),IF(ISNA(S291),"",S291),R291),P291)</f>
        <v>356.831</v>
      </c>
      <c r="R291" s="2" t="e">
        <f aca="false">IF(EXACT(E291,"Extrapolado"),IF(B291=0,NA(),B291),NA())</f>
        <v>#N/A</v>
      </c>
      <c r="S291" s="0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2707</v>
      </c>
      <c r="B292" s="0" t="n">
        <v>356.971</v>
      </c>
      <c r="C292" s="0" t="n">
        <v>385.261</v>
      </c>
      <c r="D292" s="0" t="s">
        <v>72</v>
      </c>
      <c r="E292" s="0" t="s">
        <v>29</v>
      </c>
      <c r="F292" s="0" t="s">
        <v>50</v>
      </c>
      <c r="G292" s="0" t="n">
        <v>28.29</v>
      </c>
      <c r="H292" s="0" t="n">
        <v>0</v>
      </c>
      <c r="K292" s="0" t="s">
        <v>31</v>
      </c>
      <c r="L292" s="0" t="s">
        <v>32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56.971</v>
      </c>
      <c r="Q292" s="0" t="n">
        <f aca="false">IF(ISNA(P292),IF(ISNA(R292),IF(ISNA(S292),"",S292),R292),P292)</f>
        <v>356.971</v>
      </c>
      <c r="R292" s="2" t="e">
        <f aca="false">IF(EXACT(E292,"Extrapolado"),IF(B292=0,NA(),B292),NA())</f>
        <v>#N/A</v>
      </c>
      <c r="S292" s="0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2720</v>
      </c>
      <c r="B293" s="0" t="n">
        <v>355.671</v>
      </c>
      <c r="C293" s="0" t="n">
        <v>385.261</v>
      </c>
      <c r="D293" s="0" t="s">
        <v>72</v>
      </c>
      <c r="E293" s="0" t="s">
        <v>29</v>
      </c>
      <c r="F293" s="0" t="s">
        <v>50</v>
      </c>
      <c r="G293" s="0" t="n">
        <v>29.59</v>
      </c>
      <c r="H293" s="0" t="n">
        <v>0</v>
      </c>
      <c r="K293" s="0" t="s">
        <v>31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55.671</v>
      </c>
      <c r="Q293" s="0" t="n">
        <f aca="false">IF(ISNA(P293),IF(ISNA(R293),IF(ISNA(S293),"",S293),R293),P293)</f>
        <v>355.671</v>
      </c>
      <c r="R293" s="2" t="e">
        <f aca="false">IF(EXACT(E293,"Extrapolado"),IF(B293=0,NA(),B293),NA())</f>
        <v>#N/A</v>
      </c>
      <c r="S293" s="0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2742</v>
      </c>
      <c r="B294" s="0" t="n">
        <v>355.331</v>
      </c>
      <c r="C294" s="0" t="n">
        <v>385.261</v>
      </c>
      <c r="D294" s="0" t="s">
        <v>72</v>
      </c>
      <c r="E294" s="0" t="s">
        <v>29</v>
      </c>
      <c r="F294" s="0" t="s">
        <v>50</v>
      </c>
      <c r="G294" s="0" t="n">
        <v>29.93</v>
      </c>
      <c r="H294" s="0" t="n">
        <v>0</v>
      </c>
      <c r="K294" s="0" t="s">
        <v>31</v>
      </c>
      <c r="L294" s="0" t="s">
        <v>32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55.331</v>
      </c>
      <c r="Q294" s="0" t="n">
        <f aca="false">IF(ISNA(P294),IF(ISNA(R294),IF(ISNA(S294),"",S294),R294),P294)</f>
        <v>355.331</v>
      </c>
      <c r="R294" s="2" t="e">
        <f aca="false">IF(EXACT(E294,"Extrapolado"),IF(B294=0,NA(),B294),NA())</f>
        <v>#N/A</v>
      </c>
      <c r="S294" s="0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2757</v>
      </c>
      <c r="B295" s="0" t="n">
        <v>354.731</v>
      </c>
      <c r="C295" s="0" t="n">
        <v>385.261</v>
      </c>
      <c r="D295" s="0" t="s">
        <v>72</v>
      </c>
      <c r="E295" s="0" t="s">
        <v>29</v>
      </c>
      <c r="F295" s="0" t="s">
        <v>50</v>
      </c>
      <c r="G295" s="0" t="n">
        <v>30.53</v>
      </c>
      <c r="H295" s="0" t="n">
        <v>0</v>
      </c>
      <c r="K295" s="0" t="s">
        <v>31</v>
      </c>
      <c r="L295" s="0" t="s">
        <v>32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54.731</v>
      </c>
      <c r="Q295" s="0" t="n">
        <f aca="false">IF(ISNA(P295),IF(ISNA(R295),IF(ISNA(S295),"",S295),R295),P295)</f>
        <v>354.731</v>
      </c>
      <c r="R295" s="2" t="e">
        <f aca="false">IF(EXACT(E295,"Extrapolado"),IF(B295=0,NA(),B295),NA())</f>
        <v>#N/A</v>
      </c>
      <c r="S295" s="0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2783</v>
      </c>
      <c r="B296" s="0" t="n">
        <v>356.311</v>
      </c>
      <c r="C296" s="0" t="n">
        <v>385.261</v>
      </c>
      <c r="D296" s="0" t="s">
        <v>72</v>
      </c>
      <c r="E296" s="0" t="s">
        <v>29</v>
      </c>
      <c r="F296" s="0" t="s">
        <v>50</v>
      </c>
      <c r="G296" s="0" t="n">
        <v>28.95</v>
      </c>
      <c r="H296" s="0" t="n">
        <v>0</v>
      </c>
      <c r="K296" s="0" t="s">
        <v>31</v>
      </c>
      <c r="L296" s="0" t="s">
        <v>32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56.311</v>
      </c>
      <c r="Q296" s="0" t="n">
        <f aca="false">IF(ISNA(P296),IF(ISNA(R296),IF(ISNA(S296),"",S296),R296),P296)</f>
        <v>356.311</v>
      </c>
      <c r="R296" s="2" t="e">
        <f aca="false">IF(EXACT(E296,"Extrapolado"),IF(B296=0,NA(),B296),NA())</f>
        <v>#N/A</v>
      </c>
      <c r="S296" s="0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2805</v>
      </c>
      <c r="B297" s="0" t="n">
        <v>356.961</v>
      </c>
      <c r="C297" s="0" t="n">
        <v>385.261</v>
      </c>
      <c r="D297" s="0" t="s">
        <v>72</v>
      </c>
      <c r="E297" s="0" t="s">
        <v>29</v>
      </c>
      <c r="F297" s="0" t="s">
        <v>50</v>
      </c>
      <c r="G297" s="0" t="n">
        <v>28.3</v>
      </c>
      <c r="H297" s="0" t="n">
        <v>0</v>
      </c>
      <c r="K297" s="0" t="s">
        <v>31</v>
      </c>
      <c r="L297" s="0" t="s">
        <v>32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56.961</v>
      </c>
      <c r="Q297" s="0" t="n">
        <f aca="false">IF(ISNA(P297),IF(ISNA(R297),IF(ISNA(S297),"",S297),R297),P297)</f>
        <v>356.961</v>
      </c>
      <c r="R297" s="2" t="e">
        <f aca="false">IF(EXACT(E297,"Extrapolado"),IF(B297=0,NA(),B297),NA())</f>
        <v>#N/A</v>
      </c>
      <c r="S297" s="0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2827</v>
      </c>
      <c r="B298" s="0" t="n">
        <v>357.671</v>
      </c>
      <c r="C298" s="0" t="n">
        <v>385.261</v>
      </c>
      <c r="D298" s="0" t="s">
        <v>72</v>
      </c>
      <c r="E298" s="0" t="s">
        <v>29</v>
      </c>
      <c r="F298" s="0" t="s">
        <v>50</v>
      </c>
      <c r="G298" s="0" t="n">
        <v>27.59</v>
      </c>
      <c r="H298" s="0" t="n">
        <v>0</v>
      </c>
      <c r="K298" s="0" t="s">
        <v>31</v>
      </c>
      <c r="L298" s="0" t="s">
        <v>32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57.671</v>
      </c>
      <c r="Q298" s="0" t="n">
        <f aca="false">IF(ISNA(P298),IF(ISNA(R298),IF(ISNA(S298),"",S298),R298),P298)</f>
        <v>357.671</v>
      </c>
      <c r="R298" s="2" t="e">
        <f aca="false">IF(EXACT(E298,"Extrapolado"),IF(B298=0,NA(),B298),NA())</f>
        <v>#N/A</v>
      </c>
      <c r="S298" s="0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2853</v>
      </c>
      <c r="B299" s="0" t="n">
        <v>357.881</v>
      </c>
      <c r="C299" s="0" t="n">
        <v>385.261</v>
      </c>
      <c r="D299" s="0" t="s">
        <v>72</v>
      </c>
      <c r="E299" s="0" t="s">
        <v>29</v>
      </c>
      <c r="F299" s="0" t="s">
        <v>50</v>
      </c>
      <c r="G299" s="0" t="n">
        <v>27.38</v>
      </c>
      <c r="H299" s="0" t="n">
        <v>0</v>
      </c>
      <c r="K299" s="0" t="s">
        <v>31</v>
      </c>
      <c r="L299" s="0" t="s">
        <v>32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57.881</v>
      </c>
      <c r="Q299" s="0" t="n">
        <f aca="false">IF(ISNA(P299),IF(ISNA(R299),IF(ISNA(S299),"",S299),R299),P299)</f>
        <v>357.881</v>
      </c>
      <c r="R299" s="2" t="e">
        <f aca="false">IF(EXACT(E299,"Extrapolado"),IF(B299=0,NA(),B299),NA())</f>
        <v>#N/A</v>
      </c>
      <c r="S299" s="0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2877</v>
      </c>
      <c r="B300" s="0" t="n">
        <v>358.221</v>
      </c>
      <c r="C300" s="0" t="n">
        <v>385.261</v>
      </c>
      <c r="D300" s="0" t="s">
        <v>72</v>
      </c>
      <c r="E300" s="0" t="s">
        <v>29</v>
      </c>
      <c r="F300" s="0" t="s">
        <v>50</v>
      </c>
      <c r="G300" s="0" t="n">
        <v>27.04</v>
      </c>
      <c r="H300" s="0" t="n">
        <v>0</v>
      </c>
      <c r="K300" s="0" t="s">
        <v>31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58.221</v>
      </c>
      <c r="Q300" s="0" t="n">
        <f aca="false">IF(ISNA(P300),IF(ISNA(R300),IF(ISNA(S300),"",S300),R300),P300)</f>
        <v>358.221</v>
      </c>
      <c r="R300" s="2" t="e">
        <f aca="false">IF(EXACT(E300,"Extrapolado"),IF(B300=0,NA(),B300),NA())</f>
        <v>#N/A</v>
      </c>
      <c r="S300" s="0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2898</v>
      </c>
      <c r="B301" s="0" t="n">
        <v>358.361</v>
      </c>
      <c r="C301" s="0" t="n">
        <v>385.261</v>
      </c>
      <c r="D301" s="0" t="s">
        <v>72</v>
      </c>
      <c r="E301" s="0" t="s">
        <v>29</v>
      </c>
      <c r="F301" s="0" t="s">
        <v>50</v>
      </c>
      <c r="G301" s="0" t="n">
        <v>26.9</v>
      </c>
      <c r="H301" s="0" t="n">
        <v>0</v>
      </c>
      <c r="K301" s="0" t="s">
        <v>31</v>
      </c>
      <c r="L301" s="0" t="s">
        <v>32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58.361</v>
      </c>
      <c r="Q301" s="0" t="n">
        <f aca="false">IF(ISNA(P301),IF(ISNA(R301),IF(ISNA(S301),"",S301),R301),P301)</f>
        <v>358.361</v>
      </c>
      <c r="R301" s="2" t="e">
        <f aca="false">IF(EXACT(E301,"Extrapolado"),IF(B301=0,NA(),B301),NA())</f>
        <v>#N/A</v>
      </c>
      <c r="S301" s="0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2920</v>
      </c>
      <c r="B302" s="0" t="n">
        <v>358.421</v>
      </c>
      <c r="C302" s="0" t="n">
        <v>385.261</v>
      </c>
      <c r="D302" s="0" t="s">
        <v>72</v>
      </c>
      <c r="E302" s="0" t="s">
        <v>29</v>
      </c>
      <c r="F302" s="0" t="s">
        <v>50</v>
      </c>
      <c r="G302" s="0" t="n">
        <v>26.84</v>
      </c>
      <c r="H302" s="0" t="n">
        <v>0</v>
      </c>
      <c r="K302" s="0" t="s">
        <v>31</v>
      </c>
      <c r="L302" s="0" t="s">
        <v>32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58.421</v>
      </c>
      <c r="Q302" s="0" t="n">
        <f aca="false">IF(ISNA(P302),IF(ISNA(R302),IF(ISNA(S302),"",S302),R302),P302)</f>
        <v>358.421</v>
      </c>
      <c r="R302" s="2" t="e">
        <f aca="false">IF(EXACT(E302,"Extrapolado"),IF(B302=0,NA(),B302),NA())</f>
        <v>#N/A</v>
      </c>
      <c r="S302" s="0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2940</v>
      </c>
      <c r="B303" s="0" t="n">
        <v>357.781</v>
      </c>
      <c r="C303" s="0" t="n">
        <v>385.261</v>
      </c>
      <c r="D303" s="0" t="s">
        <v>72</v>
      </c>
      <c r="E303" s="0" t="s">
        <v>29</v>
      </c>
      <c r="F303" s="0" t="s">
        <v>50</v>
      </c>
      <c r="G303" s="0" t="n">
        <v>27.48</v>
      </c>
      <c r="H303" s="0" t="n">
        <v>0</v>
      </c>
      <c r="K303" s="0" t="s">
        <v>31</v>
      </c>
      <c r="L303" s="0" t="s">
        <v>32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57.781</v>
      </c>
      <c r="Q303" s="0" t="n">
        <f aca="false">IF(ISNA(P303),IF(ISNA(R303),IF(ISNA(S303),"",S303),R303),P303)</f>
        <v>357.781</v>
      </c>
      <c r="R303" s="2" t="e">
        <f aca="false">IF(EXACT(E303,"Extrapolado"),IF(B303=0,NA(),B303),NA())</f>
        <v>#N/A</v>
      </c>
      <c r="S303" s="0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2961</v>
      </c>
      <c r="B304" s="0" t="n">
        <v>360.031</v>
      </c>
      <c r="C304" s="0" t="n">
        <v>385.261</v>
      </c>
      <c r="D304" s="0" t="s">
        <v>72</v>
      </c>
      <c r="E304" s="0" t="s">
        <v>29</v>
      </c>
      <c r="F304" s="0" t="s">
        <v>50</v>
      </c>
      <c r="G304" s="0" t="n">
        <v>25.23</v>
      </c>
      <c r="H304" s="0" t="n">
        <v>0</v>
      </c>
      <c r="K304" s="0" t="s">
        <v>31</v>
      </c>
      <c r="L304" s="0" t="s">
        <v>32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60.031</v>
      </c>
      <c r="Q304" s="0" t="n">
        <f aca="false">IF(ISNA(P304),IF(ISNA(R304),IF(ISNA(S304),"",S304),R304),P304)</f>
        <v>360.031</v>
      </c>
      <c r="R304" s="2" t="e">
        <f aca="false">IF(EXACT(E304,"Extrapolado"),IF(B304=0,NA(),B304),NA())</f>
        <v>#N/A</v>
      </c>
      <c r="S304" s="0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2982</v>
      </c>
      <c r="B305" s="0" t="n">
        <v>357.151</v>
      </c>
      <c r="C305" s="0" t="n">
        <v>385.261</v>
      </c>
      <c r="D305" s="0" t="s">
        <v>72</v>
      </c>
      <c r="E305" s="0" t="s">
        <v>29</v>
      </c>
      <c r="F305" s="0" t="s">
        <v>50</v>
      </c>
      <c r="G305" s="0" t="n">
        <v>28.11</v>
      </c>
      <c r="H305" s="0" t="n">
        <v>0</v>
      </c>
      <c r="K305" s="0" t="s">
        <v>31</v>
      </c>
      <c r="L305" s="0" t="s">
        <v>32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57.151</v>
      </c>
      <c r="Q305" s="0" t="n">
        <f aca="false">IF(ISNA(P305),IF(ISNA(R305),IF(ISNA(S305),"",S305),R305),P305)</f>
        <v>357.151</v>
      </c>
      <c r="R305" s="2" t="e">
        <f aca="false">IF(EXACT(E305,"Extrapolado"),IF(B305=0,NA(),B305),NA())</f>
        <v>#N/A</v>
      </c>
      <c r="S305" s="0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3004</v>
      </c>
      <c r="B306" s="0" t="n">
        <v>356.251</v>
      </c>
      <c r="C306" s="0" t="n">
        <v>385.261</v>
      </c>
      <c r="D306" s="0" t="s">
        <v>72</v>
      </c>
      <c r="E306" s="0" t="s">
        <v>29</v>
      </c>
      <c r="F306" s="0" t="s">
        <v>50</v>
      </c>
      <c r="G306" s="0" t="n">
        <v>29.01</v>
      </c>
      <c r="H306" s="0" t="n">
        <v>0</v>
      </c>
      <c r="K306" s="0" t="s">
        <v>31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356.251</v>
      </c>
      <c r="Q306" s="0" t="n">
        <f aca="false">IF(ISNA(P306),IF(ISNA(R306),IF(ISNA(S306),"",S306),R306),P306)</f>
        <v>356.251</v>
      </c>
      <c r="R306" s="2" t="e">
        <f aca="false">IF(EXACT(E306,"Extrapolado"),IF(B306=0,NA(),B306),NA())</f>
        <v>#N/A</v>
      </c>
      <c r="S306" s="0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3035</v>
      </c>
      <c r="B307" s="0" t="n">
        <v>355.711</v>
      </c>
      <c r="C307" s="0" t="n">
        <v>385.261</v>
      </c>
      <c r="D307" s="0" t="s">
        <v>72</v>
      </c>
      <c r="E307" s="0" t="s">
        <v>29</v>
      </c>
      <c r="F307" s="0" t="s">
        <v>50</v>
      </c>
      <c r="G307" s="0" t="n">
        <v>29.55</v>
      </c>
      <c r="H307" s="0" t="n">
        <v>0</v>
      </c>
      <c r="K307" s="0" t="s">
        <v>31</v>
      </c>
      <c r="L307" s="0" t="s">
        <v>32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55.711</v>
      </c>
      <c r="Q307" s="0" t="n">
        <f aca="false">IF(ISNA(P307),IF(ISNA(R307),IF(ISNA(S307),"",S307),R307),P307)</f>
        <v>355.711</v>
      </c>
      <c r="R307" s="2" t="e">
        <f aca="false">IF(EXACT(E307,"Extrapolado"),IF(B307=0,NA(),B307),NA())</f>
        <v>#N/A</v>
      </c>
      <c r="S307" s="0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3052</v>
      </c>
      <c r="B308" s="0" t="n">
        <v>354.781</v>
      </c>
      <c r="C308" s="0" t="n">
        <v>385.261</v>
      </c>
      <c r="D308" s="0" t="s">
        <v>72</v>
      </c>
      <c r="E308" s="0" t="s">
        <v>29</v>
      </c>
      <c r="F308" s="0" t="s">
        <v>50</v>
      </c>
      <c r="G308" s="0" t="n">
        <v>30.48</v>
      </c>
      <c r="H308" s="0" t="n">
        <v>0</v>
      </c>
      <c r="K308" s="0" t="s">
        <v>31</v>
      </c>
      <c r="L308" s="0" t="s">
        <v>32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54.781</v>
      </c>
      <c r="Q308" s="0" t="n">
        <f aca="false">IF(ISNA(P308),IF(ISNA(R308),IF(ISNA(S308),"",S308),R308),P308)</f>
        <v>354.781</v>
      </c>
      <c r="R308" s="2" t="e">
        <f aca="false">IF(EXACT(E308,"Extrapolado"),IF(B308=0,NA(),B308),NA())</f>
        <v>#N/A</v>
      </c>
      <c r="S308" s="0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3073</v>
      </c>
      <c r="B309" s="0" t="n">
        <v>353.661</v>
      </c>
      <c r="C309" s="0" t="n">
        <v>385.261</v>
      </c>
      <c r="D309" s="0" t="s">
        <v>72</v>
      </c>
      <c r="E309" s="0" t="s">
        <v>29</v>
      </c>
      <c r="F309" s="0" t="s">
        <v>50</v>
      </c>
      <c r="G309" s="0" t="n">
        <v>31.6</v>
      </c>
      <c r="H309" s="0" t="n">
        <v>0</v>
      </c>
      <c r="K309" s="0" t="s">
        <v>31</v>
      </c>
      <c r="L309" s="0" t="s">
        <v>32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53.661</v>
      </c>
      <c r="Q309" s="0" t="n">
        <f aca="false">IF(ISNA(P309),IF(ISNA(R309),IF(ISNA(S309),"",S309),R309),P309)</f>
        <v>353.661</v>
      </c>
      <c r="R309" s="2" t="e">
        <f aca="false">IF(EXACT(E309,"Extrapolado"),IF(B309=0,NA(),B309),NA())</f>
        <v>#N/A</v>
      </c>
      <c r="S309" s="0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3098</v>
      </c>
      <c r="B310" s="0" t="n">
        <v>352.811</v>
      </c>
      <c r="C310" s="0" t="n">
        <v>385.261</v>
      </c>
      <c r="D310" s="0" t="s">
        <v>72</v>
      </c>
      <c r="E310" s="0" t="s">
        <v>29</v>
      </c>
      <c r="F310" s="0" t="s">
        <v>50</v>
      </c>
      <c r="G310" s="0" t="n">
        <v>32.45</v>
      </c>
      <c r="H310" s="0" t="n">
        <v>0</v>
      </c>
      <c r="K310" s="0" t="s">
        <v>31</v>
      </c>
      <c r="L310" s="0" t="s">
        <v>32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52.811</v>
      </c>
      <c r="Q310" s="0" t="n">
        <f aca="false">IF(ISNA(P310),IF(ISNA(R310),IF(ISNA(S310),"",S310),R310),P310)</f>
        <v>352.811</v>
      </c>
      <c r="R310" s="2" t="e">
        <f aca="false">IF(EXACT(E310,"Extrapolado"),IF(B310=0,NA(),B310),NA())</f>
        <v>#N/A</v>
      </c>
      <c r="S310" s="0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3126</v>
      </c>
      <c r="B311" s="0" t="n">
        <v>353.531</v>
      </c>
      <c r="C311" s="0" t="n">
        <v>385.261</v>
      </c>
      <c r="D311" s="0" t="s">
        <v>72</v>
      </c>
      <c r="E311" s="0" t="s">
        <v>29</v>
      </c>
      <c r="F311" s="0" t="s">
        <v>50</v>
      </c>
      <c r="G311" s="0" t="n">
        <v>31.73</v>
      </c>
      <c r="H311" s="0" t="n">
        <v>0</v>
      </c>
      <c r="K311" s="0" t="s">
        <v>31</v>
      </c>
      <c r="L311" s="0" t="s">
        <v>32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53.531</v>
      </c>
      <c r="Q311" s="0" t="n">
        <f aca="false">IF(ISNA(P311),IF(ISNA(R311),IF(ISNA(S311),"",S311),R311),P311)</f>
        <v>353.531</v>
      </c>
      <c r="R311" s="2" t="e">
        <f aca="false">IF(EXACT(E311,"Extrapolado"),IF(B311=0,NA(),B311),NA())</f>
        <v>#N/A</v>
      </c>
      <c r="S311" s="0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3156</v>
      </c>
      <c r="B312" s="0" t="n">
        <v>354.391</v>
      </c>
      <c r="C312" s="0" t="n">
        <v>385.261</v>
      </c>
      <c r="D312" s="0" t="s">
        <v>72</v>
      </c>
      <c r="E312" s="0" t="s">
        <v>29</v>
      </c>
      <c r="F312" s="0" t="s">
        <v>50</v>
      </c>
      <c r="G312" s="0" t="n">
        <v>30.87</v>
      </c>
      <c r="H312" s="0" t="n">
        <v>0</v>
      </c>
      <c r="K312" s="0" t="s">
        <v>31</v>
      </c>
      <c r="L312" s="0" t="s">
        <v>32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54.391</v>
      </c>
      <c r="Q312" s="0" t="n">
        <f aca="false">IF(ISNA(P312),IF(ISNA(R312),IF(ISNA(S312),"",S312),R312),P312)</f>
        <v>354.391</v>
      </c>
      <c r="R312" s="2" t="e">
        <f aca="false">IF(EXACT(E312,"Extrapolado"),IF(B312=0,NA(),B312),NA())</f>
        <v>#N/A</v>
      </c>
      <c r="S312" s="0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3176</v>
      </c>
      <c r="B313" s="0" t="n">
        <v>355.141</v>
      </c>
      <c r="C313" s="0" t="n">
        <v>385.261</v>
      </c>
      <c r="D313" s="0" t="s">
        <v>72</v>
      </c>
      <c r="E313" s="0" t="s">
        <v>29</v>
      </c>
      <c r="F313" s="0" t="s">
        <v>50</v>
      </c>
      <c r="G313" s="0" t="n">
        <v>30.12</v>
      </c>
      <c r="H313" s="0" t="n">
        <v>0</v>
      </c>
      <c r="K313" s="0" t="s">
        <v>31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355.141</v>
      </c>
      <c r="Q313" s="0" t="n">
        <f aca="false">IF(ISNA(P313),IF(ISNA(R313),IF(ISNA(S313),"",S313),R313),P313)</f>
        <v>355.141</v>
      </c>
      <c r="R313" s="2" t="e">
        <f aca="false">IF(EXACT(E313,"Extrapolado"),IF(B313=0,NA(),B313),NA())</f>
        <v>#N/A</v>
      </c>
      <c r="S313" s="0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3207</v>
      </c>
      <c r="B314" s="0" t="n">
        <v>355.841</v>
      </c>
      <c r="C314" s="0" t="n">
        <v>385.261</v>
      </c>
      <c r="D314" s="0" t="s">
        <v>72</v>
      </c>
      <c r="E314" s="0" t="s">
        <v>29</v>
      </c>
      <c r="F314" s="0" t="s">
        <v>50</v>
      </c>
      <c r="G314" s="0" t="n">
        <v>29.42</v>
      </c>
      <c r="H314" s="0" t="n">
        <v>0</v>
      </c>
      <c r="K314" s="0" t="s">
        <v>31</v>
      </c>
      <c r="L314" s="0" t="s">
        <v>32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355.841</v>
      </c>
      <c r="Q314" s="0" t="n">
        <f aca="false">IF(ISNA(P314),IF(ISNA(R314),IF(ISNA(S314),"",S314),R314),P314)</f>
        <v>355.841</v>
      </c>
      <c r="R314" s="2" t="e">
        <f aca="false">IF(EXACT(E314,"Extrapolado"),IF(B314=0,NA(),B314),NA())</f>
        <v>#N/A</v>
      </c>
      <c r="S314" s="0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3227</v>
      </c>
      <c r="B315" s="0" t="n">
        <v>356.041</v>
      </c>
      <c r="C315" s="0" t="n">
        <v>385.261</v>
      </c>
      <c r="D315" s="0" t="s">
        <v>72</v>
      </c>
      <c r="E315" s="0" t="s">
        <v>29</v>
      </c>
      <c r="F315" s="0" t="s">
        <v>50</v>
      </c>
      <c r="G315" s="0" t="n">
        <v>29.22</v>
      </c>
      <c r="H315" s="0" t="n">
        <v>0</v>
      </c>
      <c r="K315" s="0" t="s">
        <v>31</v>
      </c>
      <c r="L315" s="0" t="s">
        <v>32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356.041</v>
      </c>
      <c r="Q315" s="0" t="n">
        <f aca="false">IF(ISNA(P315),IF(ISNA(R315),IF(ISNA(S315),"",S315),R315),P315)</f>
        <v>356.041</v>
      </c>
      <c r="R315" s="2" t="e">
        <f aca="false">IF(EXACT(E315,"Extrapolado"),IF(B315=0,NA(),B315),NA())</f>
        <v>#N/A</v>
      </c>
      <c r="S315" s="0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3255</v>
      </c>
      <c r="B316" s="0" t="n">
        <v>356.261</v>
      </c>
      <c r="C316" s="0" t="n">
        <v>385.261</v>
      </c>
      <c r="D316" s="0" t="s">
        <v>72</v>
      </c>
      <c r="E316" s="0" t="s">
        <v>29</v>
      </c>
      <c r="F316" s="0" t="s">
        <v>50</v>
      </c>
      <c r="G316" s="0" t="n">
        <v>29</v>
      </c>
      <c r="H316" s="0" t="n">
        <v>0</v>
      </c>
      <c r="K316" s="0" t="s">
        <v>31</v>
      </c>
      <c r="L316" s="0" t="s">
        <v>32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356.261</v>
      </c>
      <c r="Q316" s="0" t="n">
        <f aca="false">IF(ISNA(P316),IF(ISNA(R316),IF(ISNA(S316),"",S316),R316),P316)</f>
        <v>356.261</v>
      </c>
      <c r="R316" s="2" t="e">
        <f aca="false">IF(EXACT(E316,"Extrapolado"),IF(B316=0,NA(),B316),NA())</f>
        <v>#N/A</v>
      </c>
      <c r="S316" s="0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3289</v>
      </c>
      <c r="B317" s="0" t="n">
        <v>356.581</v>
      </c>
      <c r="C317" s="0" t="n">
        <v>385.261</v>
      </c>
      <c r="D317" s="0" t="s">
        <v>72</v>
      </c>
      <c r="E317" s="0" t="s">
        <v>29</v>
      </c>
      <c r="F317" s="0" t="s">
        <v>50</v>
      </c>
      <c r="G317" s="0" t="n">
        <v>28.68</v>
      </c>
      <c r="H317" s="0" t="n">
        <v>0</v>
      </c>
      <c r="K317" s="0" t="s">
        <v>31</v>
      </c>
      <c r="L317" s="0" t="s">
        <v>32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56.581</v>
      </c>
      <c r="Q317" s="0" t="n">
        <f aca="false">IF(ISNA(P317),IF(ISNA(R317),IF(ISNA(S317),"",S317),R317),P317)</f>
        <v>356.581</v>
      </c>
      <c r="R317" s="2" t="e">
        <f aca="false">IF(EXACT(E317,"Extrapolado"),IF(B317=0,NA(),B317),NA())</f>
        <v>#N/A</v>
      </c>
      <c r="S317" s="0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3337</v>
      </c>
      <c r="B318" s="0" t="n">
        <v>356.731</v>
      </c>
      <c r="C318" s="0" t="n">
        <v>385.261</v>
      </c>
      <c r="D318" s="0" t="s">
        <v>72</v>
      </c>
      <c r="E318" s="0" t="s">
        <v>29</v>
      </c>
      <c r="F318" s="0" t="s">
        <v>50</v>
      </c>
      <c r="G318" s="0" t="n">
        <v>28.53</v>
      </c>
      <c r="H318" s="0" t="n">
        <v>0</v>
      </c>
      <c r="K318" s="0" t="s">
        <v>31</v>
      </c>
      <c r="L318" s="0" t="s">
        <v>32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356.731</v>
      </c>
      <c r="Q318" s="0" t="n">
        <f aca="false">IF(ISNA(P318),IF(ISNA(R318),IF(ISNA(S318),"",S318),R318),P318)</f>
        <v>356.731</v>
      </c>
      <c r="R318" s="2" t="e">
        <f aca="false">IF(EXACT(E318,"Extrapolado"),IF(B318=0,NA(),B318),NA())</f>
        <v>#N/A</v>
      </c>
      <c r="S318" s="0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3380</v>
      </c>
      <c r="B319" s="0" t="n">
        <v>357.411</v>
      </c>
      <c r="C319" s="0" t="n">
        <v>385.261</v>
      </c>
      <c r="D319" s="0" t="s">
        <v>72</v>
      </c>
      <c r="E319" s="0" t="s">
        <v>29</v>
      </c>
      <c r="F319" s="0" t="s">
        <v>50</v>
      </c>
      <c r="G319" s="0" t="n">
        <v>27.85</v>
      </c>
      <c r="H319" s="0" t="n">
        <v>0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357.411</v>
      </c>
      <c r="Q319" s="0" t="n">
        <f aca="false">IF(ISNA(P319),IF(ISNA(R319),IF(ISNA(S319),"",S319),R319),P319)</f>
        <v>357.411</v>
      </c>
      <c r="R319" s="2" t="e">
        <f aca="false">IF(EXACT(E319,"Extrapolado"),IF(B319=0,NA(),B319),NA())</f>
        <v>#N/A</v>
      </c>
      <c r="S319" s="0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3414</v>
      </c>
      <c r="B320" s="0" t="n">
        <v>356.461</v>
      </c>
      <c r="C320" s="0" t="n">
        <v>385.261</v>
      </c>
      <c r="D320" s="0" t="s">
        <v>72</v>
      </c>
      <c r="E320" s="0" t="s">
        <v>29</v>
      </c>
      <c r="F320" s="0" t="s">
        <v>50</v>
      </c>
      <c r="G320" s="0" t="n">
        <v>28.8</v>
      </c>
      <c r="H320" s="0" t="n">
        <v>0</v>
      </c>
      <c r="K320" s="0" t="s">
        <v>31</v>
      </c>
      <c r="L320" s="0" t="s">
        <v>32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356.461</v>
      </c>
      <c r="Q320" s="0" t="n">
        <f aca="false">IF(ISNA(P320),IF(ISNA(R320),IF(ISNA(S320),"",S320),R320),P320)</f>
        <v>356.461</v>
      </c>
      <c r="R320" s="2" t="e">
        <f aca="false">IF(EXACT(E320,"Extrapolado"),IF(B320=0,NA(),B320),NA())</f>
        <v>#N/A</v>
      </c>
      <c r="S320" s="0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3457</v>
      </c>
      <c r="B321" s="0" t="n">
        <v>354.541</v>
      </c>
      <c r="C321" s="0" t="n">
        <v>385.261</v>
      </c>
      <c r="D321" s="0" t="s">
        <v>72</v>
      </c>
      <c r="E321" s="0" t="s">
        <v>29</v>
      </c>
      <c r="F321" s="0" t="s">
        <v>50</v>
      </c>
      <c r="G321" s="0" t="n">
        <v>30.72</v>
      </c>
      <c r="H321" s="0" t="n">
        <v>0</v>
      </c>
      <c r="K321" s="0" t="s">
        <v>31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54.541</v>
      </c>
      <c r="Q321" s="0" t="n">
        <f aca="false">IF(ISNA(P321),IF(ISNA(R321),IF(ISNA(S321),"",S321),R321),P321)</f>
        <v>354.541</v>
      </c>
      <c r="R321" s="2" t="e">
        <f aca="false">IF(EXACT(E321,"Extrapolado"),IF(B321=0,NA(),B321),NA())</f>
        <v>#N/A</v>
      </c>
      <c r="S321" s="0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3532</v>
      </c>
      <c r="B322" s="0" t="n">
        <v>356.701</v>
      </c>
      <c r="C322" s="0" t="n">
        <v>385.261</v>
      </c>
      <c r="D322" s="0" t="s">
        <v>72</v>
      </c>
      <c r="E322" s="0" t="s">
        <v>29</v>
      </c>
      <c r="F322" s="0" t="s">
        <v>50</v>
      </c>
      <c r="G322" s="0" t="n">
        <v>28.56</v>
      </c>
      <c r="H322" s="0" t="n">
        <v>0</v>
      </c>
      <c r="K322" s="0" t="s">
        <v>31</v>
      </c>
      <c r="L322" s="0" t="s">
        <v>32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356.701</v>
      </c>
      <c r="Q322" s="0" t="n">
        <f aca="false">IF(ISNA(P322),IF(ISNA(R322),IF(ISNA(S322),"",S322),R322),P322)</f>
        <v>356.701</v>
      </c>
      <c r="R322" s="2" t="e">
        <f aca="false">IF(EXACT(E322,"Extrapolado"),IF(B322=0,NA(),B322),NA())</f>
        <v>#N/A</v>
      </c>
      <c r="S322" s="0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3556</v>
      </c>
      <c r="B323" s="0" t="n">
        <v>356.751</v>
      </c>
      <c r="C323" s="0" t="n">
        <v>385.261</v>
      </c>
      <c r="D323" s="0" t="s">
        <v>72</v>
      </c>
      <c r="E323" s="0" t="s">
        <v>29</v>
      </c>
      <c r="F323" s="0" t="s">
        <v>50</v>
      </c>
      <c r="G323" s="0" t="n">
        <v>28.51</v>
      </c>
      <c r="H323" s="0" t="n">
        <v>0</v>
      </c>
      <c r="K323" s="0" t="s">
        <v>31</v>
      </c>
      <c r="L323" s="0" t="s">
        <v>32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356.751</v>
      </c>
      <c r="Q323" s="0" t="n">
        <f aca="false">IF(ISNA(P323),IF(ISNA(R323),IF(ISNA(S323),"",S323),R323),P323)</f>
        <v>356.751</v>
      </c>
      <c r="R323" s="2" t="e">
        <f aca="false">IF(EXACT(E323,"Extrapolado"),IF(B323=0,NA(),B323),NA())</f>
        <v>#N/A</v>
      </c>
      <c r="S323" s="0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3612</v>
      </c>
      <c r="B324" s="0" t="n">
        <v>357.261</v>
      </c>
      <c r="C324" s="0" t="n">
        <v>385.261</v>
      </c>
      <c r="D324" s="0" t="s">
        <v>72</v>
      </c>
      <c r="E324" s="0" t="s">
        <v>29</v>
      </c>
      <c r="F324" s="0" t="s">
        <v>50</v>
      </c>
      <c r="G324" s="0" t="n">
        <v>28</v>
      </c>
      <c r="H324" s="0" t="n">
        <v>0</v>
      </c>
      <c r="K324" s="0" t="s">
        <v>31</v>
      </c>
      <c r="L324" s="0" t="s">
        <v>32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357.261</v>
      </c>
      <c r="Q324" s="0" t="n">
        <f aca="false">IF(ISNA(P324),IF(ISNA(R324),IF(ISNA(S324),"",S324),R324),P324)</f>
        <v>357.261</v>
      </c>
      <c r="R324" s="2" t="e">
        <f aca="false">IF(EXACT(E324,"Extrapolado"),IF(B324=0,NA(),B324),NA())</f>
        <v>#N/A</v>
      </c>
      <c r="S324" s="0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3676</v>
      </c>
      <c r="B325" s="0" t="n">
        <v>357.521</v>
      </c>
      <c r="C325" s="0" t="n">
        <v>385.261</v>
      </c>
      <c r="D325" s="0" t="s">
        <v>72</v>
      </c>
      <c r="E325" s="0" t="s">
        <v>29</v>
      </c>
      <c r="F325" s="0" t="s">
        <v>50</v>
      </c>
      <c r="G325" s="0" t="n">
        <v>27.74</v>
      </c>
      <c r="H325" s="0" t="n">
        <v>0</v>
      </c>
      <c r="K325" s="0" t="s">
        <v>31</v>
      </c>
      <c r="L325" s="0" t="s">
        <v>32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357.521</v>
      </c>
      <c r="Q325" s="0" t="n">
        <f aca="false">IF(ISNA(P325),IF(ISNA(R325),IF(ISNA(S325),"",S325),R325),P325)</f>
        <v>357.521</v>
      </c>
      <c r="R325" s="2" t="e">
        <f aca="false">IF(EXACT(E325,"Extrapolado"),IF(B325=0,NA(),B325),NA())</f>
        <v>#N/A</v>
      </c>
      <c r="S325" s="0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3739</v>
      </c>
      <c r="B326" s="0" t="n">
        <v>355.301</v>
      </c>
      <c r="C326" s="0" t="n">
        <v>385.261</v>
      </c>
      <c r="D326" s="0" t="s">
        <v>72</v>
      </c>
      <c r="E326" s="0" t="s">
        <v>29</v>
      </c>
      <c r="F326" s="0" t="s">
        <v>50</v>
      </c>
      <c r="G326" s="0" t="n">
        <v>29.96</v>
      </c>
      <c r="H326" s="0" t="n">
        <v>0</v>
      </c>
      <c r="K326" s="0" t="s">
        <v>31</v>
      </c>
      <c r="L326" s="0" t="s">
        <v>32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355.301</v>
      </c>
      <c r="Q326" s="0" t="n">
        <f aca="false">IF(ISNA(P326),IF(ISNA(R326),IF(ISNA(S326),"",S326),R326),P326)</f>
        <v>355.301</v>
      </c>
      <c r="R326" s="2" t="e">
        <f aca="false">IF(EXACT(E326,"Extrapolado"),IF(B326=0,NA(),B326),NA())</f>
        <v>#N/A</v>
      </c>
      <c r="S326" s="0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3787</v>
      </c>
      <c r="B327" s="0" t="n">
        <v>355.261</v>
      </c>
      <c r="C327" s="0" t="n">
        <v>385.261</v>
      </c>
      <c r="D327" s="0" t="s">
        <v>72</v>
      </c>
      <c r="E327" s="0" t="s">
        <v>29</v>
      </c>
      <c r="F327" s="0" t="s">
        <v>50</v>
      </c>
      <c r="G327" s="0" t="n">
        <v>30</v>
      </c>
      <c r="H327" s="0" t="n">
        <v>0</v>
      </c>
      <c r="K327" s="0" t="s">
        <v>31</v>
      </c>
      <c r="L327" s="0" t="s">
        <v>32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355.261</v>
      </c>
      <c r="Q327" s="0" t="n">
        <f aca="false">IF(ISNA(P327),IF(ISNA(R327),IF(ISNA(S327),"",S327),R327),P327)</f>
        <v>355.261</v>
      </c>
      <c r="R327" s="2" t="e">
        <f aca="false">IF(EXACT(E327,"Extrapolado"),IF(B327=0,NA(),B327),NA())</f>
        <v>#N/A</v>
      </c>
      <c r="S327" s="0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3849</v>
      </c>
      <c r="B328" s="0" t="n">
        <v>354.841</v>
      </c>
      <c r="C328" s="0" t="n">
        <v>385.261</v>
      </c>
      <c r="D328" s="0" t="s">
        <v>72</v>
      </c>
      <c r="E328" s="0" t="s">
        <v>29</v>
      </c>
      <c r="F328" s="0" t="s">
        <v>50</v>
      </c>
      <c r="G328" s="0" t="n">
        <v>30.42</v>
      </c>
      <c r="H328" s="0" t="n">
        <v>0</v>
      </c>
      <c r="K328" s="0" t="s">
        <v>31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354.841</v>
      </c>
      <c r="Q328" s="0" t="n">
        <f aca="false">IF(ISNA(P328),IF(ISNA(R328),IF(ISNA(S328),"",S328),R328),P328)</f>
        <v>354.841</v>
      </c>
      <c r="R328" s="2" t="e">
        <f aca="false">IF(EXACT(E328,"Extrapolado"),IF(B328=0,NA(),B328),NA())</f>
        <v>#N/A</v>
      </c>
      <c r="S328" s="0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3872</v>
      </c>
      <c r="B329" s="0" t="n">
        <v>354.891</v>
      </c>
      <c r="C329" s="0" t="n">
        <v>385.261</v>
      </c>
      <c r="D329" s="0" t="s">
        <v>72</v>
      </c>
      <c r="E329" s="0" t="s">
        <v>29</v>
      </c>
      <c r="F329" s="0" t="s">
        <v>50</v>
      </c>
      <c r="G329" s="0" t="n">
        <v>30.37</v>
      </c>
      <c r="H329" s="0" t="n">
        <v>0</v>
      </c>
      <c r="K329" s="0" t="s">
        <v>31</v>
      </c>
      <c r="L329" s="0" t="s">
        <v>32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354.891</v>
      </c>
      <c r="Q329" s="0" t="n">
        <f aca="false">IF(ISNA(P329),IF(ISNA(R329),IF(ISNA(S329),"",S329),R329),P329)</f>
        <v>354.891</v>
      </c>
      <c r="R329" s="2" t="e">
        <f aca="false">IF(EXACT(E329,"Extrapolado"),IF(B329=0,NA(),B329),NA())</f>
        <v>#N/A</v>
      </c>
      <c r="S329" s="0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3906</v>
      </c>
      <c r="B330" s="0" t="n">
        <v>355.961</v>
      </c>
      <c r="C330" s="0" t="n">
        <v>385.261</v>
      </c>
      <c r="D330" s="0" t="s">
        <v>72</v>
      </c>
      <c r="E330" s="0" t="s">
        <v>29</v>
      </c>
      <c r="F330" s="0" t="s">
        <v>50</v>
      </c>
      <c r="G330" s="0" t="n">
        <v>29.3</v>
      </c>
      <c r="H330" s="0" t="n">
        <v>0</v>
      </c>
      <c r="K330" s="0" t="s">
        <v>31</v>
      </c>
      <c r="L330" s="0" t="s">
        <v>32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355.961</v>
      </c>
      <c r="Q330" s="0" t="n">
        <f aca="false">IF(ISNA(P330),IF(ISNA(R330),IF(ISNA(S330),"",S330),R330),P330)</f>
        <v>355.961</v>
      </c>
      <c r="R330" s="2" t="e">
        <f aca="false">IF(EXACT(E330,"Extrapolado"),IF(B330=0,NA(),B330),NA())</f>
        <v>#N/A</v>
      </c>
      <c r="S330" s="0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3954</v>
      </c>
      <c r="B331" s="0" t="n">
        <v>356.501</v>
      </c>
      <c r="C331" s="0" t="n">
        <v>385.261</v>
      </c>
      <c r="D331" s="0" t="s">
        <v>72</v>
      </c>
      <c r="E331" s="0" t="s">
        <v>29</v>
      </c>
      <c r="F331" s="0" t="s">
        <v>50</v>
      </c>
      <c r="G331" s="0" t="n">
        <v>28.76</v>
      </c>
      <c r="H331" s="0" t="n">
        <v>0</v>
      </c>
      <c r="K331" s="0" t="s">
        <v>31</v>
      </c>
      <c r="L331" s="0" t="s">
        <v>32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356.501</v>
      </c>
      <c r="Q331" s="0" t="n">
        <f aca="false">IF(ISNA(P331),IF(ISNA(R331),IF(ISNA(S331),"",S331),R331),P331)</f>
        <v>356.501</v>
      </c>
      <c r="R331" s="2" t="e">
        <f aca="false">IF(EXACT(E331,"Extrapolado"),IF(B331=0,NA(),B331),NA())</f>
        <v>#N/A</v>
      </c>
      <c r="S331" s="0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4018</v>
      </c>
      <c r="B332" s="0" t="n">
        <v>356.591</v>
      </c>
      <c r="C332" s="0" t="n">
        <v>385.261</v>
      </c>
      <c r="D332" s="0" t="s">
        <v>72</v>
      </c>
      <c r="E332" s="0" t="s">
        <v>29</v>
      </c>
      <c r="F332" s="0" t="s">
        <v>50</v>
      </c>
      <c r="G332" s="0" t="n">
        <v>28.67</v>
      </c>
      <c r="H332" s="0" t="n">
        <v>0</v>
      </c>
      <c r="K332" s="0" t="s">
        <v>31</v>
      </c>
      <c r="L332" s="0" t="s">
        <v>32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356.591</v>
      </c>
      <c r="Q332" s="0" t="n">
        <f aca="false">IF(ISNA(P332),IF(ISNA(R332),IF(ISNA(S332),"",S332),R332),P332)</f>
        <v>356.591</v>
      </c>
      <c r="R332" s="2" t="e">
        <f aca="false">IF(EXACT(E332,"Extrapolado"),IF(B332=0,NA(),B332),NA())</f>
        <v>#N/A</v>
      </c>
      <c r="S332" s="0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4040</v>
      </c>
      <c r="B333" s="0" t="n">
        <v>356.421</v>
      </c>
      <c r="C333" s="0" t="n">
        <v>385.261</v>
      </c>
      <c r="D333" s="0" t="s">
        <v>72</v>
      </c>
      <c r="E333" s="0" t="s">
        <v>29</v>
      </c>
      <c r="F333" s="0" t="s">
        <v>50</v>
      </c>
      <c r="G333" s="0" t="n">
        <v>28.84</v>
      </c>
      <c r="H333" s="0" t="n">
        <v>0</v>
      </c>
      <c r="K333" s="0" t="s">
        <v>31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356.421</v>
      </c>
      <c r="Q333" s="0" t="n">
        <f aca="false">IF(ISNA(P333),IF(ISNA(R333),IF(ISNA(S333),"",S333),R333),P333)</f>
        <v>356.421</v>
      </c>
      <c r="R333" s="2" t="e">
        <f aca="false">IF(EXACT(E333,"Extrapolado"),IF(B333=0,NA(),B333),NA())</f>
        <v>#N/A</v>
      </c>
      <c r="S333" s="0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4075</v>
      </c>
      <c r="B334" s="0" t="n">
        <v>355.491</v>
      </c>
      <c r="C334" s="0" t="n">
        <v>385.261</v>
      </c>
      <c r="D334" s="0" t="s">
        <v>72</v>
      </c>
      <c r="E334" s="0" t="s">
        <v>29</v>
      </c>
      <c r="F334" s="0" t="s">
        <v>50</v>
      </c>
      <c r="G334" s="0" t="n">
        <v>29.77</v>
      </c>
      <c r="H334" s="0" t="n">
        <v>0</v>
      </c>
      <c r="K334" s="0" t="s">
        <v>31</v>
      </c>
      <c r="L334" s="0" t="s">
        <v>32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355.491</v>
      </c>
      <c r="Q334" s="0" t="n">
        <f aca="false">IF(ISNA(P334),IF(ISNA(R334),IF(ISNA(S334),"",S334),R334),P334)</f>
        <v>355.491</v>
      </c>
      <c r="R334" s="2" t="e">
        <f aca="false">IF(EXACT(E334,"Extrapolado"),IF(B334=0,NA(),B334),NA())</f>
        <v>#N/A</v>
      </c>
      <c r="S334" s="0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4130</v>
      </c>
      <c r="B335" s="0" t="n">
        <v>354.521</v>
      </c>
      <c r="C335" s="0" t="n">
        <v>385.261</v>
      </c>
      <c r="D335" s="0" t="s">
        <v>72</v>
      </c>
      <c r="E335" s="0" t="s">
        <v>29</v>
      </c>
      <c r="F335" s="0" t="s">
        <v>50</v>
      </c>
      <c r="G335" s="0" t="n">
        <v>30.74</v>
      </c>
      <c r="H335" s="0" t="n">
        <v>0</v>
      </c>
      <c r="K335" s="0" t="s">
        <v>31</v>
      </c>
      <c r="L335" s="0" t="s">
        <v>32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354.521</v>
      </c>
      <c r="Q335" s="0" t="n">
        <f aca="false">IF(ISNA(P335),IF(ISNA(R335),IF(ISNA(S335),"",S335),R335),P335)</f>
        <v>354.521</v>
      </c>
      <c r="R335" s="2" t="e">
        <f aca="false">IF(EXACT(E335,"Extrapolado"),IF(B335=0,NA(),B335),NA())</f>
        <v>#N/A</v>
      </c>
      <c r="S335" s="0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4185</v>
      </c>
      <c r="B336" s="0" t="n">
        <v>352.311</v>
      </c>
      <c r="C336" s="0" t="n">
        <v>385.261</v>
      </c>
      <c r="D336" s="0" t="s">
        <v>72</v>
      </c>
      <c r="E336" s="0" t="s">
        <v>29</v>
      </c>
      <c r="F336" s="0" t="s">
        <v>50</v>
      </c>
      <c r="G336" s="0" t="n">
        <v>32.95</v>
      </c>
      <c r="H336" s="0" t="n">
        <v>0</v>
      </c>
      <c r="K336" s="0" t="s">
        <v>31</v>
      </c>
      <c r="L336" s="0" t="s">
        <v>32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352.311</v>
      </c>
      <c r="Q336" s="0" t="n">
        <f aca="false">IF(ISNA(P336),IF(ISNA(R336),IF(ISNA(S336),"",S336),R336),P336)</f>
        <v>352.311</v>
      </c>
      <c r="R336" s="2" t="e">
        <f aca="false">IF(EXACT(E336,"Extrapolado"),IF(B336=0,NA(),B336),NA())</f>
        <v>#N/A</v>
      </c>
      <c r="S336" s="0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4248</v>
      </c>
      <c r="B337" s="0" t="n">
        <v>352.521</v>
      </c>
      <c r="C337" s="0" t="n">
        <v>385.261</v>
      </c>
      <c r="D337" s="0" t="s">
        <v>72</v>
      </c>
      <c r="E337" s="0" t="s">
        <v>29</v>
      </c>
      <c r="F337" s="0" t="s">
        <v>50</v>
      </c>
      <c r="G337" s="0" t="n">
        <v>32.74</v>
      </c>
      <c r="H337" s="0" t="n">
        <v>0</v>
      </c>
      <c r="K337" s="0" t="s">
        <v>31</v>
      </c>
      <c r="L337" s="0" t="s">
        <v>32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352.521</v>
      </c>
      <c r="Q337" s="0" t="n">
        <f aca="false">IF(ISNA(P337),IF(ISNA(R337),IF(ISNA(S337),"",S337),R337),P337)</f>
        <v>352.521</v>
      </c>
      <c r="R337" s="2" t="e">
        <f aca="false">IF(EXACT(E337,"Extrapolado"),IF(B337=0,NA(),B337),NA())</f>
        <v>#N/A</v>
      </c>
      <c r="S337" s="0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4313</v>
      </c>
      <c r="B338" s="0" t="n">
        <v>354.241</v>
      </c>
      <c r="C338" s="0" t="n">
        <v>385.261</v>
      </c>
      <c r="D338" s="0" t="s">
        <v>72</v>
      </c>
      <c r="E338" s="0" t="s">
        <v>29</v>
      </c>
      <c r="F338" s="0" t="s">
        <v>50</v>
      </c>
      <c r="G338" s="0" t="n">
        <v>31.02</v>
      </c>
      <c r="H338" s="0" t="n">
        <v>0</v>
      </c>
      <c r="K338" s="0" t="s">
        <v>31</v>
      </c>
      <c r="L338" s="0" t="s">
        <v>32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354.241</v>
      </c>
      <c r="Q338" s="0" t="n">
        <f aca="false">IF(ISNA(P338),IF(ISNA(R338),IF(ISNA(S338),"",S338),R338),P338)</f>
        <v>354.241</v>
      </c>
      <c r="R338" s="2" t="e">
        <f aca="false">IF(EXACT(E338,"Extrapolado"),IF(B338=0,NA(),B338),NA())</f>
        <v>#N/A</v>
      </c>
      <c r="S338" s="0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4831</v>
      </c>
      <c r="B339" s="0" t="n">
        <v>349.731</v>
      </c>
      <c r="C339" s="0" t="n">
        <v>385.261</v>
      </c>
      <c r="D339" s="0" t="s">
        <v>72</v>
      </c>
      <c r="E339" s="0" t="s">
        <v>29</v>
      </c>
      <c r="F339" s="0" t="s">
        <v>50</v>
      </c>
      <c r="G339" s="0" t="n">
        <v>35.53</v>
      </c>
      <c r="H339" s="0" t="n">
        <v>0</v>
      </c>
      <c r="K339" s="0" t="s">
        <v>31</v>
      </c>
      <c r="L339" s="0" t="s">
        <v>51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349.731</v>
      </c>
      <c r="Q339" s="0" t="n">
        <f aca="false">IF(ISNA(P339),IF(ISNA(R339),IF(ISNA(S339),"",S339),R339),P339)</f>
        <v>349.731</v>
      </c>
      <c r="R339" s="2" t="e">
        <f aca="false">IF(EXACT(E339,"Extrapolado"),IF(B339=0,NA(),B339),NA())</f>
        <v>#N/A</v>
      </c>
      <c r="S339" s="0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4897</v>
      </c>
      <c r="B340" s="0" t="n">
        <v>345.071</v>
      </c>
      <c r="C340" s="0" t="n">
        <v>385.261</v>
      </c>
      <c r="D340" s="0" t="s">
        <v>72</v>
      </c>
      <c r="E340" s="0" t="s">
        <v>29</v>
      </c>
      <c r="F340" s="0" t="s">
        <v>50</v>
      </c>
      <c r="G340" s="0" t="n">
        <v>40.19</v>
      </c>
      <c r="H340" s="0" t="n">
        <v>0</v>
      </c>
      <c r="K340" s="0" t="s">
        <v>31</v>
      </c>
      <c r="L340" s="0" t="s">
        <v>51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345.071</v>
      </c>
      <c r="Q340" s="0" t="n">
        <f aca="false">IF(ISNA(P340),IF(ISNA(R340),IF(ISNA(S340),"",S340),R340),P340)</f>
        <v>345.071</v>
      </c>
      <c r="R340" s="2" t="e">
        <f aca="false">IF(EXACT(E340,"Extrapolado"),IF(B340=0,NA(),B340),NA())</f>
        <v>#N/A</v>
      </c>
      <c r="S340" s="0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4961</v>
      </c>
      <c r="B341" s="0" t="n">
        <v>342.421</v>
      </c>
      <c r="C341" s="0" t="n">
        <v>385.261</v>
      </c>
      <c r="D341" s="0" t="s">
        <v>72</v>
      </c>
      <c r="E341" s="0" t="s">
        <v>29</v>
      </c>
      <c r="F341" s="0" t="s">
        <v>50</v>
      </c>
      <c r="G341" s="0" t="n">
        <v>42.84</v>
      </c>
      <c r="H341" s="0" t="n">
        <v>0</v>
      </c>
      <c r="K341" s="0" t="s">
        <v>31</v>
      </c>
      <c r="L341" s="0" t="s">
        <v>51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342.421</v>
      </c>
      <c r="Q341" s="0" t="n">
        <f aca="false">IF(ISNA(P341),IF(ISNA(R341),IF(ISNA(S341),"",S341),R341),P341)</f>
        <v>342.421</v>
      </c>
      <c r="R341" s="2" t="e">
        <f aca="false">IF(EXACT(E341,"Extrapolado"),IF(B341=0,NA(),B341),NA())</f>
        <v>#N/A</v>
      </c>
      <c r="S341" s="0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5020</v>
      </c>
      <c r="B342" s="0" t="n">
        <v>344.981</v>
      </c>
      <c r="C342" s="0" t="n">
        <v>385.261</v>
      </c>
      <c r="D342" s="0" t="s">
        <v>72</v>
      </c>
      <c r="E342" s="0" t="s">
        <v>29</v>
      </c>
      <c r="F342" s="0" t="s">
        <v>50</v>
      </c>
      <c r="G342" s="0" t="n">
        <v>40.28</v>
      </c>
      <c r="H342" s="0" t="n">
        <v>0</v>
      </c>
      <c r="K342" s="0" t="s">
        <v>31</v>
      </c>
      <c r="L342" s="0" t="s">
        <v>51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344.981</v>
      </c>
      <c r="Q342" s="0" t="n">
        <f aca="false">IF(ISNA(P342),IF(ISNA(R342),IF(ISNA(S342),"",S342),R342),P342)</f>
        <v>344.981</v>
      </c>
      <c r="R342" s="2" t="e">
        <f aca="false">IF(EXACT(E342,"Extrapolado"),IF(B342=0,NA(),B342),NA())</f>
        <v>#N/A</v>
      </c>
      <c r="S342" s="0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5080</v>
      </c>
      <c r="B343" s="0" t="n">
        <v>346.861</v>
      </c>
      <c r="C343" s="0" t="n">
        <v>385.261</v>
      </c>
      <c r="D343" s="0" t="s">
        <v>72</v>
      </c>
      <c r="E343" s="0" t="s">
        <v>29</v>
      </c>
      <c r="F343" s="0" t="s">
        <v>50</v>
      </c>
      <c r="G343" s="0" t="n">
        <v>38.4</v>
      </c>
      <c r="H343" s="0" t="n">
        <v>0</v>
      </c>
      <c r="K343" s="0" t="s">
        <v>31</v>
      </c>
      <c r="L343" s="0" t="s">
        <v>51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346.861</v>
      </c>
      <c r="Q343" s="0" t="n">
        <f aca="false">IF(ISNA(P343),IF(ISNA(R343),IF(ISNA(S343),"",S343),R343),P343)</f>
        <v>346.861</v>
      </c>
      <c r="R343" s="2" t="e">
        <f aca="false">IF(EXACT(E343,"Extrapolado"),IF(B343=0,NA(),B343),NA())</f>
        <v>#N/A</v>
      </c>
      <c r="S343" s="0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5140</v>
      </c>
      <c r="B344" s="0" t="n">
        <v>348.151</v>
      </c>
      <c r="C344" s="0" t="n">
        <v>385.261</v>
      </c>
      <c r="D344" s="0" t="s">
        <v>72</v>
      </c>
      <c r="E344" s="0" t="s">
        <v>29</v>
      </c>
      <c r="F344" s="0" t="s">
        <v>50</v>
      </c>
      <c r="G344" s="0" t="n">
        <v>37.11</v>
      </c>
      <c r="H344" s="0" t="n">
        <v>0</v>
      </c>
      <c r="K344" s="0" t="s">
        <v>31</v>
      </c>
      <c r="L344" s="0" t="s">
        <v>51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348.151</v>
      </c>
      <c r="Q344" s="0" t="n">
        <f aca="false">IF(ISNA(P344),IF(ISNA(R344),IF(ISNA(S344),"",S344),R344),P344)</f>
        <v>348.151</v>
      </c>
      <c r="R344" s="2" t="e">
        <f aca="false">IF(EXACT(E344,"Extrapolado"),IF(B344=0,NA(),B344),NA())</f>
        <v>#N/A</v>
      </c>
      <c r="S344" s="0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5203</v>
      </c>
      <c r="B345" s="0" t="n">
        <v>347.141</v>
      </c>
      <c r="C345" s="0" t="n">
        <v>385.261</v>
      </c>
      <c r="D345" s="0" t="s">
        <v>72</v>
      </c>
      <c r="E345" s="0" t="s">
        <v>29</v>
      </c>
      <c r="F345" s="0" t="s">
        <v>50</v>
      </c>
      <c r="G345" s="0" t="n">
        <v>38.12</v>
      </c>
      <c r="H345" s="0" t="n">
        <v>0</v>
      </c>
      <c r="K345" s="0" t="s">
        <v>31</v>
      </c>
      <c r="L345" s="0" t="s">
        <v>51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347.141</v>
      </c>
      <c r="Q345" s="0" t="n">
        <f aca="false">IF(ISNA(P345),IF(ISNA(R345),IF(ISNA(S345),"",S345),R345),P345)</f>
        <v>347.141</v>
      </c>
      <c r="R345" s="2" t="e">
        <f aca="false">IF(EXACT(E345,"Extrapolado"),IF(B345=0,NA(),B345),NA())</f>
        <v>#N/A</v>
      </c>
      <c r="S345" s="0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5261</v>
      </c>
      <c r="B346" s="0" t="n">
        <v>341.791</v>
      </c>
      <c r="C346" s="0" t="n">
        <v>385.261</v>
      </c>
      <c r="D346" s="0" t="s">
        <v>72</v>
      </c>
      <c r="E346" s="0" t="s">
        <v>29</v>
      </c>
      <c r="F346" s="0" t="s">
        <v>50</v>
      </c>
      <c r="G346" s="0" t="n">
        <v>43.47</v>
      </c>
      <c r="H346" s="0" t="n">
        <v>0</v>
      </c>
      <c r="K346" s="0" t="s">
        <v>31</v>
      </c>
      <c r="L346" s="0" t="s">
        <v>51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341.791</v>
      </c>
      <c r="Q346" s="0" t="n">
        <f aca="false">IF(ISNA(P346),IF(ISNA(R346),IF(ISNA(S346),"",S346),R346),P346)</f>
        <v>341.791</v>
      </c>
      <c r="R346" s="2" t="e">
        <f aca="false">IF(EXACT(E346,"Extrapolado"),IF(B346=0,NA(),B346),NA())</f>
        <v>#N/A</v>
      </c>
      <c r="S346" s="0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5324</v>
      </c>
      <c r="B347" s="0" t="n">
        <v>340.221</v>
      </c>
      <c r="C347" s="0" t="n">
        <v>385.261</v>
      </c>
      <c r="D347" s="0" t="s">
        <v>72</v>
      </c>
      <c r="E347" s="0" t="s">
        <v>29</v>
      </c>
      <c r="F347" s="0" t="s">
        <v>50</v>
      </c>
      <c r="G347" s="0" t="n">
        <v>45.04</v>
      </c>
      <c r="H347" s="0" t="n">
        <v>0</v>
      </c>
      <c r="K347" s="0" t="s">
        <v>31</v>
      </c>
      <c r="L347" s="0" t="s">
        <v>51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340.221</v>
      </c>
      <c r="Q347" s="0" t="n">
        <f aca="false">IF(ISNA(P347),IF(ISNA(R347),IF(ISNA(S347),"",S347),R347),P347)</f>
        <v>340.221</v>
      </c>
      <c r="R347" s="2" t="e">
        <f aca="false">IF(EXACT(E347,"Extrapolado"),IF(B347=0,NA(),B347),NA())</f>
        <v>#N/A</v>
      </c>
      <c r="S347" s="0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5387</v>
      </c>
      <c r="B348" s="0" t="n">
        <v>344.191</v>
      </c>
      <c r="C348" s="0" t="n">
        <v>385.261</v>
      </c>
      <c r="D348" s="0" t="s">
        <v>72</v>
      </c>
      <c r="E348" s="0" t="s">
        <v>29</v>
      </c>
      <c r="F348" s="0" t="s">
        <v>50</v>
      </c>
      <c r="G348" s="0" t="n">
        <v>41.07</v>
      </c>
      <c r="H348" s="0" t="n">
        <v>0</v>
      </c>
      <c r="K348" s="0" t="s">
        <v>31</v>
      </c>
      <c r="L348" s="0" t="s">
        <v>51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344.191</v>
      </c>
      <c r="Q348" s="0" t="n">
        <f aca="false">IF(ISNA(P348),IF(ISNA(R348),IF(ISNA(S348),"",S348),R348),P348)</f>
        <v>344.191</v>
      </c>
      <c r="R348" s="2" t="e">
        <f aca="false">IF(EXACT(E348,"Extrapolado"),IF(B348=0,NA(),B348),NA())</f>
        <v>#N/A</v>
      </c>
      <c r="S348" s="0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5444</v>
      </c>
      <c r="B349" s="0" t="n">
        <v>346.141</v>
      </c>
      <c r="C349" s="0" t="n">
        <v>385.261</v>
      </c>
      <c r="D349" s="0" t="s">
        <v>72</v>
      </c>
      <c r="E349" s="0" t="s">
        <v>29</v>
      </c>
      <c r="F349" s="0" t="s">
        <v>50</v>
      </c>
      <c r="G349" s="0" t="n">
        <v>39.12</v>
      </c>
      <c r="H349" s="0" t="n">
        <v>0</v>
      </c>
      <c r="K349" s="0" t="s">
        <v>31</v>
      </c>
      <c r="L349" s="0" t="s">
        <v>51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346.141</v>
      </c>
      <c r="Q349" s="0" t="n">
        <f aca="false">IF(ISNA(P349),IF(ISNA(R349),IF(ISNA(S349),"",S349),R349),P349)</f>
        <v>346.141</v>
      </c>
      <c r="R349" s="2" t="e">
        <f aca="false">IF(EXACT(E349,"Extrapolado"),IF(B349=0,NA(),B349),NA())</f>
        <v>#N/A</v>
      </c>
      <c r="S349" s="0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5504</v>
      </c>
      <c r="B350" s="0" t="n">
        <v>347.311</v>
      </c>
      <c r="C350" s="0" t="n">
        <v>385.261</v>
      </c>
      <c r="D350" s="0" t="s">
        <v>72</v>
      </c>
      <c r="E350" s="0" t="s">
        <v>29</v>
      </c>
      <c r="F350" s="0" t="s">
        <v>50</v>
      </c>
      <c r="G350" s="0" t="n">
        <v>37.95</v>
      </c>
      <c r="H350" s="0" t="n">
        <v>0</v>
      </c>
      <c r="K350" s="0" t="s">
        <v>31</v>
      </c>
      <c r="L350" s="0" t="s">
        <v>51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347.311</v>
      </c>
      <c r="Q350" s="0" t="n">
        <f aca="false">IF(ISNA(P350),IF(ISNA(R350),IF(ISNA(S350),"",S350),R350),P350)</f>
        <v>347.311</v>
      </c>
      <c r="R350" s="2" t="e">
        <f aca="false">IF(EXACT(E350,"Extrapolado"),IF(B350=0,NA(),B350),NA())</f>
        <v>#N/A</v>
      </c>
      <c r="S350" s="0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5567</v>
      </c>
      <c r="B351" s="0" t="n">
        <v>345.981</v>
      </c>
      <c r="C351" s="0" t="n">
        <v>385.261</v>
      </c>
      <c r="D351" s="0" t="s">
        <v>72</v>
      </c>
      <c r="E351" s="0" t="s">
        <v>29</v>
      </c>
      <c r="F351" s="0" t="s">
        <v>50</v>
      </c>
      <c r="G351" s="0" t="n">
        <v>39.28</v>
      </c>
      <c r="H351" s="0" t="n">
        <v>0</v>
      </c>
      <c r="K351" s="0" t="s">
        <v>31</v>
      </c>
      <c r="L351" s="0" t="s">
        <v>51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345.981</v>
      </c>
      <c r="Q351" s="0" t="n">
        <f aca="false">IF(ISNA(P351),IF(ISNA(R351),IF(ISNA(S351),"",S351),R351),P351)</f>
        <v>345.981</v>
      </c>
      <c r="R351" s="2" t="e">
        <f aca="false">IF(EXACT(E351,"Extrapolado"),IF(B351=0,NA(),B351),NA())</f>
        <v>#N/A</v>
      </c>
      <c r="S351" s="0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5626</v>
      </c>
      <c r="B352" s="0" t="n">
        <v>343.781</v>
      </c>
      <c r="C352" s="0" t="n">
        <v>385.261</v>
      </c>
      <c r="D352" s="0" t="s">
        <v>72</v>
      </c>
      <c r="E352" s="0" t="s">
        <v>29</v>
      </c>
      <c r="F352" s="0" t="s">
        <v>50</v>
      </c>
      <c r="G352" s="0" t="n">
        <v>41.48</v>
      </c>
      <c r="H352" s="0" t="n">
        <v>0</v>
      </c>
      <c r="K352" s="0" t="s">
        <v>31</v>
      </c>
      <c r="L352" s="0" t="s">
        <v>51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343.781</v>
      </c>
      <c r="Q352" s="0" t="n">
        <f aca="false">IF(ISNA(P352),IF(ISNA(R352),IF(ISNA(S352),"",S352),R352),P352)</f>
        <v>343.781</v>
      </c>
      <c r="R352" s="2" t="e">
        <f aca="false">IF(EXACT(E352,"Extrapolado"),IF(B352=0,NA(),B352),NA())</f>
        <v>#N/A</v>
      </c>
      <c r="S352" s="0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5688</v>
      </c>
      <c r="B353" s="0" t="n">
        <v>343.611</v>
      </c>
      <c r="C353" s="0" t="n">
        <v>385.261</v>
      </c>
      <c r="D353" s="0" t="s">
        <v>72</v>
      </c>
      <c r="E353" s="0" t="s">
        <v>29</v>
      </c>
      <c r="F353" s="0" t="s">
        <v>50</v>
      </c>
      <c r="G353" s="0" t="n">
        <v>41.65</v>
      </c>
      <c r="H353" s="0" t="n">
        <v>0</v>
      </c>
      <c r="K353" s="0" t="s">
        <v>31</v>
      </c>
      <c r="L353" s="0" t="s">
        <v>51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343.611</v>
      </c>
      <c r="Q353" s="0" t="n">
        <f aca="false">IF(ISNA(P353),IF(ISNA(R353),IF(ISNA(S353),"",S353),R353),P353)</f>
        <v>343.611</v>
      </c>
      <c r="R353" s="2" t="e">
        <f aca="false">IF(EXACT(E353,"Extrapolado"),IF(B353=0,NA(),B353),NA())</f>
        <v>#N/A</v>
      </c>
      <c r="S353" s="0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5749</v>
      </c>
      <c r="B354" s="0" t="n">
        <v>347.331</v>
      </c>
      <c r="C354" s="0" t="n">
        <v>385.261</v>
      </c>
      <c r="D354" s="0" t="s">
        <v>72</v>
      </c>
      <c r="E354" s="0" t="s">
        <v>29</v>
      </c>
      <c r="F354" s="0" t="s">
        <v>50</v>
      </c>
      <c r="G354" s="0" t="n">
        <v>37.93</v>
      </c>
      <c r="H354" s="0" t="n">
        <v>0</v>
      </c>
      <c r="K354" s="0" t="s">
        <v>31</v>
      </c>
      <c r="L354" s="0" t="s">
        <v>51</v>
      </c>
      <c r="M354" s="0" t="s">
        <v>33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347.331</v>
      </c>
      <c r="Q354" s="0" t="n">
        <f aca="false">IF(ISNA(P354),IF(ISNA(R354),IF(ISNA(S354),"",S354),R354),P354)</f>
        <v>347.331</v>
      </c>
      <c r="R354" s="2" t="e">
        <f aca="false">IF(EXACT(E354,"Extrapolado"),IF(B354=0,NA(),B354),NA())</f>
        <v>#N/A</v>
      </c>
      <c r="S354" s="0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5811</v>
      </c>
      <c r="B355" s="0" t="n">
        <v>348.801</v>
      </c>
      <c r="C355" s="0" t="n">
        <v>385.261</v>
      </c>
      <c r="D355" s="0" t="s">
        <v>72</v>
      </c>
      <c r="E355" s="0" t="s">
        <v>29</v>
      </c>
      <c r="F355" s="0" t="s">
        <v>50</v>
      </c>
      <c r="G355" s="0" t="n">
        <v>36.46</v>
      </c>
      <c r="H355" s="0" t="n">
        <v>0</v>
      </c>
      <c r="K355" s="0" t="s">
        <v>31</v>
      </c>
      <c r="L355" s="0" t="s">
        <v>51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348.801</v>
      </c>
      <c r="Q355" s="0" t="n">
        <f aca="false">IF(ISNA(P355),IF(ISNA(R355),IF(ISNA(S355),"",S355),R355),P355)</f>
        <v>348.801</v>
      </c>
      <c r="R355" s="2" t="e">
        <f aca="false">IF(EXACT(E355,"Extrapolado"),IF(B355=0,NA(),B355),NA())</f>
        <v>#N/A</v>
      </c>
      <c r="S355" s="0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5870</v>
      </c>
      <c r="B356" s="0" t="n">
        <v>347.711</v>
      </c>
      <c r="C356" s="0" t="n">
        <v>385.261</v>
      </c>
      <c r="D356" s="0" t="s">
        <v>72</v>
      </c>
      <c r="E356" s="0" t="s">
        <v>29</v>
      </c>
      <c r="F356" s="0" t="s">
        <v>50</v>
      </c>
      <c r="G356" s="0" t="n">
        <v>37.55</v>
      </c>
      <c r="H356" s="0" t="n">
        <v>0</v>
      </c>
      <c r="K356" s="0" t="s">
        <v>31</v>
      </c>
      <c r="L356" s="0" t="s">
        <v>51</v>
      </c>
      <c r="M356" s="0" t="s">
        <v>33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347.711</v>
      </c>
      <c r="Q356" s="0" t="n">
        <f aca="false">IF(ISNA(P356),IF(ISNA(R356),IF(ISNA(S356),"",S356),R356),P356)</f>
        <v>347.711</v>
      </c>
      <c r="R356" s="2" t="e">
        <f aca="false">IF(EXACT(E356,"Extrapolado"),IF(B356=0,NA(),B356),NA())</f>
        <v>#N/A</v>
      </c>
      <c r="S356" s="0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35931</v>
      </c>
      <c r="B357" s="0" t="n">
        <v>347.061</v>
      </c>
      <c r="C357" s="0" t="n">
        <v>385.261</v>
      </c>
      <c r="D357" s="0" t="s">
        <v>72</v>
      </c>
      <c r="E357" s="0" t="s">
        <v>29</v>
      </c>
      <c r="F357" s="0" t="s">
        <v>50</v>
      </c>
      <c r="G357" s="0" t="n">
        <v>38.2</v>
      </c>
      <c r="H357" s="0" t="n">
        <v>0</v>
      </c>
      <c r="K357" s="0" t="s">
        <v>31</v>
      </c>
      <c r="L357" s="0" t="s">
        <v>51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347.061</v>
      </c>
      <c r="Q357" s="0" t="n">
        <f aca="false">IF(ISNA(P357),IF(ISNA(R357),IF(ISNA(S357),"",S357),R357),P357)</f>
        <v>347.061</v>
      </c>
      <c r="R357" s="2" t="e">
        <f aca="false">IF(EXACT(E357,"Extrapolado"),IF(B357=0,NA(),B357),NA())</f>
        <v>#N/A</v>
      </c>
      <c r="S357" s="0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35992</v>
      </c>
      <c r="B358" s="0" t="n">
        <v>342.381</v>
      </c>
      <c r="C358" s="0" t="n">
        <v>385.261</v>
      </c>
      <c r="D358" s="0" t="s">
        <v>72</v>
      </c>
      <c r="E358" s="0" t="s">
        <v>29</v>
      </c>
      <c r="F358" s="0" t="s">
        <v>50</v>
      </c>
      <c r="G358" s="0" t="n">
        <v>42.88</v>
      </c>
      <c r="H358" s="0" t="n">
        <v>0</v>
      </c>
      <c r="K358" s="0" t="s">
        <v>31</v>
      </c>
      <c r="L358" s="0" t="s">
        <v>51</v>
      </c>
      <c r="M358" s="0" t="s">
        <v>33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342.381</v>
      </c>
      <c r="Q358" s="0" t="n">
        <f aca="false">IF(ISNA(P358),IF(ISNA(R358),IF(ISNA(S358),"",S358),R358),P358)</f>
        <v>342.381</v>
      </c>
      <c r="R358" s="2" t="e">
        <f aca="false">IF(EXACT(E358,"Extrapolado"),IF(B358=0,NA(),B358),NA())</f>
        <v>#N/A</v>
      </c>
      <c r="S358" s="0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36053</v>
      </c>
      <c r="B359" s="0" t="n">
        <v>338.331</v>
      </c>
      <c r="C359" s="0" t="n">
        <v>385.261</v>
      </c>
      <c r="D359" s="0" t="s">
        <v>72</v>
      </c>
      <c r="E359" s="0" t="s">
        <v>29</v>
      </c>
      <c r="F359" s="0" t="s">
        <v>50</v>
      </c>
      <c r="G359" s="0" t="n">
        <v>46.93</v>
      </c>
      <c r="H359" s="0" t="n">
        <v>0</v>
      </c>
      <c r="K359" s="0" t="s">
        <v>31</v>
      </c>
      <c r="L359" s="0" t="s">
        <v>51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338.331</v>
      </c>
      <c r="Q359" s="0" t="n">
        <f aca="false">IF(ISNA(P359),IF(ISNA(R359),IF(ISNA(S359),"",S359),R359),P359)</f>
        <v>338.331</v>
      </c>
      <c r="R359" s="2" t="e">
        <f aca="false">IF(EXACT(E359,"Extrapolado"),IF(B359=0,NA(),B359),NA())</f>
        <v>#N/A</v>
      </c>
      <c r="S359" s="0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36116</v>
      </c>
      <c r="B360" s="0" t="n">
        <v>344.571</v>
      </c>
      <c r="C360" s="0" t="n">
        <v>385.261</v>
      </c>
      <c r="D360" s="0" t="s">
        <v>72</v>
      </c>
      <c r="E360" s="0" t="s">
        <v>29</v>
      </c>
      <c r="F360" s="0" t="s">
        <v>50</v>
      </c>
      <c r="G360" s="0" t="n">
        <v>40.69</v>
      </c>
      <c r="H360" s="0" t="n">
        <v>0</v>
      </c>
      <c r="K360" s="0" t="s">
        <v>31</v>
      </c>
      <c r="L360" s="0" t="s">
        <v>51</v>
      </c>
      <c r="M360" s="0" t="s">
        <v>33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344.571</v>
      </c>
      <c r="Q360" s="0" t="n">
        <f aca="false">IF(ISNA(P360),IF(ISNA(R360),IF(ISNA(S360),"",S360),R360),P360)</f>
        <v>344.571</v>
      </c>
      <c r="R360" s="2" t="e">
        <f aca="false">IF(EXACT(E360,"Extrapolado"),IF(B360=0,NA(),B360),NA())</f>
        <v>#N/A</v>
      </c>
      <c r="S360" s="0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36180</v>
      </c>
      <c r="B361" s="0" t="n">
        <v>346.381</v>
      </c>
      <c r="C361" s="0" t="n">
        <v>385.261</v>
      </c>
      <c r="D361" s="0" t="s">
        <v>72</v>
      </c>
      <c r="E361" s="0" t="s">
        <v>29</v>
      </c>
      <c r="F361" s="0" t="s">
        <v>50</v>
      </c>
      <c r="G361" s="0" t="n">
        <v>38.88</v>
      </c>
      <c r="H361" s="0" t="n">
        <v>0</v>
      </c>
      <c r="K361" s="0" t="s">
        <v>31</v>
      </c>
      <c r="L361" s="0" t="s">
        <v>51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346.381</v>
      </c>
      <c r="Q361" s="0" t="n">
        <f aca="false">IF(ISNA(P361),IF(ISNA(R361),IF(ISNA(S361),"",S361),R361),P361)</f>
        <v>346.381</v>
      </c>
      <c r="R361" s="2" t="e">
        <f aca="false">IF(EXACT(E361,"Extrapolado"),IF(B361=0,NA(),B361),NA())</f>
        <v>#N/A</v>
      </c>
      <c r="S361" s="0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36237</v>
      </c>
      <c r="B362" s="0" t="n">
        <v>347.031</v>
      </c>
      <c r="C362" s="0" t="n">
        <v>385.261</v>
      </c>
      <c r="D362" s="0" t="s">
        <v>72</v>
      </c>
      <c r="E362" s="0" t="s">
        <v>29</v>
      </c>
      <c r="F362" s="0" t="s">
        <v>50</v>
      </c>
      <c r="G362" s="0" t="n">
        <v>38.23</v>
      </c>
      <c r="H362" s="0" t="n">
        <v>0</v>
      </c>
      <c r="K362" s="0" t="s">
        <v>31</v>
      </c>
      <c r="L362" s="0" t="s">
        <v>51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347.031</v>
      </c>
      <c r="Q362" s="0" t="n">
        <f aca="false">IF(ISNA(P362),IF(ISNA(R362),IF(ISNA(S362),"",S362),R362),P362)</f>
        <v>347.031</v>
      </c>
      <c r="R362" s="2" t="e">
        <f aca="false">IF(EXACT(E362,"Extrapolado"),IF(B362=0,NA(),B362),NA())</f>
        <v>#N/A</v>
      </c>
      <c r="S362" s="0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36294</v>
      </c>
      <c r="B363" s="0" t="n">
        <v>344.181</v>
      </c>
      <c r="C363" s="0" t="n">
        <v>385.261</v>
      </c>
      <c r="D363" s="0" t="s">
        <v>72</v>
      </c>
      <c r="E363" s="0" t="s">
        <v>29</v>
      </c>
      <c r="F363" s="0" t="s">
        <v>50</v>
      </c>
      <c r="G363" s="0" t="n">
        <v>41.08</v>
      </c>
      <c r="H363" s="0" t="n">
        <v>0</v>
      </c>
      <c r="K363" s="0" t="s">
        <v>31</v>
      </c>
      <c r="L363" s="0" t="s">
        <v>51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344.181</v>
      </c>
      <c r="Q363" s="0" t="n">
        <f aca="false">IF(ISNA(P363),IF(ISNA(R363),IF(ISNA(S363),"",S363),R363),P363)</f>
        <v>344.181</v>
      </c>
      <c r="R363" s="2" t="e">
        <f aca="false">IF(EXACT(E363,"Extrapolado"),IF(B363=0,NA(),B363),NA())</f>
        <v>#N/A</v>
      </c>
      <c r="S363" s="0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36420</v>
      </c>
      <c r="B364" s="0" t="n">
        <v>338.881</v>
      </c>
      <c r="C364" s="0" t="n">
        <v>385.261</v>
      </c>
      <c r="D364" s="0" t="s">
        <v>72</v>
      </c>
      <c r="E364" s="0" t="s">
        <v>29</v>
      </c>
      <c r="F364" s="0" t="s">
        <v>50</v>
      </c>
      <c r="G364" s="0" t="n">
        <v>46.38</v>
      </c>
      <c r="H364" s="0" t="n">
        <v>0</v>
      </c>
      <c r="K364" s="0" t="s">
        <v>31</v>
      </c>
      <c r="L364" s="0" t="s">
        <v>51</v>
      </c>
      <c r="M364" s="0" t="s">
        <v>33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338.881</v>
      </c>
      <c r="Q364" s="0" t="n">
        <f aca="false">IF(ISNA(P364),IF(ISNA(R364),IF(ISNA(S364),"",S364),R364),P364)</f>
        <v>338.881</v>
      </c>
      <c r="R364" s="2" t="e">
        <f aca="false">IF(EXACT(E364,"Extrapolado"),IF(B364=0,NA(),B364),NA())</f>
        <v>#N/A</v>
      </c>
      <c r="S364" s="0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36477</v>
      </c>
      <c r="B365" s="0" t="n">
        <v>343.151</v>
      </c>
      <c r="C365" s="0" t="n">
        <v>385.261</v>
      </c>
      <c r="D365" s="0" t="s">
        <v>72</v>
      </c>
      <c r="E365" s="0" t="s">
        <v>29</v>
      </c>
      <c r="F365" s="0" t="s">
        <v>50</v>
      </c>
      <c r="G365" s="0" t="n">
        <v>42.11</v>
      </c>
      <c r="H365" s="0" t="n">
        <v>0</v>
      </c>
      <c r="K365" s="0" t="s">
        <v>31</v>
      </c>
      <c r="L365" s="0" t="s">
        <v>51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343.151</v>
      </c>
      <c r="Q365" s="0" t="n">
        <f aca="false">IF(ISNA(P365),IF(ISNA(R365),IF(ISNA(S365),"",S365),R365),P365)</f>
        <v>343.151</v>
      </c>
      <c r="R365" s="2" t="e">
        <f aca="false">IF(EXACT(E365,"Extrapolado"),IF(B365=0,NA(),B365),NA())</f>
        <v>#N/A</v>
      </c>
      <c r="S365" s="0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36539</v>
      </c>
      <c r="B366" s="0" t="n">
        <v>345.651</v>
      </c>
      <c r="C366" s="0" t="n">
        <v>385.261</v>
      </c>
      <c r="D366" s="0" t="s">
        <v>72</v>
      </c>
      <c r="E366" s="0" t="s">
        <v>29</v>
      </c>
      <c r="F366" s="0" t="s">
        <v>50</v>
      </c>
      <c r="G366" s="0" t="n">
        <v>39.61</v>
      </c>
      <c r="H366" s="0" t="n">
        <v>0</v>
      </c>
      <c r="K366" s="0" t="s">
        <v>31</v>
      </c>
      <c r="L366" s="0" t="s">
        <v>51</v>
      </c>
      <c r="M366" s="0" t="s">
        <v>33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345.651</v>
      </c>
      <c r="Q366" s="0" t="n">
        <f aca="false">IF(ISNA(P366),IF(ISNA(R366),IF(ISNA(S366),"",S366),R366),P366)</f>
        <v>345.651</v>
      </c>
      <c r="R366" s="2" t="e">
        <f aca="false">IF(EXACT(E366,"Extrapolado"),IF(B366=0,NA(),B366),NA())</f>
        <v>#N/A</v>
      </c>
      <c r="S366" s="0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36600</v>
      </c>
      <c r="B367" s="0" t="n">
        <v>346.181</v>
      </c>
      <c r="C367" s="0" t="n">
        <v>385.261</v>
      </c>
      <c r="D367" s="0" t="s">
        <v>72</v>
      </c>
      <c r="E367" s="0" t="s">
        <v>29</v>
      </c>
      <c r="F367" s="0" t="s">
        <v>50</v>
      </c>
      <c r="G367" s="0" t="n">
        <v>39.08</v>
      </c>
      <c r="H367" s="0" t="n">
        <v>0</v>
      </c>
      <c r="K367" s="0" t="s">
        <v>31</v>
      </c>
      <c r="L367" s="0" t="s">
        <v>51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346.181</v>
      </c>
      <c r="Q367" s="0" t="n">
        <f aca="false">IF(ISNA(P367),IF(ISNA(R367),IF(ISNA(S367),"",S367),R367),P367)</f>
        <v>346.181</v>
      </c>
      <c r="R367" s="2" t="e">
        <f aca="false">IF(EXACT(E367,"Extrapolado"),IF(B367=0,NA(),B367),NA())</f>
        <v>#N/A</v>
      </c>
      <c r="S367" s="0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36662</v>
      </c>
      <c r="B368" s="0" t="n">
        <v>345.041</v>
      </c>
      <c r="C368" s="0" t="n">
        <v>385.261</v>
      </c>
      <c r="D368" s="0" t="s">
        <v>72</v>
      </c>
      <c r="E368" s="0" t="s">
        <v>29</v>
      </c>
      <c r="F368" s="0" t="s">
        <v>50</v>
      </c>
      <c r="G368" s="0" t="n">
        <v>40.22</v>
      </c>
      <c r="H368" s="0" t="n">
        <v>0</v>
      </c>
      <c r="K368" s="0" t="s">
        <v>31</v>
      </c>
      <c r="L368" s="0" t="s">
        <v>51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345.041</v>
      </c>
      <c r="Q368" s="0" t="n">
        <f aca="false">IF(ISNA(P368),IF(ISNA(R368),IF(ISNA(S368),"",S368),R368),P368)</f>
        <v>345.041</v>
      </c>
      <c r="R368" s="2" t="e">
        <f aca="false">IF(EXACT(E368,"Extrapolado"),IF(B368=0,NA(),B368),NA())</f>
        <v>#N/A</v>
      </c>
      <c r="S368" s="0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36721</v>
      </c>
      <c r="B369" s="0" t="n">
        <v>339.841</v>
      </c>
      <c r="C369" s="0" t="n">
        <v>385.261</v>
      </c>
      <c r="D369" s="0" t="s">
        <v>72</v>
      </c>
      <c r="E369" s="0" t="s">
        <v>29</v>
      </c>
      <c r="F369" s="0" t="s">
        <v>50</v>
      </c>
      <c r="G369" s="0" t="n">
        <v>45.42</v>
      </c>
      <c r="H369" s="0" t="n">
        <v>0</v>
      </c>
      <c r="K369" s="0" t="s">
        <v>31</v>
      </c>
      <c r="L369" s="0" t="s">
        <v>51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339.841</v>
      </c>
      <c r="Q369" s="0" t="n">
        <f aca="false">IF(ISNA(P369),IF(ISNA(R369),IF(ISNA(S369),"",S369),R369),P369)</f>
        <v>339.841</v>
      </c>
      <c r="R369" s="2" t="e">
        <f aca="false">IF(EXACT(E369,"Extrapolado"),IF(B369=0,NA(),B369),NA())</f>
        <v>#N/A</v>
      </c>
      <c r="S369" s="0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36782</v>
      </c>
      <c r="B370" s="0" t="n">
        <v>335.241</v>
      </c>
      <c r="C370" s="0" t="n">
        <v>385.261</v>
      </c>
      <c r="D370" s="0" t="s">
        <v>72</v>
      </c>
      <c r="E370" s="0" t="s">
        <v>29</v>
      </c>
      <c r="F370" s="0" t="s">
        <v>50</v>
      </c>
      <c r="G370" s="0" t="n">
        <v>50.02</v>
      </c>
      <c r="H370" s="0" t="n">
        <v>0</v>
      </c>
      <c r="K370" s="0" t="s">
        <v>31</v>
      </c>
      <c r="L370" s="0" t="s">
        <v>51</v>
      </c>
      <c r="M370" s="0" t="s">
        <v>7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335.241</v>
      </c>
      <c r="Q370" s="0" t="n">
        <f aca="false">IF(ISNA(P370),IF(ISNA(R370),IF(ISNA(S370),"",S370),R370),P370)</f>
        <v>335.241</v>
      </c>
      <c r="R370" s="2" t="e">
        <f aca="false">IF(EXACT(E370,"Extrapolado"),IF(B370=0,NA(),B370),NA())</f>
        <v>#N/A</v>
      </c>
      <c r="S370" s="0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36845.6875</v>
      </c>
      <c r="B371" s="0" t="n">
        <v>342.431</v>
      </c>
      <c r="C371" s="0" t="n">
        <v>385.261</v>
      </c>
      <c r="D371" s="0" t="s">
        <v>72</v>
      </c>
      <c r="E371" s="0" t="s">
        <v>29</v>
      </c>
      <c r="F371" s="0" t="s">
        <v>50</v>
      </c>
      <c r="G371" s="0" t="n">
        <v>42.83</v>
      </c>
      <c r="H371" s="0" t="n">
        <v>0</v>
      </c>
      <c r="K371" s="0" t="s">
        <v>31</v>
      </c>
      <c r="L371" s="0" t="s">
        <v>51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42.431</v>
      </c>
      <c r="Q371" s="0" t="n">
        <f aca="false">IF(ISNA(P371),IF(ISNA(R371),IF(ISNA(S371),"",S371),R371),P371)</f>
        <v>342.431</v>
      </c>
      <c r="R371" s="2" t="e">
        <f aca="false">IF(EXACT(E371,"Extrapolado"),IF(B371=0,NA(),B371),NA())</f>
        <v>#N/A</v>
      </c>
      <c r="S371" s="0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36906.5486111111</v>
      </c>
      <c r="B372" s="0" t="n">
        <v>345.001</v>
      </c>
      <c r="C372" s="0" t="n">
        <v>385.261</v>
      </c>
      <c r="D372" s="0" t="s">
        <v>72</v>
      </c>
      <c r="E372" s="0" t="s">
        <v>29</v>
      </c>
      <c r="F372" s="0" t="s">
        <v>50</v>
      </c>
      <c r="G372" s="0" t="n">
        <v>40.26</v>
      </c>
      <c r="H372" s="0" t="n">
        <v>0</v>
      </c>
      <c r="K372" s="0" t="s">
        <v>31</v>
      </c>
      <c r="L372" s="0" t="s">
        <v>51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345.001</v>
      </c>
      <c r="Q372" s="0" t="n">
        <f aca="false">IF(ISNA(P372),IF(ISNA(R372),IF(ISNA(S372),"",S372),R372),P372)</f>
        <v>345.001</v>
      </c>
      <c r="R372" s="2" t="e">
        <f aca="false">IF(EXACT(E372,"Extrapolado"),IF(B372=0,NA(),B372),NA())</f>
        <v>#N/A</v>
      </c>
      <c r="S372" s="0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36965.5034722222</v>
      </c>
      <c r="B373" s="0" t="n">
        <v>345.841</v>
      </c>
      <c r="C373" s="0" t="n">
        <v>385.261</v>
      </c>
      <c r="D373" s="0" t="s">
        <v>72</v>
      </c>
      <c r="E373" s="0" t="s">
        <v>29</v>
      </c>
      <c r="F373" s="0" t="s">
        <v>50</v>
      </c>
      <c r="G373" s="0" t="n">
        <v>39.42</v>
      </c>
      <c r="H373" s="0" t="n">
        <v>0</v>
      </c>
      <c r="K373" s="0" t="s">
        <v>31</v>
      </c>
      <c r="L373" s="0" t="s">
        <v>51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345.841</v>
      </c>
      <c r="Q373" s="0" t="n">
        <f aca="false">IF(ISNA(P373),IF(ISNA(R373),IF(ISNA(S373),"",S373),R373),P373)</f>
        <v>345.841</v>
      </c>
      <c r="R373" s="2" t="e">
        <f aca="false">IF(EXACT(E373,"Extrapolado"),IF(B373=0,NA(),B373),NA())</f>
        <v>#N/A</v>
      </c>
      <c r="S373" s="0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37026.4965277778</v>
      </c>
      <c r="B374" s="0" t="n">
        <v>341.011</v>
      </c>
      <c r="C374" s="0" t="n">
        <v>385.261</v>
      </c>
      <c r="D374" s="0" t="s">
        <v>72</v>
      </c>
      <c r="E374" s="0" t="s">
        <v>29</v>
      </c>
      <c r="F374" s="0" t="s">
        <v>50</v>
      </c>
      <c r="G374" s="0" t="n">
        <v>44.25</v>
      </c>
      <c r="H374" s="0" t="n">
        <v>0</v>
      </c>
      <c r="K374" s="0" t="s">
        <v>31</v>
      </c>
      <c r="L374" s="0" t="s">
        <v>51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341.011</v>
      </c>
      <c r="Q374" s="0" t="n">
        <f aca="false">IF(ISNA(P374),IF(ISNA(R374),IF(ISNA(S374),"",S374),R374),P374)</f>
        <v>341.011</v>
      </c>
      <c r="R374" s="2" t="e">
        <f aca="false">IF(EXACT(E374,"Extrapolado"),IF(B374=0,NA(),B374),NA())</f>
        <v>#N/A</v>
      </c>
      <c r="S374" s="0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37088.4756944444</v>
      </c>
      <c r="B375" s="0" t="n">
        <v>334.621</v>
      </c>
      <c r="C375" s="0" t="n">
        <v>385.261</v>
      </c>
      <c r="D375" s="0" t="s">
        <v>72</v>
      </c>
      <c r="E375" s="0" t="s">
        <v>29</v>
      </c>
      <c r="F375" s="0" t="s">
        <v>50</v>
      </c>
      <c r="G375" s="0" t="n">
        <v>50.64</v>
      </c>
      <c r="H375" s="0" t="n">
        <v>0</v>
      </c>
      <c r="K375" s="0" t="s">
        <v>31</v>
      </c>
      <c r="L375" s="0" t="s">
        <v>51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334.621</v>
      </c>
      <c r="Q375" s="0" t="n">
        <f aca="false">IF(ISNA(P375),IF(ISNA(R375),IF(ISNA(S375),"",S375),R375),P375)</f>
        <v>334.621</v>
      </c>
      <c r="R375" s="2" t="e">
        <f aca="false">IF(EXACT(E375,"Extrapolado"),IF(B375=0,NA(),B375),NA())</f>
        <v>#N/A</v>
      </c>
      <c r="S375" s="0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37151.46875</v>
      </c>
      <c r="B376" s="0" t="n">
        <v>331.581</v>
      </c>
      <c r="C376" s="0" t="n">
        <v>385.261</v>
      </c>
      <c r="D376" s="0" t="s">
        <v>72</v>
      </c>
      <c r="E376" s="0" t="s">
        <v>29</v>
      </c>
      <c r="F376" s="0" t="s">
        <v>50</v>
      </c>
      <c r="G376" s="0" t="n">
        <v>53.68</v>
      </c>
      <c r="H376" s="0" t="n">
        <v>0</v>
      </c>
      <c r="K376" s="0" t="s">
        <v>31</v>
      </c>
      <c r="L376" s="0" t="s">
        <v>51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331.581</v>
      </c>
      <c r="Q376" s="0" t="n">
        <f aca="false">IF(ISNA(P376),IF(ISNA(R376),IF(ISNA(S376),"",S376),R376),P376)</f>
        <v>331.581</v>
      </c>
      <c r="R376" s="2" t="e">
        <f aca="false">IF(EXACT(E376,"Extrapolado"),IF(B376=0,NA(),B376),NA())</f>
        <v>#N/A</v>
      </c>
      <c r="S376" s="0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37211.4861111111</v>
      </c>
      <c r="B377" s="0" t="n">
        <v>340.311</v>
      </c>
      <c r="C377" s="0" t="n">
        <v>385.261</v>
      </c>
      <c r="D377" s="0" t="s">
        <v>72</v>
      </c>
      <c r="E377" s="0" t="s">
        <v>29</v>
      </c>
      <c r="F377" s="0" t="s">
        <v>50</v>
      </c>
      <c r="G377" s="0" t="n">
        <v>44.95</v>
      </c>
      <c r="H377" s="0" t="n">
        <v>0</v>
      </c>
      <c r="K377" s="0" t="s">
        <v>31</v>
      </c>
      <c r="L377" s="0" t="s">
        <v>51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340.311</v>
      </c>
      <c r="Q377" s="0" t="n">
        <f aca="false">IF(ISNA(P377),IF(ISNA(R377),IF(ISNA(S377),"",S377),R377),P377)</f>
        <v>340.311</v>
      </c>
      <c r="R377" s="2" t="e">
        <f aca="false">IF(EXACT(E377,"Extrapolado"),IF(B377=0,NA(),B377),NA())</f>
        <v>#N/A</v>
      </c>
      <c r="S377" s="0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37272.5423611111</v>
      </c>
      <c r="B378" s="0" t="n">
        <v>342.711</v>
      </c>
      <c r="C378" s="0" t="n">
        <v>385.261</v>
      </c>
      <c r="D378" s="0" t="s">
        <v>72</v>
      </c>
      <c r="E378" s="0" t="s">
        <v>29</v>
      </c>
      <c r="F378" s="0" t="s">
        <v>50</v>
      </c>
      <c r="G378" s="0" t="n">
        <v>42.55</v>
      </c>
      <c r="H378" s="0" t="n">
        <v>0</v>
      </c>
      <c r="K378" s="0" t="s">
        <v>31</v>
      </c>
      <c r="L378" s="0" t="s">
        <v>51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342.711</v>
      </c>
      <c r="Q378" s="0" t="n">
        <f aca="false">IF(ISNA(P378),IF(ISNA(R378),IF(ISNA(S378),"",S378),R378),P378)</f>
        <v>342.711</v>
      </c>
      <c r="R378" s="2" t="e">
        <f aca="false">IF(EXACT(E378,"Extrapolado"),IF(B378=0,NA(),B378),NA())</f>
        <v>#N/A</v>
      </c>
      <c r="S378" s="0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37336.4826388889</v>
      </c>
      <c r="B379" s="0" t="n">
        <v>342.051</v>
      </c>
      <c r="C379" s="0" t="n">
        <v>385.261</v>
      </c>
      <c r="D379" s="0" t="s">
        <v>72</v>
      </c>
      <c r="E379" s="0" t="s">
        <v>29</v>
      </c>
      <c r="F379" s="0" t="s">
        <v>50</v>
      </c>
      <c r="G379" s="0" t="n">
        <v>43.21</v>
      </c>
      <c r="H379" s="0" t="n">
        <v>0</v>
      </c>
      <c r="K379" s="0" t="s">
        <v>31</v>
      </c>
      <c r="L379" s="0" t="s">
        <v>51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342.051</v>
      </c>
      <c r="Q379" s="0" t="n">
        <f aca="false">IF(ISNA(P379),IF(ISNA(R379),IF(ISNA(S379),"",S379),R379),P379)</f>
        <v>342.051</v>
      </c>
      <c r="R379" s="2" t="e">
        <f aca="false">IF(EXACT(E379,"Extrapolado"),IF(B379=0,NA(),B379),NA())</f>
        <v>#N/A</v>
      </c>
      <c r="S379" s="0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37390.4791666667</v>
      </c>
      <c r="B380" s="0" t="n">
        <v>340.301</v>
      </c>
      <c r="C380" s="0" t="n">
        <v>385.261</v>
      </c>
      <c r="D380" s="0" t="s">
        <v>72</v>
      </c>
      <c r="E380" s="0" t="s">
        <v>29</v>
      </c>
      <c r="F380" s="0" t="s">
        <v>50</v>
      </c>
      <c r="G380" s="0" t="n">
        <v>44.96</v>
      </c>
      <c r="H380" s="0" t="n">
        <v>0</v>
      </c>
      <c r="K380" s="0" t="s">
        <v>31</v>
      </c>
      <c r="L380" s="0" t="s">
        <v>51</v>
      </c>
      <c r="M380" s="0" t="s">
        <v>33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340.301</v>
      </c>
      <c r="Q380" s="0" t="n">
        <f aca="false">IF(ISNA(P380),IF(ISNA(R380),IF(ISNA(S380),"",S380),R380),P380)</f>
        <v>340.301</v>
      </c>
      <c r="R380" s="2" t="e">
        <f aca="false">IF(EXACT(E380,"Extrapolado"),IF(B380=0,NA(),B380),NA())</f>
        <v>#N/A</v>
      </c>
      <c r="S380" s="0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37453.4722222222</v>
      </c>
      <c r="B381" s="0" t="n">
        <v>333.781</v>
      </c>
      <c r="C381" s="0" t="n">
        <v>385.261</v>
      </c>
      <c r="D381" s="0" t="s">
        <v>72</v>
      </c>
      <c r="E381" s="0" t="s">
        <v>29</v>
      </c>
      <c r="F381" s="0" t="s">
        <v>50</v>
      </c>
      <c r="G381" s="0" t="n">
        <v>51.48</v>
      </c>
      <c r="H381" s="0" t="n">
        <v>0</v>
      </c>
      <c r="K381" s="0" t="s">
        <v>31</v>
      </c>
      <c r="L381" s="0" t="s">
        <v>51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333.781</v>
      </c>
      <c r="Q381" s="0" t="n">
        <f aca="false">IF(ISNA(P381),IF(ISNA(R381),IF(ISNA(S381),"",S381),R381),P381)</f>
        <v>333.781</v>
      </c>
      <c r="R381" s="2" t="e">
        <f aca="false">IF(EXACT(E381,"Extrapolado"),IF(B381=0,NA(),B381),NA())</f>
        <v>#N/A</v>
      </c>
      <c r="S381" s="0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37481.5173611111</v>
      </c>
      <c r="B382" s="0" t="n">
        <v>333.741</v>
      </c>
      <c r="C382" s="0" t="n">
        <v>385.261</v>
      </c>
      <c r="D382" s="0" t="s">
        <v>72</v>
      </c>
      <c r="E382" s="0" t="s">
        <v>29</v>
      </c>
      <c r="F382" s="0" t="s">
        <v>50</v>
      </c>
      <c r="G382" s="0" t="n">
        <v>51.52</v>
      </c>
      <c r="H382" s="0" t="n">
        <v>0</v>
      </c>
      <c r="K382" s="0" t="s">
        <v>31</v>
      </c>
      <c r="L382" s="0" t="s">
        <v>51</v>
      </c>
      <c r="M382" s="0" t="s">
        <v>33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333.741</v>
      </c>
      <c r="Q382" s="0" t="n">
        <f aca="false">IF(ISNA(P382),IF(ISNA(R382),IF(ISNA(S382),"",S382),R382),P382)</f>
        <v>333.741</v>
      </c>
      <c r="R382" s="2" t="e">
        <f aca="false">IF(EXACT(E382,"Extrapolado"),IF(B382=0,NA(),B382),NA())</f>
        <v>#N/A</v>
      </c>
      <c r="S382" s="0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37508.4409722222</v>
      </c>
      <c r="B383" s="0" t="n">
        <v>335.446</v>
      </c>
      <c r="C383" s="0" t="n">
        <v>385.261</v>
      </c>
      <c r="D383" s="0" t="s">
        <v>72</v>
      </c>
      <c r="E383" s="0" t="s">
        <v>29</v>
      </c>
      <c r="F383" s="0" t="s">
        <v>50</v>
      </c>
      <c r="G383" s="0" t="n">
        <v>49.815</v>
      </c>
      <c r="H383" s="0" t="n">
        <v>0</v>
      </c>
      <c r="K383" s="0" t="s">
        <v>31</v>
      </c>
      <c r="L383" s="0" t="s">
        <v>51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335.446</v>
      </c>
      <c r="Q383" s="0" t="n">
        <f aca="false">IF(ISNA(P383),IF(ISNA(R383),IF(ISNA(S383),"",S383),R383),P383)</f>
        <v>335.446</v>
      </c>
      <c r="R383" s="2" t="e">
        <f aca="false">IF(EXACT(E383,"Extrapolado"),IF(B383=0,NA(),B383),NA())</f>
        <v>#N/A</v>
      </c>
      <c r="S383" s="0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37537.4097222222</v>
      </c>
      <c r="B384" s="0" t="n">
        <v>337.461</v>
      </c>
      <c r="C384" s="0" t="n">
        <v>385.261</v>
      </c>
      <c r="D384" s="0" t="s">
        <v>72</v>
      </c>
      <c r="E384" s="0" t="s">
        <v>29</v>
      </c>
      <c r="F384" s="0" t="s">
        <v>50</v>
      </c>
      <c r="G384" s="0" t="n">
        <v>47.8</v>
      </c>
      <c r="H384" s="0" t="n">
        <v>0</v>
      </c>
      <c r="K384" s="0" t="s">
        <v>31</v>
      </c>
      <c r="L384" s="0" t="s">
        <v>51</v>
      </c>
      <c r="M384" s="0" t="s">
        <v>33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337.461</v>
      </c>
      <c r="Q384" s="0" t="n">
        <f aca="false">IF(ISNA(P384),IF(ISNA(R384),IF(ISNA(S384),"",S384),R384),P384)</f>
        <v>337.461</v>
      </c>
      <c r="R384" s="2" t="e">
        <f aca="false">IF(EXACT(E384,"Extrapolado"),IF(B384=0,NA(),B384),NA())</f>
        <v>#N/A</v>
      </c>
      <c r="S384" s="0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37573.4548611111</v>
      </c>
      <c r="B385" s="0" t="n">
        <v>341.381</v>
      </c>
      <c r="C385" s="0" t="n">
        <v>385.261</v>
      </c>
      <c r="D385" s="0" t="s">
        <v>72</v>
      </c>
      <c r="E385" s="0" t="s">
        <v>29</v>
      </c>
      <c r="F385" s="0" t="s">
        <v>50</v>
      </c>
      <c r="G385" s="0" t="n">
        <v>43.88</v>
      </c>
      <c r="H385" s="0" t="n">
        <v>0</v>
      </c>
      <c r="K385" s="0" t="s">
        <v>31</v>
      </c>
      <c r="L385" s="0" t="s">
        <v>51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341.381</v>
      </c>
      <c r="Q385" s="0" t="n">
        <f aca="false">IF(ISNA(P385),IF(ISNA(R385),IF(ISNA(S385),"",S385),R385),P385)</f>
        <v>341.381</v>
      </c>
      <c r="R385" s="2" t="e">
        <f aca="false">IF(EXACT(E385,"Extrapolado"),IF(B385=0,NA(),B385),NA())</f>
        <v>#N/A</v>
      </c>
      <c r="S385" s="0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37600.4618055556</v>
      </c>
      <c r="B386" s="0" t="n">
        <v>342.261</v>
      </c>
      <c r="C386" s="0" t="n">
        <v>385.261</v>
      </c>
      <c r="D386" s="0" t="s">
        <v>72</v>
      </c>
      <c r="E386" s="0" t="s">
        <v>29</v>
      </c>
      <c r="F386" s="0" t="s">
        <v>50</v>
      </c>
      <c r="G386" s="0" t="n">
        <v>43</v>
      </c>
      <c r="H386" s="0" t="n">
        <v>0</v>
      </c>
      <c r="K386" s="0" t="s">
        <v>31</v>
      </c>
      <c r="L386" s="0" t="s">
        <v>51</v>
      </c>
      <c r="M386" s="0" t="s">
        <v>33</v>
      </c>
      <c r="N386" s="0" t="s">
        <v>74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342.261</v>
      </c>
      <c r="Q386" s="0" t="n">
        <f aca="false">IF(ISNA(P386),IF(ISNA(R386),IF(ISNA(S386),"",S386),R386),P386)</f>
        <v>342.261</v>
      </c>
      <c r="R386" s="2" t="e">
        <f aca="false">IF(EXACT(E386,"Extrapolado"),IF(B386=0,NA(),B386),NA())</f>
        <v>#N/A</v>
      </c>
      <c r="S386" s="0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37643.7840277778</v>
      </c>
      <c r="B387" s="0" t="n">
        <v>342.576</v>
      </c>
      <c r="C387" s="0" t="n">
        <v>385.261</v>
      </c>
      <c r="D387" s="0" t="s">
        <v>72</v>
      </c>
      <c r="E387" s="0" t="s">
        <v>29</v>
      </c>
      <c r="F387" s="0" t="s">
        <v>50</v>
      </c>
      <c r="G387" s="0" t="n">
        <v>42.685</v>
      </c>
      <c r="H387" s="0" t="n">
        <v>0</v>
      </c>
      <c r="K387" s="0" t="s">
        <v>31</v>
      </c>
      <c r="L387" s="0" t="s">
        <v>51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342.576</v>
      </c>
      <c r="Q387" s="0" t="n">
        <f aca="false">IF(ISNA(P387),IF(ISNA(R387),IF(ISNA(S387),"",S387),R387),P387)</f>
        <v>342.576</v>
      </c>
      <c r="R387" s="2" t="e">
        <f aca="false">IF(EXACT(E387,"Extrapolado"),IF(B387=0,NA(),B387),NA())</f>
        <v>#N/A</v>
      </c>
      <c r="S387" s="0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37676.5104166667</v>
      </c>
      <c r="B388" s="0" t="n">
        <v>344.286</v>
      </c>
      <c r="C388" s="0" t="n">
        <v>385.261</v>
      </c>
      <c r="D388" s="0" t="s">
        <v>72</v>
      </c>
      <c r="E388" s="0" t="s">
        <v>29</v>
      </c>
      <c r="F388" s="0" t="s">
        <v>50</v>
      </c>
      <c r="G388" s="0" t="n">
        <v>40.975</v>
      </c>
      <c r="H388" s="0" t="n">
        <v>0</v>
      </c>
      <c r="K388" s="0" t="s">
        <v>31</v>
      </c>
      <c r="L388" s="0" t="s">
        <v>51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344.286</v>
      </c>
      <c r="Q388" s="0" t="n">
        <f aca="false">IF(ISNA(P388),IF(ISNA(R388),IF(ISNA(S388),"",S388),R388),P388)</f>
        <v>344.286</v>
      </c>
      <c r="R388" s="2" t="e">
        <f aca="false">IF(EXACT(E388,"Extrapolado"),IF(B388=0,NA(),B388),NA())</f>
        <v>#N/A</v>
      </c>
      <c r="S388" s="0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37703.4909722222</v>
      </c>
      <c r="B389" s="0" t="n">
        <v>343.876</v>
      </c>
      <c r="C389" s="0" t="n">
        <v>385.261</v>
      </c>
      <c r="D389" s="0" t="s">
        <v>72</v>
      </c>
      <c r="E389" s="0" t="s">
        <v>29</v>
      </c>
      <c r="F389" s="0" t="s">
        <v>50</v>
      </c>
      <c r="G389" s="0" t="n">
        <v>41.385</v>
      </c>
      <c r="H389" s="0" t="n">
        <v>0</v>
      </c>
      <c r="K389" s="0" t="s">
        <v>31</v>
      </c>
      <c r="L389" s="0" t="s">
        <v>51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343.876</v>
      </c>
      <c r="Q389" s="0" t="n">
        <f aca="false">IF(ISNA(P389),IF(ISNA(R389),IF(ISNA(S389),"",S389),R389),P389)</f>
        <v>343.876</v>
      </c>
      <c r="R389" s="2" t="e">
        <f aca="false">IF(EXACT(E389,"Extrapolado"),IF(B389=0,NA(),B389),NA())</f>
        <v>#N/A</v>
      </c>
      <c r="S389" s="0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37735.5145833333</v>
      </c>
      <c r="B390" s="0" t="n">
        <v>344.461</v>
      </c>
      <c r="C390" s="0" t="n">
        <v>385.261</v>
      </c>
      <c r="D390" s="0" t="s">
        <v>72</v>
      </c>
      <c r="E390" s="0" t="s">
        <v>29</v>
      </c>
      <c r="F390" s="0" t="s">
        <v>50</v>
      </c>
      <c r="G390" s="0" t="n">
        <v>40.8</v>
      </c>
      <c r="H390" s="0" t="n">
        <v>0</v>
      </c>
      <c r="K390" s="0" t="s">
        <v>31</v>
      </c>
      <c r="L390" s="0" t="s">
        <v>51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344.461</v>
      </c>
      <c r="Q390" s="0" t="n">
        <f aca="false">IF(ISNA(P390),IF(ISNA(R390),IF(ISNA(S390),"",S390),R390),P390)</f>
        <v>344.461</v>
      </c>
      <c r="R390" s="2" t="e">
        <f aca="false">IF(EXACT(E390,"Extrapolado"),IF(B390=0,NA(),B390),NA())</f>
        <v>#N/A</v>
      </c>
      <c r="S390" s="0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37764.5</v>
      </c>
      <c r="B391" s="0" t="n">
        <v>344.181</v>
      </c>
      <c r="C391" s="0" t="n">
        <v>385.261</v>
      </c>
      <c r="D391" s="0" t="s">
        <v>72</v>
      </c>
      <c r="E391" s="0" t="s">
        <v>29</v>
      </c>
      <c r="F391" s="0" t="s">
        <v>50</v>
      </c>
      <c r="G391" s="0" t="n">
        <v>41.08</v>
      </c>
      <c r="H391" s="0" t="n">
        <v>0</v>
      </c>
      <c r="K391" s="0" t="s">
        <v>31</v>
      </c>
      <c r="L391" s="0" t="s">
        <v>51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344.181</v>
      </c>
      <c r="Q391" s="0" t="n">
        <f aca="false">IF(ISNA(P391),IF(ISNA(R391),IF(ISNA(S391),"",S391),R391),P391)</f>
        <v>344.181</v>
      </c>
      <c r="R391" s="2" t="e">
        <f aca="false">IF(EXACT(E391,"Extrapolado"),IF(B391=0,NA(),B391),NA())</f>
        <v>#N/A</v>
      </c>
      <c r="S391" s="0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37787.4791666667</v>
      </c>
      <c r="B392" s="0" t="n">
        <v>343.771</v>
      </c>
      <c r="C392" s="0" t="n">
        <v>385.261</v>
      </c>
      <c r="D392" s="0" t="s">
        <v>72</v>
      </c>
      <c r="E392" s="0" t="s">
        <v>29</v>
      </c>
      <c r="F392" s="0" t="s">
        <v>50</v>
      </c>
      <c r="G392" s="0" t="n">
        <v>41.49</v>
      </c>
      <c r="H392" s="0" t="n">
        <v>0</v>
      </c>
      <c r="K392" s="0" t="s">
        <v>31</v>
      </c>
      <c r="L392" s="0" t="s">
        <v>51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43.771</v>
      </c>
      <c r="Q392" s="0" t="n">
        <f aca="false">IF(ISNA(P392),IF(ISNA(R392),IF(ISNA(S392),"",S392),R392),P392)</f>
        <v>343.771</v>
      </c>
      <c r="R392" s="2" t="e">
        <f aca="false">IF(EXACT(E392,"Extrapolado"),IF(B392=0,NA(),B392),NA())</f>
        <v>#N/A</v>
      </c>
      <c r="S392" s="0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37815.5</v>
      </c>
      <c r="B393" s="0" t="n">
        <v>339.251</v>
      </c>
      <c r="C393" s="0" t="n">
        <v>385.261</v>
      </c>
      <c r="D393" s="0" t="s">
        <v>72</v>
      </c>
      <c r="E393" s="0" t="s">
        <v>29</v>
      </c>
      <c r="F393" s="0" t="s">
        <v>50</v>
      </c>
      <c r="G393" s="0" t="n">
        <v>46.01</v>
      </c>
      <c r="H393" s="0" t="n">
        <v>0</v>
      </c>
      <c r="K393" s="0" t="s">
        <v>31</v>
      </c>
      <c r="L393" s="0" t="s">
        <v>51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339.251</v>
      </c>
      <c r="Q393" s="0" t="n">
        <f aca="false">IF(ISNA(P393),IF(ISNA(R393),IF(ISNA(S393),"",S393),R393),P393)</f>
        <v>339.251</v>
      </c>
      <c r="R393" s="2" t="e">
        <f aca="false">IF(EXACT(E393,"Extrapolado"),IF(B393=0,NA(),B393),NA())</f>
        <v>#N/A</v>
      </c>
      <c r="S393" s="0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37851.8166666667</v>
      </c>
      <c r="B394" s="0" t="n">
        <v>336.181</v>
      </c>
      <c r="C394" s="0" t="n">
        <v>385.261</v>
      </c>
      <c r="D394" s="0" t="s">
        <v>72</v>
      </c>
      <c r="E394" s="0" t="s">
        <v>29</v>
      </c>
      <c r="F394" s="0" t="s">
        <v>50</v>
      </c>
      <c r="G394" s="0" t="n">
        <v>49.08</v>
      </c>
      <c r="H394" s="0" t="n">
        <v>0</v>
      </c>
      <c r="K394" s="0" t="s">
        <v>31</v>
      </c>
      <c r="L394" s="0" t="s">
        <v>51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336.181</v>
      </c>
      <c r="Q394" s="0" t="n">
        <f aca="false">IF(ISNA(P394),IF(ISNA(R394),IF(ISNA(S394),"",S394),R394),P394)</f>
        <v>336.181</v>
      </c>
      <c r="R394" s="2" t="e">
        <f aca="false">IF(EXACT(E394,"Extrapolado"),IF(B394=0,NA(),B394),NA())</f>
        <v>#N/A</v>
      </c>
      <c r="S394" s="0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37877.4895833333</v>
      </c>
      <c r="B395" s="0" t="n">
        <v>340.111</v>
      </c>
      <c r="C395" s="0" t="n">
        <v>385.261</v>
      </c>
      <c r="D395" s="0" t="s">
        <v>72</v>
      </c>
      <c r="E395" s="0" t="s">
        <v>29</v>
      </c>
      <c r="F395" s="0" t="s">
        <v>50</v>
      </c>
      <c r="G395" s="0" t="n">
        <v>45.15</v>
      </c>
      <c r="H395" s="0" t="n">
        <v>0</v>
      </c>
      <c r="K395" s="0" t="s">
        <v>31</v>
      </c>
      <c r="L395" s="0" t="s">
        <v>51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340.111</v>
      </c>
      <c r="Q395" s="0" t="n">
        <f aca="false">IF(ISNA(P395),IF(ISNA(R395),IF(ISNA(S395),"",S395),R395),P395)</f>
        <v>340.111</v>
      </c>
      <c r="R395" s="2" t="e">
        <f aca="false">IF(EXACT(E395,"Extrapolado"),IF(B395=0,NA(),B395),NA())</f>
        <v>#N/A</v>
      </c>
      <c r="S395" s="0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37920.5</v>
      </c>
      <c r="B396" s="0" t="n">
        <v>343.241</v>
      </c>
      <c r="C396" s="0" t="n">
        <v>385.261</v>
      </c>
      <c r="D396" s="0" t="s">
        <v>72</v>
      </c>
      <c r="E396" s="0" t="s">
        <v>29</v>
      </c>
      <c r="F396" s="0" t="s">
        <v>50</v>
      </c>
      <c r="G396" s="0" t="n">
        <v>42.02</v>
      </c>
      <c r="H396" s="0" t="n">
        <v>0</v>
      </c>
      <c r="K396" s="0" t="s">
        <v>31</v>
      </c>
      <c r="L396" s="0" t="s">
        <v>51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343.241</v>
      </c>
      <c r="Q396" s="0" t="n">
        <f aca="false">IF(ISNA(P396),IF(ISNA(R396),IF(ISNA(S396),"",S396),R396),P396)</f>
        <v>343.241</v>
      </c>
      <c r="R396" s="2" t="e">
        <f aca="false">IF(EXACT(E396,"Extrapolado"),IF(B396=0,NA(),B396),NA())</f>
        <v>#N/A</v>
      </c>
      <c r="S396" s="0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37940.4861111111</v>
      </c>
      <c r="B397" s="0" t="n">
        <v>344.481</v>
      </c>
      <c r="C397" s="0" t="n">
        <v>385.261</v>
      </c>
      <c r="D397" s="0" t="s">
        <v>72</v>
      </c>
      <c r="E397" s="0" t="s">
        <v>29</v>
      </c>
      <c r="F397" s="0" t="s">
        <v>50</v>
      </c>
      <c r="G397" s="0" t="n">
        <v>40.78</v>
      </c>
      <c r="H397" s="0" t="n">
        <v>0</v>
      </c>
      <c r="K397" s="0" t="s">
        <v>31</v>
      </c>
      <c r="L397" s="0" t="s">
        <v>51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344.481</v>
      </c>
      <c r="Q397" s="0" t="n">
        <f aca="false">IF(ISNA(P397),IF(ISNA(R397),IF(ISNA(S397),"",S397),R397),P397)</f>
        <v>344.481</v>
      </c>
      <c r="R397" s="2" t="e">
        <f aca="false">IF(EXACT(E397,"Extrapolado"),IF(B397=0,NA(),B397),NA())</f>
        <v>#N/A</v>
      </c>
      <c r="S397" s="0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37962.4583333333</v>
      </c>
      <c r="B398" s="0" t="n">
        <v>345.431</v>
      </c>
      <c r="C398" s="0" t="n">
        <v>385.261</v>
      </c>
      <c r="D398" s="0" t="s">
        <v>72</v>
      </c>
      <c r="E398" s="0" t="s">
        <v>29</v>
      </c>
      <c r="F398" s="0" t="s">
        <v>50</v>
      </c>
      <c r="G398" s="0" t="n">
        <v>39.83</v>
      </c>
      <c r="H398" s="0" t="n">
        <v>0</v>
      </c>
      <c r="K398" s="0" t="s">
        <v>31</v>
      </c>
      <c r="L398" s="0" t="s">
        <v>51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345.431</v>
      </c>
      <c r="Q398" s="0" t="n">
        <f aca="false">IF(ISNA(P398),IF(ISNA(R398),IF(ISNA(S398),"",S398),R398),P398)</f>
        <v>345.431</v>
      </c>
      <c r="R398" s="2" t="e">
        <f aca="false">IF(EXACT(E398,"Extrapolado"),IF(B398=0,NA(),B398),NA())</f>
        <v>#N/A</v>
      </c>
      <c r="S398" s="0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38005.4583333333</v>
      </c>
      <c r="B399" s="0" t="n">
        <v>346.151</v>
      </c>
      <c r="C399" s="0" t="n">
        <v>385.261</v>
      </c>
      <c r="D399" s="0" t="s">
        <v>72</v>
      </c>
      <c r="E399" s="0" t="s">
        <v>29</v>
      </c>
      <c r="F399" s="0" t="s">
        <v>50</v>
      </c>
      <c r="G399" s="0" t="n">
        <v>39.11</v>
      </c>
      <c r="H399" s="0" t="n">
        <v>0</v>
      </c>
      <c r="K399" s="0" t="s">
        <v>31</v>
      </c>
      <c r="L399" s="0" t="s">
        <v>51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346.151</v>
      </c>
      <c r="Q399" s="0" t="n">
        <f aca="false">IF(ISNA(P399),IF(ISNA(R399),IF(ISNA(S399),"",S399),R399),P399)</f>
        <v>346.151</v>
      </c>
      <c r="R399" s="2" t="e">
        <f aca="false">IF(EXACT(E399,"Extrapolado"),IF(B399=0,NA(),B399),NA())</f>
        <v>#N/A</v>
      </c>
      <c r="S399" s="0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38032.4666666667</v>
      </c>
      <c r="B400" s="0" t="n">
        <v>346.741</v>
      </c>
      <c r="C400" s="0" t="n">
        <v>385.261</v>
      </c>
      <c r="D400" s="0" t="s">
        <v>72</v>
      </c>
      <c r="E400" s="0" t="s">
        <v>29</v>
      </c>
      <c r="F400" s="0" t="s">
        <v>50</v>
      </c>
      <c r="G400" s="0" t="n">
        <v>38.52</v>
      </c>
      <c r="H400" s="0" t="n">
        <v>0</v>
      </c>
      <c r="K400" s="0" t="s">
        <v>31</v>
      </c>
      <c r="L400" s="0" t="s">
        <v>51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346.741</v>
      </c>
      <c r="Q400" s="0" t="n">
        <f aca="false">IF(ISNA(P400),IF(ISNA(R400),IF(ISNA(S400),"",S400),R400),P400)</f>
        <v>346.741</v>
      </c>
      <c r="R400" s="2" t="e">
        <f aca="false">IF(EXACT(E400,"Extrapolado"),IF(B400=0,NA(),B400),NA())</f>
        <v>#N/A</v>
      </c>
      <c r="S400" s="0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38060.4444444444</v>
      </c>
      <c r="B401" s="0" t="n">
        <v>347.111</v>
      </c>
      <c r="C401" s="0" t="n">
        <v>385.261</v>
      </c>
      <c r="D401" s="0" t="s">
        <v>72</v>
      </c>
      <c r="E401" s="0" t="s">
        <v>29</v>
      </c>
      <c r="F401" s="0" t="s">
        <v>50</v>
      </c>
      <c r="G401" s="0" t="n">
        <v>38.15</v>
      </c>
      <c r="H401" s="0" t="n">
        <v>0</v>
      </c>
      <c r="K401" s="0" t="s">
        <v>31</v>
      </c>
      <c r="L401" s="0" t="s">
        <v>51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347.111</v>
      </c>
      <c r="Q401" s="0" t="n">
        <f aca="false">IF(ISNA(P401),IF(ISNA(R401),IF(ISNA(S401),"",S401),R401),P401)</f>
        <v>347.111</v>
      </c>
      <c r="R401" s="2" t="e">
        <f aca="false">IF(EXACT(E401,"Extrapolado"),IF(B401=0,NA(),B401),NA())</f>
        <v>#N/A</v>
      </c>
      <c r="S401" s="0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38086.4583333333</v>
      </c>
      <c r="B402" s="0" t="n">
        <v>347.871</v>
      </c>
      <c r="C402" s="0" t="n">
        <v>385.261</v>
      </c>
      <c r="D402" s="0" t="s">
        <v>72</v>
      </c>
      <c r="E402" s="0" t="s">
        <v>29</v>
      </c>
      <c r="F402" s="0" t="s">
        <v>50</v>
      </c>
      <c r="G402" s="0" t="n">
        <v>37.39</v>
      </c>
      <c r="H402" s="0" t="n">
        <v>0</v>
      </c>
      <c r="K402" s="0" t="s">
        <v>31</v>
      </c>
      <c r="L402" s="0" t="s">
        <v>51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347.871</v>
      </c>
      <c r="Q402" s="0" t="n">
        <f aca="false">IF(ISNA(P402),IF(ISNA(R402),IF(ISNA(S402),"",S402),R402),P402)</f>
        <v>347.871</v>
      </c>
      <c r="R402" s="2" t="e">
        <f aca="false">IF(EXACT(E402,"Extrapolado"),IF(B402=0,NA(),B402),NA())</f>
        <v>#N/A</v>
      </c>
      <c r="S402" s="0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38116.5069444444</v>
      </c>
      <c r="B403" s="0" t="n">
        <v>349.181</v>
      </c>
      <c r="C403" s="0" t="n">
        <v>385.261</v>
      </c>
      <c r="D403" s="0" t="s">
        <v>72</v>
      </c>
      <c r="E403" s="0" t="s">
        <v>29</v>
      </c>
      <c r="F403" s="0" t="s">
        <v>50</v>
      </c>
      <c r="G403" s="0" t="n">
        <v>36.08</v>
      </c>
      <c r="H403" s="0" t="n">
        <v>0</v>
      </c>
      <c r="K403" s="0" t="s">
        <v>31</v>
      </c>
      <c r="L403" s="0" t="s">
        <v>51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349.181</v>
      </c>
      <c r="Q403" s="0" t="n">
        <f aca="false">IF(ISNA(P403),IF(ISNA(R403),IF(ISNA(S403),"",S403),R403),P403)</f>
        <v>349.181</v>
      </c>
      <c r="R403" s="2" t="e">
        <f aca="false">IF(EXACT(E403,"Extrapolado"),IF(B403=0,NA(),B403),NA())</f>
        <v>#N/A</v>
      </c>
      <c r="S403" s="0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38151.4791666667</v>
      </c>
      <c r="B404" s="0" t="n">
        <v>350.471</v>
      </c>
      <c r="C404" s="0" t="n">
        <v>385.261</v>
      </c>
      <c r="D404" s="0" t="s">
        <v>72</v>
      </c>
      <c r="E404" s="0" t="s">
        <v>29</v>
      </c>
      <c r="F404" s="0" t="s">
        <v>50</v>
      </c>
      <c r="G404" s="0" t="n">
        <v>34.79</v>
      </c>
      <c r="H404" s="0" t="n">
        <v>0</v>
      </c>
      <c r="K404" s="0" t="s">
        <v>31</v>
      </c>
      <c r="L404" s="0" t="s">
        <v>51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50.471</v>
      </c>
      <c r="Q404" s="0" t="n">
        <f aca="false">IF(ISNA(P404),IF(ISNA(R404),IF(ISNA(S404),"",S404),R404),P404)</f>
        <v>350.471</v>
      </c>
      <c r="R404" s="2" t="e">
        <f aca="false">IF(EXACT(E404,"Extrapolado"),IF(B404=0,NA(),B404),NA())</f>
        <v>#N/A</v>
      </c>
      <c r="S404" s="0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38179.4548611111</v>
      </c>
      <c r="B405" s="0" t="n">
        <v>345.231</v>
      </c>
      <c r="C405" s="0" t="n">
        <v>385.261</v>
      </c>
      <c r="D405" s="0" t="s">
        <v>72</v>
      </c>
      <c r="E405" s="0" t="s">
        <v>29</v>
      </c>
      <c r="F405" s="0" t="s">
        <v>50</v>
      </c>
      <c r="G405" s="0" t="n">
        <v>40.03</v>
      </c>
      <c r="H405" s="0" t="n">
        <v>0</v>
      </c>
      <c r="K405" s="0" t="s">
        <v>31</v>
      </c>
      <c r="L405" s="0" t="s">
        <v>51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345.231</v>
      </c>
      <c r="Q405" s="0" t="n">
        <f aca="false">IF(ISNA(P405),IF(ISNA(R405),IF(ISNA(S405),"",S405),R405),P405)</f>
        <v>345.231</v>
      </c>
      <c r="R405" s="2" t="e">
        <f aca="false">IF(EXACT(E405,"Extrapolado"),IF(B405=0,NA(),B405),NA())</f>
        <v>#N/A</v>
      </c>
      <c r="S405" s="0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38211.7361111111</v>
      </c>
      <c r="B406" s="0" t="n">
        <v>343.501</v>
      </c>
      <c r="C406" s="0" t="n">
        <v>385.261</v>
      </c>
      <c r="D406" s="0" t="s">
        <v>72</v>
      </c>
      <c r="E406" s="0" t="s">
        <v>29</v>
      </c>
      <c r="F406" s="0" t="s">
        <v>50</v>
      </c>
      <c r="G406" s="0" t="n">
        <v>41.76</v>
      </c>
      <c r="H406" s="0" t="n">
        <v>0</v>
      </c>
      <c r="K406" s="0" t="s">
        <v>31</v>
      </c>
      <c r="L406" s="0" t="s">
        <v>51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343.501</v>
      </c>
      <c r="Q406" s="0" t="n">
        <f aca="false">IF(ISNA(P406),IF(ISNA(R406),IF(ISNA(S406),"",S406),R406),P406)</f>
        <v>343.501</v>
      </c>
      <c r="R406" s="2" t="e">
        <f aca="false">IF(EXACT(E406,"Extrapolado"),IF(B406=0,NA(),B406),NA())</f>
        <v>#N/A</v>
      </c>
      <c r="S406" s="0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38241.7569444444</v>
      </c>
      <c r="B407" s="0" t="n">
        <v>341.811</v>
      </c>
      <c r="C407" s="0" t="n">
        <v>385.261</v>
      </c>
      <c r="D407" s="0" t="s">
        <v>72</v>
      </c>
      <c r="E407" s="0" t="s">
        <v>29</v>
      </c>
      <c r="F407" s="0" t="s">
        <v>50</v>
      </c>
      <c r="G407" s="0" t="n">
        <v>43.45</v>
      </c>
      <c r="H407" s="0" t="n">
        <v>0</v>
      </c>
      <c r="K407" s="0" t="s">
        <v>31</v>
      </c>
      <c r="L407" s="0" t="s">
        <v>51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341.811</v>
      </c>
      <c r="Q407" s="0" t="n">
        <f aca="false">IF(ISNA(P407),IF(ISNA(R407),IF(ISNA(S407),"",S407),R407),P407)</f>
        <v>341.811</v>
      </c>
      <c r="R407" s="2" t="e">
        <f aca="false">IF(EXACT(E407,"Extrapolado"),IF(B407=0,NA(),B407),NA())</f>
        <v>#N/A</v>
      </c>
      <c r="S407" s="0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38269.7430555556</v>
      </c>
      <c r="B408" s="0" t="n">
        <v>341.191</v>
      </c>
      <c r="C408" s="0" t="n">
        <v>385.261</v>
      </c>
      <c r="D408" s="0" t="s">
        <v>72</v>
      </c>
      <c r="E408" s="0" t="s">
        <v>29</v>
      </c>
      <c r="F408" s="0" t="s">
        <v>50</v>
      </c>
      <c r="G408" s="0" t="n">
        <v>44.07</v>
      </c>
      <c r="H408" s="0" t="n">
        <v>0</v>
      </c>
      <c r="K408" s="0" t="s">
        <v>31</v>
      </c>
      <c r="L408" s="0" t="s">
        <v>51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341.191</v>
      </c>
      <c r="Q408" s="0" t="n">
        <f aca="false">IF(ISNA(P408),IF(ISNA(R408),IF(ISNA(S408),"",S408),R408),P408)</f>
        <v>341.191</v>
      </c>
      <c r="R408" s="2" t="e">
        <f aca="false">IF(EXACT(E408,"Extrapolado"),IF(B408=0,NA(),B408),NA())</f>
        <v>#N/A</v>
      </c>
      <c r="S408" s="0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38297.4305555556</v>
      </c>
      <c r="B409" s="0" t="n">
        <v>345.661</v>
      </c>
      <c r="C409" s="0" t="n">
        <v>385.261</v>
      </c>
      <c r="D409" s="0" t="s">
        <v>72</v>
      </c>
      <c r="E409" s="0" t="s">
        <v>29</v>
      </c>
      <c r="F409" s="0" t="s">
        <v>50</v>
      </c>
      <c r="G409" s="0" t="n">
        <v>39.6</v>
      </c>
      <c r="H409" s="0" t="n">
        <v>0</v>
      </c>
      <c r="K409" s="0" t="s">
        <v>31</v>
      </c>
      <c r="L409" s="0" t="s">
        <v>51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345.661</v>
      </c>
      <c r="Q409" s="0" t="n">
        <f aca="false">IF(ISNA(P409),IF(ISNA(R409),IF(ISNA(S409),"",S409),R409),P409)</f>
        <v>345.661</v>
      </c>
      <c r="R409" s="2" t="e">
        <f aca="false">IF(EXACT(E409,"Extrapolado"),IF(B409=0,NA(),B409),NA())</f>
        <v>#N/A</v>
      </c>
      <c r="S409" s="0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38325.7395833333</v>
      </c>
      <c r="B410" s="0" t="n">
        <v>347.591</v>
      </c>
      <c r="C410" s="0" t="n">
        <v>385.261</v>
      </c>
      <c r="D410" s="0" t="s">
        <v>72</v>
      </c>
      <c r="E410" s="0" t="s">
        <v>29</v>
      </c>
      <c r="F410" s="0" t="s">
        <v>50</v>
      </c>
      <c r="G410" s="0" t="n">
        <v>37.67</v>
      </c>
      <c r="H410" s="0" t="n">
        <v>0</v>
      </c>
      <c r="K410" s="0" t="s">
        <v>31</v>
      </c>
      <c r="L410" s="0" t="s">
        <v>51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347.591</v>
      </c>
      <c r="Q410" s="0" t="n">
        <f aca="false">IF(ISNA(P410),IF(ISNA(R410),IF(ISNA(S410),"",S410),R410),P410)</f>
        <v>347.591</v>
      </c>
      <c r="R410" s="2" t="e">
        <f aca="false">IF(EXACT(E410,"Extrapolado"),IF(B410=0,NA(),B410),NA())</f>
        <v>#N/A</v>
      </c>
      <c r="S410" s="0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38360.4444444444</v>
      </c>
      <c r="B411" s="0" t="n">
        <v>348.461</v>
      </c>
      <c r="C411" s="0" t="n">
        <v>385.261</v>
      </c>
      <c r="D411" s="0" t="s">
        <v>72</v>
      </c>
      <c r="E411" s="0" t="s">
        <v>29</v>
      </c>
      <c r="F411" s="0" t="s">
        <v>50</v>
      </c>
      <c r="G411" s="0" t="n">
        <v>36.8</v>
      </c>
      <c r="H411" s="0" t="n">
        <v>0</v>
      </c>
      <c r="K411" s="0" t="s">
        <v>31</v>
      </c>
      <c r="L411" s="0" t="s">
        <v>51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348.461</v>
      </c>
      <c r="Q411" s="0" t="n">
        <f aca="false">IF(ISNA(P411),IF(ISNA(R411),IF(ISNA(S411),"",S411),R411),P411)</f>
        <v>348.461</v>
      </c>
      <c r="R411" s="2" t="e">
        <f aca="false">IF(EXACT(E411,"Extrapolado"),IF(B411=0,NA(),B411),NA())</f>
        <v>#N/A</v>
      </c>
      <c r="S411" s="0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38396.4270833333</v>
      </c>
      <c r="B412" s="0" t="n">
        <v>349.261</v>
      </c>
      <c r="C412" s="0" t="n">
        <v>385.261</v>
      </c>
      <c r="D412" s="0" t="s">
        <v>72</v>
      </c>
      <c r="E412" s="0" t="s">
        <v>29</v>
      </c>
      <c r="F412" s="0" t="s">
        <v>50</v>
      </c>
      <c r="G412" s="0" t="n">
        <v>36</v>
      </c>
      <c r="H412" s="0" t="n">
        <v>0</v>
      </c>
      <c r="K412" s="0" t="s">
        <v>31</v>
      </c>
      <c r="L412" s="0" t="s">
        <v>51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49.261</v>
      </c>
      <c r="Q412" s="0" t="n">
        <f aca="false">IF(ISNA(P412),IF(ISNA(R412),IF(ISNA(S412),"",S412),R412),P412)</f>
        <v>349.261</v>
      </c>
      <c r="R412" s="2" t="e">
        <f aca="false">IF(EXACT(E412,"Extrapolado"),IF(B412=0,NA(),B412),NA())</f>
        <v>#N/A</v>
      </c>
      <c r="S412" s="0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38424.4548611111</v>
      </c>
      <c r="B413" s="0" t="n">
        <v>349.661</v>
      </c>
      <c r="C413" s="0" t="n">
        <v>385.261</v>
      </c>
      <c r="D413" s="0" t="s">
        <v>72</v>
      </c>
      <c r="E413" s="0" t="s">
        <v>29</v>
      </c>
      <c r="F413" s="0" t="s">
        <v>50</v>
      </c>
      <c r="G413" s="0" t="n">
        <v>35.6</v>
      </c>
      <c r="H413" s="0" t="n">
        <v>0</v>
      </c>
      <c r="K413" s="0" t="s">
        <v>31</v>
      </c>
      <c r="L413" s="0" t="s">
        <v>51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349.661</v>
      </c>
      <c r="Q413" s="0" t="n">
        <f aca="false">IF(ISNA(P413),IF(ISNA(R413),IF(ISNA(S413),"",S413),R413),P413)</f>
        <v>349.661</v>
      </c>
      <c r="R413" s="2" t="e">
        <f aca="false">IF(EXACT(E413,"Extrapolado"),IF(B413=0,NA(),B413),NA())</f>
        <v>#N/A</v>
      </c>
      <c r="S413" s="0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38452.4923611111</v>
      </c>
      <c r="B414" s="0" t="n">
        <v>348.021</v>
      </c>
      <c r="C414" s="0" t="n">
        <v>385.261</v>
      </c>
      <c r="D414" s="0" t="s">
        <v>72</v>
      </c>
      <c r="E414" s="0" t="s">
        <v>29</v>
      </c>
      <c r="F414" s="0" t="s">
        <v>50</v>
      </c>
      <c r="G414" s="0" t="n">
        <v>37.24</v>
      </c>
      <c r="H414" s="0" t="n">
        <v>0</v>
      </c>
      <c r="K414" s="0" t="s">
        <v>31</v>
      </c>
      <c r="L414" s="0" t="s">
        <v>51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348.021</v>
      </c>
      <c r="Q414" s="0" t="n">
        <f aca="false">IF(ISNA(P414),IF(ISNA(R414),IF(ISNA(S414),"",S414),R414),P414)</f>
        <v>348.021</v>
      </c>
      <c r="R414" s="2" t="e">
        <f aca="false">IF(EXACT(E414,"Extrapolado"),IF(B414=0,NA(),B414),NA())</f>
        <v>#N/A</v>
      </c>
      <c r="S414" s="0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38480.4465277778</v>
      </c>
      <c r="B415" s="0" t="n">
        <v>346.061</v>
      </c>
      <c r="C415" s="0" t="n">
        <v>385.261</v>
      </c>
      <c r="D415" s="0" t="s">
        <v>72</v>
      </c>
      <c r="E415" s="0" t="s">
        <v>29</v>
      </c>
      <c r="F415" s="0" t="s">
        <v>50</v>
      </c>
      <c r="G415" s="0" t="n">
        <v>39.2</v>
      </c>
      <c r="H415" s="0" t="n">
        <v>0</v>
      </c>
      <c r="K415" s="0" t="s">
        <v>31</v>
      </c>
      <c r="L415" s="0" t="s">
        <v>51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346.061</v>
      </c>
      <c r="Q415" s="0" t="n">
        <f aca="false">IF(ISNA(P415),IF(ISNA(R415),IF(ISNA(S415),"",S415),R415),P415)</f>
        <v>346.061</v>
      </c>
      <c r="R415" s="2" t="e">
        <f aca="false">IF(EXACT(E415,"Extrapolado"),IF(B415=0,NA(),B415),NA())</f>
        <v>#N/A</v>
      </c>
      <c r="S415" s="0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38514.7673611111</v>
      </c>
      <c r="B416" s="0" t="n">
        <v>344.781</v>
      </c>
      <c r="C416" s="0" t="n">
        <v>385.261</v>
      </c>
      <c r="D416" s="0" t="s">
        <v>72</v>
      </c>
      <c r="E416" s="0" t="s">
        <v>29</v>
      </c>
      <c r="F416" s="0" t="s">
        <v>50</v>
      </c>
      <c r="G416" s="0" t="n">
        <v>40.48</v>
      </c>
      <c r="H416" s="0" t="n">
        <v>0</v>
      </c>
      <c r="K416" s="0" t="s">
        <v>31</v>
      </c>
      <c r="L416" s="0" t="s">
        <v>51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344.781</v>
      </c>
      <c r="Q416" s="0" t="n">
        <f aca="false">IF(ISNA(P416),IF(ISNA(R416),IF(ISNA(S416),"",S416),R416),P416)</f>
        <v>344.781</v>
      </c>
      <c r="R416" s="2" t="e">
        <f aca="false">IF(EXACT(E416,"Extrapolado"),IF(B416=0,NA(),B416),NA())</f>
        <v>#N/A</v>
      </c>
      <c r="S416" s="0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38541.6833333333</v>
      </c>
      <c r="B417" s="0" t="n">
        <v>344.161</v>
      </c>
      <c r="C417" s="0" t="n">
        <v>385.261</v>
      </c>
      <c r="D417" s="0" t="s">
        <v>72</v>
      </c>
      <c r="E417" s="0" t="s">
        <v>29</v>
      </c>
      <c r="F417" s="0" t="s">
        <v>50</v>
      </c>
      <c r="G417" s="0" t="n">
        <v>41.1</v>
      </c>
      <c r="H417" s="0" t="n">
        <v>0</v>
      </c>
      <c r="K417" s="0" t="s">
        <v>31</v>
      </c>
      <c r="L417" s="0" t="s">
        <v>51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344.161</v>
      </c>
      <c r="Q417" s="0" t="n">
        <f aca="false">IF(ISNA(P417),IF(ISNA(R417),IF(ISNA(S417),"",S417),R417),P417)</f>
        <v>344.161</v>
      </c>
      <c r="R417" s="2" t="e">
        <f aca="false">IF(EXACT(E417,"Extrapolado"),IF(B417=0,NA(),B417),NA())</f>
        <v>#N/A</v>
      </c>
      <c r="S417" s="0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38575.6902777778</v>
      </c>
      <c r="B418" s="0" t="n">
        <v>341.401</v>
      </c>
      <c r="C418" s="0" t="n">
        <v>385.261</v>
      </c>
      <c r="D418" s="0" t="s">
        <v>72</v>
      </c>
      <c r="E418" s="0" t="s">
        <v>29</v>
      </c>
      <c r="F418" s="0" t="s">
        <v>50</v>
      </c>
      <c r="G418" s="0" t="n">
        <v>43.86</v>
      </c>
      <c r="H418" s="0" t="n">
        <v>0</v>
      </c>
      <c r="K418" s="0" t="s">
        <v>31</v>
      </c>
      <c r="L418" s="0" t="s">
        <v>51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341.401</v>
      </c>
      <c r="Q418" s="0" t="n">
        <f aca="false">IF(ISNA(P418),IF(ISNA(R418),IF(ISNA(S418),"",S418),R418),P418)</f>
        <v>341.401</v>
      </c>
      <c r="R418" s="2" t="e">
        <f aca="false">IF(EXACT(E418,"Extrapolado"),IF(B418=0,NA(),B418),NA())</f>
        <v>#N/A</v>
      </c>
      <c r="S418" s="0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38604.6597222222</v>
      </c>
      <c r="B419" s="0" t="n">
        <v>339.101</v>
      </c>
      <c r="C419" s="0" t="n">
        <v>385.261</v>
      </c>
      <c r="D419" s="0" t="s">
        <v>72</v>
      </c>
      <c r="E419" s="0" t="s">
        <v>29</v>
      </c>
      <c r="F419" s="0" t="s">
        <v>50</v>
      </c>
      <c r="G419" s="0" t="n">
        <v>46.16</v>
      </c>
      <c r="H419" s="0" t="n">
        <v>0</v>
      </c>
      <c r="K419" s="0" t="s">
        <v>31</v>
      </c>
      <c r="L419" s="0" t="s">
        <v>51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339.101</v>
      </c>
      <c r="Q419" s="0" t="n">
        <f aca="false">IF(ISNA(P419),IF(ISNA(R419),IF(ISNA(S419),"",S419),R419),P419)</f>
        <v>339.101</v>
      </c>
      <c r="R419" s="2" t="e">
        <f aca="false">IF(EXACT(E419,"Extrapolado"),IF(B419=0,NA(),B419),NA())</f>
        <v>#N/A</v>
      </c>
      <c r="S419" s="0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38632.6909722222</v>
      </c>
      <c r="B420" s="0" t="n">
        <v>339.816</v>
      </c>
      <c r="C420" s="0" t="n">
        <v>385.261</v>
      </c>
      <c r="D420" s="0" t="s">
        <v>72</v>
      </c>
      <c r="E420" s="0" t="s">
        <v>29</v>
      </c>
      <c r="F420" s="0" t="s">
        <v>50</v>
      </c>
      <c r="G420" s="0" t="n">
        <v>45.445</v>
      </c>
      <c r="H420" s="0" t="n">
        <v>0</v>
      </c>
      <c r="K420" s="0" t="s">
        <v>31</v>
      </c>
      <c r="L420" s="0" t="s">
        <v>51</v>
      </c>
      <c r="M420" s="0" t="s">
        <v>33</v>
      </c>
      <c r="N420" s="0" t="s">
        <v>75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339.816</v>
      </c>
      <c r="Q420" s="0" t="n">
        <f aca="false">IF(ISNA(P420),IF(ISNA(R420),IF(ISNA(S420),"",S420),R420),P420)</f>
        <v>339.816</v>
      </c>
      <c r="R420" s="2" t="e">
        <f aca="false">IF(EXACT(E420,"Extrapolado"),IF(B420=0,NA(),B420),NA())</f>
        <v>#N/A</v>
      </c>
      <c r="S420" s="0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38660.7493055556</v>
      </c>
      <c r="B421" s="0" t="n">
        <v>343.111</v>
      </c>
      <c r="C421" s="0" t="n">
        <v>385.261</v>
      </c>
      <c r="D421" s="0" t="s">
        <v>72</v>
      </c>
      <c r="E421" s="0" t="s">
        <v>29</v>
      </c>
      <c r="F421" s="0" t="s">
        <v>50</v>
      </c>
      <c r="G421" s="0" t="n">
        <v>42.15</v>
      </c>
      <c r="H421" s="0" t="n">
        <v>0</v>
      </c>
      <c r="K421" s="0" t="s">
        <v>31</v>
      </c>
      <c r="L421" s="0" t="s">
        <v>51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343.111</v>
      </c>
      <c r="Q421" s="0" t="n">
        <f aca="false">IF(ISNA(P421),IF(ISNA(R421),IF(ISNA(S421),"",S421),R421),P421)</f>
        <v>343.111</v>
      </c>
      <c r="R421" s="2" t="e">
        <f aca="false">IF(EXACT(E421,"Extrapolado"),IF(B421=0,NA(),B421),NA())</f>
        <v>#N/A</v>
      </c>
      <c r="S421" s="0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38691.4840277778</v>
      </c>
      <c r="B422" s="0" t="n">
        <v>344.931</v>
      </c>
      <c r="C422" s="0" t="n">
        <v>385.261</v>
      </c>
      <c r="D422" s="0" t="s">
        <v>72</v>
      </c>
      <c r="E422" s="0" t="s">
        <v>29</v>
      </c>
      <c r="F422" s="0" t="s">
        <v>50</v>
      </c>
      <c r="G422" s="0" t="n">
        <v>40.33</v>
      </c>
      <c r="H422" s="0" t="n">
        <v>0</v>
      </c>
      <c r="K422" s="0" t="s">
        <v>31</v>
      </c>
      <c r="L422" s="0" t="s">
        <v>51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344.931</v>
      </c>
      <c r="Q422" s="0" t="n">
        <f aca="false">IF(ISNA(P422),IF(ISNA(R422),IF(ISNA(S422),"",S422),R422),P422)</f>
        <v>344.931</v>
      </c>
      <c r="R422" s="2" t="e">
        <f aca="false">IF(EXACT(E422,"Extrapolado"),IF(B422=0,NA(),B422),NA())</f>
        <v>#N/A</v>
      </c>
      <c r="S422" s="0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38730.5458333333</v>
      </c>
      <c r="B423" s="0" t="n">
        <v>346.201</v>
      </c>
      <c r="C423" s="0" t="n">
        <v>385.261</v>
      </c>
      <c r="D423" s="0" t="s">
        <v>72</v>
      </c>
      <c r="E423" s="0" t="s">
        <v>29</v>
      </c>
      <c r="F423" s="0" t="s">
        <v>50</v>
      </c>
      <c r="G423" s="0" t="n">
        <v>39.06</v>
      </c>
      <c r="H423" s="0" t="n">
        <v>0</v>
      </c>
      <c r="K423" s="0" t="s">
        <v>31</v>
      </c>
      <c r="L423" s="0" t="s">
        <v>51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346.201</v>
      </c>
      <c r="Q423" s="0" t="n">
        <f aca="false">IF(ISNA(P423),IF(ISNA(R423),IF(ISNA(S423),"",S423),R423),P423)</f>
        <v>346.201</v>
      </c>
      <c r="R423" s="2" t="e">
        <f aca="false">IF(EXACT(E423,"Extrapolado"),IF(B423=0,NA(),B423),NA())</f>
        <v>#N/A</v>
      </c>
      <c r="S423" s="0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38758.7215277778</v>
      </c>
      <c r="B424" s="0" t="n">
        <v>346.941</v>
      </c>
      <c r="C424" s="0" t="n">
        <v>385.261</v>
      </c>
      <c r="D424" s="0" t="s">
        <v>72</v>
      </c>
      <c r="E424" s="0" t="s">
        <v>29</v>
      </c>
      <c r="F424" s="0" t="s">
        <v>50</v>
      </c>
      <c r="G424" s="0" t="n">
        <v>38.32</v>
      </c>
      <c r="H424" s="0" t="n">
        <v>0</v>
      </c>
      <c r="K424" s="0" t="s">
        <v>31</v>
      </c>
      <c r="L424" s="0" t="s">
        <v>51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346.941</v>
      </c>
      <c r="Q424" s="0" t="n">
        <f aca="false">IF(ISNA(P424),IF(ISNA(R424),IF(ISNA(S424),"",S424),R424),P424)</f>
        <v>346.941</v>
      </c>
      <c r="R424" s="2" t="e">
        <f aca="false">IF(EXACT(E424,"Extrapolado"),IF(B424=0,NA(),B424),NA())</f>
        <v>#N/A</v>
      </c>
      <c r="S424" s="0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38786.7291666667</v>
      </c>
      <c r="B425" s="0" t="n">
        <v>347.461</v>
      </c>
      <c r="C425" s="0" t="n">
        <v>385.261</v>
      </c>
      <c r="D425" s="0" t="s">
        <v>72</v>
      </c>
      <c r="E425" s="0" t="s">
        <v>29</v>
      </c>
      <c r="F425" s="0" t="s">
        <v>50</v>
      </c>
      <c r="G425" s="0" t="n">
        <v>37.8</v>
      </c>
      <c r="H425" s="0" t="n">
        <v>0</v>
      </c>
      <c r="K425" s="0" t="s">
        <v>31</v>
      </c>
      <c r="L425" s="0" t="s">
        <v>51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347.461</v>
      </c>
      <c r="Q425" s="0" t="n">
        <f aca="false">IF(ISNA(P425),IF(ISNA(R425),IF(ISNA(S425),"",S425),R425),P425)</f>
        <v>347.461</v>
      </c>
      <c r="R425" s="2" t="e">
        <f aca="false">IF(EXACT(E425,"Extrapolado"),IF(B425=0,NA(),B425),NA())</f>
        <v>#N/A</v>
      </c>
      <c r="S425" s="0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38814.6604166667</v>
      </c>
      <c r="B426" s="0" t="n">
        <v>345.411</v>
      </c>
      <c r="C426" s="0" t="n">
        <v>385.261</v>
      </c>
      <c r="D426" s="0" t="s">
        <v>72</v>
      </c>
      <c r="E426" s="0" t="s">
        <v>29</v>
      </c>
      <c r="F426" s="0" t="s">
        <v>50</v>
      </c>
      <c r="G426" s="0" t="n">
        <v>39.85</v>
      </c>
      <c r="H426" s="0" t="n">
        <v>0</v>
      </c>
      <c r="K426" s="0" t="s">
        <v>31</v>
      </c>
      <c r="L426" s="0" t="s">
        <v>51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345.411</v>
      </c>
      <c r="Q426" s="0" t="n">
        <f aca="false">IF(ISNA(P426),IF(ISNA(R426),IF(ISNA(S426),"",S426),R426),P426)</f>
        <v>345.411</v>
      </c>
      <c r="R426" s="2" t="e">
        <f aca="false">IF(EXACT(E426,"Extrapolado"),IF(B426=0,NA(),B426),NA())</f>
        <v>#N/A</v>
      </c>
      <c r="S426" s="0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38878.8020833333</v>
      </c>
      <c r="B427" s="0" t="n">
        <v>343.176</v>
      </c>
      <c r="C427" s="0" t="n">
        <v>385.261</v>
      </c>
      <c r="D427" s="0" t="s">
        <v>72</v>
      </c>
      <c r="E427" s="0" t="s">
        <v>29</v>
      </c>
      <c r="F427" s="0" t="s">
        <v>50</v>
      </c>
      <c r="G427" s="0" t="n">
        <v>42.085</v>
      </c>
      <c r="H427" s="0" t="n">
        <v>0</v>
      </c>
      <c r="K427" s="0" t="s">
        <v>31</v>
      </c>
      <c r="L427" s="0" t="s">
        <v>51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343.176</v>
      </c>
      <c r="Q427" s="0" t="n">
        <f aca="false">IF(ISNA(P427),IF(ISNA(R427),IF(ISNA(S427),"",S427),R427),P427)</f>
        <v>343.176</v>
      </c>
      <c r="R427" s="2" t="e">
        <f aca="false">IF(EXACT(E427,"Extrapolado"),IF(B427=0,NA(),B427),NA())</f>
        <v>#N/A</v>
      </c>
      <c r="S427" s="0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38938.6944444444</v>
      </c>
      <c r="B428" s="0" t="n">
        <v>339.231</v>
      </c>
      <c r="C428" s="0" t="n">
        <v>385.261</v>
      </c>
      <c r="D428" s="0" t="s">
        <v>72</v>
      </c>
      <c r="E428" s="0" t="s">
        <v>29</v>
      </c>
      <c r="F428" s="0" t="s">
        <v>50</v>
      </c>
      <c r="G428" s="0" t="n">
        <v>46.03</v>
      </c>
      <c r="H428" s="0" t="n">
        <v>0</v>
      </c>
      <c r="K428" s="0" t="s">
        <v>31</v>
      </c>
      <c r="L428" s="0" t="s">
        <v>51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339.231</v>
      </c>
      <c r="Q428" s="0" t="n">
        <f aca="false">IF(ISNA(P428),IF(ISNA(R428),IF(ISNA(S428),"",S428),R428),P428)</f>
        <v>339.231</v>
      </c>
      <c r="R428" s="2" t="e">
        <f aca="false">IF(EXACT(E428,"Extrapolado"),IF(B428=0,NA(),B428),NA())</f>
        <v>#N/A</v>
      </c>
      <c r="S428" s="0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38969.7097222222</v>
      </c>
      <c r="B429" s="0" t="n">
        <v>337.261</v>
      </c>
      <c r="C429" s="0" t="n">
        <v>385.261</v>
      </c>
      <c r="D429" s="0" t="s">
        <v>72</v>
      </c>
      <c r="E429" s="0" t="s">
        <v>29</v>
      </c>
      <c r="F429" s="0" t="s">
        <v>50</v>
      </c>
      <c r="G429" s="0" t="n">
        <v>48</v>
      </c>
      <c r="H429" s="0" t="n">
        <v>0</v>
      </c>
      <c r="K429" s="0" t="s">
        <v>31</v>
      </c>
      <c r="L429" s="0" t="s">
        <v>51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337.261</v>
      </c>
      <c r="Q429" s="0" t="n">
        <f aca="false">IF(ISNA(P429),IF(ISNA(R429),IF(ISNA(S429),"",S429),R429),P429)</f>
        <v>337.261</v>
      </c>
      <c r="R429" s="2" t="e">
        <f aca="false">IF(EXACT(E429,"Extrapolado"),IF(B429=0,NA(),B429),NA())</f>
        <v>#N/A</v>
      </c>
      <c r="S429" s="0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39010.7173611111</v>
      </c>
      <c r="B430" s="0" t="n">
        <v>341.621</v>
      </c>
      <c r="C430" s="0" t="n">
        <v>385.261</v>
      </c>
      <c r="D430" s="0" t="s">
        <v>72</v>
      </c>
      <c r="E430" s="0" t="s">
        <v>29</v>
      </c>
      <c r="F430" s="0" t="s">
        <v>50</v>
      </c>
      <c r="G430" s="0" t="n">
        <v>43.64</v>
      </c>
      <c r="H430" s="0" t="n">
        <v>0</v>
      </c>
      <c r="K430" s="0" t="s">
        <v>31</v>
      </c>
      <c r="L430" s="0" t="s">
        <v>51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341.621</v>
      </c>
      <c r="Q430" s="0" t="n">
        <f aca="false">IF(ISNA(P430),IF(ISNA(R430),IF(ISNA(S430),"",S430),R430),P430)</f>
        <v>341.621</v>
      </c>
      <c r="R430" s="2" t="e">
        <f aca="false">IF(EXACT(E430,"Extrapolado"),IF(B430=0,NA(),B430),NA())</f>
        <v>#N/A</v>
      </c>
      <c r="S430" s="0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39031.7347222222</v>
      </c>
      <c r="B431" s="0" t="n">
        <v>343.181</v>
      </c>
      <c r="C431" s="0" t="n">
        <v>385.261</v>
      </c>
      <c r="D431" s="0" t="s">
        <v>72</v>
      </c>
      <c r="E431" s="0" t="s">
        <v>29</v>
      </c>
      <c r="F431" s="0" t="s">
        <v>50</v>
      </c>
      <c r="G431" s="0" t="n">
        <v>42.08</v>
      </c>
      <c r="H431" s="0" t="n">
        <v>0</v>
      </c>
      <c r="K431" s="0" t="s">
        <v>31</v>
      </c>
      <c r="L431" s="0" t="s">
        <v>51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343.181</v>
      </c>
      <c r="Q431" s="0" t="n">
        <f aca="false">IF(ISNA(P431),IF(ISNA(R431),IF(ISNA(S431),"",S431),R431),P431)</f>
        <v>343.181</v>
      </c>
      <c r="R431" s="2" t="e">
        <f aca="false">IF(EXACT(E431,"Extrapolado"),IF(B431=0,NA(),B431),NA())</f>
        <v>#N/A</v>
      </c>
      <c r="S431" s="0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39102.6284722222</v>
      </c>
      <c r="B432" s="0" t="n">
        <v>345.006</v>
      </c>
      <c r="C432" s="0" t="n">
        <v>385.261</v>
      </c>
      <c r="D432" s="0" t="s">
        <v>72</v>
      </c>
      <c r="E432" s="0" t="s">
        <v>29</v>
      </c>
      <c r="F432" s="0" t="s">
        <v>50</v>
      </c>
      <c r="G432" s="0" t="n">
        <v>40.255</v>
      </c>
      <c r="H432" s="0" t="n">
        <v>0</v>
      </c>
      <c r="K432" s="0" t="s">
        <v>31</v>
      </c>
      <c r="L432" s="0" t="s">
        <v>51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345.006</v>
      </c>
      <c r="Q432" s="0" t="n">
        <f aca="false">IF(ISNA(P432),IF(ISNA(R432),IF(ISNA(S432),"",S432),R432),P432)</f>
        <v>345.006</v>
      </c>
      <c r="R432" s="2" t="e">
        <f aca="false">IF(EXACT(E432,"Extrapolado"),IF(B432=0,NA(),B432),NA())</f>
        <v>#N/A</v>
      </c>
      <c r="S432" s="0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39129.7083333333</v>
      </c>
      <c r="B433" s="0" t="n">
        <v>346.406</v>
      </c>
      <c r="C433" s="0" t="n">
        <v>385.261</v>
      </c>
      <c r="D433" s="0" t="s">
        <v>72</v>
      </c>
      <c r="E433" s="0" t="s">
        <v>29</v>
      </c>
      <c r="F433" s="0" t="s">
        <v>50</v>
      </c>
      <c r="G433" s="0" t="n">
        <v>38.855</v>
      </c>
      <c r="H433" s="0" t="n">
        <v>0</v>
      </c>
      <c r="K433" s="0" t="s">
        <v>31</v>
      </c>
      <c r="L433" s="0" t="s">
        <v>51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46.406</v>
      </c>
      <c r="Q433" s="0" t="n">
        <f aca="false">IF(ISNA(P433),IF(ISNA(R433),IF(ISNA(S433),"",S433),R433),P433)</f>
        <v>346.406</v>
      </c>
      <c r="R433" s="2" t="e">
        <f aca="false">IF(EXACT(E433,"Extrapolado"),IF(B433=0,NA(),B433),NA())</f>
        <v>#N/A</v>
      </c>
      <c r="S433" s="0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39157.73125</v>
      </c>
      <c r="B434" s="0" t="n">
        <v>344.891</v>
      </c>
      <c r="C434" s="0" t="n">
        <v>385.261</v>
      </c>
      <c r="D434" s="0" t="s">
        <v>72</v>
      </c>
      <c r="E434" s="0" t="s">
        <v>29</v>
      </c>
      <c r="F434" s="0" t="s">
        <v>50</v>
      </c>
      <c r="G434" s="0" t="n">
        <v>40.37</v>
      </c>
      <c r="H434" s="0" t="n">
        <v>0</v>
      </c>
      <c r="K434" s="0" t="s">
        <v>31</v>
      </c>
      <c r="L434" s="0" t="s">
        <v>51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344.891</v>
      </c>
      <c r="Q434" s="0" t="n">
        <f aca="false">IF(ISNA(P434),IF(ISNA(R434),IF(ISNA(S434),"",S434),R434),P434)</f>
        <v>344.891</v>
      </c>
      <c r="R434" s="2" t="e">
        <f aca="false">IF(EXACT(E434,"Extrapolado"),IF(B434=0,NA(),B434),NA())</f>
        <v>#N/A</v>
      </c>
      <c r="S434" s="0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39213.7083333333</v>
      </c>
      <c r="B435" s="0" t="n">
        <v>344.951</v>
      </c>
      <c r="C435" s="0" t="n">
        <v>385.261</v>
      </c>
      <c r="D435" s="0" t="s">
        <v>72</v>
      </c>
      <c r="E435" s="0" t="s">
        <v>29</v>
      </c>
      <c r="F435" s="0" t="s">
        <v>50</v>
      </c>
      <c r="G435" s="0" t="n">
        <v>40.31</v>
      </c>
      <c r="H435" s="0" t="n">
        <v>0</v>
      </c>
      <c r="K435" s="0" t="s">
        <v>31</v>
      </c>
      <c r="L435" s="0" t="s">
        <v>51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344.951</v>
      </c>
      <c r="Q435" s="0" t="n">
        <f aca="false">IF(ISNA(P435),IF(ISNA(R435),IF(ISNA(S435),"",S435),R435),P435)</f>
        <v>344.951</v>
      </c>
      <c r="R435" s="2" t="e">
        <f aca="false">IF(EXACT(E435,"Extrapolado"),IF(B435=0,NA(),B435),NA())</f>
        <v>#N/A</v>
      </c>
      <c r="S435" s="0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39241.6666666667</v>
      </c>
      <c r="B436" s="0" t="n">
        <v>343.841</v>
      </c>
      <c r="C436" s="0" t="n">
        <v>385.261</v>
      </c>
      <c r="D436" s="0" t="s">
        <v>72</v>
      </c>
      <c r="E436" s="0" t="s">
        <v>29</v>
      </c>
      <c r="F436" s="0" t="s">
        <v>50</v>
      </c>
      <c r="G436" s="0" t="n">
        <v>41.42</v>
      </c>
      <c r="H436" s="0" t="n">
        <v>0</v>
      </c>
      <c r="K436" s="0" t="s">
        <v>31</v>
      </c>
      <c r="L436" s="0" t="s">
        <v>51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343.841</v>
      </c>
      <c r="Q436" s="0" t="n">
        <f aca="false">IF(ISNA(P436),IF(ISNA(R436),IF(ISNA(S436),"",S436),R436),P436)</f>
        <v>343.841</v>
      </c>
      <c r="R436" s="2" t="e">
        <f aca="false">IF(EXACT(E436,"Extrapolado"),IF(B436=0,NA(),B436),NA())</f>
        <v>#N/A</v>
      </c>
      <c r="S436" s="0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39269.7270833333</v>
      </c>
      <c r="B437" s="0" t="n">
        <v>343.291</v>
      </c>
      <c r="C437" s="0" t="n">
        <v>385.261</v>
      </c>
      <c r="D437" s="0" t="s">
        <v>72</v>
      </c>
      <c r="E437" s="0" t="s">
        <v>29</v>
      </c>
      <c r="F437" s="0" t="s">
        <v>50</v>
      </c>
      <c r="G437" s="0" t="n">
        <v>41.97</v>
      </c>
      <c r="H437" s="0" t="n">
        <v>0</v>
      </c>
      <c r="K437" s="0" t="s">
        <v>31</v>
      </c>
      <c r="L437" s="0" t="s">
        <v>51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343.291</v>
      </c>
      <c r="Q437" s="0" t="n">
        <f aca="false">IF(ISNA(P437),IF(ISNA(R437),IF(ISNA(S437),"",S437),R437),P437)</f>
        <v>343.291</v>
      </c>
      <c r="R437" s="2" t="e">
        <f aca="false">IF(EXACT(E437,"Extrapolado"),IF(B437=0,NA(),B437),NA())</f>
        <v>#N/A</v>
      </c>
      <c r="S437" s="0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39334.7201388889</v>
      </c>
      <c r="B438" s="0" t="n">
        <v>337.631</v>
      </c>
      <c r="C438" s="0" t="n">
        <v>385.261</v>
      </c>
      <c r="D438" s="0" t="s">
        <v>72</v>
      </c>
      <c r="E438" s="0" t="s">
        <v>29</v>
      </c>
      <c r="F438" s="0" t="s">
        <v>50</v>
      </c>
      <c r="G438" s="0" t="n">
        <v>47.63</v>
      </c>
      <c r="H438" s="0" t="n">
        <v>0</v>
      </c>
      <c r="K438" s="0" t="s">
        <v>31</v>
      </c>
      <c r="L438" s="0" t="s">
        <v>51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337.631</v>
      </c>
      <c r="Q438" s="0" t="n">
        <f aca="false">IF(ISNA(P438),IF(ISNA(R438),IF(ISNA(S438),"",S438),R438),P438)</f>
        <v>337.631</v>
      </c>
      <c r="R438" s="2" t="e">
        <f aca="false">IF(EXACT(E438,"Extrapolado"),IF(B438=0,NA(),B438),NA())</f>
        <v>#N/A</v>
      </c>
      <c r="S438" s="0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39365.7006944444</v>
      </c>
      <c r="B439" s="0" t="n">
        <v>340.036</v>
      </c>
      <c r="C439" s="0" t="n">
        <v>385.261</v>
      </c>
      <c r="D439" s="0" t="s">
        <v>72</v>
      </c>
      <c r="E439" s="0" t="s">
        <v>29</v>
      </c>
      <c r="F439" s="0" t="s">
        <v>50</v>
      </c>
      <c r="G439" s="0" t="n">
        <v>45.225</v>
      </c>
      <c r="H439" s="0" t="n">
        <v>0</v>
      </c>
      <c r="K439" s="0" t="s">
        <v>31</v>
      </c>
      <c r="L439" s="0" t="s">
        <v>51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340.036</v>
      </c>
      <c r="Q439" s="0" t="n">
        <f aca="false">IF(ISNA(P439),IF(ISNA(R439),IF(ISNA(S439),"",S439),R439),P439)</f>
        <v>340.036</v>
      </c>
      <c r="R439" s="2" t="e">
        <f aca="false">IF(EXACT(E439,"Extrapolado"),IF(B439=0,NA(),B439),NA())</f>
        <v>#N/A</v>
      </c>
      <c r="S439" s="0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39400.6680555556</v>
      </c>
      <c r="B440" s="0" t="n">
        <v>341.016</v>
      </c>
      <c r="C440" s="0" t="n">
        <v>385.261</v>
      </c>
      <c r="D440" s="0" t="s">
        <v>72</v>
      </c>
      <c r="E440" s="0" t="s">
        <v>29</v>
      </c>
      <c r="F440" s="0" t="s">
        <v>50</v>
      </c>
      <c r="G440" s="0" t="n">
        <v>44.245</v>
      </c>
      <c r="H440" s="0" t="n">
        <v>0</v>
      </c>
      <c r="K440" s="0" t="s">
        <v>31</v>
      </c>
      <c r="L440" s="0" t="s">
        <v>51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341.016</v>
      </c>
      <c r="Q440" s="0" t="n">
        <f aca="false">IF(ISNA(P440),IF(ISNA(R440),IF(ISNA(S440),"",S440),R440),P440)</f>
        <v>341.016</v>
      </c>
      <c r="R440" s="2" t="e">
        <f aca="false">IF(EXACT(E440,"Extrapolado"),IF(B440=0,NA(),B440),NA())</f>
        <v>#N/A</v>
      </c>
      <c r="S440" s="0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39458.7055555556</v>
      </c>
      <c r="B441" s="0" t="n">
        <v>344.536</v>
      </c>
      <c r="C441" s="0" t="n">
        <v>385.261</v>
      </c>
      <c r="D441" s="0" t="s">
        <v>72</v>
      </c>
      <c r="E441" s="0" t="s">
        <v>29</v>
      </c>
      <c r="F441" s="0" t="s">
        <v>50</v>
      </c>
      <c r="G441" s="0" t="n">
        <v>40.725</v>
      </c>
      <c r="H441" s="0" t="n">
        <v>0</v>
      </c>
      <c r="K441" s="0" t="s">
        <v>31</v>
      </c>
      <c r="L441" s="0" t="s">
        <v>51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344.536</v>
      </c>
      <c r="Q441" s="0" t="n">
        <f aca="false">IF(ISNA(P441),IF(ISNA(R441),IF(ISNA(S441),"",S441),R441),P441)</f>
        <v>344.536</v>
      </c>
      <c r="R441" s="2" t="e">
        <f aca="false">IF(EXACT(E441,"Extrapolado"),IF(B441=0,NA(),B441),NA())</f>
        <v>#N/A</v>
      </c>
      <c r="S441" s="0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39493.6666666667</v>
      </c>
      <c r="B442" s="0" t="n">
        <v>343.426</v>
      </c>
      <c r="C442" s="0" t="n">
        <v>385.261</v>
      </c>
      <c r="D442" s="0" t="s">
        <v>72</v>
      </c>
      <c r="E442" s="0" t="s">
        <v>29</v>
      </c>
      <c r="F442" s="0" t="s">
        <v>50</v>
      </c>
      <c r="G442" s="0" t="n">
        <v>41.835</v>
      </c>
      <c r="H442" s="0" t="n">
        <v>0</v>
      </c>
      <c r="K442" s="0" t="s">
        <v>31</v>
      </c>
      <c r="L442" s="0" t="s">
        <v>51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343.426</v>
      </c>
      <c r="Q442" s="0" t="n">
        <f aca="false">IF(ISNA(P442),IF(ISNA(R442),IF(ISNA(S442),"",S442),R442),P442)</f>
        <v>343.426</v>
      </c>
      <c r="R442" s="2" t="e">
        <f aca="false">IF(EXACT(E442,"Extrapolado"),IF(B442=0,NA(),B442),NA())</f>
        <v>#N/A</v>
      </c>
      <c r="S442" s="0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39522.7375</v>
      </c>
      <c r="B443" s="0" t="n">
        <v>344.626</v>
      </c>
      <c r="C443" s="0" t="n">
        <v>385.261</v>
      </c>
      <c r="D443" s="0" t="s">
        <v>72</v>
      </c>
      <c r="E443" s="0" t="s">
        <v>29</v>
      </c>
      <c r="F443" s="0" t="s">
        <v>50</v>
      </c>
      <c r="G443" s="0" t="n">
        <v>40.635</v>
      </c>
      <c r="H443" s="0" t="n">
        <v>0</v>
      </c>
      <c r="K443" s="0" t="s">
        <v>31</v>
      </c>
      <c r="L443" s="0" t="s">
        <v>51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44.626</v>
      </c>
      <c r="Q443" s="0" t="n">
        <f aca="false">IF(ISNA(P443),IF(ISNA(R443),IF(ISNA(S443),"",S443),R443),P443)</f>
        <v>344.626</v>
      </c>
      <c r="R443" s="2" t="e">
        <f aca="false">IF(EXACT(E443,"Extrapolado"),IF(B443=0,NA(),B443),NA())</f>
        <v>#N/A</v>
      </c>
      <c r="S443" s="0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39549.6888888889</v>
      </c>
      <c r="B444" s="0" t="n">
        <v>343.251</v>
      </c>
      <c r="C444" s="0" t="n">
        <v>385.261</v>
      </c>
      <c r="D444" s="0" t="s">
        <v>72</v>
      </c>
      <c r="E444" s="0" t="s">
        <v>29</v>
      </c>
      <c r="F444" s="0" t="s">
        <v>50</v>
      </c>
      <c r="G444" s="0" t="n">
        <v>42.01</v>
      </c>
      <c r="H444" s="0" t="n">
        <v>0</v>
      </c>
      <c r="K444" s="0" t="s">
        <v>31</v>
      </c>
      <c r="L444" s="0" t="s">
        <v>51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343.251</v>
      </c>
      <c r="Q444" s="0" t="n">
        <f aca="false">IF(ISNA(P444),IF(ISNA(R444),IF(ISNA(S444),"",S444),R444),P444)</f>
        <v>343.251</v>
      </c>
      <c r="R444" s="2" t="e">
        <f aca="false">IF(EXACT(E444,"Extrapolado"),IF(B444=0,NA(),B444),NA())</f>
        <v>#N/A</v>
      </c>
      <c r="S444" s="0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39579.44375</v>
      </c>
      <c r="B445" s="0" t="n">
        <v>344.241</v>
      </c>
      <c r="C445" s="0" t="n">
        <v>385.261</v>
      </c>
      <c r="D445" s="0" t="s">
        <v>72</v>
      </c>
      <c r="E445" s="0" t="s">
        <v>29</v>
      </c>
      <c r="F445" s="0" t="s">
        <v>50</v>
      </c>
      <c r="G445" s="0" t="n">
        <v>41.02</v>
      </c>
      <c r="H445" s="0" t="n">
        <v>0</v>
      </c>
      <c r="K445" s="0" t="s">
        <v>31</v>
      </c>
      <c r="L445" s="0" t="s">
        <v>51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344.241</v>
      </c>
      <c r="Q445" s="0" t="n">
        <f aca="false">IF(ISNA(P445),IF(ISNA(R445),IF(ISNA(S445),"",S445),R445),P445)</f>
        <v>344.241</v>
      </c>
      <c r="R445" s="2" t="e">
        <f aca="false">IF(EXACT(E445,"Extrapolado"),IF(B445=0,NA(),B445),NA())</f>
        <v>#N/A</v>
      </c>
      <c r="S445" s="0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39618.5104166667</v>
      </c>
      <c r="B446" s="0" t="n">
        <v>345.621</v>
      </c>
      <c r="C446" s="0" t="n">
        <v>385.261</v>
      </c>
      <c r="D446" s="0" t="s">
        <v>72</v>
      </c>
      <c r="E446" s="0" t="s">
        <v>29</v>
      </c>
      <c r="F446" s="0" t="s">
        <v>50</v>
      </c>
      <c r="G446" s="0" t="n">
        <v>39.64</v>
      </c>
      <c r="H446" s="0" t="n">
        <v>0</v>
      </c>
      <c r="K446" s="0" t="s">
        <v>31</v>
      </c>
      <c r="L446" s="0" t="s">
        <v>51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345.621</v>
      </c>
      <c r="Q446" s="0" t="n">
        <f aca="false">IF(ISNA(P446),IF(ISNA(R446),IF(ISNA(S446),"",S446),R446),P446)</f>
        <v>345.621</v>
      </c>
      <c r="R446" s="2" t="e">
        <f aca="false">IF(EXACT(E446,"Extrapolado"),IF(B446=0,NA(),B446),NA())</f>
        <v>#N/A</v>
      </c>
      <c r="S446" s="0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39647.7194444445</v>
      </c>
      <c r="B447" s="0" t="n">
        <v>342.731</v>
      </c>
      <c r="C447" s="0" t="n">
        <v>385.261</v>
      </c>
      <c r="D447" s="0" t="s">
        <v>72</v>
      </c>
      <c r="E447" s="0" t="s">
        <v>29</v>
      </c>
      <c r="F447" s="0" t="s">
        <v>50</v>
      </c>
      <c r="G447" s="0" t="n">
        <v>42.53</v>
      </c>
      <c r="H447" s="0" t="n">
        <v>0</v>
      </c>
      <c r="K447" s="0" t="s">
        <v>31</v>
      </c>
      <c r="L447" s="0" t="s">
        <v>51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342.731</v>
      </c>
      <c r="Q447" s="0" t="n">
        <f aca="false">IF(ISNA(P447),IF(ISNA(R447),IF(ISNA(S447),"",S447),R447),P447)</f>
        <v>342.731</v>
      </c>
      <c r="R447" s="2" t="e">
        <f aca="false">IF(EXACT(E447,"Extrapolado"),IF(B447=0,NA(),B447),NA())</f>
        <v>#N/A</v>
      </c>
      <c r="S447" s="0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39681.8020833333</v>
      </c>
      <c r="B448" s="0" t="n">
        <v>340.411</v>
      </c>
      <c r="C448" s="0" t="n">
        <v>385.261</v>
      </c>
      <c r="D448" s="0" t="s">
        <v>72</v>
      </c>
      <c r="E448" s="0" t="s">
        <v>29</v>
      </c>
      <c r="F448" s="0" t="s">
        <v>50</v>
      </c>
      <c r="G448" s="0" t="n">
        <v>44.85</v>
      </c>
      <c r="H448" s="0" t="n">
        <v>0</v>
      </c>
      <c r="K448" s="0" t="s">
        <v>31</v>
      </c>
      <c r="L448" s="0" t="s">
        <v>51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340.411</v>
      </c>
      <c r="Q448" s="0" t="n">
        <f aca="false">IF(ISNA(P448),IF(ISNA(R448),IF(ISNA(S448),"",S448),R448),P448)</f>
        <v>340.411</v>
      </c>
      <c r="R448" s="2" t="e">
        <f aca="false">IF(EXACT(E448,"Extrapolado"),IF(B448=0,NA(),B448),NA())</f>
        <v>#N/A</v>
      </c>
      <c r="S448" s="0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39711.7958333333</v>
      </c>
      <c r="B449" s="0" t="n">
        <v>338.261</v>
      </c>
      <c r="C449" s="0" t="n">
        <v>385.261</v>
      </c>
      <c r="D449" s="0" t="s">
        <v>72</v>
      </c>
      <c r="E449" s="0" t="s">
        <v>29</v>
      </c>
      <c r="F449" s="0" t="s">
        <v>50</v>
      </c>
      <c r="G449" s="0" t="n">
        <v>47</v>
      </c>
      <c r="H449" s="0" t="n">
        <v>0</v>
      </c>
      <c r="K449" s="0" t="s">
        <v>31</v>
      </c>
      <c r="L449" s="0" t="s">
        <v>51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338.261</v>
      </c>
      <c r="Q449" s="0" t="n">
        <f aca="false">IF(ISNA(P449),IF(ISNA(R449),IF(ISNA(S449),"",S449),R449),P449)</f>
        <v>338.261</v>
      </c>
      <c r="R449" s="2" t="e">
        <f aca="false">IF(EXACT(E449,"Extrapolado"),IF(B449=0,NA(),B449),NA())</f>
        <v>#N/A</v>
      </c>
      <c r="S449" s="0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39731.7194444445</v>
      </c>
      <c r="B450" s="0" t="n">
        <v>339.331</v>
      </c>
      <c r="C450" s="0" t="n">
        <v>385.261</v>
      </c>
      <c r="D450" s="0" t="s">
        <v>72</v>
      </c>
      <c r="E450" s="0" t="s">
        <v>29</v>
      </c>
      <c r="F450" s="0" t="s">
        <v>50</v>
      </c>
      <c r="G450" s="0" t="n">
        <v>45.93</v>
      </c>
      <c r="H450" s="0" t="n">
        <v>0</v>
      </c>
      <c r="K450" s="0" t="s">
        <v>31</v>
      </c>
      <c r="L450" s="0" t="s">
        <v>51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339.331</v>
      </c>
      <c r="Q450" s="0" t="n">
        <f aca="false">IF(ISNA(P450),IF(ISNA(R450),IF(ISNA(S450),"",S450),R450),P450)</f>
        <v>339.331</v>
      </c>
      <c r="R450" s="2" t="e">
        <f aca="false">IF(EXACT(E450,"Extrapolado"),IF(B450=0,NA(),B450),NA())</f>
        <v>#N/A</v>
      </c>
      <c r="S450" s="0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39775.5076388889</v>
      </c>
      <c r="B451" s="0" t="n">
        <v>343.181</v>
      </c>
      <c r="C451" s="0" t="n">
        <v>385.261</v>
      </c>
      <c r="D451" s="0" t="s">
        <v>72</v>
      </c>
      <c r="E451" s="0" t="s">
        <v>29</v>
      </c>
      <c r="F451" s="0" t="s">
        <v>50</v>
      </c>
      <c r="G451" s="0" t="n">
        <v>42.08</v>
      </c>
      <c r="H451" s="0" t="n">
        <v>0</v>
      </c>
      <c r="K451" s="0" t="s">
        <v>31</v>
      </c>
      <c r="L451" s="0" t="s">
        <v>51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343.181</v>
      </c>
      <c r="Q451" s="0" t="n">
        <f aca="false">IF(ISNA(P451),IF(ISNA(R451),IF(ISNA(S451),"",S451),R451),P451)</f>
        <v>343.181</v>
      </c>
      <c r="R451" s="2" t="e">
        <f aca="false">IF(EXACT(E451,"Extrapolado"),IF(B451=0,NA(),B451),NA())</f>
        <v>#N/A</v>
      </c>
      <c r="S451" s="0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39795.4270833333</v>
      </c>
      <c r="B452" s="0" t="n">
        <v>343.981</v>
      </c>
      <c r="C452" s="0" t="n">
        <v>385.261</v>
      </c>
      <c r="D452" s="0" t="s">
        <v>72</v>
      </c>
      <c r="E452" s="0" t="s">
        <v>29</v>
      </c>
      <c r="F452" s="0" t="s">
        <v>50</v>
      </c>
      <c r="G452" s="0" t="n">
        <v>41.28</v>
      </c>
      <c r="H452" s="0" t="n">
        <v>0</v>
      </c>
      <c r="K452" s="0" t="s">
        <v>31</v>
      </c>
      <c r="L452" s="0" t="s">
        <v>51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343.981</v>
      </c>
      <c r="Q452" s="0" t="n">
        <f aca="false">IF(ISNA(P452),IF(ISNA(R452),IF(ISNA(S452),"",S452),R452),P452)</f>
        <v>343.981</v>
      </c>
      <c r="R452" s="2" t="e">
        <f aca="false">IF(EXACT(E452,"Extrapolado"),IF(B452=0,NA(),B452),NA())</f>
        <v>#N/A</v>
      </c>
      <c r="S452" s="0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39837.7159722222</v>
      </c>
      <c r="B453" s="0" t="n">
        <v>345.441</v>
      </c>
      <c r="C453" s="0" t="n">
        <v>385.261</v>
      </c>
      <c r="D453" s="0" t="s">
        <v>72</v>
      </c>
      <c r="E453" s="0" t="s">
        <v>29</v>
      </c>
      <c r="F453" s="0" t="s">
        <v>50</v>
      </c>
      <c r="G453" s="0" t="n">
        <v>39.82</v>
      </c>
      <c r="H453" s="0" t="n">
        <v>0</v>
      </c>
      <c r="K453" s="0" t="s">
        <v>31</v>
      </c>
      <c r="L453" s="0" t="s">
        <v>51</v>
      </c>
      <c r="M453" s="0" t="s">
        <v>33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345.441</v>
      </c>
      <c r="Q453" s="0" t="n">
        <f aca="false">IF(ISNA(P453),IF(ISNA(R453),IF(ISNA(S453),"",S453),R453),P453)</f>
        <v>345.441</v>
      </c>
      <c r="R453" s="2" t="e">
        <f aca="false">IF(EXACT(E453,"Extrapolado"),IF(B453=0,NA(),B453),NA())</f>
        <v>#N/A</v>
      </c>
      <c r="S453" s="0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39866.6736111111</v>
      </c>
      <c r="B454" s="0" t="n">
        <v>346.221</v>
      </c>
      <c r="C454" s="0" t="n">
        <v>385.261</v>
      </c>
      <c r="D454" s="0" t="s">
        <v>72</v>
      </c>
      <c r="E454" s="0" t="s">
        <v>29</v>
      </c>
      <c r="F454" s="0" t="s">
        <v>50</v>
      </c>
      <c r="G454" s="0" t="n">
        <v>39.04</v>
      </c>
      <c r="H454" s="0" t="n">
        <v>0</v>
      </c>
      <c r="K454" s="0" t="s">
        <v>31</v>
      </c>
      <c r="L454" s="0" t="s">
        <v>51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346.221</v>
      </c>
      <c r="Q454" s="0" t="n">
        <f aca="false">IF(ISNA(P454),IF(ISNA(R454),IF(ISNA(S454),"",S454),R454),P454)</f>
        <v>346.221</v>
      </c>
      <c r="R454" s="2" t="e">
        <f aca="false">IF(EXACT(E454,"Extrapolado"),IF(B454=0,NA(),B454),NA())</f>
        <v>#N/A</v>
      </c>
      <c r="S454" s="0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39887.4979166667</v>
      </c>
      <c r="B455" s="0" t="n">
        <v>346.751</v>
      </c>
      <c r="C455" s="0" t="n">
        <v>385.261</v>
      </c>
      <c r="D455" s="0" t="s">
        <v>72</v>
      </c>
      <c r="E455" s="0" t="s">
        <v>29</v>
      </c>
      <c r="F455" s="0" t="s">
        <v>50</v>
      </c>
      <c r="G455" s="0" t="n">
        <v>38.51</v>
      </c>
      <c r="H455" s="0" t="n">
        <v>0</v>
      </c>
      <c r="K455" s="0" t="s">
        <v>31</v>
      </c>
      <c r="L455" s="0" t="s">
        <v>51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346.751</v>
      </c>
      <c r="Q455" s="0" t="n">
        <f aca="false">IF(ISNA(P455),IF(ISNA(R455),IF(ISNA(S455),"",S455),R455),P455)</f>
        <v>346.751</v>
      </c>
      <c r="R455" s="2" t="e">
        <f aca="false">IF(EXACT(E455,"Extrapolado"),IF(B455=0,NA(),B455),NA())</f>
        <v>#N/A</v>
      </c>
      <c r="S455" s="0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39913.8111111111</v>
      </c>
      <c r="B456" s="0" t="n">
        <v>346.661</v>
      </c>
      <c r="C456" s="0" t="n">
        <v>385.261</v>
      </c>
      <c r="D456" s="0" t="s">
        <v>72</v>
      </c>
      <c r="E456" s="0" t="s">
        <v>29</v>
      </c>
      <c r="F456" s="0" t="s">
        <v>50</v>
      </c>
      <c r="G456" s="0" t="n">
        <v>38.6</v>
      </c>
      <c r="H456" s="0" t="n">
        <v>0</v>
      </c>
      <c r="K456" s="0" t="s">
        <v>31</v>
      </c>
      <c r="L456" s="0" t="s">
        <v>51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346.661</v>
      </c>
      <c r="Q456" s="0" t="n">
        <f aca="false">IF(ISNA(P456),IF(ISNA(R456),IF(ISNA(S456),"",S456),R456),P456)</f>
        <v>346.661</v>
      </c>
      <c r="R456" s="2" t="e">
        <f aca="false">IF(EXACT(E456,"Extrapolado"),IF(B456=0,NA(),B456),NA())</f>
        <v>#N/A</v>
      </c>
      <c r="S456" s="0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39950.4625</v>
      </c>
      <c r="B457" s="0" t="n">
        <v>346.211</v>
      </c>
      <c r="C457" s="0" t="n">
        <v>385.261</v>
      </c>
      <c r="D457" s="0" t="s">
        <v>72</v>
      </c>
      <c r="E457" s="0" t="s">
        <v>29</v>
      </c>
      <c r="F457" s="0" t="s">
        <v>50</v>
      </c>
      <c r="G457" s="0" t="n">
        <v>39.05</v>
      </c>
      <c r="H457" s="0" t="n">
        <v>0</v>
      </c>
      <c r="K457" s="0" t="s">
        <v>31</v>
      </c>
      <c r="L457" s="0" t="s">
        <v>51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346.211</v>
      </c>
      <c r="Q457" s="0" t="n">
        <f aca="false">IF(ISNA(P457),IF(ISNA(R457),IF(ISNA(S457),"",S457),R457),P457)</f>
        <v>346.211</v>
      </c>
      <c r="R457" s="2" t="e">
        <f aca="false">IF(EXACT(E457,"Extrapolado"),IF(B457=0,NA(),B457),NA())</f>
        <v>#N/A</v>
      </c>
      <c r="S457" s="0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39978.4423611111</v>
      </c>
      <c r="B458" s="0" t="n">
        <v>345.571</v>
      </c>
      <c r="C458" s="0" t="n">
        <v>385.261</v>
      </c>
      <c r="D458" s="0" t="s">
        <v>72</v>
      </c>
      <c r="E458" s="0" t="s">
        <v>29</v>
      </c>
      <c r="F458" s="0" t="s">
        <v>50</v>
      </c>
      <c r="G458" s="0" t="n">
        <v>39.69</v>
      </c>
      <c r="H458" s="0" t="n">
        <v>0</v>
      </c>
      <c r="K458" s="0" t="s">
        <v>31</v>
      </c>
      <c r="L458" s="0" t="s">
        <v>51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345.571</v>
      </c>
      <c r="Q458" s="0" t="n">
        <f aca="false">IF(ISNA(P458),IF(ISNA(R458),IF(ISNA(S458),"",S458),R458),P458)</f>
        <v>345.571</v>
      </c>
      <c r="R458" s="2" t="e">
        <f aca="false">IF(EXACT(E458,"Extrapolado"),IF(B458=0,NA(),B458),NA())</f>
        <v>#N/A</v>
      </c>
      <c r="S458" s="0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40005.7472222222</v>
      </c>
      <c r="B459" s="0" t="n">
        <v>344.131</v>
      </c>
      <c r="C459" s="0" t="n">
        <v>385.261</v>
      </c>
      <c r="D459" s="0" t="s">
        <v>72</v>
      </c>
      <c r="E459" s="0" t="s">
        <v>29</v>
      </c>
      <c r="F459" s="0" t="s">
        <v>50</v>
      </c>
      <c r="G459" s="0" t="n">
        <v>41.13</v>
      </c>
      <c r="H459" s="0" t="n">
        <v>0</v>
      </c>
      <c r="K459" s="0" t="s">
        <v>31</v>
      </c>
      <c r="L459" s="0" t="s">
        <v>51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344.131</v>
      </c>
      <c r="Q459" s="0" t="n">
        <f aca="false">IF(ISNA(P459),IF(ISNA(R459),IF(ISNA(S459),"",S459),R459),P459)</f>
        <v>344.131</v>
      </c>
      <c r="R459" s="2" t="e">
        <f aca="false">IF(EXACT(E459,"Extrapolado"),IF(B459=0,NA(),B459),NA())</f>
        <v>#N/A</v>
      </c>
      <c r="S459" s="0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40048.7416666667</v>
      </c>
      <c r="B460" s="0" t="n">
        <v>342.801</v>
      </c>
      <c r="C460" s="0" t="n">
        <v>385.261</v>
      </c>
      <c r="D460" s="0" t="s">
        <v>72</v>
      </c>
      <c r="E460" s="0" t="s">
        <v>29</v>
      </c>
      <c r="F460" s="0" t="s">
        <v>50</v>
      </c>
      <c r="G460" s="0" t="n">
        <v>42.46</v>
      </c>
      <c r="H460" s="0" t="n">
        <v>0</v>
      </c>
      <c r="K460" s="0" t="s">
        <v>31</v>
      </c>
      <c r="L460" s="0" t="s">
        <v>51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342.801</v>
      </c>
      <c r="Q460" s="0" t="n">
        <f aca="false">IF(ISNA(P460),IF(ISNA(R460),IF(ISNA(S460),"",S460),R460),P460)</f>
        <v>342.801</v>
      </c>
      <c r="R460" s="2" t="e">
        <f aca="false">IF(EXACT(E460,"Extrapolado"),IF(B460=0,NA(),B460),NA())</f>
        <v>#N/A</v>
      </c>
      <c r="S460" s="0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40077.7368055556</v>
      </c>
      <c r="B461" s="0" t="n">
        <v>341.021</v>
      </c>
      <c r="C461" s="0" t="n">
        <v>385.261</v>
      </c>
      <c r="D461" s="0" t="s">
        <v>72</v>
      </c>
      <c r="E461" s="0" t="s">
        <v>29</v>
      </c>
      <c r="F461" s="0" t="s">
        <v>50</v>
      </c>
      <c r="G461" s="0" t="n">
        <v>44.24</v>
      </c>
      <c r="H461" s="0" t="n">
        <v>0</v>
      </c>
      <c r="K461" s="0" t="s">
        <v>31</v>
      </c>
      <c r="L461" s="0" t="s">
        <v>51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341.021</v>
      </c>
      <c r="Q461" s="0" t="n">
        <f aca="false">IF(ISNA(P461),IF(ISNA(R461),IF(ISNA(S461),"",S461),R461),P461)</f>
        <v>341.021</v>
      </c>
      <c r="R461" s="2" t="e">
        <f aca="false">IF(EXACT(E461,"Extrapolado"),IF(B461=0,NA(),B461),NA())</f>
        <v>#N/A</v>
      </c>
      <c r="S461" s="0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40102.6506944444</v>
      </c>
      <c r="B462" s="0" t="n">
        <v>340.151</v>
      </c>
      <c r="C462" s="0" t="n">
        <v>385.261</v>
      </c>
      <c r="D462" s="0" t="s">
        <v>72</v>
      </c>
      <c r="E462" s="0" t="s">
        <v>29</v>
      </c>
      <c r="F462" s="0" t="s">
        <v>50</v>
      </c>
      <c r="G462" s="0" t="n">
        <v>45.11</v>
      </c>
      <c r="H462" s="0" t="n">
        <v>0</v>
      </c>
      <c r="K462" s="0" t="s">
        <v>31</v>
      </c>
      <c r="L462" s="0" t="s">
        <v>51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340.151</v>
      </c>
      <c r="Q462" s="0" t="n">
        <f aca="false">IF(ISNA(P462),IF(ISNA(R462),IF(ISNA(S462),"",S462),R462),P462)</f>
        <v>340.151</v>
      </c>
      <c r="R462" s="2" t="e">
        <f aca="false">IF(EXACT(E462,"Extrapolado"),IF(B462=0,NA(),B462),NA())</f>
        <v>#N/A</v>
      </c>
      <c r="S462" s="0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40132.4708333333</v>
      </c>
      <c r="B463" s="0" t="n">
        <v>342.981</v>
      </c>
      <c r="C463" s="0" t="n">
        <v>385.261</v>
      </c>
      <c r="D463" s="0" t="s">
        <v>72</v>
      </c>
      <c r="E463" s="0" t="s">
        <v>29</v>
      </c>
      <c r="F463" s="0" t="s">
        <v>50</v>
      </c>
      <c r="G463" s="0" t="n">
        <v>42.28</v>
      </c>
      <c r="H463" s="0" t="n">
        <v>0</v>
      </c>
      <c r="K463" s="0" t="s">
        <v>31</v>
      </c>
      <c r="L463" s="0" t="s">
        <v>51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342.981</v>
      </c>
      <c r="Q463" s="0" t="n">
        <f aca="false">IF(ISNA(P463),IF(ISNA(R463),IF(ISNA(S463),"",S463),R463),P463)</f>
        <v>342.981</v>
      </c>
      <c r="R463" s="2" t="e">
        <f aca="false">IF(EXACT(E463,"Extrapolado"),IF(B463=0,NA(),B463),NA())</f>
        <v>#N/A</v>
      </c>
      <c r="S463" s="0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40160.44375</v>
      </c>
      <c r="B464" s="0" t="n">
        <v>344.161</v>
      </c>
      <c r="C464" s="0" t="n">
        <v>385.261</v>
      </c>
      <c r="D464" s="0" t="s">
        <v>72</v>
      </c>
      <c r="E464" s="0" t="s">
        <v>29</v>
      </c>
      <c r="F464" s="0" t="s">
        <v>50</v>
      </c>
      <c r="G464" s="0" t="n">
        <v>41.1</v>
      </c>
      <c r="H464" s="0" t="n">
        <v>0</v>
      </c>
      <c r="K464" s="0" t="s">
        <v>31</v>
      </c>
      <c r="L464" s="0" t="s">
        <v>51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344.161</v>
      </c>
      <c r="Q464" s="0" t="n">
        <f aca="false">IF(ISNA(P464),IF(ISNA(R464),IF(ISNA(S464),"",S464),R464),P464)</f>
        <v>344.161</v>
      </c>
      <c r="R464" s="2" t="e">
        <f aca="false">IF(EXACT(E464,"Extrapolado"),IF(B464=0,NA(),B464),NA())</f>
        <v>#N/A</v>
      </c>
      <c r="S464" s="0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40201.7854166667</v>
      </c>
      <c r="B465" s="0" t="n">
        <v>345.311</v>
      </c>
      <c r="C465" s="0" t="n">
        <v>385.261</v>
      </c>
      <c r="D465" s="0" t="s">
        <v>72</v>
      </c>
      <c r="E465" s="0" t="s">
        <v>29</v>
      </c>
      <c r="F465" s="0" t="s">
        <v>50</v>
      </c>
      <c r="G465" s="0" t="n">
        <v>39.95</v>
      </c>
      <c r="H465" s="0" t="n">
        <v>0</v>
      </c>
      <c r="K465" s="0" t="s">
        <v>31</v>
      </c>
      <c r="L465" s="0" t="s">
        <v>51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345.311</v>
      </c>
      <c r="Q465" s="0" t="n">
        <f aca="false">IF(ISNA(P465),IF(ISNA(R465),IF(ISNA(S465),"",S465),R465),P465)</f>
        <v>345.311</v>
      </c>
      <c r="R465" s="2" t="e">
        <f aca="false">IF(EXACT(E465,"Extrapolado"),IF(B465=0,NA(),B465),NA())</f>
        <v>#N/A</v>
      </c>
      <c r="S465" s="0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40235.69375</v>
      </c>
      <c r="B466" s="0" t="n">
        <v>346.061</v>
      </c>
      <c r="C466" s="0" t="n">
        <v>385.261</v>
      </c>
      <c r="D466" s="0" t="s">
        <v>72</v>
      </c>
      <c r="E466" s="0" t="s">
        <v>29</v>
      </c>
      <c r="F466" s="0" t="s">
        <v>50</v>
      </c>
      <c r="G466" s="0" t="n">
        <v>39.2</v>
      </c>
      <c r="H466" s="0" t="n">
        <v>0</v>
      </c>
      <c r="K466" s="0" t="s">
        <v>31</v>
      </c>
      <c r="L466" s="0" t="s">
        <v>51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346.061</v>
      </c>
      <c r="Q466" s="0" t="n">
        <f aca="false">IF(ISNA(P466),IF(ISNA(R466),IF(ISNA(S466),"",S466),R466),P466)</f>
        <v>346.061</v>
      </c>
      <c r="R466" s="2" t="e">
        <f aca="false">IF(EXACT(E466,"Extrapolado"),IF(B466=0,NA(),B466),NA())</f>
        <v>#N/A</v>
      </c>
      <c r="S466" s="0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40256.7201388889</v>
      </c>
      <c r="B467" s="0" t="n">
        <v>346.226</v>
      </c>
      <c r="C467" s="0" t="n">
        <v>385.261</v>
      </c>
      <c r="D467" s="0" t="s">
        <v>72</v>
      </c>
      <c r="E467" s="0" t="s">
        <v>29</v>
      </c>
      <c r="F467" s="0" t="s">
        <v>50</v>
      </c>
      <c r="G467" s="0" t="n">
        <v>39.035</v>
      </c>
      <c r="H467" s="0" t="n">
        <v>0</v>
      </c>
      <c r="K467" s="0" t="s">
        <v>31</v>
      </c>
      <c r="L467" s="0" t="s">
        <v>51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46.226</v>
      </c>
      <c r="Q467" s="0" t="n">
        <f aca="false">IF(ISNA(P467),IF(ISNA(R467),IF(ISNA(S467),"",S467),R467),P467)</f>
        <v>346.226</v>
      </c>
      <c r="R467" s="2" t="e">
        <f aca="false">IF(EXACT(E467,"Extrapolado"),IF(B467=0,NA(),B467),NA())</f>
        <v>#N/A</v>
      </c>
      <c r="S467" s="0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40284.7069444444</v>
      </c>
      <c r="B468" s="0" t="n">
        <v>346.481</v>
      </c>
      <c r="C468" s="0" t="n">
        <v>385.261</v>
      </c>
      <c r="D468" s="0" t="s">
        <v>72</v>
      </c>
      <c r="E468" s="0" t="s">
        <v>29</v>
      </c>
      <c r="F468" s="0" t="s">
        <v>50</v>
      </c>
      <c r="G468" s="0" t="n">
        <v>38.78</v>
      </c>
      <c r="H468" s="0" t="n">
        <v>0</v>
      </c>
      <c r="K468" s="0" t="s">
        <v>31</v>
      </c>
      <c r="L468" s="0" t="s">
        <v>51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346.481</v>
      </c>
      <c r="Q468" s="0" t="n">
        <f aca="false">IF(ISNA(P468),IF(ISNA(R468),IF(ISNA(S468),"",S468),R468),P468)</f>
        <v>346.481</v>
      </c>
      <c r="R468" s="2" t="e">
        <f aca="false">IF(EXACT(E468,"Extrapolado"),IF(B468=0,NA(),B468),NA())</f>
        <v>#N/A</v>
      </c>
      <c r="S468" s="0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40316.7604166667</v>
      </c>
      <c r="B469" s="0" t="n">
        <v>345.011</v>
      </c>
      <c r="C469" s="0" t="n">
        <v>385.261</v>
      </c>
      <c r="D469" s="0" t="s">
        <v>72</v>
      </c>
      <c r="E469" s="0" t="s">
        <v>29</v>
      </c>
      <c r="F469" s="0" t="s">
        <v>50</v>
      </c>
      <c r="G469" s="0" t="n">
        <v>40.25</v>
      </c>
      <c r="H469" s="0" t="n">
        <v>0</v>
      </c>
      <c r="K469" s="0" t="s">
        <v>31</v>
      </c>
      <c r="L469" s="0" t="s">
        <v>51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345.011</v>
      </c>
      <c r="Q469" s="0" t="n">
        <f aca="false">IF(ISNA(P469),IF(ISNA(R469),IF(ISNA(S469),"",S469),R469),P469)</f>
        <v>345.011</v>
      </c>
      <c r="R469" s="2" t="e">
        <f aca="false">IF(EXACT(E469,"Extrapolado"),IF(B469=0,NA(),B469),NA())</f>
        <v>#N/A</v>
      </c>
      <c r="S469" s="0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40350.8256944444</v>
      </c>
      <c r="B470" s="0" t="n">
        <v>344.311</v>
      </c>
      <c r="C470" s="0" t="n">
        <v>385.261</v>
      </c>
      <c r="D470" s="0" t="s">
        <v>72</v>
      </c>
      <c r="E470" s="0" t="s">
        <v>29</v>
      </c>
      <c r="F470" s="0" t="s">
        <v>50</v>
      </c>
      <c r="G470" s="0" t="n">
        <v>40.95</v>
      </c>
      <c r="H470" s="0" t="n">
        <v>0</v>
      </c>
      <c r="K470" s="0" t="s">
        <v>31</v>
      </c>
      <c r="L470" s="0" t="s">
        <v>51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344.311</v>
      </c>
      <c r="Q470" s="0" t="n">
        <f aca="false">IF(ISNA(P470),IF(ISNA(R470),IF(ISNA(S470),"",S470),R470),P470)</f>
        <v>344.311</v>
      </c>
      <c r="R470" s="2" t="e">
        <f aca="false">IF(EXACT(E470,"Extrapolado"),IF(B470=0,NA(),B470),NA())</f>
        <v>#N/A</v>
      </c>
      <c r="S470" s="0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40381.8277777778</v>
      </c>
      <c r="B471" s="0" t="n">
        <v>342.121</v>
      </c>
      <c r="C471" s="0" t="n">
        <v>385.261</v>
      </c>
      <c r="D471" s="0" t="s">
        <v>72</v>
      </c>
      <c r="E471" s="0" t="s">
        <v>29</v>
      </c>
      <c r="F471" s="0" t="s">
        <v>50</v>
      </c>
      <c r="G471" s="0" t="n">
        <v>43.14</v>
      </c>
      <c r="H471" s="0" t="n">
        <v>0</v>
      </c>
      <c r="K471" s="0" t="s">
        <v>31</v>
      </c>
      <c r="L471" s="0" t="s">
        <v>51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42.121</v>
      </c>
      <c r="Q471" s="0" t="n">
        <f aca="false">IF(ISNA(P471),IF(ISNA(R471),IF(ISNA(S471),"",S471),R471),P471)</f>
        <v>342.121</v>
      </c>
      <c r="R471" s="2" t="e">
        <f aca="false">IF(EXACT(E471,"Extrapolado"),IF(B471=0,NA(),B471),NA())</f>
        <v>#N/A</v>
      </c>
      <c r="S471" s="0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0407.6819444444</v>
      </c>
      <c r="B472" s="0" t="n">
        <v>340.831</v>
      </c>
      <c r="C472" s="0" t="n">
        <v>385.261</v>
      </c>
      <c r="D472" s="0" t="s">
        <v>72</v>
      </c>
      <c r="E472" s="0" t="s">
        <v>29</v>
      </c>
      <c r="F472" s="0" t="s">
        <v>50</v>
      </c>
      <c r="G472" s="0" t="n">
        <v>44.43</v>
      </c>
      <c r="H472" s="0" t="n">
        <v>0</v>
      </c>
      <c r="K472" s="0" t="s">
        <v>31</v>
      </c>
      <c r="L472" s="0" t="s">
        <v>51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340.831</v>
      </c>
      <c r="Q472" s="0" t="n">
        <f aca="false">IF(ISNA(P472),IF(ISNA(R472),IF(ISNA(S472),"",S472),R472),P472)</f>
        <v>340.831</v>
      </c>
      <c r="R472" s="2" t="e">
        <f aca="false">IF(EXACT(E472,"Extrapolado"),IF(B472=0,NA(),B472),NA())</f>
        <v>#N/A</v>
      </c>
      <c r="S472" s="0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0437.76875</v>
      </c>
      <c r="B473" s="0" t="n">
        <v>341.691</v>
      </c>
      <c r="C473" s="0" t="n">
        <v>385.261</v>
      </c>
      <c r="D473" s="0" t="s">
        <v>72</v>
      </c>
      <c r="E473" s="0" t="s">
        <v>29</v>
      </c>
      <c r="F473" s="0" t="s">
        <v>50</v>
      </c>
      <c r="G473" s="0" t="n">
        <v>43.57</v>
      </c>
      <c r="H473" s="0" t="n">
        <v>0</v>
      </c>
      <c r="K473" s="0" t="s">
        <v>31</v>
      </c>
      <c r="L473" s="0" t="s">
        <v>51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341.691</v>
      </c>
      <c r="Q473" s="0" t="n">
        <f aca="false">IF(ISNA(P473),IF(ISNA(R473),IF(ISNA(S473),"",S473),R473),P473)</f>
        <v>341.691</v>
      </c>
      <c r="R473" s="2" t="e">
        <f aca="false">IF(EXACT(E473,"Extrapolado"),IF(B473=0,NA(),B473),NA())</f>
        <v>#N/A</v>
      </c>
      <c r="S473" s="0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40735.4861111111</v>
      </c>
      <c r="B474" s="0" t="n">
        <v>343.061</v>
      </c>
      <c r="C474" s="0" t="n">
        <v>385.261</v>
      </c>
      <c r="D474" s="0" t="s">
        <v>72</v>
      </c>
      <c r="E474" s="0" t="s">
        <v>29</v>
      </c>
      <c r="F474" s="0" t="s">
        <v>50</v>
      </c>
      <c r="G474" s="0" t="n">
        <v>42.2</v>
      </c>
      <c r="H474" s="0" t="n">
        <v>0</v>
      </c>
      <c r="K474" s="0" t="s">
        <v>31</v>
      </c>
      <c r="L474" s="0" t="s">
        <v>53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343.061</v>
      </c>
      <c r="Q474" s="0" t="n">
        <f aca="false">IF(ISNA(P474),IF(ISNA(R474),IF(ISNA(S474),"",S474),R474),P474)</f>
        <v>343.061</v>
      </c>
      <c r="R474" s="2" t="e">
        <f aca="false">IF(EXACT(E474,"Extrapolado"),IF(B474=0,NA(),B474),NA())</f>
        <v>#N/A</v>
      </c>
      <c r="S474" s="0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0813.4166666667</v>
      </c>
      <c r="B475" s="0" t="n">
        <v>338.581</v>
      </c>
      <c r="C475" s="0" t="n">
        <v>385.261</v>
      </c>
      <c r="D475" s="0" t="s">
        <v>72</v>
      </c>
      <c r="E475" s="0" t="s">
        <v>29</v>
      </c>
      <c r="F475" s="0" t="s">
        <v>50</v>
      </c>
      <c r="G475" s="0" t="n">
        <v>46.68</v>
      </c>
      <c r="H475" s="0" t="n">
        <v>0</v>
      </c>
      <c r="K475" s="0" t="s">
        <v>31</v>
      </c>
      <c r="L475" s="0" t="s">
        <v>53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338.581</v>
      </c>
      <c r="Q475" s="0" t="n">
        <f aca="false">IF(ISNA(P475),IF(ISNA(R475),IF(ISNA(S475),"",S475),R475),P475)</f>
        <v>338.581</v>
      </c>
      <c r="R475" s="2" t="e">
        <f aca="false">IF(EXACT(E475,"Extrapolado"),IF(B475=0,NA(),B475),NA())</f>
        <v>#N/A</v>
      </c>
      <c r="S475" s="0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40865.4166666667</v>
      </c>
      <c r="B476" s="0" t="n">
        <v>339.361</v>
      </c>
      <c r="C476" s="0" t="n">
        <v>385.261</v>
      </c>
      <c r="D476" s="0" t="s">
        <v>72</v>
      </c>
      <c r="E476" s="0" t="s">
        <v>29</v>
      </c>
      <c r="F476" s="0" t="s">
        <v>50</v>
      </c>
      <c r="G476" s="0" t="n">
        <v>45.9</v>
      </c>
      <c r="H476" s="0" t="n">
        <v>0</v>
      </c>
      <c r="K476" s="0" t="s">
        <v>31</v>
      </c>
      <c r="L476" s="0" t="s">
        <v>53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339.361</v>
      </c>
      <c r="Q476" s="0" t="n">
        <f aca="false">IF(ISNA(P476),IF(ISNA(R476),IF(ISNA(S476),"",S476),R476),P476)</f>
        <v>339.361</v>
      </c>
      <c r="R476" s="2" t="e">
        <f aca="false">IF(EXACT(E476,"Extrapolado"),IF(B476=0,NA(),B476),NA())</f>
        <v>#N/A</v>
      </c>
      <c r="S476" s="0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0983.5520833333</v>
      </c>
      <c r="B477" s="0" t="n">
        <v>345.661</v>
      </c>
      <c r="C477" s="0" t="n">
        <v>385.261</v>
      </c>
      <c r="D477" s="0" t="s">
        <v>72</v>
      </c>
      <c r="E477" s="0" t="s">
        <v>29</v>
      </c>
      <c r="F477" s="0" t="s">
        <v>50</v>
      </c>
      <c r="G477" s="0" t="n">
        <v>39.6</v>
      </c>
      <c r="H477" s="0" t="n">
        <v>0</v>
      </c>
      <c r="K477" s="0" t="s">
        <v>31</v>
      </c>
      <c r="L477" s="0" t="s">
        <v>53</v>
      </c>
      <c r="M477" s="0" t="s">
        <v>33</v>
      </c>
      <c r="N477" s="0" t="s">
        <v>54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345.661</v>
      </c>
      <c r="Q477" s="0" t="n">
        <f aca="false">IF(ISNA(P477),IF(ISNA(R477),IF(ISNA(S477),"",S477),R477),P477)</f>
        <v>345.661</v>
      </c>
      <c r="R477" s="2" t="e">
        <f aca="false">IF(EXACT(E477,"Extrapolado"),IF(B477=0,NA(),B477),NA())</f>
        <v>#N/A</v>
      </c>
      <c r="S477" s="0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41023.3333333333</v>
      </c>
      <c r="B478" s="0" t="n">
        <v>345.661</v>
      </c>
      <c r="C478" s="0" t="n">
        <v>385.261</v>
      </c>
      <c r="D478" s="0" t="s">
        <v>72</v>
      </c>
      <c r="E478" s="0" t="s">
        <v>29</v>
      </c>
      <c r="F478" s="0" t="s">
        <v>50</v>
      </c>
      <c r="G478" s="0" t="n">
        <v>39.6</v>
      </c>
      <c r="H478" s="0" t="n">
        <v>0</v>
      </c>
      <c r="K478" s="0" t="s">
        <v>31</v>
      </c>
      <c r="L478" s="0" t="s">
        <v>53</v>
      </c>
      <c r="M478" s="0" t="s">
        <v>33</v>
      </c>
      <c r="N478" s="0" t="s">
        <v>76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345.661</v>
      </c>
      <c r="Q478" s="0" t="n">
        <f aca="false">IF(ISNA(P478),IF(ISNA(R478),IF(ISNA(S478),"",S478),R478),P478)</f>
        <v>345.661</v>
      </c>
      <c r="R478" s="2" t="e">
        <f aca="false">IF(EXACT(E478,"Extrapolado"),IF(B478=0,NA(),B478),NA())</f>
        <v>#N/A</v>
      </c>
      <c r="S478" s="0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41047.53125</v>
      </c>
      <c r="B479" s="0" t="n">
        <v>344.481</v>
      </c>
      <c r="C479" s="0" t="n">
        <v>385.261</v>
      </c>
      <c r="D479" s="0" t="s">
        <v>72</v>
      </c>
      <c r="E479" s="0" t="s">
        <v>29</v>
      </c>
      <c r="F479" s="0" t="s">
        <v>50</v>
      </c>
      <c r="G479" s="0" t="n">
        <v>40.78</v>
      </c>
      <c r="H479" s="0" t="n">
        <v>0</v>
      </c>
      <c r="K479" s="0" t="s">
        <v>31</v>
      </c>
      <c r="L479" s="0" t="s">
        <v>53</v>
      </c>
      <c r="M479" s="0" t="s">
        <v>33</v>
      </c>
      <c r="N479" s="0" t="s">
        <v>56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344.481</v>
      </c>
      <c r="Q479" s="0" t="n">
        <f aca="false">IF(ISNA(P479),IF(ISNA(R479),IF(ISNA(S479),"",S479),R479),P479)</f>
        <v>344.481</v>
      </c>
      <c r="R479" s="2" t="e">
        <f aca="false">IF(EXACT(E479,"Extrapolado"),IF(B479=0,NA(),B479),NA())</f>
        <v>#N/A</v>
      </c>
      <c r="S479" s="0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1071.40625</v>
      </c>
      <c r="B480" s="0" t="n">
        <v>344.411</v>
      </c>
      <c r="C480" s="0" t="n">
        <v>385.261</v>
      </c>
      <c r="D480" s="0" t="s">
        <v>72</v>
      </c>
      <c r="E480" s="0" t="s">
        <v>29</v>
      </c>
      <c r="F480" s="0" t="s">
        <v>50</v>
      </c>
      <c r="G480" s="0" t="n">
        <v>40.85</v>
      </c>
      <c r="H480" s="0" t="n">
        <v>0</v>
      </c>
      <c r="K480" s="0" t="s">
        <v>31</v>
      </c>
      <c r="L480" s="0" t="s">
        <v>53</v>
      </c>
      <c r="M480" s="0" t="s">
        <v>33</v>
      </c>
      <c r="N480" s="0" t="s">
        <v>57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344.411</v>
      </c>
      <c r="Q480" s="0" t="n">
        <f aca="false">IF(ISNA(P480),IF(ISNA(R480),IF(ISNA(S480),"",S480),R480),P480)</f>
        <v>344.411</v>
      </c>
      <c r="R480" s="2" t="e">
        <f aca="false">IF(EXACT(E480,"Extrapolado"),IF(B480=0,NA(),B480),NA())</f>
        <v>#N/A</v>
      </c>
      <c r="S480" s="0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1099.3583333333</v>
      </c>
      <c r="B481" s="0" t="n">
        <v>341.561</v>
      </c>
      <c r="C481" s="0" t="n">
        <v>385.261</v>
      </c>
      <c r="D481" s="0" t="s">
        <v>72</v>
      </c>
      <c r="E481" s="0" t="s">
        <v>29</v>
      </c>
      <c r="F481" s="0" t="s">
        <v>50</v>
      </c>
      <c r="G481" s="0" t="n">
        <v>43.7</v>
      </c>
      <c r="H481" s="0" t="n">
        <v>0</v>
      </c>
      <c r="K481" s="0" t="s">
        <v>31</v>
      </c>
      <c r="L481" s="0" t="s">
        <v>53</v>
      </c>
      <c r="M481" s="0" t="s">
        <v>33</v>
      </c>
      <c r="N481" s="0" t="s">
        <v>57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341.561</v>
      </c>
      <c r="Q481" s="0" t="n">
        <f aca="false">IF(ISNA(P481),IF(ISNA(R481),IF(ISNA(S481),"",S481),R481),P481)</f>
        <v>341.561</v>
      </c>
      <c r="R481" s="2" t="e">
        <f aca="false">IF(EXACT(E481,"Extrapolado"),IF(B481=0,NA(),B481),NA())</f>
        <v>#N/A</v>
      </c>
      <c r="S481" s="0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1137.3263888889</v>
      </c>
      <c r="B482" s="0" t="n">
        <v>337.391</v>
      </c>
      <c r="C482" s="0" t="n">
        <v>385.261</v>
      </c>
      <c r="D482" s="0" t="s">
        <v>72</v>
      </c>
      <c r="E482" s="0" t="s">
        <v>29</v>
      </c>
      <c r="F482" s="0" t="s">
        <v>50</v>
      </c>
      <c r="G482" s="0" t="n">
        <v>47.87</v>
      </c>
      <c r="H482" s="0" t="n">
        <v>0</v>
      </c>
      <c r="K482" s="0" t="s">
        <v>31</v>
      </c>
      <c r="L482" s="0" t="s">
        <v>53</v>
      </c>
      <c r="M482" s="0" t="s">
        <v>33</v>
      </c>
      <c r="N482" s="0" t="s">
        <v>56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337.391</v>
      </c>
      <c r="Q482" s="0" t="n">
        <f aca="false">IF(ISNA(P482),IF(ISNA(R482),IF(ISNA(S482),"",S482),R482),P482)</f>
        <v>337.391</v>
      </c>
      <c r="R482" s="2" t="e">
        <f aca="false">IF(EXACT(E482,"Extrapolado"),IF(B482=0,NA(),B482),NA())</f>
        <v>#N/A</v>
      </c>
      <c r="S482" s="0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1165.3409722222</v>
      </c>
      <c r="B483" s="0" t="n">
        <v>337.561</v>
      </c>
      <c r="C483" s="0" t="n">
        <v>385.261</v>
      </c>
      <c r="D483" s="0" t="s">
        <v>72</v>
      </c>
      <c r="E483" s="0" t="s">
        <v>29</v>
      </c>
      <c r="F483" s="0" t="s">
        <v>50</v>
      </c>
      <c r="G483" s="0" t="n">
        <v>47.7</v>
      </c>
      <c r="H483" s="0" t="n">
        <v>0</v>
      </c>
      <c r="K483" s="0" t="s">
        <v>31</v>
      </c>
      <c r="L483" s="0" t="s">
        <v>53</v>
      </c>
      <c r="M483" s="0" t="s">
        <v>33</v>
      </c>
      <c r="N483" s="0" t="s">
        <v>56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337.561</v>
      </c>
      <c r="Q483" s="0" t="n">
        <f aca="false">IF(ISNA(P483),IF(ISNA(R483),IF(ISNA(S483),"",S483),R483),P483)</f>
        <v>337.561</v>
      </c>
      <c r="R483" s="2" t="e">
        <f aca="false">IF(EXACT(E483,"Extrapolado"),IF(B483=0,NA(),B483),NA())</f>
        <v>#N/A</v>
      </c>
      <c r="S483" s="0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1232.3958333333</v>
      </c>
      <c r="B484" s="0" t="n">
        <v>342.511</v>
      </c>
      <c r="C484" s="0" t="n">
        <v>385.261</v>
      </c>
      <c r="D484" s="0" t="s">
        <v>72</v>
      </c>
      <c r="E484" s="0" t="s">
        <v>29</v>
      </c>
      <c r="F484" s="0" t="s">
        <v>50</v>
      </c>
      <c r="G484" s="0" t="n">
        <v>42.75</v>
      </c>
      <c r="H484" s="0" t="n">
        <v>0</v>
      </c>
      <c r="K484" s="0" t="s">
        <v>31</v>
      </c>
      <c r="L484" s="0" t="s">
        <v>53</v>
      </c>
      <c r="M484" s="0" t="s">
        <v>33</v>
      </c>
      <c r="N484" s="0" t="s">
        <v>58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342.511</v>
      </c>
      <c r="Q484" s="0" t="n">
        <f aca="false">IF(ISNA(P484),IF(ISNA(R484),IF(ISNA(S484),"",S484),R484),P484)</f>
        <v>342.511</v>
      </c>
      <c r="R484" s="2" t="e">
        <f aca="false">IF(EXACT(E484,"Extrapolado"),IF(B484=0,NA(),B484),NA())</f>
        <v>#N/A</v>
      </c>
      <c r="S484" s="0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41302.3541666667</v>
      </c>
      <c r="B485" s="0" t="n">
        <v>344.681</v>
      </c>
      <c r="C485" s="0" t="n">
        <v>385.261</v>
      </c>
      <c r="D485" s="0" t="s">
        <v>72</v>
      </c>
      <c r="E485" s="0" t="s">
        <v>29</v>
      </c>
      <c r="F485" s="0" t="s">
        <v>50</v>
      </c>
      <c r="G485" s="0" t="n">
        <v>40.58</v>
      </c>
      <c r="H485" s="0" t="n">
        <v>0</v>
      </c>
      <c r="K485" s="0" t="s">
        <v>31</v>
      </c>
      <c r="L485" s="0" t="s">
        <v>53</v>
      </c>
      <c r="M485" s="0" t="s">
        <v>33</v>
      </c>
      <c r="N485" s="0" t="s">
        <v>59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344.681</v>
      </c>
      <c r="Q485" s="0" t="n">
        <f aca="false">IF(ISNA(P485),IF(ISNA(R485),IF(ISNA(S485),"",S485),R485),P485)</f>
        <v>344.681</v>
      </c>
      <c r="R485" s="2" t="e">
        <f aca="false">IF(EXACT(E485,"Extrapolado"),IF(B485=0,NA(),B485),NA())</f>
        <v>#N/A</v>
      </c>
      <c r="S485" s="0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1319.375</v>
      </c>
      <c r="B486" s="0" t="n">
        <v>344.951</v>
      </c>
      <c r="C486" s="0" t="n">
        <v>385.261</v>
      </c>
      <c r="D486" s="0" t="s">
        <v>72</v>
      </c>
      <c r="E486" s="0" t="s">
        <v>29</v>
      </c>
      <c r="F486" s="0" t="s">
        <v>50</v>
      </c>
      <c r="G486" s="0" t="n">
        <v>40.31</v>
      </c>
      <c r="H486" s="0" t="n">
        <v>0</v>
      </c>
      <c r="K486" s="0" t="s">
        <v>31</v>
      </c>
      <c r="L486" s="0" t="s">
        <v>53</v>
      </c>
      <c r="M486" s="0" t="s">
        <v>33</v>
      </c>
      <c r="N486" s="0" t="s">
        <v>59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344.951</v>
      </c>
      <c r="Q486" s="0" t="n">
        <f aca="false">IF(ISNA(P486),IF(ISNA(R486),IF(ISNA(S486),"",S486),R486),P486)</f>
        <v>344.951</v>
      </c>
      <c r="R486" s="2" t="e">
        <f aca="false">IF(EXACT(E486,"Extrapolado"),IF(B486=0,NA(),B486),NA())</f>
        <v>#N/A</v>
      </c>
      <c r="S486" s="0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1352.4131944444</v>
      </c>
      <c r="B487" s="0" t="n">
        <v>345.531</v>
      </c>
      <c r="C487" s="0" t="n">
        <v>385.261</v>
      </c>
      <c r="D487" s="0" t="s">
        <v>72</v>
      </c>
      <c r="E487" s="0" t="s">
        <v>29</v>
      </c>
      <c r="F487" s="0" t="s">
        <v>50</v>
      </c>
      <c r="G487" s="0" t="n">
        <v>39.73</v>
      </c>
      <c r="H487" s="0" t="n">
        <v>0</v>
      </c>
      <c r="K487" s="0" t="s">
        <v>31</v>
      </c>
      <c r="L487" s="0" t="s">
        <v>53</v>
      </c>
      <c r="M487" s="0" t="s">
        <v>33</v>
      </c>
      <c r="N487" s="0" t="s">
        <v>58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345.531</v>
      </c>
      <c r="Q487" s="0" t="n">
        <f aca="false">IF(ISNA(P487),IF(ISNA(R487),IF(ISNA(S487),"",S487),R487),P487)</f>
        <v>345.531</v>
      </c>
      <c r="R487" s="2" t="e">
        <f aca="false">IF(EXACT(E487,"Extrapolado"),IF(B487=0,NA(),B487),NA())</f>
        <v>#N/A</v>
      </c>
      <c r="S487" s="0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1376.4166666667</v>
      </c>
      <c r="B488" s="0" t="n">
        <v>345.551</v>
      </c>
      <c r="C488" s="0" t="n">
        <v>385.261</v>
      </c>
      <c r="D488" s="0" t="s">
        <v>72</v>
      </c>
      <c r="E488" s="0" t="s">
        <v>29</v>
      </c>
      <c r="F488" s="0" t="s">
        <v>50</v>
      </c>
      <c r="G488" s="0" t="n">
        <v>39.71</v>
      </c>
      <c r="H488" s="0" t="n">
        <v>0</v>
      </c>
      <c r="K488" s="0" t="s">
        <v>31</v>
      </c>
      <c r="L488" s="0" t="s">
        <v>53</v>
      </c>
      <c r="M488" s="0" t="s">
        <v>33</v>
      </c>
      <c r="N488" s="0" t="s">
        <v>60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345.551</v>
      </c>
      <c r="Q488" s="0" t="n">
        <f aca="false">IF(ISNA(P488),IF(ISNA(R488),IF(ISNA(S488),"",S488),R488),P488)</f>
        <v>345.551</v>
      </c>
      <c r="R488" s="2" t="e">
        <f aca="false">IF(EXACT(E488,"Extrapolado"),IF(B488=0,NA(),B488),NA())</f>
        <v>#N/A</v>
      </c>
      <c r="S488" s="0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1417.46875</v>
      </c>
      <c r="B489" s="0" t="n">
        <v>346.251</v>
      </c>
      <c r="C489" s="0" t="n">
        <v>385.261</v>
      </c>
      <c r="D489" s="0" t="s">
        <v>72</v>
      </c>
      <c r="E489" s="0" t="s">
        <v>29</v>
      </c>
      <c r="F489" s="0" t="s">
        <v>50</v>
      </c>
      <c r="G489" s="0" t="n">
        <v>39.01</v>
      </c>
      <c r="H489" s="0" t="n">
        <v>0</v>
      </c>
      <c r="K489" s="0" t="s">
        <v>31</v>
      </c>
      <c r="L489" s="0" t="s">
        <v>53</v>
      </c>
      <c r="M489" s="0" t="s">
        <v>33</v>
      </c>
      <c r="N489" s="0" t="s">
        <v>58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346.251</v>
      </c>
      <c r="Q489" s="0" t="n">
        <f aca="false">IF(ISNA(P489),IF(ISNA(R489),IF(ISNA(S489),"",S489),R489),P489)</f>
        <v>346.251</v>
      </c>
      <c r="R489" s="2" t="e">
        <f aca="false">IF(EXACT(E489,"Extrapolado"),IF(B489=0,NA(),B489),NA())</f>
        <v>#N/A</v>
      </c>
      <c r="S489" s="0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1457.5069444444</v>
      </c>
      <c r="B490" s="0" t="n">
        <v>346.031</v>
      </c>
      <c r="C490" s="0" t="n">
        <v>385.261</v>
      </c>
      <c r="D490" s="0" t="s">
        <v>72</v>
      </c>
      <c r="E490" s="0" t="s">
        <v>29</v>
      </c>
      <c r="F490" s="0" t="s">
        <v>50</v>
      </c>
      <c r="G490" s="0" t="n">
        <v>39.23</v>
      </c>
      <c r="H490" s="0" t="n">
        <v>0</v>
      </c>
      <c r="K490" s="0" t="s">
        <v>31</v>
      </c>
      <c r="L490" s="0" t="s">
        <v>53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346.031</v>
      </c>
      <c r="Q490" s="0" t="n">
        <f aca="false">IF(ISNA(P490),IF(ISNA(R490),IF(ISNA(S490),"",S490),R490),P490)</f>
        <v>346.031</v>
      </c>
      <c r="R490" s="2" t="e">
        <f aca="false">IF(EXACT(E490,"Extrapolado"),IF(B490=0,NA(),B490),NA())</f>
        <v>#N/A</v>
      </c>
      <c r="S490" s="0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1480.5416666667</v>
      </c>
      <c r="B491" s="0" t="n">
        <v>344.111</v>
      </c>
      <c r="C491" s="0" t="n">
        <v>385.261</v>
      </c>
      <c r="D491" s="0" t="s">
        <v>72</v>
      </c>
      <c r="E491" s="0" t="s">
        <v>29</v>
      </c>
      <c r="F491" s="0" t="s">
        <v>50</v>
      </c>
      <c r="G491" s="0" t="n">
        <v>41.15</v>
      </c>
      <c r="H491" s="0" t="n">
        <v>0</v>
      </c>
      <c r="K491" s="0" t="s">
        <v>31</v>
      </c>
      <c r="L491" s="0" t="s">
        <v>53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344.111</v>
      </c>
      <c r="Q491" s="0" t="n">
        <f aca="false">IF(ISNA(P491),IF(ISNA(R491),IF(ISNA(S491),"",S491),R491),P491)</f>
        <v>344.111</v>
      </c>
      <c r="R491" s="2" t="e">
        <f aca="false">IF(EXACT(E491,"Extrapolado"),IF(B491=0,NA(),B491),NA())</f>
        <v>#N/A</v>
      </c>
      <c r="S491" s="0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1515.5104166667</v>
      </c>
      <c r="B492" s="0" t="n">
        <v>339.711</v>
      </c>
      <c r="C492" s="0" t="n">
        <v>385.261</v>
      </c>
      <c r="D492" s="0" t="s">
        <v>72</v>
      </c>
      <c r="E492" s="0" t="s">
        <v>29</v>
      </c>
      <c r="F492" s="0" t="s">
        <v>50</v>
      </c>
      <c r="G492" s="0" t="n">
        <v>45.55</v>
      </c>
      <c r="H492" s="0" t="n">
        <v>0</v>
      </c>
      <c r="K492" s="0" t="s">
        <v>31</v>
      </c>
      <c r="L492" s="0" t="s">
        <v>53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39.711</v>
      </c>
      <c r="Q492" s="0" t="n">
        <f aca="false">IF(ISNA(P492),IF(ISNA(R492),IF(ISNA(S492),"",S492),R492),P492)</f>
        <v>339.711</v>
      </c>
      <c r="R492" s="2" t="e">
        <f aca="false">IF(EXACT(E492,"Extrapolado"),IF(B492=0,NA(),B492),NA())</f>
        <v>#N/A</v>
      </c>
      <c r="S492" s="0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1541.4375</v>
      </c>
      <c r="B493" s="0" t="n">
        <v>337.361</v>
      </c>
      <c r="C493" s="0" t="n">
        <v>385.261</v>
      </c>
      <c r="D493" s="0" t="s">
        <v>72</v>
      </c>
      <c r="E493" s="0" t="s">
        <v>29</v>
      </c>
      <c r="F493" s="0" t="s">
        <v>50</v>
      </c>
      <c r="G493" s="0" t="n">
        <v>47.9</v>
      </c>
      <c r="H493" s="0" t="n">
        <v>0</v>
      </c>
      <c r="K493" s="0" t="s">
        <v>31</v>
      </c>
      <c r="L493" s="0" t="s">
        <v>53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337.361</v>
      </c>
      <c r="Q493" s="0" t="n">
        <f aca="false">IF(ISNA(P493),IF(ISNA(R493),IF(ISNA(S493),"",S493),R493),P493)</f>
        <v>337.361</v>
      </c>
      <c r="R493" s="2" t="e">
        <f aca="false">IF(EXACT(E493,"Extrapolado"),IF(B493=0,NA(),B493),NA())</f>
        <v>#N/A</v>
      </c>
      <c r="S493" s="0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1571.5381944444</v>
      </c>
      <c r="B494" s="0" t="n">
        <v>338.611</v>
      </c>
      <c r="C494" s="0" t="n">
        <v>385.261</v>
      </c>
      <c r="D494" s="0" t="s">
        <v>72</v>
      </c>
      <c r="E494" s="0" t="s">
        <v>29</v>
      </c>
      <c r="F494" s="0" t="s">
        <v>50</v>
      </c>
      <c r="G494" s="0" t="n">
        <v>46.65</v>
      </c>
      <c r="H494" s="0" t="n">
        <v>0</v>
      </c>
      <c r="K494" s="0" t="s">
        <v>31</v>
      </c>
      <c r="L494" s="0" t="s">
        <v>53</v>
      </c>
      <c r="M494" s="0" t="s">
        <v>33</v>
      </c>
      <c r="N494" s="0" t="s">
        <v>61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38.611</v>
      </c>
      <c r="Q494" s="0" t="n">
        <f aca="false">IF(ISNA(P494),IF(ISNA(R494),IF(ISNA(S494),"",S494),R494),P494)</f>
        <v>338.611</v>
      </c>
      <c r="R494" s="2" t="e">
        <f aca="false">IF(EXACT(E494,"Extrapolado"),IF(B494=0,NA(),B494),NA())</f>
        <v>#N/A</v>
      </c>
      <c r="S494" s="0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1603.6388888889</v>
      </c>
      <c r="B495" s="0" t="n">
        <v>342.361</v>
      </c>
      <c r="C495" s="0" t="n">
        <v>385.261</v>
      </c>
      <c r="D495" s="0" t="s">
        <v>72</v>
      </c>
      <c r="E495" s="0" t="s">
        <v>29</v>
      </c>
      <c r="F495" s="0" t="s">
        <v>50</v>
      </c>
      <c r="G495" s="0" t="n">
        <v>42.9</v>
      </c>
      <c r="H495" s="0" t="n">
        <v>0</v>
      </c>
      <c r="K495" s="0" t="s">
        <v>31</v>
      </c>
      <c r="L495" s="0" t="s">
        <v>53</v>
      </c>
      <c r="M495" s="0" t="s">
        <v>33</v>
      </c>
      <c r="N495" s="0" t="s">
        <v>62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342.361</v>
      </c>
      <c r="Q495" s="0" t="n">
        <f aca="false">IF(ISNA(P495),IF(ISNA(R495),IF(ISNA(S495),"",S495),R495),P495)</f>
        <v>342.361</v>
      </c>
      <c r="R495" s="2" t="e">
        <f aca="false">IF(EXACT(E495,"Extrapolado"),IF(B495=0,NA(),B495),NA())</f>
        <v>#N/A</v>
      </c>
      <c r="S495" s="0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1634.5</v>
      </c>
      <c r="B496" s="0" t="n">
        <v>342.961</v>
      </c>
      <c r="C496" s="0" t="n">
        <v>385.261</v>
      </c>
      <c r="D496" s="0" t="s">
        <v>72</v>
      </c>
      <c r="E496" s="0" t="s">
        <v>29</v>
      </c>
      <c r="F496" s="0" t="s">
        <v>50</v>
      </c>
      <c r="G496" s="0" t="n">
        <v>42.3</v>
      </c>
      <c r="H496" s="0" t="n">
        <v>0</v>
      </c>
      <c r="K496" s="0" t="s">
        <v>31</v>
      </c>
      <c r="L496" s="0" t="s">
        <v>53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342.961</v>
      </c>
      <c r="Q496" s="0" t="n">
        <f aca="false">IF(ISNA(P496),IF(ISNA(R496),IF(ISNA(S496),"",S496),R496),P496)</f>
        <v>342.961</v>
      </c>
      <c r="R496" s="2" t="e">
        <f aca="false">IF(EXACT(E496,"Extrapolado"),IF(B496=0,NA(),B496),NA())</f>
        <v>#N/A</v>
      </c>
      <c r="S496" s="0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1695.4513888889</v>
      </c>
      <c r="B497" s="0" t="n">
        <v>343.251</v>
      </c>
      <c r="C497" s="0" t="n">
        <v>385.261</v>
      </c>
      <c r="D497" s="0" t="s">
        <v>72</v>
      </c>
      <c r="E497" s="0" t="s">
        <v>29</v>
      </c>
      <c r="F497" s="0" t="s">
        <v>50</v>
      </c>
      <c r="G497" s="0" t="n">
        <v>42.01</v>
      </c>
      <c r="H497" s="0" t="n">
        <v>0</v>
      </c>
      <c r="K497" s="0" t="s">
        <v>31</v>
      </c>
      <c r="L497" s="0" t="s">
        <v>53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343.251</v>
      </c>
      <c r="Q497" s="0" t="n">
        <f aca="false">IF(ISNA(P497),IF(ISNA(R497),IF(ISNA(S497),"",S497),R497),P497)</f>
        <v>343.251</v>
      </c>
      <c r="R497" s="2" t="e">
        <f aca="false">IF(EXACT(E497,"Extrapolado"),IF(B497=0,NA(),B497),NA())</f>
        <v>#N/A</v>
      </c>
      <c r="S497" s="0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1725.4930555556</v>
      </c>
      <c r="B498" s="0" t="n">
        <v>345.611</v>
      </c>
      <c r="C498" s="0" t="n">
        <v>385.261</v>
      </c>
      <c r="D498" s="0" t="s">
        <v>72</v>
      </c>
      <c r="E498" s="0" t="s">
        <v>29</v>
      </c>
      <c r="F498" s="0" t="s">
        <v>50</v>
      </c>
      <c r="G498" s="0" t="n">
        <v>39.65</v>
      </c>
      <c r="H498" s="0" t="n">
        <v>0</v>
      </c>
      <c r="K498" s="0" t="s">
        <v>31</v>
      </c>
      <c r="L498" s="0" t="s">
        <v>53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45.611</v>
      </c>
      <c r="Q498" s="0" t="n">
        <f aca="false">IF(ISNA(P498),IF(ISNA(R498),IF(ISNA(S498),"",S498),R498),P498)</f>
        <v>345.611</v>
      </c>
      <c r="R498" s="2" t="e">
        <f aca="false">IF(EXACT(E498,"Extrapolado"),IF(B498=0,NA(),B498),NA())</f>
        <v>#N/A</v>
      </c>
      <c r="S498" s="0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1744.3819444444</v>
      </c>
      <c r="B499" s="0" t="n">
        <v>344.261</v>
      </c>
      <c r="C499" s="0" t="n">
        <v>385.261</v>
      </c>
      <c r="D499" s="0" t="s">
        <v>72</v>
      </c>
      <c r="E499" s="0" t="s">
        <v>29</v>
      </c>
      <c r="F499" s="0" t="s">
        <v>50</v>
      </c>
      <c r="G499" s="0" t="n">
        <v>41</v>
      </c>
      <c r="H499" s="0" t="n">
        <v>0</v>
      </c>
      <c r="K499" s="0" t="s">
        <v>31</v>
      </c>
      <c r="L499" s="0" t="s">
        <v>53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344.261</v>
      </c>
      <c r="Q499" s="0" t="n">
        <f aca="false">IF(ISNA(P499),IF(ISNA(R499),IF(ISNA(S499),"",S499),R499),P499)</f>
        <v>344.261</v>
      </c>
      <c r="R499" s="2" t="e">
        <f aca="false">IF(EXACT(E499,"Extrapolado"),IF(B499=0,NA(),B499),NA())</f>
        <v>#N/A</v>
      </c>
      <c r="S499" s="0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1773.6875</v>
      </c>
      <c r="B500" s="0" t="n">
        <v>340.551</v>
      </c>
      <c r="C500" s="0" t="n">
        <v>385.261</v>
      </c>
      <c r="D500" s="0" t="s">
        <v>72</v>
      </c>
      <c r="E500" s="0" t="s">
        <v>29</v>
      </c>
      <c r="F500" s="0" t="s">
        <v>50</v>
      </c>
      <c r="G500" s="0" t="n">
        <v>44.71</v>
      </c>
      <c r="H500" s="0" t="n">
        <v>0</v>
      </c>
      <c r="K500" s="0" t="s">
        <v>31</v>
      </c>
      <c r="L500" s="0" t="s">
        <v>53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340.551</v>
      </c>
      <c r="Q500" s="0" t="n">
        <f aca="false">IF(ISNA(P500),IF(ISNA(R500),IF(ISNA(S500),"",S500),R500),P500)</f>
        <v>340.551</v>
      </c>
      <c r="R500" s="2" t="e">
        <f aca="false">IF(EXACT(E500,"Extrapolado"),IF(B500=0,NA(),B500),NA())</f>
        <v>#N/A</v>
      </c>
      <c r="S500" s="0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1793.4826388889</v>
      </c>
      <c r="B501" s="0" t="n">
        <v>341.261</v>
      </c>
      <c r="C501" s="0" t="n">
        <v>385.261</v>
      </c>
      <c r="D501" s="0" t="s">
        <v>72</v>
      </c>
      <c r="E501" s="0" t="s">
        <v>29</v>
      </c>
      <c r="F501" s="0" t="s">
        <v>50</v>
      </c>
      <c r="G501" s="0" t="n">
        <v>44</v>
      </c>
      <c r="H501" s="0" t="n">
        <v>0</v>
      </c>
      <c r="K501" s="0" t="s">
        <v>31</v>
      </c>
      <c r="L501" s="0" t="s">
        <v>53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341.261</v>
      </c>
      <c r="Q501" s="0" t="n">
        <f aca="false">IF(ISNA(P501),IF(ISNA(R501),IF(ISNA(S501),"",S501),R501),P501)</f>
        <v>341.261</v>
      </c>
      <c r="R501" s="2" t="e">
        <f aca="false">IF(EXACT(E501,"Extrapolado"),IF(B501=0,NA(),B501),NA())</f>
        <v>#N/A</v>
      </c>
      <c r="S501" s="0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1842.5555555556</v>
      </c>
      <c r="B502" s="0" t="n">
        <v>341.251</v>
      </c>
      <c r="C502" s="0" t="n">
        <v>385.261</v>
      </c>
      <c r="D502" s="0" t="s">
        <v>72</v>
      </c>
      <c r="E502" s="0" t="s">
        <v>29</v>
      </c>
      <c r="F502" s="0" t="s">
        <v>50</v>
      </c>
      <c r="G502" s="0" t="n">
        <v>44.01</v>
      </c>
      <c r="H502" s="0" t="n">
        <v>0</v>
      </c>
      <c r="K502" s="0" t="s">
        <v>31</v>
      </c>
      <c r="L502" s="0" t="s">
        <v>53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341.251</v>
      </c>
      <c r="Q502" s="0" t="n">
        <f aca="false">IF(ISNA(P502),IF(ISNA(R502),IF(ISNA(S502),"",S502),R502),P502)</f>
        <v>341.251</v>
      </c>
      <c r="R502" s="2" t="e">
        <f aca="false">IF(EXACT(E502,"Extrapolado"),IF(B502=0,NA(),B502),NA())</f>
        <v>#N/A</v>
      </c>
      <c r="S502" s="0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1877.5347222222</v>
      </c>
      <c r="B503" s="0" t="n">
        <v>338.101</v>
      </c>
      <c r="C503" s="0" t="n">
        <v>385.261</v>
      </c>
      <c r="D503" s="0" t="s">
        <v>72</v>
      </c>
      <c r="E503" s="0" t="s">
        <v>29</v>
      </c>
      <c r="F503" s="0" t="s">
        <v>50</v>
      </c>
      <c r="G503" s="0" t="n">
        <v>47.16</v>
      </c>
      <c r="H503" s="0" t="n">
        <v>0</v>
      </c>
      <c r="K503" s="0" t="s">
        <v>31</v>
      </c>
      <c r="L503" s="0" t="s">
        <v>53</v>
      </c>
      <c r="M503" s="0" t="s">
        <v>33</v>
      </c>
      <c r="N503" s="0" t="s">
        <v>59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338.101</v>
      </c>
      <c r="Q503" s="0" t="n">
        <f aca="false">IF(ISNA(P503),IF(ISNA(R503),IF(ISNA(S503),"",S503),R503),P503)</f>
        <v>338.101</v>
      </c>
      <c r="R503" s="2" t="e">
        <f aca="false">IF(EXACT(E503,"Extrapolado"),IF(B503=0,NA(),B503),NA())</f>
        <v>#N/A</v>
      </c>
      <c r="S503" s="0" t="e">
        <f aca="false">IF(EXACT(F503,"SONDA AUTOMÁTICA"),IF(B503=0,NA(),B503),NA())</f>
        <v>#N/A</v>
      </c>
    </row>
    <row r="504" customFormat="false" ht="12.75" hidden="false" customHeight="false" outlineLevel="0" collapsed="false">
      <c r="A504" s="1" t="n">
        <v>41908.4826388889</v>
      </c>
      <c r="B504" s="0" t="n">
        <v>337.711</v>
      </c>
      <c r="C504" s="0" t="n">
        <v>385.261</v>
      </c>
      <c r="D504" s="0" t="s">
        <v>72</v>
      </c>
      <c r="E504" s="0" t="s">
        <v>29</v>
      </c>
      <c r="F504" s="0" t="s">
        <v>50</v>
      </c>
      <c r="G504" s="0" t="n">
        <v>47.55</v>
      </c>
      <c r="H504" s="0" t="n">
        <v>0</v>
      </c>
      <c r="K504" s="0" t="s">
        <v>31</v>
      </c>
      <c r="L504" s="0" t="s">
        <v>53</v>
      </c>
      <c r="M504" s="0" t="s">
        <v>33</v>
      </c>
      <c r="N504" s="0" t="s">
        <v>63</v>
      </c>
      <c r="O504" s="0" t="e">
        <f aca="false">IF(EXACT(E504,"Nivel Dinámico"),IF(B504=0,NA(),B504),NA())</f>
        <v>#N/A</v>
      </c>
      <c r="P504" s="0" t="n">
        <f aca="false">IF(AND(EXACT(E504,"Nivel Estático"),NOT(EXACT(F504,"SONDA AUTOMÁTICA"))),IF(B504=0,NA(),B504),NA())</f>
        <v>337.711</v>
      </c>
      <c r="Q504" s="0" t="n">
        <f aca="false">IF(ISNA(P504),IF(ISNA(R504),IF(ISNA(S504),"",S504),R504),P504)</f>
        <v>337.711</v>
      </c>
      <c r="R504" s="2" t="e">
        <f aca="false">IF(EXACT(E504,"Extrapolado"),IF(B504=0,NA(),B504),NA())</f>
        <v>#N/A</v>
      </c>
      <c r="S504" s="0" t="e">
        <f aca="false">IF(EXACT(F504,"SONDA AUTOMÁTICA"),IF(B504=0,NA(),B504),NA())</f>
        <v>#N/A</v>
      </c>
    </row>
    <row r="505" customFormat="false" ht="12.75" hidden="false" customHeight="false" outlineLevel="0" collapsed="false">
      <c r="A505" s="1" t="n">
        <v>41943.4305555556</v>
      </c>
      <c r="B505" s="0" t="n">
        <v>338.661</v>
      </c>
      <c r="C505" s="0" t="n">
        <v>385.261</v>
      </c>
      <c r="D505" s="0" t="s">
        <v>72</v>
      </c>
      <c r="E505" s="0" t="s">
        <v>29</v>
      </c>
      <c r="F505" s="0" t="s">
        <v>50</v>
      </c>
      <c r="G505" s="0" t="n">
        <v>46.6</v>
      </c>
      <c r="H505" s="0" t="n">
        <v>0</v>
      </c>
      <c r="K505" s="0" t="s">
        <v>31</v>
      </c>
      <c r="L505" s="0" t="s">
        <v>53</v>
      </c>
      <c r="M505" s="0" t="s">
        <v>33</v>
      </c>
      <c r="O505" s="0" t="e">
        <f aca="false">IF(EXACT(E505,"Nivel Dinámico"),IF(B505=0,NA(),B505),NA())</f>
        <v>#N/A</v>
      </c>
      <c r="P505" s="0" t="n">
        <f aca="false">IF(AND(EXACT(E505,"Nivel Estático"),NOT(EXACT(F505,"SONDA AUTOMÁTICA"))),IF(B505=0,NA(),B505),NA())</f>
        <v>338.661</v>
      </c>
      <c r="Q505" s="0" t="n">
        <f aca="false">IF(ISNA(P505),IF(ISNA(R505),IF(ISNA(S505),"",S505),R505),P505)</f>
        <v>338.661</v>
      </c>
      <c r="R505" s="2" t="e">
        <f aca="false">IF(EXACT(E505,"Extrapolado"),IF(B505=0,NA(),B505),NA())</f>
        <v>#N/A</v>
      </c>
      <c r="S505" s="0" t="e">
        <f aca="false">IF(EXACT(F505,"SONDA AUTOMÁTICA"),IF(B505=0,NA(),B505),NA())</f>
        <v>#N/A</v>
      </c>
    </row>
    <row r="506" customFormat="false" ht="12.75" hidden="false" customHeight="false" outlineLevel="0" collapsed="false">
      <c r="A506" s="1" t="n">
        <v>41964.5277777778</v>
      </c>
      <c r="B506" s="0" t="n">
        <v>341.661</v>
      </c>
      <c r="C506" s="0" t="n">
        <v>385.261</v>
      </c>
      <c r="D506" s="0" t="s">
        <v>72</v>
      </c>
      <c r="E506" s="0" t="s">
        <v>29</v>
      </c>
      <c r="F506" s="0" t="s">
        <v>50</v>
      </c>
      <c r="G506" s="0" t="n">
        <v>43.6</v>
      </c>
      <c r="H506" s="0" t="n">
        <v>0</v>
      </c>
      <c r="K506" s="0" t="s">
        <v>31</v>
      </c>
      <c r="L506" s="0" t="s">
        <v>53</v>
      </c>
      <c r="M506" s="0" t="s">
        <v>33</v>
      </c>
      <c r="O506" s="0" t="e">
        <f aca="false">IF(EXACT(E506,"Nivel Dinámico"),IF(B506=0,NA(),B506),NA())</f>
        <v>#N/A</v>
      </c>
      <c r="P506" s="0" t="n">
        <f aca="false">IF(AND(EXACT(E506,"Nivel Estático"),NOT(EXACT(F506,"SONDA AUTOMÁTICA"))),IF(B506=0,NA(),B506),NA())</f>
        <v>341.661</v>
      </c>
      <c r="Q506" s="0" t="n">
        <f aca="false">IF(ISNA(P506),IF(ISNA(R506),IF(ISNA(S506),"",S506),R506),P506)</f>
        <v>341.661</v>
      </c>
      <c r="R506" s="2" t="e">
        <f aca="false">IF(EXACT(E506,"Extrapolado"),IF(B506=0,NA(),B506),NA())</f>
        <v>#N/A</v>
      </c>
      <c r="S506" s="0" t="e">
        <f aca="false">IF(EXACT(F506,"SONDA AUTOMÁTICA"),IF(B506=0,NA(),B506),NA())</f>
        <v>#N/A</v>
      </c>
    </row>
    <row r="507" customFormat="false" ht="12.75" hidden="false" customHeight="false" outlineLevel="0" collapsed="false">
      <c r="A507" s="1" t="n">
        <v>41996.5486111111</v>
      </c>
      <c r="B507" s="0" t="n">
        <v>343.441</v>
      </c>
      <c r="C507" s="0" t="n">
        <v>385.261</v>
      </c>
      <c r="D507" s="0" t="s">
        <v>72</v>
      </c>
      <c r="E507" s="0" t="s">
        <v>29</v>
      </c>
      <c r="F507" s="0" t="s">
        <v>50</v>
      </c>
      <c r="G507" s="0" t="n">
        <v>41.82</v>
      </c>
      <c r="H507" s="0" t="n">
        <v>0</v>
      </c>
      <c r="K507" s="0" t="s">
        <v>31</v>
      </c>
      <c r="L507" s="0" t="s">
        <v>53</v>
      </c>
      <c r="M507" s="0" t="s">
        <v>33</v>
      </c>
      <c r="O507" s="0" t="e">
        <f aca="false">IF(EXACT(E507,"Nivel Dinámico"),IF(B507=0,NA(),B507),NA())</f>
        <v>#N/A</v>
      </c>
      <c r="P507" s="0" t="n">
        <f aca="false">IF(AND(EXACT(E507,"Nivel Estático"),NOT(EXACT(F507,"SONDA AUTOMÁTICA"))),IF(B507=0,NA(),B507),NA())</f>
        <v>343.441</v>
      </c>
      <c r="Q507" s="0" t="n">
        <f aca="false">IF(ISNA(P507),IF(ISNA(R507),IF(ISNA(S507),"",S507),R507),P507)</f>
        <v>343.441</v>
      </c>
      <c r="R507" s="2" t="e">
        <f aca="false">IF(EXACT(E507,"Extrapolado"),IF(B507=0,NA(),B507),NA())</f>
        <v>#N/A</v>
      </c>
      <c r="S507" s="0" t="e">
        <f aca="false">IF(EXACT(F507,"SONDA AUTOMÁTICA"),IF(B507=0,NA(),B507),NA())</f>
        <v>#N/A</v>
      </c>
    </row>
    <row r="508" customFormat="false" ht="12.75" hidden="false" customHeight="false" outlineLevel="0" collapsed="false">
      <c r="A508" s="1" t="n">
        <v>42031.4236111111</v>
      </c>
      <c r="B508" s="0" t="n">
        <v>343.771</v>
      </c>
      <c r="C508" s="0" t="n">
        <v>385.261</v>
      </c>
      <c r="D508" s="0" t="s">
        <v>72</v>
      </c>
      <c r="E508" s="0" t="s">
        <v>29</v>
      </c>
      <c r="F508" s="0" t="s">
        <v>50</v>
      </c>
      <c r="G508" s="0" t="n">
        <v>41.49</v>
      </c>
      <c r="H508" s="0" t="n">
        <v>0</v>
      </c>
      <c r="K508" s="0" t="s">
        <v>31</v>
      </c>
      <c r="L508" s="0" t="s">
        <v>53</v>
      </c>
      <c r="M508" s="0" t="s">
        <v>33</v>
      </c>
      <c r="O508" s="0" t="e">
        <f aca="false">IF(EXACT(E508,"Nivel Dinámico"),IF(B508=0,NA(),B508),NA())</f>
        <v>#N/A</v>
      </c>
      <c r="P508" s="0" t="n">
        <f aca="false">IF(AND(EXACT(E508,"Nivel Estático"),NOT(EXACT(F508,"SONDA AUTOMÁTICA"))),IF(B508=0,NA(),B508),NA())</f>
        <v>343.771</v>
      </c>
      <c r="Q508" s="0" t="n">
        <f aca="false">IF(ISNA(P508),IF(ISNA(R508),IF(ISNA(S508),"",S508),R508),P508)</f>
        <v>343.771</v>
      </c>
      <c r="R508" s="2" t="e">
        <f aca="false">IF(EXACT(E508,"Extrapolado"),IF(B508=0,NA(),B508),NA())</f>
        <v>#N/A</v>
      </c>
      <c r="S508" s="0" t="e">
        <f aca="false">IF(EXACT(F508,"SONDA AUTOMÁTICA"),IF(B508=0,NA(),B508),NA())</f>
        <v>#N/A</v>
      </c>
    </row>
    <row r="509" customFormat="false" ht="12.75" hidden="false" customHeight="false" outlineLevel="0" collapsed="false">
      <c r="A509" s="1" t="n">
        <v>42277.4652777778</v>
      </c>
      <c r="B509" s="0" t="n">
        <v>340.041</v>
      </c>
      <c r="C509" s="0" t="n">
        <v>385.261</v>
      </c>
      <c r="D509" s="0" t="s">
        <v>72</v>
      </c>
      <c r="E509" s="0" t="s">
        <v>29</v>
      </c>
      <c r="F509" s="0" t="s">
        <v>50</v>
      </c>
      <c r="G509" s="0" t="n">
        <v>45.22</v>
      </c>
      <c r="H509" s="0" t="n">
        <v>0</v>
      </c>
      <c r="K509" s="0" t="s">
        <v>31</v>
      </c>
      <c r="L509" s="0" t="s">
        <v>53</v>
      </c>
      <c r="M509" s="0" t="s">
        <v>33</v>
      </c>
      <c r="O509" s="0" t="e">
        <f aca="false">IF(EXACT(E509,"Nivel Dinámico"),IF(B509=0,NA(),B509),NA())</f>
        <v>#N/A</v>
      </c>
      <c r="P509" s="0" t="n">
        <f aca="false">IF(AND(EXACT(E509,"Nivel Estático"),NOT(EXACT(F509,"SONDA AUTOMÁTICA"))),IF(B509=0,NA(),B509),NA())</f>
        <v>340.041</v>
      </c>
      <c r="Q509" s="0" t="n">
        <f aca="false">IF(ISNA(P509),IF(ISNA(R509),IF(ISNA(S509),"",S509),R509),P509)</f>
        <v>340.041</v>
      </c>
      <c r="R509" s="2" t="e">
        <f aca="false">IF(EXACT(E509,"Extrapolado"),IF(B509=0,NA(),B509),NA())</f>
        <v>#N/A</v>
      </c>
      <c r="S509" s="0" t="e">
        <f aca="false">IF(EXACT(F509,"SONDA AUTOMÁTICA"),IF(B509=0,NA(),B509),NA())</f>
        <v>#N/A</v>
      </c>
    </row>
    <row r="510" customFormat="false" ht="12.75" hidden="false" customHeight="false" outlineLevel="0" collapsed="false">
      <c r="A510" s="1" t="n">
        <v>42713.44375</v>
      </c>
      <c r="B510" s="0" t="n">
        <v>342.631</v>
      </c>
      <c r="C510" s="0" t="n">
        <v>385.261</v>
      </c>
      <c r="D510" s="0" t="s">
        <v>72</v>
      </c>
      <c r="E510" s="0" t="s">
        <v>29</v>
      </c>
      <c r="F510" s="0" t="s">
        <v>50</v>
      </c>
      <c r="G510" s="0" t="n">
        <v>42.63</v>
      </c>
      <c r="H510" s="0" t="n">
        <v>0</v>
      </c>
      <c r="K510" s="0" t="s">
        <v>31</v>
      </c>
      <c r="L510" s="0" t="s">
        <v>51</v>
      </c>
      <c r="M510" s="0" t="s">
        <v>33</v>
      </c>
      <c r="N510" s="0" t="s">
        <v>65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342.631</v>
      </c>
      <c r="Q510" s="0" t="n">
        <f aca="false">IF(ISNA(P510),IF(ISNA(R510),IF(ISNA(S510),"",S510),R510),P510)</f>
        <v>342.631</v>
      </c>
      <c r="R510" s="2" t="e">
        <f aca="false">IF(EXACT(E510,"Extrapolado"),IF(B510=0,NA(),B510),NA())</f>
        <v>#N/A</v>
      </c>
      <c r="S510" s="0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42747</v>
      </c>
      <c r="B511" s="0" t="n">
        <v>343.141</v>
      </c>
      <c r="C511" s="0" t="n">
        <v>385.261</v>
      </c>
      <c r="D511" s="0" t="s">
        <v>72</v>
      </c>
      <c r="E511" s="0" t="s">
        <v>29</v>
      </c>
      <c r="F511" s="0" t="s">
        <v>30</v>
      </c>
      <c r="G511" s="0" t="n">
        <v>42.12</v>
      </c>
      <c r="H511" s="0" t="n">
        <v>0</v>
      </c>
      <c r="K511" s="0" t="s">
        <v>31</v>
      </c>
      <c r="L511" s="0" t="s">
        <v>51</v>
      </c>
      <c r="M511" s="0" t="s">
        <v>73</v>
      </c>
      <c r="N511" s="0" t="s">
        <v>7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43.141</v>
      </c>
      <c r="R511" s="2" t="e">
        <f aca="false">IF(EXACT(E511,"Extrapolado"),IF(B511=0,NA(),B511),NA())</f>
        <v>#N/A</v>
      </c>
      <c r="S511" s="0" t="n">
        <f aca="false">IF(EXACT(F511,"SONDA AUTOMÁTICA"),IF(B511=0,NA(),B511),NA())</f>
        <v>343.141</v>
      </c>
    </row>
    <row r="512" customFormat="false" ht="12.75" hidden="false" customHeight="false" outlineLevel="0" collapsed="false">
      <c r="A512" s="1" t="n">
        <v>42747.4375</v>
      </c>
      <c r="B512" s="0" t="n">
        <v>343.761</v>
      </c>
      <c r="C512" s="0" t="n">
        <v>385.261</v>
      </c>
      <c r="D512" s="0" t="s">
        <v>72</v>
      </c>
      <c r="E512" s="0" t="s">
        <v>29</v>
      </c>
      <c r="F512" s="0" t="s">
        <v>50</v>
      </c>
      <c r="G512" s="0" t="n">
        <v>41.5</v>
      </c>
      <c r="H512" s="0" t="n">
        <v>0</v>
      </c>
      <c r="K512" s="0" t="s">
        <v>31</v>
      </c>
      <c r="L512" s="0" t="s">
        <v>51</v>
      </c>
      <c r="M512" s="0" t="s">
        <v>33</v>
      </c>
      <c r="N512" s="0" t="s">
        <v>78</v>
      </c>
      <c r="O512" s="0" t="e">
        <f aca="false">IF(EXACT(E512,"Nivel Dinámico"),IF(B512=0,NA(),B512),NA())</f>
        <v>#N/A</v>
      </c>
      <c r="P512" s="0" t="n">
        <f aca="false">IF(AND(EXACT(E512,"Nivel Estático"),NOT(EXACT(F512,"SONDA AUTOMÁTICA"))),IF(B512=0,NA(),B512),NA())</f>
        <v>343.761</v>
      </c>
      <c r="Q512" s="0" t="n">
        <f aca="false">IF(ISNA(P512),IF(ISNA(R512),IF(ISNA(S512),"",S512),R512),P512)</f>
        <v>343.761</v>
      </c>
      <c r="R512" s="2" t="e">
        <f aca="false">IF(EXACT(E512,"Extrapolado"),IF(B512=0,NA(),B512),NA())</f>
        <v>#N/A</v>
      </c>
      <c r="S512" s="0" t="e">
        <f aca="false">IF(EXACT(F512,"SONDA AUTOMÁTICA"),IF(B512=0,NA(),B512),NA())</f>
        <v>#N/A</v>
      </c>
    </row>
    <row r="513" customFormat="false" ht="12.75" hidden="false" customHeight="false" outlineLevel="0" collapsed="false">
      <c r="A513" s="1" t="n">
        <v>42748</v>
      </c>
      <c r="B513" s="0" t="n">
        <v>343.221</v>
      </c>
      <c r="C513" s="0" t="n">
        <v>385.261</v>
      </c>
      <c r="D513" s="0" t="s">
        <v>72</v>
      </c>
      <c r="E513" s="0" t="s">
        <v>29</v>
      </c>
      <c r="F513" s="0" t="s">
        <v>30</v>
      </c>
      <c r="G513" s="0" t="n">
        <v>42.04</v>
      </c>
      <c r="H513" s="0" t="n">
        <v>0</v>
      </c>
      <c r="K513" s="0" t="s">
        <v>31</v>
      </c>
      <c r="L513" s="0" t="s">
        <v>51</v>
      </c>
      <c r="M513" s="0" t="s">
        <v>73</v>
      </c>
      <c r="N513" s="0" t="s">
        <v>7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43.221</v>
      </c>
      <c r="R513" s="2" t="e">
        <f aca="false">IF(EXACT(E513,"Extrapolado"),IF(B513=0,NA(),B513),NA())</f>
        <v>#N/A</v>
      </c>
      <c r="S513" s="0" t="n">
        <f aca="false">IF(EXACT(F513,"SONDA AUTOMÁTICA"),IF(B513=0,NA(),B513),NA())</f>
        <v>343.221</v>
      </c>
    </row>
    <row r="514" customFormat="false" ht="12.75" hidden="false" customHeight="false" outlineLevel="0" collapsed="false">
      <c r="A514" s="1" t="n">
        <v>42749</v>
      </c>
      <c r="B514" s="0" t="n">
        <v>343.101</v>
      </c>
      <c r="C514" s="0" t="n">
        <v>385.261</v>
      </c>
      <c r="D514" s="0" t="s">
        <v>72</v>
      </c>
      <c r="E514" s="0" t="s">
        <v>29</v>
      </c>
      <c r="F514" s="0" t="s">
        <v>30</v>
      </c>
      <c r="G514" s="0" t="n">
        <v>42.16</v>
      </c>
      <c r="H514" s="0" t="n">
        <v>0</v>
      </c>
      <c r="K514" s="0" t="s">
        <v>31</v>
      </c>
      <c r="L514" s="0" t="s">
        <v>51</v>
      </c>
      <c r="M514" s="0" t="s">
        <v>73</v>
      </c>
      <c r="N514" s="0" t="s">
        <v>7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43.101</v>
      </c>
      <c r="R514" s="2" t="e">
        <f aca="false">IF(EXACT(E514,"Extrapolado"),IF(B514=0,NA(),B514),NA())</f>
        <v>#N/A</v>
      </c>
      <c r="S514" s="0" t="n">
        <f aca="false">IF(EXACT(F514,"SONDA AUTOMÁTICA"),IF(B514=0,NA(),B514),NA())</f>
        <v>343.101</v>
      </c>
    </row>
    <row r="515" customFormat="false" ht="12.75" hidden="false" customHeight="false" outlineLevel="0" collapsed="false">
      <c r="A515" s="1" t="n">
        <v>42750</v>
      </c>
      <c r="B515" s="0" t="n">
        <v>343.381</v>
      </c>
      <c r="C515" s="0" t="n">
        <v>385.261</v>
      </c>
      <c r="D515" s="0" t="s">
        <v>72</v>
      </c>
      <c r="E515" s="0" t="s">
        <v>29</v>
      </c>
      <c r="F515" s="0" t="s">
        <v>30</v>
      </c>
      <c r="G515" s="0" t="n">
        <v>41.88</v>
      </c>
      <c r="H515" s="0" t="n">
        <v>0</v>
      </c>
      <c r="K515" s="0" t="s">
        <v>31</v>
      </c>
      <c r="L515" s="0" t="s">
        <v>51</v>
      </c>
      <c r="M515" s="0" t="s">
        <v>73</v>
      </c>
      <c r="N515" s="0" t="s">
        <v>7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43.381</v>
      </c>
      <c r="R515" s="2" t="e">
        <f aca="false">IF(EXACT(E515,"Extrapolado"),IF(B515=0,NA(),B515),NA())</f>
        <v>#N/A</v>
      </c>
      <c r="S515" s="0" t="n">
        <f aca="false">IF(EXACT(F515,"SONDA AUTOMÁTICA"),IF(B515=0,NA(),B515),NA())</f>
        <v>343.381</v>
      </c>
    </row>
    <row r="516" customFormat="false" ht="12.75" hidden="false" customHeight="false" outlineLevel="0" collapsed="false">
      <c r="A516" s="1" t="n">
        <v>42751</v>
      </c>
      <c r="B516" s="0" t="n">
        <v>343.471</v>
      </c>
      <c r="C516" s="0" t="n">
        <v>385.261</v>
      </c>
      <c r="D516" s="0" t="s">
        <v>72</v>
      </c>
      <c r="E516" s="0" t="s">
        <v>29</v>
      </c>
      <c r="F516" s="0" t="s">
        <v>30</v>
      </c>
      <c r="G516" s="0" t="n">
        <v>41.79</v>
      </c>
      <c r="H516" s="0" t="n">
        <v>0</v>
      </c>
      <c r="K516" s="0" t="s">
        <v>31</v>
      </c>
      <c r="L516" s="0" t="s">
        <v>51</v>
      </c>
      <c r="M516" s="0" t="s">
        <v>73</v>
      </c>
      <c r="N516" s="0" t="s">
        <v>7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43.471</v>
      </c>
      <c r="R516" s="2" t="e">
        <f aca="false">IF(EXACT(E516,"Extrapolado"),IF(B516=0,NA(),B516),NA())</f>
        <v>#N/A</v>
      </c>
      <c r="S516" s="0" t="n">
        <f aca="false">IF(EXACT(F516,"SONDA AUTOMÁTICA"),IF(B516=0,NA(),B516),NA())</f>
        <v>343.471</v>
      </c>
    </row>
    <row r="517" customFormat="false" ht="12.75" hidden="false" customHeight="false" outlineLevel="0" collapsed="false">
      <c r="A517" s="1" t="n">
        <v>42752</v>
      </c>
      <c r="B517" s="0" t="n">
        <v>343.341</v>
      </c>
      <c r="C517" s="0" t="n">
        <v>385.261</v>
      </c>
      <c r="D517" s="0" t="s">
        <v>72</v>
      </c>
      <c r="E517" s="0" t="s">
        <v>29</v>
      </c>
      <c r="F517" s="0" t="s">
        <v>30</v>
      </c>
      <c r="G517" s="0" t="n">
        <v>41.92</v>
      </c>
      <c r="H517" s="0" t="n">
        <v>0</v>
      </c>
      <c r="K517" s="0" t="s">
        <v>31</v>
      </c>
      <c r="L517" s="0" t="s">
        <v>51</v>
      </c>
      <c r="M517" s="0" t="s">
        <v>73</v>
      </c>
      <c r="N517" s="0" t="s">
        <v>7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43.341</v>
      </c>
      <c r="R517" s="2" t="e">
        <f aca="false">IF(EXACT(E517,"Extrapolado"),IF(B517=0,NA(),B517),NA())</f>
        <v>#N/A</v>
      </c>
      <c r="S517" s="0" t="n">
        <f aca="false">IF(EXACT(F517,"SONDA AUTOMÁTICA"),IF(B517=0,NA(),B517),NA())</f>
        <v>343.341</v>
      </c>
    </row>
    <row r="518" customFormat="false" ht="12.75" hidden="false" customHeight="false" outlineLevel="0" collapsed="false">
      <c r="A518" s="1" t="n">
        <v>42753</v>
      </c>
      <c r="B518" s="0" t="n">
        <v>343.731</v>
      </c>
      <c r="C518" s="0" t="n">
        <v>385.261</v>
      </c>
      <c r="D518" s="0" t="s">
        <v>72</v>
      </c>
      <c r="E518" s="0" t="s">
        <v>29</v>
      </c>
      <c r="F518" s="0" t="s">
        <v>30</v>
      </c>
      <c r="G518" s="0" t="n">
        <v>41.53</v>
      </c>
      <c r="H518" s="0" t="n">
        <v>0</v>
      </c>
      <c r="K518" s="0" t="s">
        <v>31</v>
      </c>
      <c r="L518" s="0" t="s">
        <v>51</v>
      </c>
      <c r="M518" s="0" t="s">
        <v>73</v>
      </c>
      <c r="N518" s="0" t="s">
        <v>7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43.731</v>
      </c>
      <c r="R518" s="2" t="e">
        <f aca="false">IF(EXACT(E518,"Extrapolado"),IF(B518=0,NA(),B518),NA())</f>
        <v>#N/A</v>
      </c>
      <c r="S518" s="0" t="n">
        <f aca="false">IF(EXACT(F518,"SONDA AUTOMÁTICA"),IF(B518=0,NA(),B518),NA())</f>
        <v>343.731</v>
      </c>
    </row>
    <row r="519" customFormat="false" ht="12.75" hidden="false" customHeight="false" outlineLevel="0" collapsed="false">
      <c r="A519" s="1" t="n">
        <v>42754</v>
      </c>
      <c r="B519" s="0" t="n">
        <v>343.851</v>
      </c>
      <c r="C519" s="0" t="n">
        <v>385.261</v>
      </c>
      <c r="D519" s="0" t="s">
        <v>72</v>
      </c>
      <c r="E519" s="0" t="s">
        <v>29</v>
      </c>
      <c r="F519" s="0" t="s">
        <v>30</v>
      </c>
      <c r="G519" s="0" t="n">
        <v>41.41</v>
      </c>
      <c r="H519" s="0" t="n">
        <v>0</v>
      </c>
      <c r="K519" s="0" t="s">
        <v>31</v>
      </c>
      <c r="L519" s="0" t="s">
        <v>51</v>
      </c>
      <c r="M519" s="0" t="s">
        <v>73</v>
      </c>
      <c r="N519" s="0" t="s">
        <v>7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43.851</v>
      </c>
      <c r="R519" s="2" t="e">
        <f aca="false">IF(EXACT(E519,"Extrapolado"),IF(B519=0,NA(),B519),NA())</f>
        <v>#N/A</v>
      </c>
      <c r="S519" s="0" t="n">
        <f aca="false">IF(EXACT(F519,"SONDA AUTOMÁTICA"),IF(B519=0,NA(),B519),NA())</f>
        <v>343.851</v>
      </c>
    </row>
    <row r="520" customFormat="false" ht="12.75" hidden="false" customHeight="false" outlineLevel="0" collapsed="false">
      <c r="A520" s="1" t="n">
        <v>42755</v>
      </c>
      <c r="B520" s="0" t="n">
        <v>343.921</v>
      </c>
      <c r="C520" s="0" t="n">
        <v>385.261</v>
      </c>
      <c r="D520" s="0" t="s">
        <v>72</v>
      </c>
      <c r="E520" s="0" t="s">
        <v>29</v>
      </c>
      <c r="F520" s="0" t="s">
        <v>30</v>
      </c>
      <c r="G520" s="0" t="n">
        <v>41.34</v>
      </c>
      <c r="H520" s="0" t="n">
        <v>0</v>
      </c>
      <c r="K520" s="0" t="s">
        <v>31</v>
      </c>
      <c r="L520" s="0" t="s">
        <v>51</v>
      </c>
      <c r="M520" s="0" t="s">
        <v>73</v>
      </c>
      <c r="N520" s="0" t="s">
        <v>7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43.921</v>
      </c>
      <c r="R520" s="2" t="e">
        <f aca="false">IF(EXACT(E520,"Extrapolado"),IF(B520=0,NA(),B520),NA())</f>
        <v>#N/A</v>
      </c>
      <c r="S520" s="0" t="n">
        <f aca="false">IF(EXACT(F520,"SONDA AUTOMÁTICA"),IF(B520=0,NA(),B520),NA())</f>
        <v>343.921</v>
      </c>
    </row>
    <row r="521" customFormat="false" ht="12.75" hidden="false" customHeight="false" outlineLevel="0" collapsed="false">
      <c r="A521" s="1" t="n">
        <v>42756</v>
      </c>
      <c r="B521" s="0" t="n">
        <v>343.991</v>
      </c>
      <c r="C521" s="0" t="n">
        <v>385.261</v>
      </c>
      <c r="D521" s="0" t="s">
        <v>72</v>
      </c>
      <c r="E521" s="0" t="s">
        <v>29</v>
      </c>
      <c r="F521" s="0" t="s">
        <v>30</v>
      </c>
      <c r="G521" s="0" t="n">
        <v>41.27</v>
      </c>
      <c r="H521" s="0" t="n">
        <v>0</v>
      </c>
      <c r="K521" s="0" t="s">
        <v>31</v>
      </c>
      <c r="L521" s="0" t="s">
        <v>51</v>
      </c>
      <c r="M521" s="0" t="s">
        <v>73</v>
      </c>
      <c r="N521" s="0" t="s">
        <v>7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43.991</v>
      </c>
      <c r="R521" s="2" t="e">
        <f aca="false">IF(EXACT(E521,"Extrapolado"),IF(B521=0,NA(),B521),NA())</f>
        <v>#N/A</v>
      </c>
      <c r="S521" s="0" t="n">
        <f aca="false">IF(EXACT(F521,"SONDA AUTOMÁTICA"),IF(B521=0,NA(),B521),NA())</f>
        <v>343.991</v>
      </c>
    </row>
    <row r="522" customFormat="false" ht="12.75" hidden="false" customHeight="false" outlineLevel="0" collapsed="false">
      <c r="A522" s="1" t="n">
        <v>42757</v>
      </c>
      <c r="B522" s="0" t="n">
        <v>344.041</v>
      </c>
      <c r="C522" s="0" t="n">
        <v>385.261</v>
      </c>
      <c r="D522" s="0" t="s">
        <v>72</v>
      </c>
      <c r="E522" s="0" t="s">
        <v>29</v>
      </c>
      <c r="F522" s="0" t="s">
        <v>30</v>
      </c>
      <c r="G522" s="0" t="n">
        <v>41.22</v>
      </c>
      <c r="H522" s="0" t="n">
        <v>0</v>
      </c>
      <c r="K522" s="0" t="s">
        <v>31</v>
      </c>
      <c r="L522" s="0" t="s">
        <v>51</v>
      </c>
      <c r="M522" s="0" t="s">
        <v>73</v>
      </c>
      <c r="N522" s="0" t="s">
        <v>7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44.041</v>
      </c>
      <c r="R522" s="2" t="e">
        <f aca="false">IF(EXACT(E522,"Extrapolado"),IF(B522=0,NA(),B522),NA())</f>
        <v>#N/A</v>
      </c>
      <c r="S522" s="0" t="n">
        <f aca="false">IF(EXACT(F522,"SONDA AUTOMÁTICA"),IF(B522=0,NA(),B522),NA())</f>
        <v>344.041</v>
      </c>
    </row>
    <row r="523" customFormat="false" ht="12.75" hidden="false" customHeight="false" outlineLevel="0" collapsed="false">
      <c r="A523" s="1" t="n">
        <v>42758</v>
      </c>
      <c r="B523" s="0" t="n">
        <v>343.781</v>
      </c>
      <c r="C523" s="0" t="n">
        <v>385.261</v>
      </c>
      <c r="D523" s="0" t="s">
        <v>72</v>
      </c>
      <c r="E523" s="0" t="s">
        <v>29</v>
      </c>
      <c r="F523" s="0" t="s">
        <v>30</v>
      </c>
      <c r="G523" s="0" t="n">
        <v>41.48</v>
      </c>
      <c r="H523" s="0" t="n">
        <v>0</v>
      </c>
      <c r="K523" s="0" t="s">
        <v>31</v>
      </c>
      <c r="L523" s="0" t="s">
        <v>51</v>
      </c>
      <c r="M523" s="0" t="s">
        <v>73</v>
      </c>
      <c r="N523" s="0" t="s">
        <v>7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43.781</v>
      </c>
      <c r="R523" s="2" t="e">
        <f aca="false">IF(EXACT(E523,"Extrapolado"),IF(B523=0,NA(),B523),NA())</f>
        <v>#N/A</v>
      </c>
      <c r="S523" s="0" t="n">
        <f aca="false">IF(EXACT(F523,"SONDA AUTOMÁTICA"),IF(B523=0,NA(),B523),NA())</f>
        <v>343.781</v>
      </c>
    </row>
    <row r="524" customFormat="false" ht="12.75" hidden="false" customHeight="false" outlineLevel="0" collapsed="false">
      <c r="A524" s="1" t="n">
        <v>42759</v>
      </c>
      <c r="B524" s="0" t="n">
        <v>343.861</v>
      </c>
      <c r="C524" s="0" t="n">
        <v>385.261</v>
      </c>
      <c r="D524" s="0" t="s">
        <v>72</v>
      </c>
      <c r="E524" s="0" t="s">
        <v>29</v>
      </c>
      <c r="F524" s="0" t="s">
        <v>30</v>
      </c>
      <c r="G524" s="0" t="n">
        <v>41.4</v>
      </c>
      <c r="H524" s="0" t="n">
        <v>0</v>
      </c>
      <c r="K524" s="0" t="s">
        <v>31</v>
      </c>
      <c r="L524" s="0" t="s">
        <v>51</v>
      </c>
      <c r="M524" s="0" t="s">
        <v>73</v>
      </c>
      <c r="N524" s="0" t="s">
        <v>7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43.861</v>
      </c>
      <c r="R524" s="2" t="e">
        <f aca="false">IF(EXACT(E524,"Extrapolado"),IF(B524=0,NA(),B524),NA())</f>
        <v>#N/A</v>
      </c>
      <c r="S524" s="0" t="n">
        <f aca="false">IF(EXACT(F524,"SONDA AUTOMÁTICA"),IF(B524=0,NA(),B524),NA())</f>
        <v>343.861</v>
      </c>
    </row>
    <row r="525" customFormat="false" ht="12.75" hidden="false" customHeight="false" outlineLevel="0" collapsed="false">
      <c r="A525" s="1" t="n">
        <v>42760</v>
      </c>
      <c r="B525" s="0" t="n">
        <v>344.001</v>
      </c>
      <c r="C525" s="0" t="n">
        <v>385.261</v>
      </c>
      <c r="D525" s="0" t="s">
        <v>72</v>
      </c>
      <c r="E525" s="0" t="s">
        <v>29</v>
      </c>
      <c r="F525" s="0" t="s">
        <v>30</v>
      </c>
      <c r="G525" s="0" t="n">
        <v>41.26</v>
      </c>
      <c r="H525" s="0" t="n">
        <v>0</v>
      </c>
      <c r="K525" s="0" t="s">
        <v>31</v>
      </c>
      <c r="L525" s="0" t="s">
        <v>51</v>
      </c>
      <c r="M525" s="0" t="s">
        <v>73</v>
      </c>
      <c r="N525" s="0" t="s">
        <v>7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44.001</v>
      </c>
      <c r="R525" s="2" t="e">
        <f aca="false">IF(EXACT(E525,"Extrapolado"),IF(B525=0,NA(),B525),NA())</f>
        <v>#N/A</v>
      </c>
      <c r="S525" s="0" t="n">
        <f aca="false">IF(EXACT(F525,"SONDA AUTOMÁTICA"),IF(B525=0,NA(),B525),NA())</f>
        <v>344.001</v>
      </c>
    </row>
    <row r="526" customFormat="false" ht="12.75" hidden="false" customHeight="false" outlineLevel="0" collapsed="false">
      <c r="A526" s="1" t="n">
        <v>42761</v>
      </c>
      <c r="B526" s="0" t="n">
        <v>344.071</v>
      </c>
      <c r="C526" s="0" t="n">
        <v>385.261</v>
      </c>
      <c r="D526" s="0" t="s">
        <v>72</v>
      </c>
      <c r="E526" s="0" t="s">
        <v>29</v>
      </c>
      <c r="F526" s="0" t="s">
        <v>30</v>
      </c>
      <c r="G526" s="0" t="n">
        <v>41.19</v>
      </c>
      <c r="H526" s="0" t="n">
        <v>0</v>
      </c>
      <c r="K526" s="0" t="s">
        <v>31</v>
      </c>
      <c r="L526" s="0" t="s">
        <v>51</v>
      </c>
      <c r="M526" s="0" t="s">
        <v>73</v>
      </c>
      <c r="N526" s="0" t="s">
        <v>7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44.071</v>
      </c>
      <c r="R526" s="2" t="e">
        <f aca="false">IF(EXACT(E526,"Extrapolado"),IF(B526=0,NA(),B526),NA())</f>
        <v>#N/A</v>
      </c>
      <c r="S526" s="0" t="n">
        <f aca="false">IF(EXACT(F526,"SONDA AUTOMÁTICA"),IF(B526=0,NA(),B526),NA())</f>
        <v>344.071</v>
      </c>
    </row>
    <row r="527" customFormat="false" ht="12.75" hidden="false" customHeight="false" outlineLevel="0" collapsed="false">
      <c r="A527" s="1" t="n">
        <v>42762</v>
      </c>
      <c r="B527" s="0" t="n">
        <v>343.981</v>
      </c>
      <c r="C527" s="0" t="n">
        <v>385.261</v>
      </c>
      <c r="D527" s="0" t="s">
        <v>72</v>
      </c>
      <c r="E527" s="0" t="s">
        <v>29</v>
      </c>
      <c r="F527" s="0" t="s">
        <v>30</v>
      </c>
      <c r="G527" s="0" t="n">
        <v>41.28</v>
      </c>
      <c r="H527" s="0" t="n">
        <v>0</v>
      </c>
      <c r="K527" s="0" t="s">
        <v>31</v>
      </c>
      <c r="L527" s="0" t="s">
        <v>51</v>
      </c>
      <c r="M527" s="0" t="s">
        <v>73</v>
      </c>
      <c r="N527" s="0" t="s">
        <v>7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43.981</v>
      </c>
      <c r="R527" s="2" t="e">
        <f aca="false">IF(EXACT(E527,"Extrapolado"),IF(B527=0,NA(),B527),NA())</f>
        <v>#N/A</v>
      </c>
      <c r="S527" s="0" t="n">
        <f aca="false">IF(EXACT(F527,"SONDA AUTOMÁTICA"),IF(B527=0,NA(),B527),NA())</f>
        <v>343.981</v>
      </c>
    </row>
    <row r="528" customFormat="false" ht="12.75" hidden="false" customHeight="false" outlineLevel="0" collapsed="false">
      <c r="A528" s="1" t="n">
        <v>42763</v>
      </c>
      <c r="B528" s="0" t="n">
        <v>343.881</v>
      </c>
      <c r="C528" s="0" t="n">
        <v>385.261</v>
      </c>
      <c r="D528" s="0" t="s">
        <v>72</v>
      </c>
      <c r="E528" s="0" t="s">
        <v>29</v>
      </c>
      <c r="F528" s="0" t="s">
        <v>30</v>
      </c>
      <c r="G528" s="0" t="n">
        <v>41.38</v>
      </c>
      <c r="H528" s="0" t="n">
        <v>0</v>
      </c>
      <c r="K528" s="0" t="s">
        <v>31</v>
      </c>
      <c r="L528" s="0" t="s">
        <v>51</v>
      </c>
      <c r="M528" s="0" t="s">
        <v>73</v>
      </c>
      <c r="N528" s="0" t="s">
        <v>7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43.881</v>
      </c>
      <c r="R528" s="2" t="e">
        <f aca="false">IF(EXACT(E528,"Extrapolado"),IF(B528=0,NA(),B528),NA())</f>
        <v>#N/A</v>
      </c>
      <c r="S528" s="0" t="n">
        <f aca="false">IF(EXACT(F528,"SONDA AUTOMÁTICA"),IF(B528=0,NA(),B528),NA())</f>
        <v>343.881</v>
      </c>
    </row>
    <row r="529" customFormat="false" ht="12.75" hidden="false" customHeight="false" outlineLevel="0" collapsed="false">
      <c r="A529" s="1" t="n">
        <v>42764</v>
      </c>
      <c r="B529" s="0" t="n">
        <v>344.101</v>
      </c>
      <c r="C529" s="0" t="n">
        <v>385.261</v>
      </c>
      <c r="D529" s="0" t="s">
        <v>72</v>
      </c>
      <c r="E529" s="0" t="s">
        <v>29</v>
      </c>
      <c r="F529" s="0" t="s">
        <v>30</v>
      </c>
      <c r="G529" s="0" t="n">
        <v>41.16</v>
      </c>
      <c r="H529" s="0" t="n">
        <v>0</v>
      </c>
      <c r="K529" s="0" t="s">
        <v>31</v>
      </c>
      <c r="L529" s="0" t="s">
        <v>51</v>
      </c>
      <c r="M529" s="0" t="s">
        <v>73</v>
      </c>
      <c r="N529" s="0" t="s">
        <v>7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44.101</v>
      </c>
      <c r="R529" s="2" t="e">
        <f aca="false">IF(EXACT(E529,"Extrapolado"),IF(B529=0,NA(),B529),NA())</f>
        <v>#N/A</v>
      </c>
      <c r="S529" s="0" t="n">
        <f aca="false">IF(EXACT(F529,"SONDA AUTOMÁTICA"),IF(B529=0,NA(),B529),NA())</f>
        <v>344.101</v>
      </c>
    </row>
    <row r="530" customFormat="false" ht="12.75" hidden="false" customHeight="false" outlineLevel="0" collapsed="false">
      <c r="A530" s="1" t="n">
        <v>42765</v>
      </c>
      <c r="B530" s="0" t="n">
        <v>344.171</v>
      </c>
      <c r="C530" s="0" t="n">
        <v>385.261</v>
      </c>
      <c r="D530" s="0" t="s">
        <v>72</v>
      </c>
      <c r="E530" s="0" t="s">
        <v>29</v>
      </c>
      <c r="F530" s="0" t="s">
        <v>30</v>
      </c>
      <c r="G530" s="0" t="n">
        <v>41.09</v>
      </c>
      <c r="H530" s="0" t="n">
        <v>0</v>
      </c>
      <c r="K530" s="0" t="s">
        <v>31</v>
      </c>
      <c r="L530" s="0" t="s">
        <v>51</v>
      </c>
      <c r="M530" s="0" t="s">
        <v>73</v>
      </c>
      <c r="N530" s="0" t="s">
        <v>7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44.171</v>
      </c>
      <c r="R530" s="2" t="e">
        <f aca="false">IF(EXACT(E530,"Extrapolado"),IF(B530=0,NA(),B530),NA())</f>
        <v>#N/A</v>
      </c>
      <c r="S530" s="0" t="n">
        <f aca="false">IF(EXACT(F530,"SONDA AUTOMÁTICA"),IF(B530=0,NA(),B530),NA())</f>
        <v>344.171</v>
      </c>
    </row>
    <row r="531" customFormat="false" ht="12.75" hidden="false" customHeight="false" outlineLevel="0" collapsed="false">
      <c r="A531" s="1" t="n">
        <v>42766</v>
      </c>
      <c r="B531" s="0" t="n">
        <v>343.991</v>
      </c>
      <c r="C531" s="0" t="n">
        <v>385.261</v>
      </c>
      <c r="D531" s="0" t="s">
        <v>72</v>
      </c>
      <c r="E531" s="0" t="s">
        <v>29</v>
      </c>
      <c r="F531" s="0" t="s">
        <v>30</v>
      </c>
      <c r="G531" s="0" t="n">
        <v>41.27</v>
      </c>
      <c r="H531" s="0" t="n">
        <v>0</v>
      </c>
      <c r="K531" s="0" t="s">
        <v>31</v>
      </c>
      <c r="L531" s="0" t="s">
        <v>51</v>
      </c>
      <c r="M531" s="0" t="s">
        <v>73</v>
      </c>
      <c r="N531" s="0" t="s">
        <v>7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43.991</v>
      </c>
      <c r="R531" s="2" t="e">
        <f aca="false">IF(EXACT(E531,"Extrapolado"),IF(B531=0,NA(),B531),NA())</f>
        <v>#N/A</v>
      </c>
      <c r="S531" s="0" t="n">
        <f aca="false">IF(EXACT(F531,"SONDA AUTOMÁTICA"),IF(B531=0,NA(),B531),NA())</f>
        <v>343.991</v>
      </c>
    </row>
    <row r="532" customFormat="false" ht="12.75" hidden="false" customHeight="false" outlineLevel="0" collapsed="false">
      <c r="A532" s="1" t="n">
        <v>42767</v>
      </c>
      <c r="B532" s="0" t="n">
        <v>343.551</v>
      </c>
      <c r="C532" s="0" t="n">
        <v>385.261</v>
      </c>
      <c r="D532" s="0" t="s">
        <v>72</v>
      </c>
      <c r="E532" s="0" t="s">
        <v>29</v>
      </c>
      <c r="F532" s="0" t="s">
        <v>30</v>
      </c>
      <c r="G532" s="0" t="n">
        <v>41.71</v>
      </c>
      <c r="H532" s="0" t="n">
        <v>0</v>
      </c>
      <c r="K532" s="0" t="s">
        <v>31</v>
      </c>
      <c r="L532" s="0" t="s">
        <v>51</v>
      </c>
      <c r="M532" s="0" t="s">
        <v>73</v>
      </c>
      <c r="N532" s="0" t="s">
        <v>7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43.551</v>
      </c>
      <c r="R532" s="2" t="e">
        <f aca="false">IF(EXACT(E532,"Extrapolado"),IF(B532=0,NA(),B532),NA())</f>
        <v>#N/A</v>
      </c>
      <c r="S532" s="0" t="n">
        <f aca="false">IF(EXACT(F532,"SONDA AUTOMÁTICA"),IF(B532=0,NA(),B532),NA())</f>
        <v>343.551</v>
      </c>
    </row>
    <row r="533" customFormat="false" ht="12.75" hidden="false" customHeight="false" outlineLevel="0" collapsed="false">
      <c r="A533" s="1" t="n">
        <v>42768</v>
      </c>
      <c r="B533" s="0" t="n">
        <v>343.601</v>
      </c>
      <c r="C533" s="0" t="n">
        <v>385.261</v>
      </c>
      <c r="D533" s="0" t="s">
        <v>72</v>
      </c>
      <c r="E533" s="0" t="s">
        <v>29</v>
      </c>
      <c r="F533" s="0" t="s">
        <v>30</v>
      </c>
      <c r="G533" s="0" t="n">
        <v>41.66</v>
      </c>
      <c r="H533" s="0" t="n">
        <v>0</v>
      </c>
      <c r="K533" s="0" t="s">
        <v>31</v>
      </c>
      <c r="L533" s="0" t="s">
        <v>51</v>
      </c>
      <c r="M533" s="0" t="s">
        <v>73</v>
      </c>
      <c r="N533" s="0" t="s">
        <v>7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43.601</v>
      </c>
      <c r="R533" s="2" t="e">
        <f aca="false">IF(EXACT(E533,"Extrapolado"),IF(B533=0,NA(),B533),NA())</f>
        <v>#N/A</v>
      </c>
      <c r="S533" s="0" t="n">
        <f aca="false">IF(EXACT(F533,"SONDA AUTOMÁTICA"),IF(B533=0,NA(),B533),NA())</f>
        <v>343.601</v>
      </c>
    </row>
    <row r="534" customFormat="false" ht="12.75" hidden="false" customHeight="false" outlineLevel="0" collapsed="false">
      <c r="A534" s="1" t="n">
        <v>42769</v>
      </c>
      <c r="B534" s="0" t="n">
        <v>344.091</v>
      </c>
      <c r="C534" s="0" t="n">
        <v>385.261</v>
      </c>
      <c r="D534" s="0" t="s">
        <v>72</v>
      </c>
      <c r="E534" s="0" t="s">
        <v>29</v>
      </c>
      <c r="F534" s="0" t="s">
        <v>30</v>
      </c>
      <c r="G534" s="0" t="n">
        <v>41.17</v>
      </c>
      <c r="H534" s="0" t="n">
        <v>0</v>
      </c>
      <c r="K534" s="0" t="s">
        <v>31</v>
      </c>
      <c r="L534" s="0" t="s">
        <v>51</v>
      </c>
      <c r="M534" s="0" t="s">
        <v>73</v>
      </c>
      <c r="N534" s="0" t="s">
        <v>7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44.091</v>
      </c>
      <c r="R534" s="2" t="e">
        <f aca="false">IF(EXACT(E534,"Extrapolado"),IF(B534=0,NA(),B534),NA())</f>
        <v>#N/A</v>
      </c>
      <c r="S534" s="0" t="n">
        <f aca="false">IF(EXACT(F534,"SONDA AUTOMÁTICA"),IF(B534=0,NA(),B534),NA())</f>
        <v>344.091</v>
      </c>
    </row>
    <row r="535" customFormat="false" ht="12.75" hidden="false" customHeight="false" outlineLevel="0" collapsed="false">
      <c r="A535" s="1" t="n">
        <v>42770</v>
      </c>
      <c r="B535" s="0" t="n">
        <v>344.241</v>
      </c>
      <c r="C535" s="0" t="n">
        <v>385.261</v>
      </c>
      <c r="D535" s="0" t="s">
        <v>72</v>
      </c>
      <c r="E535" s="0" t="s">
        <v>29</v>
      </c>
      <c r="F535" s="0" t="s">
        <v>30</v>
      </c>
      <c r="G535" s="0" t="n">
        <v>41.02</v>
      </c>
      <c r="H535" s="0" t="n">
        <v>0</v>
      </c>
      <c r="K535" s="0" t="s">
        <v>31</v>
      </c>
      <c r="L535" s="0" t="s">
        <v>51</v>
      </c>
      <c r="M535" s="0" t="s">
        <v>73</v>
      </c>
      <c r="N535" s="0" t="s">
        <v>7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44.241</v>
      </c>
      <c r="R535" s="2" t="e">
        <f aca="false">IF(EXACT(E535,"Extrapolado"),IF(B535=0,NA(),B535),NA())</f>
        <v>#N/A</v>
      </c>
      <c r="S535" s="0" t="n">
        <f aca="false">IF(EXACT(F535,"SONDA AUTOMÁTICA"),IF(B535=0,NA(),B535),NA())</f>
        <v>344.241</v>
      </c>
    </row>
    <row r="536" customFormat="false" ht="12.75" hidden="false" customHeight="false" outlineLevel="0" collapsed="false">
      <c r="A536" s="1" t="n">
        <v>42771</v>
      </c>
      <c r="B536" s="0" t="n">
        <v>344.321</v>
      </c>
      <c r="C536" s="0" t="n">
        <v>385.261</v>
      </c>
      <c r="D536" s="0" t="s">
        <v>72</v>
      </c>
      <c r="E536" s="0" t="s">
        <v>29</v>
      </c>
      <c r="F536" s="0" t="s">
        <v>30</v>
      </c>
      <c r="G536" s="0" t="n">
        <v>40.94</v>
      </c>
      <c r="H536" s="0" t="n">
        <v>0</v>
      </c>
      <c r="K536" s="0" t="s">
        <v>31</v>
      </c>
      <c r="L536" s="0" t="s">
        <v>51</v>
      </c>
      <c r="M536" s="0" t="s">
        <v>73</v>
      </c>
      <c r="N536" s="0" t="s">
        <v>7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44.321</v>
      </c>
      <c r="R536" s="2" t="e">
        <f aca="false">IF(EXACT(E536,"Extrapolado"),IF(B536=0,NA(),B536),NA())</f>
        <v>#N/A</v>
      </c>
      <c r="S536" s="0" t="n">
        <f aca="false">IF(EXACT(F536,"SONDA AUTOMÁTICA"),IF(B536=0,NA(),B536),NA())</f>
        <v>344.321</v>
      </c>
    </row>
    <row r="537" customFormat="false" ht="12.75" hidden="false" customHeight="false" outlineLevel="0" collapsed="false">
      <c r="A537" s="1" t="n">
        <v>42772</v>
      </c>
      <c r="B537" s="0" t="n">
        <v>344.141</v>
      </c>
      <c r="C537" s="0" t="n">
        <v>385.261</v>
      </c>
      <c r="D537" s="0" t="s">
        <v>72</v>
      </c>
      <c r="E537" s="0" t="s">
        <v>29</v>
      </c>
      <c r="F537" s="0" t="s">
        <v>30</v>
      </c>
      <c r="G537" s="0" t="n">
        <v>41.12</v>
      </c>
      <c r="H537" s="0" t="n">
        <v>0</v>
      </c>
      <c r="K537" s="0" t="s">
        <v>31</v>
      </c>
      <c r="L537" s="0" t="s">
        <v>51</v>
      </c>
      <c r="M537" s="0" t="s">
        <v>73</v>
      </c>
      <c r="N537" s="0" t="s">
        <v>7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44.141</v>
      </c>
      <c r="R537" s="2" t="e">
        <f aca="false">IF(EXACT(E537,"Extrapolado"),IF(B537=0,NA(),B537),NA())</f>
        <v>#N/A</v>
      </c>
      <c r="S537" s="0" t="n">
        <f aca="false">IF(EXACT(F537,"SONDA AUTOMÁTICA"),IF(B537=0,NA(),B537),NA())</f>
        <v>344.141</v>
      </c>
    </row>
    <row r="538" customFormat="false" ht="12.75" hidden="false" customHeight="false" outlineLevel="0" collapsed="false">
      <c r="A538" s="1" t="n">
        <v>42773</v>
      </c>
      <c r="B538" s="0" t="n">
        <v>344.111</v>
      </c>
      <c r="C538" s="0" t="n">
        <v>385.261</v>
      </c>
      <c r="D538" s="0" t="s">
        <v>72</v>
      </c>
      <c r="E538" s="0" t="s">
        <v>29</v>
      </c>
      <c r="F538" s="0" t="s">
        <v>30</v>
      </c>
      <c r="G538" s="0" t="n">
        <v>41.15</v>
      </c>
      <c r="H538" s="0" t="n">
        <v>0</v>
      </c>
      <c r="K538" s="0" t="s">
        <v>31</v>
      </c>
      <c r="L538" s="0" t="s">
        <v>51</v>
      </c>
      <c r="M538" s="0" t="s">
        <v>73</v>
      </c>
      <c r="N538" s="0" t="s">
        <v>7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44.111</v>
      </c>
      <c r="R538" s="2" t="e">
        <f aca="false">IF(EXACT(E538,"Extrapolado"),IF(B538=0,NA(),B538),NA())</f>
        <v>#N/A</v>
      </c>
      <c r="S538" s="0" t="n">
        <f aca="false">IF(EXACT(F538,"SONDA AUTOMÁTICA"),IF(B538=0,NA(),B538),NA())</f>
        <v>344.111</v>
      </c>
    </row>
    <row r="539" customFormat="false" ht="12.75" hidden="false" customHeight="false" outlineLevel="0" collapsed="false">
      <c r="A539" s="1" t="n">
        <v>42774</v>
      </c>
      <c r="B539" s="0" t="n">
        <v>344.331</v>
      </c>
      <c r="C539" s="0" t="n">
        <v>385.261</v>
      </c>
      <c r="D539" s="0" t="s">
        <v>72</v>
      </c>
      <c r="E539" s="0" t="s">
        <v>29</v>
      </c>
      <c r="F539" s="0" t="s">
        <v>30</v>
      </c>
      <c r="G539" s="0" t="n">
        <v>40.93</v>
      </c>
      <c r="H539" s="0" t="n">
        <v>0</v>
      </c>
      <c r="K539" s="0" t="s">
        <v>31</v>
      </c>
      <c r="L539" s="0" t="s">
        <v>51</v>
      </c>
      <c r="M539" s="0" t="s">
        <v>73</v>
      </c>
      <c r="N539" s="0" t="s">
        <v>7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44.331</v>
      </c>
      <c r="R539" s="2" t="e">
        <f aca="false">IF(EXACT(E539,"Extrapolado"),IF(B539=0,NA(),B539),NA())</f>
        <v>#N/A</v>
      </c>
      <c r="S539" s="0" t="n">
        <f aca="false">IF(EXACT(F539,"SONDA AUTOMÁTICA"),IF(B539=0,NA(),B539),NA())</f>
        <v>344.331</v>
      </c>
    </row>
    <row r="540" customFormat="false" ht="12.75" hidden="false" customHeight="false" outlineLevel="0" collapsed="false">
      <c r="A540" s="1" t="n">
        <v>42775</v>
      </c>
      <c r="B540" s="0" t="n">
        <v>344.441</v>
      </c>
      <c r="C540" s="0" t="n">
        <v>385.261</v>
      </c>
      <c r="D540" s="0" t="s">
        <v>72</v>
      </c>
      <c r="E540" s="0" t="s">
        <v>29</v>
      </c>
      <c r="F540" s="0" t="s">
        <v>30</v>
      </c>
      <c r="G540" s="0" t="n">
        <v>40.82</v>
      </c>
      <c r="H540" s="0" t="n">
        <v>0</v>
      </c>
      <c r="K540" s="0" t="s">
        <v>31</v>
      </c>
      <c r="L540" s="0" t="s">
        <v>51</v>
      </c>
      <c r="M540" s="0" t="s">
        <v>73</v>
      </c>
      <c r="N540" s="0" t="s">
        <v>7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44.441</v>
      </c>
      <c r="R540" s="2" t="e">
        <f aca="false">IF(EXACT(E540,"Extrapolado"),IF(B540=0,NA(),B540),NA())</f>
        <v>#N/A</v>
      </c>
      <c r="S540" s="0" t="n">
        <f aca="false">IF(EXACT(F540,"SONDA AUTOMÁTICA"),IF(B540=0,NA(),B540),NA())</f>
        <v>344.441</v>
      </c>
    </row>
    <row r="541" customFormat="false" ht="12.75" hidden="false" customHeight="false" outlineLevel="0" collapsed="false">
      <c r="A541" s="1" t="n">
        <v>42776</v>
      </c>
      <c r="B541" s="0" t="n">
        <v>344.521</v>
      </c>
      <c r="C541" s="0" t="n">
        <v>385.261</v>
      </c>
      <c r="D541" s="0" t="s">
        <v>72</v>
      </c>
      <c r="E541" s="0" t="s">
        <v>29</v>
      </c>
      <c r="F541" s="0" t="s">
        <v>30</v>
      </c>
      <c r="G541" s="0" t="n">
        <v>40.74</v>
      </c>
      <c r="H541" s="0" t="n">
        <v>0</v>
      </c>
      <c r="K541" s="0" t="s">
        <v>31</v>
      </c>
      <c r="L541" s="0" t="s">
        <v>51</v>
      </c>
      <c r="M541" s="0" t="s">
        <v>73</v>
      </c>
      <c r="N541" s="0" t="s">
        <v>7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44.521</v>
      </c>
      <c r="R541" s="2" t="e">
        <f aca="false">IF(EXACT(E541,"Extrapolado"),IF(B541=0,NA(),B541),NA())</f>
        <v>#N/A</v>
      </c>
      <c r="S541" s="0" t="n">
        <f aca="false">IF(EXACT(F541,"SONDA AUTOMÁTICA"),IF(B541=0,NA(),B541),NA())</f>
        <v>344.521</v>
      </c>
    </row>
    <row r="542" customFormat="false" ht="12.75" hidden="false" customHeight="false" outlineLevel="0" collapsed="false">
      <c r="A542" s="1" t="n">
        <v>42777</v>
      </c>
      <c r="B542" s="0" t="n">
        <v>344.561</v>
      </c>
      <c r="C542" s="0" t="n">
        <v>385.261</v>
      </c>
      <c r="D542" s="0" t="s">
        <v>72</v>
      </c>
      <c r="E542" s="0" t="s">
        <v>29</v>
      </c>
      <c r="F542" s="0" t="s">
        <v>30</v>
      </c>
      <c r="G542" s="0" t="n">
        <v>40.7</v>
      </c>
      <c r="H542" s="0" t="n">
        <v>0</v>
      </c>
      <c r="K542" s="0" t="s">
        <v>31</v>
      </c>
      <c r="L542" s="0" t="s">
        <v>51</v>
      </c>
      <c r="M542" s="0" t="s">
        <v>73</v>
      </c>
      <c r="N542" s="0" t="s">
        <v>7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44.561</v>
      </c>
      <c r="R542" s="2" t="e">
        <f aca="false">IF(EXACT(E542,"Extrapolado"),IF(B542=0,NA(),B542),NA())</f>
        <v>#N/A</v>
      </c>
      <c r="S542" s="0" t="n">
        <f aca="false">IF(EXACT(F542,"SONDA AUTOMÁTICA"),IF(B542=0,NA(),B542),NA())</f>
        <v>344.561</v>
      </c>
    </row>
    <row r="543" customFormat="false" ht="12.75" hidden="false" customHeight="false" outlineLevel="0" collapsed="false">
      <c r="A543" s="1" t="n">
        <v>42778</v>
      </c>
      <c r="B543" s="0" t="n">
        <v>344.641</v>
      </c>
      <c r="C543" s="0" t="n">
        <v>385.261</v>
      </c>
      <c r="D543" s="0" t="s">
        <v>72</v>
      </c>
      <c r="E543" s="0" t="s">
        <v>29</v>
      </c>
      <c r="F543" s="0" t="s">
        <v>30</v>
      </c>
      <c r="G543" s="0" t="n">
        <v>40.62</v>
      </c>
      <c r="H543" s="0" t="n">
        <v>0</v>
      </c>
      <c r="K543" s="0" t="s">
        <v>31</v>
      </c>
      <c r="L543" s="0" t="s">
        <v>51</v>
      </c>
      <c r="M543" s="0" t="s">
        <v>73</v>
      </c>
      <c r="N543" s="0" t="s">
        <v>7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44.641</v>
      </c>
      <c r="R543" s="2" t="e">
        <f aca="false">IF(EXACT(E543,"Extrapolado"),IF(B543=0,NA(),B543),NA())</f>
        <v>#N/A</v>
      </c>
      <c r="S543" s="0" t="n">
        <f aca="false">IF(EXACT(F543,"SONDA AUTOMÁTICA"),IF(B543=0,NA(),B543),NA())</f>
        <v>344.641</v>
      </c>
    </row>
    <row r="544" customFormat="false" ht="12.75" hidden="false" customHeight="false" outlineLevel="0" collapsed="false">
      <c r="A544" s="1" t="n">
        <v>42779</v>
      </c>
      <c r="B544" s="0" t="n">
        <v>344.671</v>
      </c>
      <c r="C544" s="0" t="n">
        <v>385.261</v>
      </c>
      <c r="D544" s="0" t="s">
        <v>72</v>
      </c>
      <c r="E544" s="0" t="s">
        <v>29</v>
      </c>
      <c r="F544" s="0" t="s">
        <v>30</v>
      </c>
      <c r="G544" s="0" t="n">
        <v>40.59</v>
      </c>
      <c r="H544" s="0" t="n">
        <v>0</v>
      </c>
      <c r="K544" s="0" t="s">
        <v>31</v>
      </c>
      <c r="L544" s="0" t="s">
        <v>51</v>
      </c>
      <c r="M544" s="0" t="s">
        <v>73</v>
      </c>
      <c r="N544" s="0" t="s">
        <v>7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44.671</v>
      </c>
      <c r="R544" s="2" t="e">
        <f aca="false">IF(EXACT(E544,"Extrapolado"),IF(B544=0,NA(),B544),NA())</f>
        <v>#N/A</v>
      </c>
      <c r="S544" s="0" t="n">
        <f aca="false">IF(EXACT(F544,"SONDA AUTOMÁTICA"),IF(B544=0,NA(),B544),NA())</f>
        <v>344.671</v>
      </c>
    </row>
    <row r="545" customFormat="false" ht="12.75" hidden="false" customHeight="false" outlineLevel="0" collapsed="false">
      <c r="A545" s="1" t="n">
        <v>42780</v>
      </c>
      <c r="B545" s="0" t="n">
        <v>344.651</v>
      </c>
      <c r="C545" s="0" t="n">
        <v>385.261</v>
      </c>
      <c r="D545" s="0" t="s">
        <v>72</v>
      </c>
      <c r="E545" s="0" t="s">
        <v>29</v>
      </c>
      <c r="F545" s="0" t="s">
        <v>30</v>
      </c>
      <c r="G545" s="0" t="n">
        <v>40.61</v>
      </c>
      <c r="H545" s="0" t="n">
        <v>0</v>
      </c>
      <c r="K545" s="0" t="s">
        <v>31</v>
      </c>
      <c r="L545" s="0" t="s">
        <v>51</v>
      </c>
      <c r="M545" s="0" t="s">
        <v>73</v>
      </c>
      <c r="N545" s="0" t="s">
        <v>7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44.651</v>
      </c>
      <c r="R545" s="2" t="e">
        <f aca="false">IF(EXACT(E545,"Extrapolado"),IF(B545=0,NA(),B545),NA())</f>
        <v>#N/A</v>
      </c>
      <c r="S545" s="0" t="n">
        <f aca="false">IF(EXACT(F545,"SONDA AUTOMÁTICA"),IF(B545=0,NA(),B545),NA())</f>
        <v>344.651</v>
      </c>
    </row>
    <row r="546" customFormat="false" ht="12.75" hidden="false" customHeight="false" outlineLevel="0" collapsed="false">
      <c r="A546" s="1" t="n">
        <v>42781</v>
      </c>
      <c r="B546" s="0" t="n">
        <v>344.641</v>
      </c>
      <c r="C546" s="0" t="n">
        <v>385.261</v>
      </c>
      <c r="D546" s="0" t="s">
        <v>72</v>
      </c>
      <c r="E546" s="0" t="s">
        <v>29</v>
      </c>
      <c r="F546" s="0" t="s">
        <v>30</v>
      </c>
      <c r="G546" s="0" t="n">
        <v>40.62</v>
      </c>
      <c r="H546" s="0" t="n">
        <v>0</v>
      </c>
      <c r="K546" s="0" t="s">
        <v>31</v>
      </c>
      <c r="L546" s="0" t="s">
        <v>51</v>
      </c>
      <c r="M546" s="0" t="s">
        <v>73</v>
      </c>
      <c r="N546" s="0" t="s">
        <v>7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44.641</v>
      </c>
      <c r="R546" s="2" t="e">
        <f aca="false">IF(EXACT(E546,"Extrapolado"),IF(B546=0,NA(),B546),NA())</f>
        <v>#N/A</v>
      </c>
      <c r="S546" s="0" t="n">
        <f aca="false">IF(EXACT(F546,"SONDA AUTOMÁTICA"),IF(B546=0,NA(),B546),NA())</f>
        <v>344.641</v>
      </c>
    </row>
    <row r="547" customFormat="false" ht="12.75" hidden="false" customHeight="false" outlineLevel="0" collapsed="false">
      <c r="A547" s="1" t="n">
        <v>42782</v>
      </c>
      <c r="B547" s="0" t="n">
        <v>344.661</v>
      </c>
      <c r="C547" s="0" t="n">
        <v>385.261</v>
      </c>
      <c r="D547" s="0" t="s">
        <v>72</v>
      </c>
      <c r="E547" s="0" t="s">
        <v>29</v>
      </c>
      <c r="F547" s="0" t="s">
        <v>30</v>
      </c>
      <c r="G547" s="0" t="n">
        <v>40.6</v>
      </c>
      <c r="H547" s="0" t="n">
        <v>0</v>
      </c>
      <c r="K547" s="0" t="s">
        <v>31</v>
      </c>
      <c r="L547" s="0" t="s">
        <v>51</v>
      </c>
      <c r="M547" s="0" t="s">
        <v>73</v>
      </c>
      <c r="N547" s="0" t="s">
        <v>7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44.661</v>
      </c>
      <c r="R547" s="2" t="e">
        <f aca="false">IF(EXACT(E547,"Extrapolado"),IF(B547=0,NA(),B547),NA())</f>
        <v>#N/A</v>
      </c>
      <c r="S547" s="0" t="n">
        <f aca="false">IF(EXACT(F547,"SONDA AUTOMÁTICA"),IF(B547=0,NA(),B547),NA())</f>
        <v>344.661</v>
      </c>
    </row>
    <row r="548" customFormat="false" ht="12.75" hidden="false" customHeight="false" outlineLevel="0" collapsed="false">
      <c r="A548" s="1" t="n">
        <v>42783</v>
      </c>
      <c r="B548" s="0" t="n">
        <v>344.711</v>
      </c>
      <c r="C548" s="0" t="n">
        <v>385.261</v>
      </c>
      <c r="D548" s="0" t="s">
        <v>72</v>
      </c>
      <c r="E548" s="0" t="s">
        <v>29</v>
      </c>
      <c r="F548" s="0" t="s">
        <v>30</v>
      </c>
      <c r="G548" s="0" t="n">
        <v>40.55</v>
      </c>
      <c r="H548" s="0" t="n">
        <v>0</v>
      </c>
      <c r="K548" s="0" t="s">
        <v>31</v>
      </c>
      <c r="L548" s="0" t="s">
        <v>51</v>
      </c>
      <c r="M548" s="0" t="s">
        <v>73</v>
      </c>
      <c r="N548" s="0" t="s">
        <v>7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44.711</v>
      </c>
      <c r="R548" s="2" t="e">
        <f aca="false">IF(EXACT(E548,"Extrapolado"),IF(B548=0,NA(),B548),NA())</f>
        <v>#N/A</v>
      </c>
      <c r="S548" s="0" t="n">
        <f aca="false">IF(EXACT(F548,"SONDA AUTOMÁTICA"),IF(B548=0,NA(),B548),NA())</f>
        <v>344.711</v>
      </c>
    </row>
    <row r="549" customFormat="false" ht="12.75" hidden="false" customHeight="false" outlineLevel="0" collapsed="false">
      <c r="A549" s="1" t="n">
        <v>42784</v>
      </c>
      <c r="B549" s="0" t="n">
        <v>344.741</v>
      </c>
      <c r="C549" s="0" t="n">
        <v>385.261</v>
      </c>
      <c r="D549" s="0" t="s">
        <v>72</v>
      </c>
      <c r="E549" s="0" t="s">
        <v>29</v>
      </c>
      <c r="F549" s="0" t="s">
        <v>30</v>
      </c>
      <c r="G549" s="0" t="n">
        <v>40.52</v>
      </c>
      <c r="H549" s="0" t="n">
        <v>0</v>
      </c>
      <c r="K549" s="0" t="s">
        <v>31</v>
      </c>
      <c r="L549" s="0" t="s">
        <v>51</v>
      </c>
      <c r="M549" s="0" t="s">
        <v>73</v>
      </c>
      <c r="N549" s="0" t="s">
        <v>7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44.741</v>
      </c>
      <c r="R549" s="2" t="e">
        <f aca="false">IF(EXACT(E549,"Extrapolado"),IF(B549=0,NA(),B549),NA())</f>
        <v>#N/A</v>
      </c>
      <c r="S549" s="0" t="n">
        <f aca="false">IF(EXACT(F549,"SONDA AUTOMÁTICA"),IF(B549=0,NA(),B549),NA())</f>
        <v>344.741</v>
      </c>
    </row>
    <row r="550" customFormat="false" ht="12.75" hidden="false" customHeight="false" outlineLevel="0" collapsed="false">
      <c r="A550" s="1" t="n">
        <v>42785</v>
      </c>
      <c r="B550" s="0" t="n">
        <v>344.751</v>
      </c>
      <c r="C550" s="0" t="n">
        <v>385.261</v>
      </c>
      <c r="D550" s="0" t="s">
        <v>72</v>
      </c>
      <c r="E550" s="0" t="s">
        <v>29</v>
      </c>
      <c r="F550" s="0" t="s">
        <v>30</v>
      </c>
      <c r="G550" s="0" t="n">
        <v>40.51</v>
      </c>
      <c r="H550" s="0" t="n">
        <v>0</v>
      </c>
      <c r="K550" s="0" t="s">
        <v>31</v>
      </c>
      <c r="L550" s="0" t="s">
        <v>51</v>
      </c>
      <c r="M550" s="0" t="s">
        <v>73</v>
      </c>
      <c r="N550" s="0" t="s">
        <v>7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44.751</v>
      </c>
      <c r="R550" s="2" t="e">
        <f aca="false">IF(EXACT(E550,"Extrapolado"),IF(B550=0,NA(),B550),NA())</f>
        <v>#N/A</v>
      </c>
      <c r="S550" s="0" t="n">
        <f aca="false">IF(EXACT(F550,"SONDA AUTOMÁTICA"),IF(B550=0,NA(),B550),NA())</f>
        <v>344.751</v>
      </c>
    </row>
    <row r="551" customFormat="false" ht="12.75" hidden="false" customHeight="false" outlineLevel="0" collapsed="false">
      <c r="A551" s="1" t="n">
        <v>42786</v>
      </c>
      <c r="B551" s="0" t="n">
        <v>344.781</v>
      </c>
      <c r="C551" s="0" t="n">
        <v>385.261</v>
      </c>
      <c r="D551" s="0" t="s">
        <v>72</v>
      </c>
      <c r="E551" s="0" t="s">
        <v>29</v>
      </c>
      <c r="F551" s="0" t="s">
        <v>30</v>
      </c>
      <c r="G551" s="0" t="n">
        <v>40.48</v>
      </c>
      <c r="H551" s="0" t="n">
        <v>0</v>
      </c>
      <c r="K551" s="0" t="s">
        <v>31</v>
      </c>
      <c r="L551" s="0" t="s">
        <v>51</v>
      </c>
      <c r="M551" s="0" t="s">
        <v>73</v>
      </c>
      <c r="N551" s="0" t="s">
        <v>7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44.781</v>
      </c>
      <c r="R551" s="2" t="e">
        <f aca="false">IF(EXACT(E551,"Extrapolado"),IF(B551=0,NA(),B551),NA())</f>
        <v>#N/A</v>
      </c>
      <c r="S551" s="0" t="n">
        <f aca="false">IF(EXACT(F551,"SONDA AUTOMÁTICA"),IF(B551=0,NA(),B551),NA())</f>
        <v>344.781</v>
      </c>
    </row>
    <row r="552" customFormat="false" ht="12.75" hidden="false" customHeight="false" outlineLevel="0" collapsed="false">
      <c r="A552" s="1" t="n">
        <v>42787</v>
      </c>
      <c r="B552" s="0" t="n">
        <v>344.821</v>
      </c>
      <c r="C552" s="0" t="n">
        <v>385.261</v>
      </c>
      <c r="D552" s="0" t="s">
        <v>72</v>
      </c>
      <c r="E552" s="0" t="s">
        <v>29</v>
      </c>
      <c r="F552" s="0" t="s">
        <v>30</v>
      </c>
      <c r="G552" s="0" t="n">
        <v>40.44</v>
      </c>
      <c r="H552" s="0" t="n">
        <v>0</v>
      </c>
      <c r="K552" s="0" t="s">
        <v>31</v>
      </c>
      <c r="L552" s="0" t="s">
        <v>51</v>
      </c>
      <c r="M552" s="0" t="s">
        <v>73</v>
      </c>
      <c r="N552" s="0" t="s">
        <v>7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44.821</v>
      </c>
      <c r="R552" s="2" t="e">
        <f aca="false">IF(EXACT(E552,"Extrapolado"),IF(B552=0,NA(),B552),NA())</f>
        <v>#N/A</v>
      </c>
      <c r="S552" s="0" t="n">
        <f aca="false">IF(EXACT(F552,"SONDA AUTOMÁTICA"),IF(B552=0,NA(),B552),NA())</f>
        <v>344.821</v>
      </c>
    </row>
    <row r="553" customFormat="false" ht="12.75" hidden="false" customHeight="false" outlineLevel="0" collapsed="false">
      <c r="A553" s="1" t="n">
        <v>42788</v>
      </c>
      <c r="B553" s="0" t="n">
        <v>344.881</v>
      </c>
      <c r="C553" s="0" t="n">
        <v>385.261</v>
      </c>
      <c r="D553" s="0" t="s">
        <v>72</v>
      </c>
      <c r="E553" s="0" t="s">
        <v>29</v>
      </c>
      <c r="F553" s="0" t="s">
        <v>30</v>
      </c>
      <c r="G553" s="0" t="n">
        <v>40.38</v>
      </c>
      <c r="H553" s="0" t="n">
        <v>0</v>
      </c>
      <c r="K553" s="0" t="s">
        <v>31</v>
      </c>
      <c r="L553" s="0" t="s">
        <v>51</v>
      </c>
      <c r="M553" s="0" t="s">
        <v>73</v>
      </c>
      <c r="N553" s="0" t="s">
        <v>7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44.881</v>
      </c>
      <c r="R553" s="2" t="e">
        <f aca="false">IF(EXACT(E553,"Extrapolado"),IF(B553=0,NA(),B553),NA())</f>
        <v>#N/A</v>
      </c>
      <c r="S553" s="0" t="n">
        <f aca="false">IF(EXACT(F553,"SONDA AUTOMÁTICA"),IF(B553=0,NA(),B553),NA())</f>
        <v>344.881</v>
      </c>
    </row>
    <row r="554" customFormat="false" ht="12.75" hidden="false" customHeight="false" outlineLevel="0" collapsed="false">
      <c r="A554" s="1" t="n">
        <v>42789</v>
      </c>
      <c r="B554" s="0" t="n">
        <v>344.921</v>
      </c>
      <c r="C554" s="0" t="n">
        <v>385.261</v>
      </c>
      <c r="D554" s="0" t="s">
        <v>72</v>
      </c>
      <c r="E554" s="0" t="s">
        <v>29</v>
      </c>
      <c r="F554" s="0" t="s">
        <v>30</v>
      </c>
      <c r="G554" s="0" t="n">
        <v>40.34</v>
      </c>
      <c r="H554" s="0" t="n">
        <v>0</v>
      </c>
      <c r="K554" s="0" t="s">
        <v>31</v>
      </c>
      <c r="L554" s="0" t="s">
        <v>51</v>
      </c>
      <c r="M554" s="0" t="s">
        <v>73</v>
      </c>
      <c r="N554" s="0" t="s">
        <v>7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44.921</v>
      </c>
      <c r="R554" s="2" t="e">
        <f aca="false">IF(EXACT(E554,"Extrapolado"),IF(B554=0,NA(),B554),NA())</f>
        <v>#N/A</v>
      </c>
      <c r="S554" s="0" t="n">
        <f aca="false">IF(EXACT(F554,"SONDA AUTOMÁTICA"),IF(B554=0,NA(),B554),NA())</f>
        <v>344.921</v>
      </c>
    </row>
    <row r="555" customFormat="false" ht="12.75" hidden="false" customHeight="false" outlineLevel="0" collapsed="false">
      <c r="A555" s="1" t="n">
        <v>42790</v>
      </c>
      <c r="B555" s="0" t="n">
        <v>344.931</v>
      </c>
      <c r="C555" s="0" t="n">
        <v>385.261</v>
      </c>
      <c r="D555" s="0" t="s">
        <v>72</v>
      </c>
      <c r="E555" s="0" t="s">
        <v>29</v>
      </c>
      <c r="F555" s="0" t="s">
        <v>30</v>
      </c>
      <c r="G555" s="0" t="n">
        <v>40.33</v>
      </c>
      <c r="H555" s="0" t="n">
        <v>0</v>
      </c>
      <c r="K555" s="0" t="s">
        <v>31</v>
      </c>
      <c r="L555" s="0" t="s">
        <v>51</v>
      </c>
      <c r="M555" s="0" t="s">
        <v>73</v>
      </c>
      <c r="N555" s="0" t="s">
        <v>7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44.931</v>
      </c>
      <c r="R555" s="2" t="e">
        <f aca="false">IF(EXACT(E555,"Extrapolado"),IF(B555=0,NA(),B555),NA())</f>
        <v>#N/A</v>
      </c>
      <c r="S555" s="0" t="n">
        <f aca="false">IF(EXACT(F555,"SONDA AUTOMÁTICA"),IF(B555=0,NA(),B555),NA())</f>
        <v>344.931</v>
      </c>
    </row>
    <row r="556" customFormat="false" ht="12.75" hidden="false" customHeight="false" outlineLevel="0" collapsed="false">
      <c r="A556" s="1" t="n">
        <v>42791</v>
      </c>
      <c r="B556" s="0" t="n">
        <v>344.741</v>
      </c>
      <c r="C556" s="0" t="n">
        <v>385.261</v>
      </c>
      <c r="D556" s="0" t="s">
        <v>72</v>
      </c>
      <c r="E556" s="0" t="s">
        <v>29</v>
      </c>
      <c r="F556" s="0" t="s">
        <v>30</v>
      </c>
      <c r="G556" s="0" t="n">
        <v>40.52</v>
      </c>
      <c r="H556" s="0" t="n">
        <v>0</v>
      </c>
      <c r="K556" s="0" t="s">
        <v>31</v>
      </c>
      <c r="L556" s="0" t="s">
        <v>51</v>
      </c>
      <c r="M556" s="0" t="s">
        <v>73</v>
      </c>
      <c r="N556" s="0" t="s">
        <v>7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44.741</v>
      </c>
      <c r="R556" s="2" t="e">
        <f aca="false">IF(EXACT(E556,"Extrapolado"),IF(B556=0,NA(),B556),NA())</f>
        <v>#N/A</v>
      </c>
      <c r="S556" s="0" t="n">
        <f aca="false">IF(EXACT(F556,"SONDA AUTOMÁTICA"),IF(B556=0,NA(),B556),NA())</f>
        <v>344.741</v>
      </c>
    </row>
    <row r="557" customFormat="false" ht="12.75" hidden="false" customHeight="false" outlineLevel="0" collapsed="false">
      <c r="A557" s="1" t="n">
        <v>42792</v>
      </c>
      <c r="B557" s="0" t="n">
        <v>344.021</v>
      </c>
      <c r="C557" s="0" t="n">
        <v>385.261</v>
      </c>
      <c r="D557" s="0" t="s">
        <v>72</v>
      </c>
      <c r="E557" s="0" t="s">
        <v>29</v>
      </c>
      <c r="F557" s="0" t="s">
        <v>30</v>
      </c>
      <c r="G557" s="0" t="n">
        <v>41.24</v>
      </c>
      <c r="H557" s="0" t="n">
        <v>0</v>
      </c>
      <c r="K557" s="0" t="s">
        <v>31</v>
      </c>
      <c r="L557" s="0" t="s">
        <v>51</v>
      </c>
      <c r="M557" s="0" t="s">
        <v>73</v>
      </c>
      <c r="N557" s="0" t="s">
        <v>7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44.021</v>
      </c>
      <c r="R557" s="2" t="e">
        <f aca="false">IF(EXACT(E557,"Extrapolado"),IF(B557=0,NA(),B557),NA())</f>
        <v>#N/A</v>
      </c>
      <c r="S557" s="0" t="n">
        <f aca="false">IF(EXACT(F557,"SONDA AUTOMÁTICA"),IF(B557=0,NA(),B557),NA())</f>
        <v>344.021</v>
      </c>
    </row>
    <row r="558" customFormat="false" ht="12.75" hidden="false" customHeight="false" outlineLevel="0" collapsed="false">
      <c r="A558" s="1" t="n">
        <v>42793</v>
      </c>
      <c r="B558" s="0" t="n">
        <v>344.281</v>
      </c>
      <c r="C558" s="0" t="n">
        <v>385.261</v>
      </c>
      <c r="D558" s="0" t="s">
        <v>72</v>
      </c>
      <c r="E558" s="0" t="s">
        <v>29</v>
      </c>
      <c r="F558" s="0" t="s">
        <v>30</v>
      </c>
      <c r="G558" s="0" t="n">
        <v>40.98</v>
      </c>
      <c r="H558" s="0" t="n">
        <v>0</v>
      </c>
      <c r="K558" s="0" t="s">
        <v>31</v>
      </c>
      <c r="L558" s="0" t="s">
        <v>51</v>
      </c>
      <c r="M558" s="0" t="s">
        <v>73</v>
      </c>
      <c r="N558" s="0" t="s">
        <v>7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44.281</v>
      </c>
      <c r="R558" s="2" t="e">
        <f aca="false">IF(EXACT(E558,"Extrapolado"),IF(B558=0,NA(),B558),NA())</f>
        <v>#N/A</v>
      </c>
      <c r="S558" s="0" t="n">
        <f aca="false">IF(EXACT(F558,"SONDA AUTOMÁTICA"),IF(B558=0,NA(),B558),NA())</f>
        <v>344.281</v>
      </c>
    </row>
    <row r="559" customFormat="false" ht="12.75" hidden="false" customHeight="false" outlineLevel="0" collapsed="false">
      <c r="A559" s="1" t="n">
        <v>42794</v>
      </c>
      <c r="B559" s="0" t="n">
        <v>344.591</v>
      </c>
      <c r="C559" s="0" t="n">
        <v>385.261</v>
      </c>
      <c r="D559" s="0" t="s">
        <v>72</v>
      </c>
      <c r="E559" s="0" t="s">
        <v>29</v>
      </c>
      <c r="F559" s="0" t="s">
        <v>30</v>
      </c>
      <c r="G559" s="0" t="n">
        <v>40.67</v>
      </c>
      <c r="H559" s="0" t="n">
        <v>0</v>
      </c>
      <c r="K559" s="0" t="s">
        <v>31</v>
      </c>
      <c r="L559" s="0" t="s">
        <v>51</v>
      </c>
      <c r="M559" s="0" t="s">
        <v>73</v>
      </c>
      <c r="N559" s="0" t="s">
        <v>7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44.591</v>
      </c>
      <c r="R559" s="2" t="e">
        <f aca="false">IF(EXACT(E559,"Extrapolado"),IF(B559=0,NA(),B559),NA())</f>
        <v>#N/A</v>
      </c>
      <c r="S559" s="0" t="n">
        <f aca="false">IF(EXACT(F559,"SONDA AUTOMÁTICA"),IF(B559=0,NA(),B559),NA())</f>
        <v>344.591</v>
      </c>
    </row>
    <row r="560" customFormat="false" ht="12.75" hidden="false" customHeight="false" outlineLevel="0" collapsed="false">
      <c r="A560" s="1" t="n">
        <v>42795</v>
      </c>
      <c r="B560" s="0" t="n">
        <v>344.491</v>
      </c>
      <c r="C560" s="0" t="n">
        <v>385.261</v>
      </c>
      <c r="D560" s="0" t="s">
        <v>72</v>
      </c>
      <c r="E560" s="0" t="s">
        <v>29</v>
      </c>
      <c r="F560" s="0" t="s">
        <v>30</v>
      </c>
      <c r="G560" s="0" t="n">
        <v>40.77</v>
      </c>
      <c r="H560" s="0" t="n">
        <v>0</v>
      </c>
      <c r="K560" s="0" t="s">
        <v>31</v>
      </c>
      <c r="L560" s="0" t="s">
        <v>51</v>
      </c>
      <c r="M560" s="0" t="s">
        <v>73</v>
      </c>
      <c r="N560" s="0" t="s">
        <v>7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44.491</v>
      </c>
      <c r="R560" s="2" t="e">
        <f aca="false">IF(EXACT(E560,"Extrapolado"),IF(B560=0,NA(),B560),NA())</f>
        <v>#N/A</v>
      </c>
      <c r="S560" s="0" t="n">
        <f aca="false">IF(EXACT(F560,"SONDA AUTOMÁTICA"),IF(B560=0,NA(),B560),NA())</f>
        <v>344.491</v>
      </c>
    </row>
    <row r="561" customFormat="false" ht="12.75" hidden="false" customHeight="false" outlineLevel="0" collapsed="false">
      <c r="A561" s="1" t="n">
        <v>42796</v>
      </c>
      <c r="B561" s="0" t="n">
        <v>344.441</v>
      </c>
      <c r="C561" s="0" t="n">
        <v>385.261</v>
      </c>
      <c r="D561" s="0" t="s">
        <v>72</v>
      </c>
      <c r="E561" s="0" t="s">
        <v>29</v>
      </c>
      <c r="F561" s="0" t="s">
        <v>30</v>
      </c>
      <c r="G561" s="0" t="n">
        <v>40.82</v>
      </c>
      <c r="H561" s="0" t="n">
        <v>0</v>
      </c>
      <c r="K561" s="0" t="s">
        <v>31</v>
      </c>
      <c r="L561" s="0" t="s">
        <v>51</v>
      </c>
      <c r="M561" s="0" t="s">
        <v>73</v>
      </c>
      <c r="N561" s="0" t="s">
        <v>7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44.441</v>
      </c>
      <c r="R561" s="2" t="e">
        <f aca="false">IF(EXACT(E561,"Extrapolado"),IF(B561=0,NA(),B561),NA())</f>
        <v>#N/A</v>
      </c>
      <c r="S561" s="0" t="n">
        <f aca="false">IF(EXACT(F561,"SONDA AUTOMÁTICA"),IF(B561=0,NA(),B561),NA())</f>
        <v>344.441</v>
      </c>
    </row>
    <row r="562" customFormat="false" ht="12.75" hidden="false" customHeight="false" outlineLevel="0" collapsed="false">
      <c r="A562" s="1" t="n">
        <v>42797</v>
      </c>
      <c r="B562" s="0" t="n">
        <v>344.711</v>
      </c>
      <c r="C562" s="0" t="n">
        <v>385.261</v>
      </c>
      <c r="D562" s="0" t="s">
        <v>72</v>
      </c>
      <c r="E562" s="0" t="s">
        <v>29</v>
      </c>
      <c r="F562" s="0" t="s">
        <v>30</v>
      </c>
      <c r="G562" s="0" t="n">
        <v>40.55</v>
      </c>
      <c r="H562" s="0" t="n">
        <v>0</v>
      </c>
      <c r="K562" s="0" t="s">
        <v>31</v>
      </c>
      <c r="L562" s="0" t="s">
        <v>51</v>
      </c>
      <c r="M562" s="0" t="s">
        <v>73</v>
      </c>
      <c r="N562" s="0" t="s">
        <v>7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44.711</v>
      </c>
      <c r="R562" s="2" t="e">
        <f aca="false">IF(EXACT(E562,"Extrapolado"),IF(B562=0,NA(),B562),NA())</f>
        <v>#N/A</v>
      </c>
      <c r="S562" s="0" t="n">
        <f aca="false">IF(EXACT(F562,"SONDA AUTOMÁTICA"),IF(B562=0,NA(),B562),NA())</f>
        <v>344.711</v>
      </c>
    </row>
    <row r="563" customFormat="false" ht="12.75" hidden="false" customHeight="false" outlineLevel="0" collapsed="false">
      <c r="A563" s="1" t="n">
        <v>42798</v>
      </c>
      <c r="B563" s="0" t="n">
        <v>344.661</v>
      </c>
      <c r="C563" s="0" t="n">
        <v>385.261</v>
      </c>
      <c r="D563" s="0" t="s">
        <v>72</v>
      </c>
      <c r="E563" s="0" t="s">
        <v>29</v>
      </c>
      <c r="F563" s="0" t="s">
        <v>30</v>
      </c>
      <c r="G563" s="0" t="n">
        <v>40.6</v>
      </c>
      <c r="H563" s="0" t="n">
        <v>0</v>
      </c>
      <c r="K563" s="0" t="s">
        <v>31</v>
      </c>
      <c r="L563" s="0" t="s">
        <v>51</v>
      </c>
      <c r="M563" s="0" t="s">
        <v>73</v>
      </c>
      <c r="N563" s="0" t="s">
        <v>77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44.661</v>
      </c>
      <c r="R563" s="2" t="e">
        <f aca="false">IF(EXACT(E563,"Extrapolado"),IF(B563=0,NA(),B563),NA())</f>
        <v>#N/A</v>
      </c>
      <c r="S563" s="0" t="n">
        <f aca="false">IF(EXACT(F563,"SONDA AUTOMÁTICA"),IF(B563=0,NA(),B563),NA())</f>
        <v>344.661</v>
      </c>
    </row>
    <row r="564" customFormat="false" ht="12.75" hidden="false" customHeight="false" outlineLevel="0" collapsed="false">
      <c r="A564" s="1" t="n">
        <v>42799</v>
      </c>
      <c r="B564" s="0" t="n">
        <v>344.231</v>
      </c>
      <c r="C564" s="0" t="n">
        <v>385.261</v>
      </c>
      <c r="D564" s="0" t="s">
        <v>72</v>
      </c>
      <c r="E564" s="0" t="s">
        <v>29</v>
      </c>
      <c r="F564" s="0" t="s">
        <v>30</v>
      </c>
      <c r="G564" s="0" t="n">
        <v>41.03</v>
      </c>
      <c r="H564" s="0" t="n">
        <v>0</v>
      </c>
      <c r="K564" s="0" t="s">
        <v>31</v>
      </c>
      <c r="L564" s="0" t="s">
        <v>51</v>
      </c>
      <c r="M564" s="0" t="s">
        <v>73</v>
      </c>
      <c r="N564" s="0" t="s">
        <v>77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44.231</v>
      </c>
      <c r="R564" s="2" t="e">
        <f aca="false">IF(EXACT(E564,"Extrapolado"),IF(B564=0,NA(),B564),NA())</f>
        <v>#N/A</v>
      </c>
      <c r="S564" s="0" t="n">
        <f aca="false">IF(EXACT(F564,"SONDA AUTOMÁTICA"),IF(B564=0,NA(),B564),NA())</f>
        <v>344.231</v>
      </c>
    </row>
    <row r="565" customFormat="false" ht="12.75" hidden="false" customHeight="false" outlineLevel="0" collapsed="false">
      <c r="A565" s="1" t="n">
        <v>42800</v>
      </c>
      <c r="B565" s="0" t="n">
        <v>344.491</v>
      </c>
      <c r="C565" s="0" t="n">
        <v>385.261</v>
      </c>
      <c r="D565" s="0" t="s">
        <v>72</v>
      </c>
      <c r="E565" s="0" t="s">
        <v>29</v>
      </c>
      <c r="F565" s="0" t="s">
        <v>30</v>
      </c>
      <c r="G565" s="0" t="n">
        <v>40.77</v>
      </c>
      <c r="H565" s="0" t="n">
        <v>0</v>
      </c>
      <c r="K565" s="0" t="s">
        <v>31</v>
      </c>
      <c r="L565" s="0" t="s">
        <v>51</v>
      </c>
      <c r="M565" s="0" t="s">
        <v>73</v>
      </c>
      <c r="N565" s="0" t="s">
        <v>7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44.491</v>
      </c>
      <c r="R565" s="2" t="e">
        <f aca="false">IF(EXACT(E565,"Extrapolado"),IF(B565=0,NA(),B565),NA())</f>
        <v>#N/A</v>
      </c>
      <c r="S565" s="0" t="n">
        <f aca="false">IF(EXACT(F565,"SONDA AUTOMÁTICA"),IF(B565=0,NA(),B565),NA())</f>
        <v>344.491</v>
      </c>
    </row>
    <row r="566" customFormat="false" ht="12.75" hidden="false" customHeight="false" outlineLevel="0" collapsed="false">
      <c r="A566" s="1" t="n">
        <v>42801</v>
      </c>
      <c r="B566" s="0" t="n">
        <v>344.491</v>
      </c>
      <c r="C566" s="0" t="n">
        <v>385.261</v>
      </c>
      <c r="D566" s="0" t="s">
        <v>72</v>
      </c>
      <c r="E566" s="0" t="s">
        <v>29</v>
      </c>
      <c r="F566" s="0" t="s">
        <v>30</v>
      </c>
      <c r="G566" s="0" t="n">
        <v>40.77</v>
      </c>
      <c r="H566" s="0" t="n">
        <v>0</v>
      </c>
      <c r="K566" s="0" t="s">
        <v>31</v>
      </c>
      <c r="L566" s="0" t="s">
        <v>51</v>
      </c>
      <c r="M566" s="0" t="s">
        <v>73</v>
      </c>
      <c r="N566" s="0" t="s">
        <v>7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44.491</v>
      </c>
      <c r="R566" s="2" t="e">
        <f aca="false">IF(EXACT(E566,"Extrapolado"),IF(B566=0,NA(),B566),NA())</f>
        <v>#N/A</v>
      </c>
      <c r="S566" s="0" t="n">
        <f aca="false">IF(EXACT(F566,"SONDA AUTOMÁTICA"),IF(B566=0,NA(),B566),NA())</f>
        <v>344.491</v>
      </c>
    </row>
    <row r="567" customFormat="false" ht="12.75" hidden="false" customHeight="false" outlineLevel="0" collapsed="false">
      <c r="A567" s="1" t="n">
        <v>42802</v>
      </c>
      <c r="B567" s="0" t="n">
        <v>344.571</v>
      </c>
      <c r="C567" s="0" t="n">
        <v>385.261</v>
      </c>
      <c r="D567" s="0" t="s">
        <v>72</v>
      </c>
      <c r="E567" s="0" t="s">
        <v>29</v>
      </c>
      <c r="F567" s="0" t="s">
        <v>30</v>
      </c>
      <c r="G567" s="0" t="n">
        <v>40.69</v>
      </c>
      <c r="H567" s="0" t="n">
        <v>0</v>
      </c>
      <c r="K567" s="0" t="s">
        <v>31</v>
      </c>
      <c r="L567" s="0" t="s">
        <v>51</v>
      </c>
      <c r="M567" s="0" t="s">
        <v>73</v>
      </c>
      <c r="N567" s="0" t="s">
        <v>7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44.571</v>
      </c>
      <c r="R567" s="2" t="e">
        <f aca="false">IF(EXACT(E567,"Extrapolado"),IF(B567=0,NA(),B567),NA())</f>
        <v>#N/A</v>
      </c>
      <c r="S567" s="0" t="n">
        <f aca="false">IF(EXACT(F567,"SONDA AUTOMÁTICA"),IF(B567=0,NA(),B567),NA())</f>
        <v>344.571</v>
      </c>
    </row>
    <row r="568" customFormat="false" ht="12.75" hidden="false" customHeight="false" outlineLevel="0" collapsed="false">
      <c r="A568" s="1" t="n">
        <v>42803</v>
      </c>
      <c r="B568" s="0" t="n">
        <v>344.451</v>
      </c>
      <c r="C568" s="0" t="n">
        <v>385.261</v>
      </c>
      <c r="D568" s="0" t="s">
        <v>72</v>
      </c>
      <c r="E568" s="0" t="s">
        <v>29</v>
      </c>
      <c r="F568" s="0" t="s">
        <v>30</v>
      </c>
      <c r="G568" s="0" t="n">
        <v>40.81</v>
      </c>
      <c r="H568" s="0" t="n">
        <v>0</v>
      </c>
      <c r="K568" s="0" t="s">
        <v>31</v>
      </c>
      <c r="L568" s="0" t="s">
        <v>51</v>
      </c>
      <c r="M568" s="0" t="s">
        <v>73</v>
      </c>
      <c r="N568" s="0" t="s">
        <v>7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44.451</v>
      </c>
      <c r="R568" s="2" t="e">
        <f aca="false">IF(EXACT(E568,"Extrapolado"),IF(B568=0,NA(),B568),NA())</f>
        <v>#N/A</v>
      </c>
      <c r="S568" s="0" t="n">
        <f aca="false">IF(EXACT(F568,"SONDA AUTOMÁTICA"),IF(B568=0,NA(),B568),NA())</f>
        <v>344.451</v>
      </c>
    </row>
    <row r="569" customFormat="false" ht="12.75" hidden="false" customHeight="false" outlineLevel="0" collapsed="false">
      <c r="A569" s="1" t="n">
        <v>42804</v>
      </c>
      <c r="B569" s="0" t="n">
        <v>344.481</v>
      </c>
      <c r="C569" s="0" t="n">
        <v>385.261</v>
      </c>
      <c r="D569" s="0" t="s">
        <v>72</v>
      </c>
      <c r="E569" s="0" t="s">
        <v>29</v>
      </c>
      <c r="F569" s="0" t="s">
        <v>30</v>
      </c>
      <c r="G569" s="0" t="n">
        <v>40.78</v>
      </c>
      <c r="H569" s="0" t="n">
        <v>0</v>
      </c>
      <c r="K569" s="0" t="s">
        <v>31</v>
      </c>
      <c r="L569" s="0" t="s">
        <v>51</v>
      </c>
      <c r="M569" s="0" t="s">
        <v>73</v>
      </c>
      <c r="N569" s="0" t="s">
        <v>7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44.481</v>
      </c>
      <c r="R569" s="2" t="e">
        <f aca="false">IF(EXACT(E569,"Extrapolado"),IF(B569=0,NA(),B569),NA())</f>
        <v>#N/A</v>
      </c>
      <c r="S569" s="0" t="n">
        <f aca="false">IF(EXACT(F569,"SONDA AUTOMÁTICA"),IF(B569=0,NA(),B569),NA())</f>
        <v>344.481</v>
      </c>
    </row>
    <row r="570" customFormat="false" ht="12.75" hidden="false" customHeight="false" outlineLevel="0" collapsed="false">
      <c r="A570" s="1" t="n">
        <v>42805</v>
      </c>
      <c r="B570" s="0" t="n">
        <v>343.711</v>
      </c>
      <c r="C570" s="0" t="n">
        <v>385.261</v>
      </c>
      <c r="D570" s="0" t="s">
        <v>72</v>
      </c>
      <c r="E570" s="0" t="s">
        <v>29</v>
      </c>
      <c r="F570" s="0" t="s">
        <v>30</v>
      </c>
      <c r="G570" s="0" t="n">
        <v>41.55</v>
      </c>
      <c r="H570" s="0" t="n">
        <v>0</v>
      </c>
      <c r="K570" s="0" t="s">
        <v>31</v>
      </c>
      <c r="L570" s="0" t="s">
        <v>51</v>
      </c>
      <c r="M570" s="0" t="s">
        <v>73</v>
      </c>
      <c r="N570" s="0" t="s">
        <v>7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43.711</v>
      </c>
      <c r="R570" s="2" t="e">
        <f aca="false">IF(EXACT(E570,"Extrapolado"),IF(B570=0,NA(),B570),NA())</f>
        <v>#N/A</v>
      </c>
      <c r="S570" s="0" t="n">
        <f aca="false">IF(EXACT(F570,"SONDA AUTOMÁTICA"),IF(B570=0,NA(),B570),NA())</f>
        <v>343.711</v>
      </c>
    </row>
    <row r="571" customFormat="false" ht="12.75" hidden="false" customHeight="false" outlineLevel="0" collapsed="false">
      <c r="A571" s="1" t="n">
        <v>42806</v>
      </c>
      <c r="B571" s="0" t="n">
        <v>343.731</v>
      </c>
      <c r="C571" s="0" t="n">
        <v>385.261</v>
      </c>
      <c r="D571" s="0" t="s">
        <v>72</v>
      </c>
      <c r="E571" s="0" t="s">
        <v>29</v>
      </c>
      <c r="F571" s="0" t="s">
        <v>30</v>
      </c>
      <c r="G571" s="0" t="n">
        <v>41.53</v>
      </c>
      <c r="H571" s="0" t="n">
        <v>0</v>
      </c>
      <c r="K571" s="0" t="s">
        <v>31</v>
      </c>
      <c r="L571" s="0" t="s">
        <v>51</v>
      </c>
      <c r="M571" s="0" t="s">
        <v>73</v>
      </c>
      <c r="N571" s="0" t="s">
        <v>7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43.731</v>
      </c>
      <c r="R571" s="2" t="e">
        <f aca="false">IF(EXACT(E571,"Extrapolado"),IF(B571=0,NA(),B571),NA())</f>
        <v>#N/A</v>
      </c>
      <c r="S571" s="0" t="n">
        <f aca="false">IF(EXACT(F571,"SONDA AUTOMÁTICA"),IF(B571=0,NA(),B571),NA())</f>
        <v>343.731</v>
      </c>
    </row>
    <row r="572" customFormat="false" ht="12.75" hidden="false" customHeight="false" outlineLevel="0" collapsed="false">
      <c r="A572" s="1" t="n">
        <v>42807</v>
      </c>
      <c r="B572" s="0" t="n">
        <v>344.241</v>
      </c>
      <c r="C572" s="0" t="n">
        <v>385.261</v>
      </c>
      <c r="D572" s="0" t="s">
        <v>72</v>
      </c>
      <c r="E572" s="0" t="s">
        <v>29</v>
      </c>
      <c r="F572" s="0" t="s">
        <v>30</v>
      </c>
      <c r="G572" s="0" t="n">
        <v>41.02</v>
      </c>
      <c r="H572" s="0" t="n">
        <v>0</v>
      </c>
      <c r="K572" s="0" t="s">
        <v>31</v>
      </c>
      <c r="L572" s="0" t="s">
        <v>51</v>
      </c>
      <c r="M572" s="0" t="s">
        <v>73</v>
      </c>
      <c r="N572" s="0" t="s">
        <v>7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44.241</v>
      </c>
      <c r="R572" s="2" t="e">
        <f aca="false">IF(EXACT(E572,"Extrapolado"),IF(B572=0,NA(),B572),NA())</f>
        <v>#N/A</v>
      </c>
      <c r="S572" s="0" t="n">
        <f aca="false">IF(EXACT(F572,"SONDA AUTOMÁTICA"),IF(B572=0,NA(),B572),NA())</f>
        <v>344.241</v>
      </c>
    </row>
    <row r="573" customFormat="false" ht="12.75" hidden="false" customHeight="false" outlineLevel="0" collapsed="false">
      <c r="A573" s="1" t="n">
        <v>42808</v>
      </c>
      <c r="B573" s="0" t="n">
        <v>344.081</v>
      </c>
      <c r="C573" s="0" t="n">
        <v>385.261</v>
      </c>
      <c r="D573" s="0" t="s">
        <v>72</v>
      </c>
      <c r="E573" s="0" t="s">
        <v>29</v>
      </c>
      <c r="F573" s="0" t="s">
        <v>30</v>
      </c>
      <c r="G573" s="0" t="n">
        <v>41.18</v>
      </c>
      <c r="H573" s="0" t="n">
        <v>0</v>
      </c>
      <c r="K573" s="0" t="s">
        <v>31</v>
      </c>
      <c r="L573" s="0" t="s">
        <v>51</v>
      </c>
      <c r="M573" s="0" t="s">
        <v>73</v>
      </c>
      <c r="N573" s="0" t="s">
        <v>7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44.081</v>
      </c>
      <c r="R573" s="2" t="e">
        <f aca="false">IF(EXACT(E573,"Extrapolado"),IF(B573=0,NA(),B573),NA())</f>
        <v>#N/A</v>
      </c>
      <c r="S573" s="0" t="n">
        <f aca="false">IF(EXACT(F573,"SONDA AUTOMÁTICA"),IF(B573=0,NA(),B573),NA())</f>
        <v>344.081</v>
      </c>
    </row>
    <row r="574" customFormat="false" ht="12.75" hidden="false" customHeight="false" outlineLevel="0" collapsed="false">
      <c r="A574" s="1" t="n">
        <v>42809</v>
      </c>
      <c r="B574" s="0" t="n">
        <v>344.021</v>
      </c>
      <c r="C574" s="0" t="n">
        <v>385.261</v>
      </c>
      <c r="D574" s="0" t="s">
        <v>72</v>
      </c>
      <c r="E574" s="0" t="s">
        <v>29</v>
      </c>
      <c r="F574" s="0" t="s">
        <v>30</v>
      </c>
      <c r="G574" s="0" t="n">
        <v>41.24</v>
      </c>
      <c r="H574" s="0" t="n">
        <v>0</v>
      </c>
      <c r="K574" s="0" t="s">
        <v>31</v>
      </c>
      <c r="L574" s="0" t="s">
        <v>51</v>
      </c>
      <c r="M574" s="0" t="s">
        <v>73</v>
      </c>
      <c r="N574" s="0" t="s">
        <v>7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44.021</v>
      </c>
      <c r="R574" s="2" t="e">
        <f aca="false">IF(EXACT(E574,"Extrapolado"),IF(B574=0,NA(),B574),NA())</f>
        <v>#N/A</v>
      </c>
      <c r="S574" s="0" t="n">
        <f aca="false">IF(EXACT(F574,"SONDA AUTOMÁTICA"),IF(B574=0,NA(),B574),NA())</f>
        <v>344.021</v>
      </c>
    </row>
    <row r="575" customFormat="false" ht="12.75" hidden="false" customHeight="false" outlineLevel="0" collapsed="false">
      <c r="A575" s="1" t="n">
        <v>42810</v>
      </c>
      <c r="B575" s="0" t="n">
        <v>343.781</v>
      </c>
      <c r="C575" s="0" t="n">
        <v>385.261</v>
      </c>
      <c r="D575" s="0" t="s">
        <v>72</v>
      </c>
      <c r="E575" s="0" t="s">
        <v>29</v>
      </c>
      <c r="F575" s="0" t="s">
        <v>30</v>
      </c>
      <c r="G575" s="0" t="n">
        <v>41.48</v>
      </c>
      <c r="H575" s="0" t="n">
        <v>0</v>
      </c>
      <c r="K575" s="0" t="s">
        <v>31</v>
      </c>
      <c r="L575" s="0" t="s">
        <v>51</v>
      </c>
      <c r="M575" s="0" t="s">
        <v>73</v>
      </c>
      <c r="N575" s="0" t="s">
        <v>7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43.781</v>
      </c>
      <c r="R575" s="2" t="e">
        <f aca="false">IF(EXACT(E575,"Extrapolado"),IF(B575=0,NA(),B575),NA())</f>
        <v>#N/A</v>
      </c>
      <c r="S575" s="0" t="n">
        <f aca="false">IF(EXACT(F575,"SONDA AUTOMÁTICA"),IF(B575=0,NA(),B575),NA())</f>
        <v>343.781</v>
      </c>
    </row>
    <row r="576" customFormat="false" ht="12.75" hidden="false" customHeight="false" outlineLevel="0" collapsed="false">
      <c r="A576" s="1" t="n">
        <v>42811</v>
      </c>
      <c r="B576" s="0" t="n">
        <v>343.551</v>
      </c>
      <c r="C576" s="0" t="n">
        <v>385.261</v>
      </c>
      <c r="D576" s="0" t="s">
        <v>72</v>
      </c>
      <c r="E576" s="0" t="s">
        <v>29</v>
      </c>
      <c r="F576" s="0" t="s">
        <v>30</v>
      </c>
      <c r="G576" s="0" t="n">
        <v>41.71</v>
      </c>
      <c r="H576" s="0" t="n">
        <v>0</v>
      </c>
      <c r="K576" s="0" t="s">
        <v>31</v>
      </c>
      <c r="L576" s="0" t="s">
        <v>51</v>
      </c>
      <c r="M576" s="0" t="s">
        <v>73</v>
      </c>
      <c r="N576" s="0" t="s">
        <v>7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43.551</v>
      </c>
      <c r="R576" s="2" t="e">
        <f aca="false">IF(EXACT(E576,"Extrapolado"),IF(B576=0,NA(),B576),NA())</f>
        <v>#N/A</v>
      </c>
      <c r="S576" s="0" t="n">
        <f aca="false">IF(EXACT(F576,"SONDA AUTOMÁTICA"),IF(B576=0,NA(),B576),NA())</f>
        <v>343.551</v>
      </c>
    </row>
    <row r="577" customFormat="false" ht="12.75" hidden="false" customHeight="false" outlineLevel="0" collapsed="false">
      <c r="A577" s="1" t="n">
        <v>42812</v>
      </c>
      <c r="B577" s="0" t="n">
        <v>343.411</v>
      </c>
      <c r="C577" s="0" t="n">
        <v>385.261</v>
      </c>
      <c r="D577" s="0" t="s">
        <v>72</v>
      </c>
      <c r="E577" s="0" t="s">
        <v>29</v>
      </c>
      <c r="F577" s="0" t="s">
        <v>30</v>
      </c>
      <c r="G577" s="0" t="n">
        <v>41.85</v>
      </c>
      <c r="H577" s="0" t="n">
        <v>0</v>
      </c>
      <c r="K577" s="0" t="s">
        <v>31</v>
      </c>
      <c r="L577" s="0" t="s">
        <v>51</v>
      </c>
      <c r="M577" s="0" t="s">
        <v>73</v>
      </c>
      <c r="N577" s="0" t="s">
        <v>7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43.411</v>
      </c>
      <c r="R577" s="2" t="e">
        <f aca="false">IF(EXACT(E577,"Extrapolado"),IF(B577=0,NA(),B577),NA())</f>
        <v>#N/A</v>
      </c>
      <c r="S577" s="0" t="n">
        <f aca="false">IF(EXACT(F577,"SONDA AUTOMÁTICA"),IF(B577=0,NA(),B577),NA())</f>
        <v>343.411</v>
      </c>
    </row>
    <row r="578" customFormat="false" ht="12.75" hidden="false" customHeight="false" outlineLevel="0" collapsed="false">
      <c r="A578" s="1" t="n">
        <v>42813</v>
      </c>
      <c r="B578" s="0" t="n">
        <v>343.291</v>
      </c>
      <c r="C578" s="0" t="n">
        <v>385.261</v>
      </c>
      <c r="D578" s="0" t="s">
        <v>72</v>
      </c>
      <c r="E578" s="0" t="s">
        <v>29</v>
      </c>
      <c r="F578" s="0" t="s">
        <v>30</v>
      </c>
      <c r="G578" s="0" t="n">
        <v>41.97</v>
      </c>
      <c r="H578" s="0" t="n">
        <v>0</v>
      </c>
      <c r="K578" s="0" t="s">
        <v>31</v>
      </c>
      <c r="L578" s="0" t="s">
        <v>51</v>
      </c>
      <c r="M578" s="0" t="s">
        <v>73</v>
      </c>
      <c r="N578" s="0" t="s">
        <v>7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43.291</v>
      </c>
      <c r="R578" s="2" t="e">
        <f aca="false">IF(EXACT(E578,"Extrapolado"),IF(B578=0,NA(),B578),NA())</f>
        <v>#N/A</v>
      </c>
      <c r="S578" s="0" t="n">
        <f aca="false">IF(EXACT(F578,"SONDA AUTOMÁTICA"),IF(B578=0,NA(),B578),NA())</f>
        <v>343.291</v>
      </c>
    </row>
    <row r="579" customFormat="false" ht="12.75" hidden="false" customHeight="false" outlineLevel="0" collapsed="false">
      <c r="A579" s="1" t="n">
        <v>42814</v>
      </c>
      <c r="B579" s="0" t="n">
        <v>343.191</v>
      </c>
      <c r="C579" s="0" t="n">
        <v>385.261</v>
      </c>
      <c r="D579" s="0" t="s">
        <v>72</v>
      </c>
      <c r="E579" s="0" t="s">
        <v>29</v>
      </c>
      <c r="F579" s="0" t="s">
        <v>30</v>
      </c>
      <c r="G579" s="0" t="n">
        <v>42.07</v>
      </c>
      <c r="H579" s="0" t="n">
        <v>0</v>
      </c>
      <c r="K579" s="0" t="s">
        <v>31</v>
      </c>
      <c r="L579" s="0" t="s">
        <v>51</v>
      </c>
      <c r="M579" s="0" t="s">
        <v>73</v>
      </c>
      <c r="N579" s="0" t="s">
        <v>7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43.191</v>
      </c>
      <c r="R579" s="2" t="e">
        <f aca="false">IF(EXACT(E579,"Extrapolado"),IF(B579=0,NA(),B579),NA())</f>
        <v>#N/A</v>
      </c>
      <c r="S579" s="0" t="n">
        <f aca="false">IF(EXACT(F579,"SONDA AUTOMÁTICA"),IF(B579=0,NA(),B579),NA())</f>
        <v>343.191</v>
      </c>
    </row>
    <row r="580" customFormat="false" ht="12.75" hidden="false" customHeight="false" outlineLevel="0" collapsed="false">
      <c r="A580" s="1" t="n">
        <v>42815</v>
      </c>
      <c r="B580" s="0" t="n">
        <v>343.091</v>
      </c>
      <c r="C580" s="0" t="n">
        <v>385.261</v>
      </c>
      <c r="D580" s="0" t="s">
        <v>72</v>
      </c>
      <c r="E580" s="0" t="s">
        <v>29</v>
      </c>
      <c r="F580" s="0" t="s">
        <v>30</v>
      </c>
      <c r="G580" s="0" t="n">
        <v>42.17</v>
      </c>
      <c r="H580" s="0" t="n">
        <v>0</v>
      </c>
      <c r="K580" s="0" t="s">
        <v>31</v>
      </c>
      <c r="L580" s="0" t="s">
        <v>51</v>
      </c>
      <c r="M580" s="0" t="s">
        <v>73</v>
      </c>
      <c r="N580" s="0" t="s">
        <v>7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43.091</v>
      </c>
      <c r="R580" s="2" t="e">
        <f aca="false">IF(EXACT(E580,"Extrapolado"),IF(B580=0,NA(),B580),NA())</f>
        <v>#N/A</v>
      </c>
      <c r="S580" s="0" t="n">
        <f aca="false">IF(EXACT(F580,"SONDA AUTOMÁTICA"),IF(B580=0,NA(),B580),NA())</f>
        <v>343.091</v>
      </c>
    </row>
    <row r="581" customFormat="false" ht="12.75" hidden="false" customHeight="false" outlineLevel="0" collapsed="false">
      <c r="A581" s="1" t="n">
        <v>42816</v>
      </c>
      <c r="B581" s="0" t="n">
        <v>343.031</v>
      </c>
      <c r="C581" s="0" t="n">
        <v>385.261</v>
      </c>
      <c r="D581" s="0" t="s">
        <v>72</v>
      </c>
      <c r="E581" s="0" t="s">
        <v>29</v>
      </c>
      <c r="F581" s="0" t="s">
        <v>30</v>
      </c>
      <c r="G581" s="0" t="n">
        <v>42.23</v>
      </c>
      <c r="H581" s="0" t="n">
        <v>0</v>
      </c>
      <c r="K581" s="0" t="s">
        <v>31</v>
      </c>
      <c r="L581" s="0" t="s">
        <v>51</v>
      </c>
      <c r="M581" s="0" t="s">
        <v>73</v>
      </c>
      <c r="N581" s="0" t="s">
        <v>7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43.031</v>
      </c>
      <c r="R581" s="2" t="e">
        <f aca="false">IF(EXACT(E581,"Extrapolado"),IF(B581=0,NA(),B581),NA())</f>
        <v>#N/A</v>
      </c>
      <c r="S581" s="0" t="n">
        <f aca="false">IF(EXACT(F581,"SONDA AUTOMÁTICA"),IF(B581=0,NA(),B581),NA())</f>
        <v>343.031</v>
      </c>
    </row>
    <row r="582" customFormat="false" ht="12.75" hidden="false" customHeight="false" outlineLevel="0" collapsed="false">
      <c r="A582" s="1" t="n">
        <v>42817</v>
      </c>
      <c r="B582" s="0" t="n">
        <v>342.951</v>
      </c>
      <c r="C582" s="0" t="n">
        <v>385.261</v>
      </c>
      <c r="D582" s="0" t="s">
        <v>72</v>
      </c>
      <c r="E582" s="0" t="s">
        <v>29</v>
      </c>
      <c r="F582" s="0" t="s">
        <v>30</v>
      </c>
      <c r="G582" s="0" t="n">
        <v>42.31</v>
      </c>
      <c r="H582" s="0" t="n">
        <v>0</v>
      </c>
      <c r="K582" s="0" t="s">
        <v>31</v>
      </c>
      <c r="L582" s="0" t="s">
        <v>51</v>
      </c>
      <c r="M582" s="0" t="s">
        <v>73</v>
      </c>
      <c r="N582" s="0" t="s">
        <v>7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42.951</v>
      </c>
      <c r="R582" s="2" t="e">
        <f aca="false">IF(EXACT(E582,"Extrapolado"),IF(B582=0,NA(),B582),NA())</f>
        <v>#N/A</v>
      </c>
      <c r="S582" s="0" t="n">
        <f aca="false">IF(EXACT(F582,"SONDA AUTOMÁTICA"),IF(B582=0,NA(),B582),NA())</f>
        <v>342.951</v>
      </c>
    </row>
    <row r="583" customFormat="false" ht="12.75" hidden="false" customHeight="false" outlineLevel="0" collapsed="false">
      <c r="A583" s="1" t="n">
        <v>42818</v>
      </c>
      <c r="B583" s="0" t="n">
        <v>343.031</v>
      </c>
      <c r="C583" s="0" t="n">
        <v>385.261</v>
      </c>
      <c r="D583" s="0" t="s">
        <v>72</v>
      </c>
      <c r="E583" s="0" t="s">
        <v>29</v>
      </c>
      <c r="F583" s="0" t="s">
        <v>30</v>
      </c>
      <c r="G583" s="0" t="n">
        <v>42.23</v>
      </c>
      <c r="H583" s="0" t="n">
        <v>0</v>
      </c>
      <c r="K583" s="0" t="s">
        <v>31</v>
      </c>
      <c r="L583" s="0" t="s">
        <v>51</v>
      </c>
      <c r="M583" s="0" t="s">
        <v>73</v>
      </c>
      <c r="N583" s="0" t="s">
        <v>7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43.031</v>
      </c>
      <c r="R583" s="2" t="e">
        <f aca="false">IF(EXACT(E583,"Extrapolado"),IF(B583=0,NA(),B583),NA())</f>
        <v>#N/A</v>
      </c>
      <c r="S583" s="0" t="n">
        <f aca="false">IF(EXACT(F583,"SONDA AUTOMÁTICA"),IF(B583=0,NA(),B583),NA())</f>
        <v>343.031</v>
      </c>
    </row>
    <row r="584" customFormat="false" ht="12.75" hidden="false" customHeight="false" outlineLevel="0" collapsed="false">
      <c r="A584" s="1" t="n">
        <v>42819</v>
      </c>
      <c r="B584" s="0" t="n">
        <v>343.661</v>
      </c>
      <c r="C584" s="0" t="n">
        <v>385.261</v>
      </c>
      <c r="D584" s="0" t="s">
        <v>72</v>
      </c>
      <c r="E584" s="0" t="s">
        <v>29</v>
      </c>
      <c r="F584" s="0" t="s">
        <v>30</v>
      </c>
      <c r="G584" s="0" t="n">
        <v>41.6</v>
      </c>
      <c r="H584" s="0" t="n">
        <v>0</v>
      </c>
      <c r="K584" s="0" t="s">
        <v>31</v>
      </c>
      <c r="L584" s="0" t="s">
        <v>51</v>
      </c>
      <c r="M584" s="0" t="s">
        <v>73</v>
      </c>
      <c r="N584" s="0" t="s">
        <v>7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43.661</v>
      </c>
      <c r="R584" s="2" t="e">
        <f aca="false">IF(EXACT(E584,"Extrapolado"),IF(B584=0,NA(),B584),NA())</f>
        <v>#N/A</v>
      </c>
      <c r="S584" s="0" t="n">
        <f aca="false">IF(EXACT(F584,"SONDA AUTOMÁTICA"),IF(B584=0,NA(),B584),NA())</f>
        <v>343.661</v>
      </c>
    </row>
    <row r="585" customFormat="false" ht="12.75" hidden="false" customHeight="false" outlineLevel="0" collapsed="false">
      <c r="A585" s="1" t="n">
        <v>42820</v>
      </c>
      <c r="B585" s="0" t="n">
        <v>343.671</v>
      </c>
      <c r="C585" s="0" t="n">
        <v>385.261</v>
      </c>
      <c r="D585" s="0" t="s">
        <v>72</v>
      </c>
      <c r="E585" s="0" t="s">
        <v>29</v>
      </c>
      <c r="F585" s="0" t="s">
        <v>30</v>
      </c>
      <c r="G585" s="0" t="n">
        <v>41.59</v>
      </c>
      <c r="H585" s="0" t="n">
        <v>0</v>
      </c>
      <c r="K585" s="0" t="s">
        <v>31</v>
      </c>
      <c r="L585" s="0" t="s">
        <v>51</v>
      </c>
      <c r="M585" s="0" t="s">
        <v>73</v>
      </c>
      <c r="N585" s="0" t="s">
        <v>7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43.671</v>
      </c>
      <c r="R585" s="2" t="e">
        <f aca="false">IF(EXACT(E585,"Extrapolado"),IF(B585=0,NA(),B585),NA())</f>
        <v>#N/A</v>
      </c>
      <c r="S585" s="0" t="n">
        <f aca="false">IF(EXACT(F585,"SONDA AUTOMÁTICA"),IF(B585=0,NA(),B585),NA())</f>
        <v>343.671</v>
      </c>
    </row>
    <row r="586" customFormat="false" ht="12.75" hidden="false" customHeight="false" outlineLevel="0" collapsed="false">
      <c r="A586" s="1" t="n">
        <v>42821</v>
      </c>
      <c r="B586" s="0" t="n">
        <v>343.851</v>
      </c>
      <c r="C586" s="0" t="n">
        <v>385.261</v>
      </c>
      <c r="D586" s="0" t="s">
        <v>72</v>
      </c>
      <c r="E586" s="0" t="s">
        <v>29</v>
      </c>
      <c r="F586" s="0" t="s">
        <v>30</v>
      </c>
      <c r="G586" s="0" t="n">
        <v>41.41</v>
      </c>
      <c r="H586" s="0" t="n">
        <v>0</v>
      </c>
      <c r="K586" s="0" t="s">
        <v>31</v>
      </c>
      <c r="L586" s="0" t="s">
        <v>51</v>
      </c>
      <c r="M586" s="0" t="s">
        <v>73</v>
      </c>
      <c r="N586" s="0" t="s">
        <v>77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43.851</v>
      </c>
      <c r="R586" s="2" t="e">
        <f aca="false">IF(EXACT(E586,"Extrapolado"),IF(B586=0,NA(),B586),NA())</f>
        <v>#N/A</v>
      </c>
      <c r="S586" s="0" t="n">
        <f aca="false">IF(EXACT(F586,"SONDA AUTOMÁTICA"),IF(B586=0,NA(),B586),NA())</f>
        <v>343.851</v>
      </c>
    </row>
    <row r="587" customFormat="false" ht="12.75" hidden="false" customHeight="false" outlineLevel="0" collapsed="false">
      <c r="A587" s="1" t="n">
        <v>42822</v>
      </c>
      <c r="B587" s="0" t="n">
        <v>343.501</v>
      </c>
      <c r="C587" s="0" t="n">
        <v>385.261</v>
      </c>
      <c r="D587" s="0" t="s">
        <v>72</v>
      </c>
      <c r="E587" s="0" t="s">
        <v>29</v>
      </c>
      <c r="F587" s="0" t="s">
        <v>30</v>
      </c>
      <c r="G587" s="0" t="n">
        <v>41.76</v>
      </c>
      <c r="H587" s="0" t="n">
        <v>0</v>
      </c>
      <c r="K587" s="0" t="s">
        <v>31</v>
      </c>
      <c r="L587" s="0" t="s">
        <v>51</v>
      </c>
      <c r="M587" s="0" t="s">
        <v>73</v>
      </c>
      <c r="N587" s="0" t="s">
        <v>7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43.501</v>
      </c>
      <c r="R587" s="2" t="e">
        <f aca="false">IF(EXACT(E587,"Extrapolado"),IF(B587=0,NA(),B587),NA())</f>
        <v>#N/A</v>
      </c>
      <c r="S587" s="0" t="n">
        <f aca="false">IF(EXACT(F587,"SONDA AUTOMÁTICA"),IF(B587=0,NA(),B587),NA())</f>
        <v>343.501</v>
      </c>
    </row>
    <row r="588" customFormat="false" ht="12.75" hidden="false" customHeight="false" outlineLevel="0" collapsed="false">
      <c r="A588" s="1" t="n">
        <v>42823</v>
      </c>
      <c r="B588" s="0" t="n">
        <v>343.681</v>
      </c>
      <c r="C588" s="0" t="n">
        <v>385.261</v>
      </c>
      <c r="D588" s="0" t="s">
        <v>72</v>
      </c>
      <c r="E588" s="0" t="s">
        <v>29</v>
      </c>
      <c r="F588" s="0" t="s">
        <v>30</v>
      </c>
      <c r="G588" s="0" t="n">
        <v>41.58</v>
      </c>
      <c r="H588" s="0" t="n">
        <v>0</v>
      </c>
      <c r="K588" s="0" t="s">
        <v>31</v>
      </c>
      <c r="L588" s="0" t="s">
        <v>51</v>
      </c>
      <c r="M588" s="0" t="s">
        <v>73</v>
      </c>
      <c r="N588" s="0" t="s">
        <v>7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43.681</v>
      </c>
      <c r="R588" s="2" t="e">
        <f aca="false">IF(EXACT(E588,"Extrapolado"),IF(B588=0,NA(),B588),NA())</f>
        <v>#N/A</v>
      </c>
      <c r="S588" s="0" t="n">
        <f aca="false">IF(EXACT(F588,"SONDA AUTOMÁTICA"),IF(B588=0,NA(),B588),NA())</f>
        <v>343.681</v>
      </c>
    </row>
    <row r="589" customFormat="false" ht="12.75" hidden="false" customHeight="false" outlineLevel="0" collapsed="false">
      <c r="A589" s="1" t="n">
        <v>42824</v>
      </c>
      <c r="B589" s="0" t="n">
        <v>343.791</v>
      </c>
      <c r="C589" s="0" t="n">
        <v>385.261</v>
      </c>
      <c r="D589" s="0" t="s">
        <v>72</v>
      </c>
      <c r="E589" s="0" t="s">
        <v>29</v>
      </c>
      <c r="F589" s="0" t="s">
        <v>30</v>
      </c>
      <c r="G589" s="0" t="n">
        <v>41.47</v>
      </c>
      <c r="H589" s="0" t="n">
        <v>0</v>
      </c>
      <c r="K589" s="0" t="s">
        <v>31</v>
      </c>
      <c r="L589" s="0" t="s">
        <v>51</v>
      </c>
      <c r="M589" s="0" t="s">
        <v>73</v>
      </c>
      <c r="N589" s="0" t="s">
        <v>7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43.791</v>
      </c>
      <c r="R589" s="2" t="e">
        <f aca="false">IF(EXACT(E589,"Extrapolado"),IF(B589=0,NA(),B589),NA())</f>
        <v>#N/A</v>
      </c>
      <c r="S589" s="0" t="n">
        <f aca="false">IF(EXACT(F589,"SONDA AUTOMÁTICA"),IF(B589=0,NA(),B589),NA())</f>
        <v>343.791</v>
      </c>
    </row>
    <row r="590" customFormat="false" ht="12.75" hidden="false" customHeight="false" outlineLevel="0" collapsed="false">
      <c r="A590" s="1" t="n">
        <v>42825</v>
      </c>
      <c r="B590" s="0" t="n">
        <v>344.041</v>
      </c>
      <c r="C590" s="0" t="n">
        <v>385.261</v>
      </c>
      <c r="D590" s="0" t="s">
        <v>72</v>
      </c>
      <c r="E590" s="0" t="s">
        <v>29</v>
      </c>
      <c r="F590" s="0" t="s">
        <v>30</v>
      </c>
      <c r="G590" s="0" t="n">
        <v>41.22</v>
      </c>
      <c r="H590" s="0" t="n">
        <v>0</v>
      </c>
      <c r="K590" s="0" t="s">
        <v>31</v>
      </c>
      <c r="L590" s="0" t="s">
        <v>51</v>
      </c>
      <c r="M590" s="0" t="s">
        <v>73</v>
      </c>
      <c r="N590" s="0" t="s">
        <v>7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44.041</v>
      </c>
      <c r="R590" s="2" t="e">
        <f aca="false">IF(EXACT(E590,"Extrapolado"),IF(B590=0,NA(),B590),NA())</f>
        <v>#N/A</v>
      </c>
      <c r="S590" s="0" t="n">
        <f aca="false">IF(EXACT(F590,"SONDA AUTOMÁTICA"),IF(B590=0,NA(),B590),NA())</f>
        <v>344.041</v>
      </c>
    </row>
    <row r="591" customFormat="false" ht="12.75" hidden="false" customHeight="false" outlineLevel="0" collapsed="false">
      <c r="A591" s="1" t="n">
        <v>42826</v>
      </c>
      <c r="B591" s="0" t="n">
        <v>344.101</v>
      </c>
      <c r="C591" s="0" t="n">
        <v>385.261</v>
      </c>
      <c r="D591" s="0" t="s">
        <v>72</v>
      </c>
      <c r="E591" s="0" t="s">
        <v>29</v>
      </c>
      <c r="F591" s="0" t="s">
        <v>30</v>
      </c>
      <c r="G591" s="0" t="n">
        <v>41.16</v>
      </c>
      <c r="H591" s="0" t="n">
        <v>0</v>
      </c>
      <c r="K591" s="0" t="s">
        <v>31</v>
      </c>
      <c r="L591" s="0" t="s">
        <v>51</v>
      </c>
      <c r="M591" s="0" t="s">
        <v>73</v>
      </c>
      <c r="N591" s="0" t="s">
        <v>7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44.101</v>
      </c>
      <c r="R591" s="2" t="e">
        <f aca="false">IF(EXACT(E591,"Extrapolado"),IF(B591=0,NA(),B591),NA())</f>
        <v>#N/A</v>
      </c>
      <c r="S591" s="0" t="n">
        <f aca="false">IF(EXACT(F591,"SONDA AUTOMÁTICA"),IF(B591=0,NA(),B591),NA())</f>
        <v>344.101</v>
      </c>
    </row>
    <row r="592" customFormat="false" ht="12.75" hidden="false" customHeight="false" outlineLevel="0" collapsed="false">
      <c r="A592" s="1" t="n">
        <v>42827</v>
      </c>
      <c r="B592" s="0" t="n">
        <v>344.181</v>
      </c>
      <c r="C592" s="0" t="n">
        <v>385.261</v>
      </c>
      <c r="D592" s="0" t="s">
        <v>72</v>
      </c>
      <c r="E592" s="0" t="s">
        <v>29</v>
      </c>
      <c r="F592" s="0" t="s">
        <v>30</v>
      </c>
      <c r="G592" s="0" t="n">
        <v>41.08</v>
      </c>
      <c r="H592" s="0" t="n">
        <v>0</v>
      </c>
      <c r="K592" s="0" t="s">
        <v>31</v>
      </c>
      <c r="L592" s="0" t="s">
        <v>51</v>
      </c>
      <c r="M592" s="0" t="s">
        <v>73</v>
      </c>
      <c r="N592" s="0" t="s">
        <v>7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44.181</v>
      </c>
      <c r="R592" s="2" t="e">
        <f aca="false">IF(EXACT(E592,"Extrapolado"),IF(B592=0,NA(),B592),NA())</f>
        <v>#N/A</v>
      </c>
      <c r="S592" s="0" t="n">
        <f aca="false">IF(EXACT(F592,"SONDA AUTOMÁTICA"),IF(B592=0,NA(),B592),NA())</f>
        <v>344.181</v>
      </c>
    </row>
    <row r="593" customFormat="false" ht="12.75" hidden="false" customHeight="false" outlineLevel="0" collapsed="false">
      <c r="A593" s="1" t="n">
        <v>42828</v>
      </c>
      <c r="B593" s="0" t="n">
        <v>344.041</v>
      </c>
      <c r="C593" s="0" t="n">
        <v>385.261</v>
      </c>
      <c r="D593" s="0" t="s">
        <v>72</v>
      </c>
      <c r="E593" s="0" t="s">
        <v>29</v>
      </c>
      <c r="F593" s="0" t="s">
        <v>30</v>
      </c>
      <c r="G593" s="0" t="n">
        <v>41.22</v>
      </c>
      <c r="H593" s="0" t="n">
        <v>0</v>
      </c>
      <c r="K593" s="0" t="s">
        <v>31</v>
      </c>
      <c r="L593" s="0" t="s">
        <v>51</v>
      </c>
      <c r="M593" s="0" t="s">
        <v>73</v>
      </c>
      <c r="N593" s="0" t="s">
        <v>7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44.041</v>
      </c>
      <c r="R593" s="2" t="e">
        <f aca="false">IF(EXACT(E593,"Extrapolado"),IF(B593=0,NA(),B593),NA())</f>
        <v>#N/A</v>
      </c>
      <c r="S593" s="0" t="n">
        <f aca="false">IF(EXACT(F593,"SONDA AUTOMÁTICA"),IF(B593=0,NA(),B593),NA())</f>
        <v>344.041</v>
      </c>
    </row>
    <row r="594" customFormat="false" ht="12.75" hidden="false" customHeight="false" outlineLevel="0" collapsed="false">
      <c r="A594" s="1" t="n">
        <v>42829</v>
      </c>
      <c r="B594" s="0" t="n">
        <v>343.241</v>
      </c>
      <c r="C594" s="0" t="n">
        <v>385.261</v>
      </c>
      <c r="D594" s="0" t="s">
        <v>72</v>
      </c>
      <c r="E594" s="0" t="s">
        <v>29</v>
      </c>
      <c r="F594" s="0" t="s">
        <v>30</v>
      </c>
      <c r="G594" s="0" t="n">
        <v>42.02</v>
      </c>
      <c r="H594" s="0" t="n">
        <v>0</v>
      </c>
      <c r="K594" s="0" t="s">
        <v>31</v>
      </c>
      <c r="L594" s="0" t="s">
        <v>51</v>
      </c>
      <c r="M594" s="0" t="s">
        <v>73</v>
      </c>
      <c r="N594" s="0" t="s">
        <v>7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43.241</v>
      </c>
      <c r="R594" s="2" t="e">
        <f aca="false">IF(EXACT(E594,"Extrapolado"),IF(B594=0,NA(),B594),NA())</f>
        <v>#N/A</v>
      </c>
      <c r="S594" s="0" t="n">
        <f aca="false">IF(EXACT(F594,"SONDA AUTOMÁTICA"),IF(B594=0,NA(),B594),NA())</f>
        <v>343.241</v>
      </c>
    </row>
    <row r="595" customFormat="false" ht="12.75" hidden="false" customHeight="false" outlineLevel="0" collapsed="false">
      <c r="A595" s="1" t="n">
        <v>42830</v>
      </c>
      <c r="B595" s="0" t="n">
        <v>342.861</v>
      </c>
      <c r="C595" s="0" t="n">
        <v>385.261</v>
      </c>
      <c r="D595" s="0" t="s">
        <v>72</v>
      </c>
      <c r="E595" s="0" t="s">
        <v>29</v>
      </c>
      <c r="F595" s="0" t="s">
        <v>30</v>
      </c>
      <c r="G595" s="0" t="n">
        <v>42.4</v>
      </c>
      <c r="H595" s="0" t="n">
        <v>0</v>
      </c>
      <c r="K595" s="0" t="s">
        <v>31</v>
      </c>
      <c r="L595" s="0" t="s">
        <v>51</v>
      </c>
      <c r="M595" s="0" t="s">
        <v>73</v>
      </c>
      <c r="N595" s="0" t="s">
        <v>7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42.861</v>
      </c>
      <c r="R595" s="2" t="e">
        <f aca="false">IF(EXACT(E595,"Extrapolado"),IF(B595=0,NA(),B595),NA())</f>
        <v>#N/A</v>
      </c>
      <c r="S595" s="0" t="n">
        <f aca="false">IF(EXACT(F595,"SONDA AUTOMÁTICA"),IF(B595=0,NA(),B595),NA())</f>
        <v>342.861</v>
      </c>
    </row>
    <row r="596" customFormat="false" ht="12.75" hidden="false" customHeight="false" outlineLevel="0" collapsed="false">
      <c r="A596" s="1" t="n">
        <v>42831</v>
      </c>
      <c r="B596" s="0" t="n">
        <v>342.051</v>
      </c>
      <c r="C596" s="0" t="n">
        <v>385.261</v>
      </c>
      <c r="D596" s="0" t="s">
        <v>72</v>
      </c>
      <c r="E596" s="0" t="s">
        <v>29</v>
      </c>
      <c r="F596" s="0" t="s">
        <v>30</v>
      </c>
      <c r="G596" s="0" t="n">
        <v>43.21</v>
      </c>
      <c r="H596" s="0" t="n">
        <v>0</v>
      </c>
      <c r="K596" s="0" t="s">
        <v>31</v>
      </c>
      <c r="L596" s="0" t="s">
        <v>51</v>
      </c>
      <c r="M596" s="0" t="s">
        <v>73</v>
      </c>
      <c r="N596" s="0" t="s">
        <v>7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42.051</v>
      </c>
      <c r="R596" s="2" t="e">
        <f aca="false">IF(EXACT(E596,"Extrapolado"),IF(B596=0,NA(),B596),NA())</f>
        <v>#N/A</v>
      </c>
      <c r="S596" s="0" t="n">
        <f aca="false">IF(EXACT(F596,"SONDA AUTOMÁTICA"),IF(B596=0,NA(),B596),NA())</f>
        <v>342.051</v>
      </c>
    </row>
    <row r="597" customFormat="false" ht="12.75" hidden="false" customHeight="false" outlineLevel="0" collapsed="false">
      <c r="A597" s="1" t="n">
        <v>42832</v>
      </c>
      <c r="B597" s="0" t="n">
        <v>341.541</v>
      </c>
      <c r="C597" s="0" t="n">
        <v>385.261</v>
      </c>
      <c r="D597" s="0" t="s">
        <v>72</v>
      </c>
      <c r="E597" s="0" t="s">
        <v>29</v>
      </c>
      <c r="F597" s="0" t="s">
        <v>30</v>
      </c>
      <c r="G597" s="0" t="n">
        <v>43.72</v>
      </c>
      <c r="H597" s="0" t="n">
        <v>0</v>
      </c>
      <c r="K597" s="0" t="s">
        <v>31</v>
      </c>
      <c r="L597" s="0" t="s">
        <v>51</v>
      </c>
      <c r="M597" s="0" t="s">
        <v>73</v>
      </c>
      <c r="N597" s="0" t="s">
        <v>7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41.541</v>
      </c>
      <c r="R597" s="2" t="e">
        <f aca="false">IF(EXACT(E597,"Extrapolado"),IF(B597=0,NA(),B597),NA())</f>
        <v>#N/A</v>
      </c>
      <c r="S597" s="0" t="n">
        <f aca="false">IF(EXACT(F597,"SONDA AUTOMÁTICA"),IF(B597=0,NA(),B597),NA())</f>
        <v>341.541</v>
      </c>
    </row>
    <row r="598" customFormat="false" ht="12.75" hidden="false" customHeight="false" outlineLevel="0" collapsed="false">
      <c r="A598" s="1" t="n">
        <v>42833</v>
      </c>
      <c r="B598" s="0" t="n">
        <v>341.251</v>
      </c>
      <c r="C598" s="0" t="n">
        <v>385.261</v>
      </c>
      <c r="D598" s="0" t="s">
        <v>72</v>
      </c>
      <c r="E598" s="0" t="s">
        <v>29</v>
      </c>
      <c r="F598" s="0" t="s">
        <v>30</v>
      </c>
      <c r="G598" s="0" t="n">
        <v>44.01</v>
      </c>
      <c r="H598" s="0" t="n">
        <v>0</v>
      </c>
      <c r="K598" s="0" t="s">
        <v>31</v>
      </c>
      <c r="L598" s="0" t="s">
        <v>51</v>
      </c>
      <c r="M598" s="0" t="s">
        <v>73</v>
      </c>
      <c r="N598" s="0" t="s">
        <v>7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41.251</v>
      </c>
      <c r="R598" s="2" t="e">
        <f aca="false">IF(EXACT(E598,"Extrapolado"),IF(B598=0,NA(),B598),NA())</f>
        <v>#N/A</v>
      </c>
      <c r="S598" s="0" t="n">
        <f aca="false">IF(EXACT(F598,"SONDA AUTOMÁTICA"),IF(B598=0,NA(),B598),NA())</f>
        <v>341.251</v>
      </c>
    </row>
    <row r="599" customFormat="false" ht="12.75" hidden="false" customHeight="false" outlineLevel="0" collapsed="false">
      <c r="A599" s="1" t="n">
        <v>42834</v>
      </c>
      <c r="B599" s="0" t="n">
        <v>341.741</v>
      </c>
      <c r="C599" s="0" t="n">
        <v>385.261</v>
      </c>
      <c r="D599" s="0" t="s">
        <v>72</v>
      </c>
      <c r="E599" s="0" t="s">
        <v>29</v>
      </c>
      <c r="F599" s="0" t="s">
        <v>30</v>
      </c>
      <c r="G599" s="0" t="n">
        <v>43.52</v>
      </c>
      <c r="H599" s="0" t="n">
        <v>0</v>
      </c>
      <c r="K599" s="0" t="s">
        <v>31</v>
      </c>
      <c r="L599" s="0" t="s">
        <v>51</v>
      </c>
      <c r="M599" s="0" t="s">
        <v>73</v>
      </c>
      <c r="N599" s="0" t="s">
        <v>7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41.741</v>
      </c>
      <c r="R599" s="2" t="e">
        <f aca="false">IF(EXACT(E599,"Extrapolado"),IF(B599=0,NA(),B599),NA())</f>
        <v>#N/A</v>
      </c>
      <c r="S599" s="0" t="n">
        <f aca="false">IF(EXACT(F599,"SONDA AUTOMÁTICA"),IF(B599=0,NA(),B599),NA())</f>
        <v>341.741</v>
      </c>
    </row>
    <row r="600" customFormat="false" ht="12.75" hidden="false" customHeight="false" outlineLevel="0" collapsed="false">
      <c r="A600" s="1" t="n">
        <v>42835</v>
      </c>
      <c r="B600" s="0" t="n">
        <v>342.001</v>
      </c>
      <c r="C600" s="0" t="n">
        <v>385.261</v>
      </c>
      <c r="D600" s="0" t="s">
        <v>72</v>
      </c>
      <c r="E600" s="0" t="s">
        <v>29</v>
      </c>
      <c r="F600" s="0" t="s">
        <v>30</v>
      </c>
      <c r="G600" s="0" t="n">
        <v>43.26</v>
      </c>
      <c r="H600" s="0" t="n">
        <v>0</v>
      </c>
      <c r="K600" s="0" t="s">
        <v>31</v>
      </c>
      <c r="L600" s="0" t="s">
        <v>51</v>
      </c>
      <c r="M600" s="0" t="s">
        <v>73</v>
      </c>
      <c r="N600" s="0" t="s">
        <v>7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42.001</v>
      </c>
      <c r="R600" s="2" t="e">
        <f aca="false">IF(EXACT(E600,"Extrapolado"),IF(B600=0,NA(),B600),NA())</f>
        <v>#N/A</v>
      </c>
      <c r="S600" s="0" t="n">
        <f aca="false">IF(EXACT(F600,"SONDA AUTOMÁTICA"),IF(B600=0,NA(),B600),NA())</f>
        <v>342.001</v>
      </c>
    </row>
    <row r="601" customFormat="false" ht="12.75" hidden="false" customHeight="false" outlineLevel="0" collapsed="false">
      <c r="A601" s="1" t="n">
        <v>42836</v>
      </c>
      <c r="B601" s="0" t="n">
        <v>341.121</v>
      </c>
      <c r="C601" s="0" t="n">
        <v>385.261</v>
      </c>
      <c r="D601" s="0" t="s">
        <v>72</v>
      </c>
      <c r="E601" s="0" t="s">
        <v>29</v>
      </c>
      <c r="F601" s="0" t="s">
        <v>30</v>
      </c>
      <c r="G601" s="0" t="n">
        <v>44.14</v>
      </c>
      <c r="H601" s="0" t="n">
        <v>0</v>
      </c>
      <c r="K601" s="0" t="s">
        <v>31</v>
      </c>
      <c r="L601" s="0" t="s">
        <v>51</v>
      </c>
      <c r="M601" s="0" t="s">
        <v>73</v>
      </c>
      <c r="N601" s="0" t="s">
        <v>7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41.121</v>
      </c>
      <c r="R601" s="2" t="e">
        <f aca="false">IF(EXACT(E601,"Extrapolado"),IF(B601=0,NA(),B601),NA())</f>
        <v>#N/A</v>
      </c>
      <c r="S601" s="0" t="n">
        <f aca="false">IF(EXACT(F601,"SONDA AUTOMÁTICA"),IF(B601=0,NA(),B601),NA())</f>
        <v>341.121</v>
      </c>
    </row>
    <row r="602" customFormat="false" ht="12.75" hidden="false" customHeight="false" outlineLevel="0" collapsed="false">
      <c r="A602" s="1" t="n">
        <v>42837</v>
      </c>
      <c r="B602" s="0" t="n">
        <v>341.251</v>
      </c>
      <c r="C602" s="0" t="n">
        <v>385.261</v>
      </c>
      <c r="D602" s="0" t="s">
        <v>72</v>
      </c>
      <c r="E602" s="0" t="s">
        <v>29</v>
      </c>
      <c r="F602" s="0" t="s">
        <v>30</v>
      </c>
      <c r="G602" s="0" t="n">
        <v>44.01</v>
      </c>
      <c r="H602" s="0" t="n">
        <v>0</v>
      </c>
      <c r="K602" s="0" t="s">
        <v>31</v>
      </c>
      <c r="L602" s="0" t="s">
        <v>51</v>
      </c>
      <c r="M602" s="0" t="s">
        <v>73</v>
      </c>
      <c r="N602" s="0" t="s">
        <v>7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41.251</v>
      </c>
      <c r="R602" s="2" t="e">
        <f aca="false">IF(EXACT(E602,"Extrapolado"),IF(B602=0,NA(),B602),NA())</f>
        <v>#N/A</v>
      </c>
      <c r="S602" s="0" t="n">
        <f aca="false">IF(EXACT(F602,"SONDA AUTOMÁTICA"),IF(B602=0,NA(),B602),NA())</f>
        <v>341.251</v>
      </c>
    </row>
    <row r="603" customFormat="false" ht="12.75" hidden="false" customHeight="false" outlineLevel="0" collapsed="false">
      <c r="A603" s="1" t="n">
        <v>42838</v>
      </c>
      <c r="B603" s="0" t="n">
        <v>340.811</v>
      </c>
      <c r="C603" s="0" t="n">
        <v>385.261</v>
      </c>
      <c r="D603" s="0" t="s">
        <v>72</v>
      </c>
      <c r="E603" s="0" t="s">
        <v>29</v>
      </c>
      <c r="F603" s="0" t="s">
        <v>30</v>
      </c>
      <c r="G603" s="0" t="n">
        <v>44.45</v>
      </c>
      <c r="H603" s="0" t="n">
        <v>0</v>
      </c>
      <c r="K603" s="0" t="s">
        <v>31</v>
      </c>
      <c r="L603" s="0" t="s">
        <v>51</v>
      </c>
      <c r="M603" s="0" t="s">
        <v>73</v>
      </c>
      <c r="N603" s="0" t="s">
        <v>7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40.811</v>
      </c>
      <c r="R603" s="2" t="e">
        <f aca="false">IF(EXACT(E603,"Extrapolado"),IF(B603=0,NA(),B603),NA())</f>
        <v>#N/A</v>
      </c>
      <c r="S603" s="0" t="n">
        <f aca="false">IF(EXACT(F603,"SONDA AUTOMÁTICA"),IF(B603=0,NA(),B603),NA())</f>
        <v>340.811</v>
      </c>
    </row>
    <row r="604" customFormat="false" ht="12.75" hidden="false" customHeight="false" outlineLevel="0" collapsed="false">
      <c r="A604" s="1" t="n">
        <v>42839</v>
      </c>
      <c r="B604" s="0" t="n">
        <v>340.371</v>
      </c>
      <c r="C604" s="0" t="n">
        <v>385.261</v>
      </c>
      <c r="D604" s="0" t="s">
        <v>72</v>
      </c>
      <c r="E604" s="0" t="s">
        <v>29</v>
      </c>
      <c r="F604" s="0" t="s">
        <v>30</v>
      </c>
      <c r="G604" s="0" t="n">
        <v>44.89</v>
      </c>
      <c r="H604" s="0" t="n">
        <v>0</v>
      </c>
      <c r="K604" s="0" t="s">
        <v>31</v>
      </c>
      <c r="L604" s="0" t="s">
        <v>51</v>
      </c>
      <c r="M604" s="0" t="s">
        <v>73</v>
      </c>
      <c r="N604" s="0" t="s">
        <v>7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40.371</v>
      </c>
      <c r="R604" s="2" t="e">
        <f aca="false">IF(EXACT(E604,"Extrapolado"),IF(B604=0,NA(),B604),NA())</f>
        <v>#N/A</v>
      </c>
      <c r="S604" s="0" t="n">
        <f aca="false">IF(EXACT(F604,"SONDA AUTOMÁTICA"),IF(B604=0,NA(),B604),NA())</f>
        <v>340.371</v>
      </c>
    </row>
    <row r="605" customFormat="false" ht="12.75" hidden="false" customHeight="false" outlineLevel="0" collapsed="false">
      <c r="A605" s="1" t="n">
        <v>42840</v>
      </c>
      <c r="B605" s="0" t="n">
        <v>340.061</v>
      </c>
      <c r="C605" s="0" t="n">
        <v>385.261</v>
      </c>
      <c r="D605" s="0" t="s">
        <v>72</v>
      </c>
      <c r="E605" s="0" t="s">
        <v>29</v>
      </c>
      <c r="F605" s="0" t="s">
        <v>30</v>
      </c>
      <c r="G605" s="0" t="n">
        <v>45.2</v>
      </c>
      <c r="H605" s="0" t="n">
        <v>0</v>
      </c>
      <c r="K605" s="0" t="s">
        <v>31</v>
      </c>
      <c r="L605" s="0" t="s">
        <v>51</v>
      </c>
      <c r="M605" s="0" t="s">
        <v>73</v>
      </c>
      <c r="N605" s="0" t="s">
        <v>7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40.061</v>
      </c>
      <c r="R605" s="2" t="e">
        <f aca="false">IF(EXACT(E605,"Extrapolado"),IF(B605=0,NA(),B605),NA())</f>
        <v>#N/A</v>
      </c>
      <c r="S605" s="0" t="n">
        <f aca="false">IF(EXACT(F605,"SONDA AUTOMÁTICA"),IF(B605=0,NA(),B605),NA())</f>
        <v>340.061</v>
      </c>
    </row>
    <row r="606" customFormat="false" ht="12.75" hidden="false" customHeight="false" outlineLevel="0" collapsed="false">
      <c r="A606" s="1" t="n">
        <v>42841</v>
      </c>
      <c r="B606" s="0" t="n">
        <v>339.841</v>
      </c>
      <c r="C606" s="0" t="n">
        <v>385.261</v>
      </c>
      <c r="D606" s="0" t="s">
        <v>72</v>
      </c>
      <c r="E606" s="0" t="s">
        <v>29</v>
      </c>
      <c r="F606" s="0" t="s">
        <v>30</v>
      </c>
      <c r="G606" s="0" t="n">
        <v>45.42</v>
      </c>
      <c r="H606" s="0" t="n">
        <v>0</v>
      </c>
      <c r="K606" s="0" t="s">
        <v>31</v>
      </c>
      <c r="L606" s="0" t="s">
        <v>51</v>
      </c>
      <c r="M606" s="0" t="s">
        <v>73</v>
      </c>
      <c r="N606" s="0" t="s">
        <v>7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39.841</v>
      </c>
      <c r="R606" s="2" t="e">
        <f aca="false">IF(EXACT(E606,"Extrapolado"),IF(B606=0,NA(),B606),NA())</f>
        <v>#N/A</v>
      </c>
      <c r="S606" s="0" t="n">
        <f aca="false">IF(EXACT(F606,"SONDA AUTOMÁTICA"),IF(B606=0,NA(),B606),NA())</f>
        <v>339.841</v>
      </c>
    </row>
    <row r="607" customFormat="false" ht="12.75" hidden="false" customHeight="false" outlineLevel="0" collapsed="false">
      <c r="A607" s="1" t="n">
        <v>42842</v>
      </c>
      <c r="B607" s="0" t="n">
        <v>339.931</v>
      </c>
      <c r="C607" s="0" t="n">
        <v>385.261</v>
      </c>
      <c r="D607" s="0" t="s">
        <v>72</v>
      </c>
      <c r="E607" s="0" t="s">
        <v>29</v>
      </c>
      <c r="F607" s="0" t="s">
        <v>30</v>
      </c>
      <c r="G607" s="0" t="n">
        <v>45.33</v>
      </c>
      <c r="H607" s="0" t="n">
        <v>0</v>
      </c>
      <c r="K607" s="0" t="s">
        <v>31</v>
      </c>
      <c r="L607" s="0" t="s">
        <v>51</v>
      </c>
      <c r="M607" s="0" t="s">
        <v>73</v>
      </c>
      <c r="N607" s="0" t="s">
        <v>7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39.931</v>
      </c>
      <c r="R607" s="2" t="e">
        <f aca="false">IF(EXACT(E607,"Extrapolado"),IF(B607=0,NA(),B607),NA())</f>
        <v>#N/A</v>
      </c>
      <c r="S607" s="0" t="n">
        <f aca="false">IF(EXACT(F607,"SONDA AUTOMÁTICA"),IF(B607=0,NA(),B607),NA())</f>
        <v>339.931</v>
      </c>
    </row>
    <row r="608" customFormat="false" ht="12.75" hidden="false" customHeight="false" outlineLevel="0" collapsed="false">
      <c r="A608" s="1" t="n">
        <v>42843</v>
      </c>
      <c r="B608" s="0" t="n">
        <v>340.071</v>
      </c>
      <c r="C608" s="0" t="n">
        <v>385.261</v>
      </c>
      <c r="D608" s="0" t="s">
        <v>72</v>
      </c>
      <c r="E608" s="0" t="s">
        <v>29</v>
      </c>
      <c r="F608" s="0" t="s">
        <v>30</v>
      </c>
      <c r="G608" s="0" t="n">
        <v>45.19</v>
      </c>
      <c r="H608" s="0" t="n">
        <v>0</v>
      </c>
      <c r="K608" s="0" t="s">
        <v>31</v>
      </c>
      <c r="L608" s="0" t="s">
        <v>51</v>
      </c>
      <c r="M608" s="0" t="s">
        <v>73</v>
      </c>
      <c r="N608" s="0" t="s">
        <v>7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40.071</v>
      </c>
      <c r="R608" s="2" t="e">
        <f aca="false">IF(EXACT(E608,"Extrapolado"),IF(B608=0,NA(),B608),NA())</f>
        <v>#N/A</v>
      </c>
      <c r="S608" s="0" t="n">
        <f aca="false">IF(EXACT(F608,"SONDA AUTOMÁTICA"),IF(B608=0,NA(),B608),NA())</f>
        <v>340.071</v>
      </c>
    </row>
    <row r="609" customFormat="false" ht="12.75" hidden="false" customHeight="false" outlineLevel="0" collapsed="false">
      <c r="A609" s="1" t="n">
        <v>42844</v>
      </c>
      <c r="B609" s="0" t="n">
        <v>341.051</v>
      </c>
      <c r="C609" s="0" t="n">
        <v>385.261</v>
      </c>
      <c r="D609" s="0" t="s">
        <v>72</v>
      </c>
      <c r="E609" s="0" t="s">
        <v>29</v>
      </c>
      <c r="F609" s="0" t="s">
        <v>30</v>
      </c>
      <c r="G609" s="0" t="n">
        <v>44.21</v>
      </c>
      <c r="H609" s="0" t="n">
        <v>0</v>
      </c>
      <c r="K609" s="0" t="s">
        <v>31</v>
      </c>
      <c r="L609" s="0" t="s">
        <v>51</v>
      </c>
      <c r="M609" s="0" t="s">
        <v>73</v>
      </c>
      <c r="N609" s="0" t="s">
        <v>7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41.051</v>
      </c>
      <c r="R609" s="2" t="e">
        <f aca="false">IF(EXACT(E609,"Extrapolado"),IF(B609=0,NA(),B609),NA())</f>
        <v>#N/A</v>
      </c>
      <c r="S609" s="0" t="n">
        <f aca="false">IF(EXACT(F609,"SONDA AUTOMÁTICA"),IF(B609=0,NA(),B609),NA())</f>
        <v>341.051</v>
      </c>
    </row>
    <row r="610" customFormat="false" ht="12.75" hidden="false" customHeight="false" outlineLevel="0" collapsed="false">
      <c r="A610" s="1" t="n">
        <v>42845</v>
      </c>
      <c r="B610" s="0" t="n">
        <v>340.891</v>
      </c>
      <c r="C610" s="0" t="n">
        <v>385.261</v>
      </c>
      <c r="D610" s="0" t="s">
        <v>72</v>
      </c>
      <c r="E610" s="0" t="s">
        <v>29</v>
      </c>
      <c r="F610" s="0" t="s">
        <v>30</v>
      </c>
      <c r="G610" s="0" t="n">
        <v>44.37</v>
      </c>
      <c r="H610" s="0" t="n">
        <v>0</v>
      </c>
      <c r="K610" s="0" t="s">
        <v>31</v>
      </c>
      <c r="L610" s="0" t="s">
        <v>51</v>
      </c>
      <c r="M610" s="0" t="s">
        <v>73</v>
      </c>
      <c r="N610" s="0" t="s">
        <v>7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40.891</v>
      </c>
      <c r="R610" s="2" t="e">
        <f aca="false">IF(EXACT(E610,"Extrapolado"),IF(B610=0,NA(),B610),NA())</f>
        <v>#N/A</v>
      </c>
      <c r="S610" s="0" t="n">
        <f aca="false">IF(EXACT(F610,"SONDA AUTOMÁTICA"),IF(B610=0,NA(),B610),NA())</f>
        <v>340.891</v>
      </c>
    </row>
    <row r="611" customFormat="false" ht="12.75" hidden="false" customHeight="false" outlineLevel="0" collapsed="false">
      <c r="A611" s="1" t="n">
        <v>42846</v>
      </c>
      <c r="B611" s="0" t="n">
        <v>340.291</v>
      </c>
      <c r="C611" s="0" t="n">
        <v>385.261</v>
      </c>
      <c r="D611" s="0" t="s">
        <v>72</v>
      </c>
      <c r="E611" s="0" t="s">
        <v>29</v>
      </c>
      <c r="F611" s="0" t="s">
        <v>30</v>
      </c>
      <c r="G611" s="0" t="n">
        <v>44.97</v>
      </c>
      <c r="H611" s="0" t="n">
        <v>0</v>
      </c>
      <c r="K611" s="0" t="s">
        <v>31</v>
      </c>
      <c r="L611" s="0" t="s">
        <v>51</v>
      </c>
      <c r="M611" s="0" t="s">
        <v>73</v>
      </c>
      <c r="N611" s="0" t="s">
        <v>7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40.291</v>
      </c>
      <c r="R611" s="2" t="e">
        <f aca="false">IF(EXACT(E611,"Extrapolado"),IF(B611=0,NA(),B611),NA())</f>
        <v>#N/A</v>
      </c>
      <c r="S611" s="0" t="n">
        <f aca="false">IF(EXACT(F611,"SONDA AUTOMÁTICA"),IF(B611=0,NA(),B611),NA())</f>
        <v>340.291</v>
      </c>
    </row>
    <row r="612" customFormat="false" ht="12.75" hidden="false" customHeight="false" outlineLevel="0" collapsed="false">
      <c r="A612" s="1" t="n">
        <v>42847</v>
      </c>
      <c r="B612" s="0" t="n">
        <v>339.751</v>
      </c>
      <c r="C612" s="0" t="n">
        <v>385.261</v>
      </c>
      <c r="D612" s="0" t="s">
        <v>72</v>
      </c>
      <c r="E612" s="0" t="s">
        <v>29</v>
      </c>
      <c r="F612" s="0" t="s">
        <v>30</v>
      </c>
      <c r="G612" s="0" t="n">
        <v>45.51</v>
      </c>
      <c r="H612" s="0" t="n">
        <v>0</v>
      </c>
      <c r="K612" s="0" t="s">
        <v>31</v>
      </c>
      <c r="L612" s="0" t="s">
        <v>51</v>
      </c>
      <c r="M612" s="0" t="s">
        <v>73</v>
      </c>
      <c r="N612" s="0" t="s">
        <v>7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39.751</v>
      </c>
      <c r="R612" s="2" t="e">
        <f aca="false">IF(EXACT(E612,"Extrapolado"),IF(B612=0,NA(),B612),NA())</f>
        <v>#N/A</v>
      </c>
      <c r="S612" s="0" t="n">
        <f aca="false">IF(EXACT(F612,"SONDA AUTOMÁTICA"),IF(B612=0,NA(),B612),NA())</f>
        <v>339.751</v>
      </c>
    </row>
    <row r="613" customFormat="false" ht="12.75" hidden="false" customHeight="false" outlineLevel="0" collapsed="false">
      <c r="A613" s="1" t="n">
        <v>42848</v>
      </c>
      <c r="B613" s="0" t="n">
        <v>340.251</v>
      </c>
      <c r="C613" s="0" t="n">
        <v>385.261</v>
      </c>
      <c r="D613" s="0" t="s">
        <v>72</v>
      </c>
      <c r="E613" s="0" t="s">
        <v>29</v>
      </c>
      <c r="F613" s="0" t="s">
        <v>30</v>
      </c>
      <c r="G613" s="0" t="n">
        <v>45.01</v>
      </c>
      <c r="H613" s="0" t="n">
        <v>0</v>
      </c>
      <c r="K613" s="0" t="s">
        <v>31</v>
      </c>
      <c r="L613" s="0" t="s">
        <v>51</v>
      </c>
      <c r="M613" s="0" t="s">
        <v>73</v>
      </c>
      <c r="N613" s="0" t="s">
        <v>7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40.251</v>
      </c>
      <c r="R613" s="2" t="e">
        <f aca="false">IF(EXACT(E613,"Extrapolado"),IF(B613=0,NA(),B613),NA())</f>
        <v>#N/A</v>
      </c>
      <c r="S613" s="0" t="n">
        <f aca="false">IF(EXACT(F613,"SONDA AUTOMÁTICA"),IF(B613=0,NA(),B613),NA())</f>
        <v>340.251</v>
      </c>
    </row>
    <row r="614" customFormat="false" ht="12.75" hidden="false" customHeight="false" outlineLevel="0" collapsed="false">
      <c r="A614" s="1" t="n">
        <v>42849</v>
      </c>
      <c r="B614" s="0" t="n">
        <v>339.861</v>
      </c>
      <c r="C614" s="0" t="n">
        <v>385.261</v>
      </c>
      <c r="D614" s="0" t="s">
        <v>72</v>
      </c>
      <c r="E614" s="0" t="s">
        <v>29</v>
      </c>
      <c r="F614" s="0" t="s">
        <v>30</v>
      </c>
      <c r="G614" s="0" t="n">
        <v>45.4</v>
      </c>
      <c r="H614" s="0" t="n">
        <v>0</v>
      </c>
      <c r="K614" s="0" t="s">
        <v>31</v>
      </c>
      <c r="L614" s="0" t="s">
        <v>51</v>
      </c>
      <c r="M614" s="0" t="s">
        <v>73</v>
      </c>
      <c r="N614" s="0" t="s">
        <v>7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39.861</v>
      </c>
      <c r="R614" s="2" t="e">
        <f aca="false">IF(EXACT(E614,"Extrapolado"),IF(B614=0,NA(),B614),NA())</f>
        <v>#N/A</v>
      </c>
      <c r="S614" s="0" t="n">
        <f aca="false">IF(EXACT(F614,"SONDA AUTOMÁTICA"),IF(B614=0,NA(),B614),NA())</f>
        <v>339.861</v>
      </c>
    </row>
    <row r="615" customFormat="false" ht="12.75" hidden="false" customHeight="false" outlineLevel="0" collapsed="false">
      <c r="A615" s="1" t="n">
        <v>42850</v>
      </c>
      <c r="B615" s="0" t="n">
        <v>339.481</v>
      </c>
      <c r="C615" s="0" t="n">
        <v>385.261</v>
      </c>
      <c r="D615" s="0" t="s">
        <v>72</v>
      </c>
      <c r="E615" s="0" t="s">
        <v>29</v>
      </c>
      <c r="F615" s="0" t="s">
        <v>30</v>
      </c>
      <c r="G615" s="0" t="n">
        <v>45.78</v>
      </c>
      <c r="H615" s="0" t="n">
        <v>0</v>
      </c>
      <c r="K615" s="0" t="s">
        <v>31</v>
      </c>
      <c r="L615" s="0" t="s">
        <v>51</v>
      </c>
      <c r="M615" s="0" t="s">
        <v>73</v>
      </c>
      <c r="N615" s="0" t="s">
        <v>7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39.481</v>
      </c>
      <c r="R615" s="2" t="e">
        <f aca="false">IF(EXACT(E615,"Extrapolado"),IF(B615=0,NA(),B615),NA())</f>
        <v>#N/A</v>
      </c>
      <c r="S615" s="0" t="n">
        <f aca="false">IF(EXACT(F615,"SONDA AUTOMÁTICA"),IF(B615=0,NA(),B615),NA())</f>
        <v>339.481</v>
      </c>
    </row>
    <row r="616" customFormat="false" ht="12.75" hidden="false" customHeight="false" outlineLevel="0" collapsed="false">
      <c r="A616" s="1" t="n">
        <v>42851</v>
      </c>
      <c r="B616" s="0" t="n">
        <v>340.011</v>
      </c>
      <c r="C616" s="0" t="n">
        <v>385.261</v>
      </c>
      <c r="D616" s="0" t="s">
        <v>72</v>
      </c>
      <c r="E616" s="0" t="s">
        <v>29</v>
      </c>
      <c r="F616" s="0" t="s">
        <v>30</v>
      </c>
      <c r="G616" s="0" t="n">
        <v>45.25</v>
      </c>
      <c r="H616" s="0" t="n">
        <v>0</v>
      </c>
      <c r="K616" s="0" t="s">
        <v>31</v>
      </c>
      <c r="L616" s="0" t="s">
        <v>51</v>
      </c>
      <c r="M616" s="0" t="s">
        <v>73</v>
      </c>
      <c r="N616" s="0" t="s">
        <v>7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40.011</v>
      </c>
      <c r="R616" s="2" t="e">
        <f aca="false">IF(EXACT(E616,"Extrapolado"),IF(B616=0,NA(),B616),NA())</f>
        <v>#N/A</v>
      </c>
      <c r="S616" s="0" t="n">
        <f aca="false">IF(EXACT(F616,"SONDA AUTOMÁTICA"),IF(B616=0,NA(),B616),NA())</f>
        <v>340.011</v>
      </c>
    </row>
    <row r="617" customFormat="false" ht="12.75" hidden="false" customHeight="false" outlineLevel="0" collapsed="false">
      <c r="A617" s="1" t="n">
        <v>42852</v>
      </c>
      <c r="B617" s="0" t="n">
        <v>340.361</v>
      </c>
      <c r="C617" s="0" t="n">
        <v>385.261</v>
      </c>
      <c r="D617" s="0" t="s">
        <v>72</v>
      </c>
      <c r="E617" s="0" t="s">
        <v>29</v>
      </c>
      <c r="F617" s="0" t="s">
        <v>30</v>
      </c>
      <c r="G617" s="0" t="n">
        <v>44.9</v>
      </c>
      <c r="H617" s="0" t="n">
        <v>0</v>
      </c>
      <c r="K617" s="0" t="s">
        <v>31</v>
      </c>
      <c r="L617" s="0" t="s">
        <v>51</v>
      </c>
      <c r="M617" s="0" t="s">
        <v>73</v>
      </c>
      <c r="N617" s="0" t="s">
        <v>7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40.361</v>
      </c>
      <c r="R617" s="2" t="e">
        <f aca="false">IF(EXACT(E617,"Extrapolado"),IF(B617=0,NA(),B617),NA())</f>
        <v>#N/A</v>
      </c>
      <c r="S617" s="0" t="n">
        <f aca="false">IF(EXACT(F617,"SONDA AUTOMÁTICA"),IF(B617=0,NA(),B617),NA())</f>
        <v>340.361</v>
      </c>
    </row>
    <row r="618" customFormat="false" ht="12.75" hidden="false" customHeight="false" outlineLevel="0" collapsed="false">
      <c r="A618" s="1" t="n">
        <v>42853</v>
      </c>
      <c r="B618" s="0" t="n">
        <v>339.601</v>
      </c>
      <c r="C618" s="0" t="n">
        <v>385.261</v>
      </c>
      <c r="D618" s="0" t="s">
        <v>72</v>
      </c>
      <c r="E618" s="0" t="s">
        <v>29</v>
      </c>
      <c r="F618" s="0" t="s">
        <v>30</v>
      </c>
      <c r="G618" s="0" t="n">
        <v>45.66</v>
      </c>
      <c r="H618" s="0" t="n">
        <v>0</v>
      </c>
      <c r="K618" s="0" t="s">
        <v>31</v>
      </c>
      <c r="L618" s="0" t="s">
        <v>51</v>
      </c>
      <c r="M618" s="0" t="s">
        <v>73</v>
      </c>
      <c r="N618" s="0" t="s">
        <v>7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39.601</v>
      </c>
      <c r="R618" s="2" t="e">
        <f aca="false">IF(EXACT(E618,"Extrapolado"),IF(B618=0,NA(),B618),NA())</f>
        <v>#N/A</v>
      </c>
      <c r="S618" s="0" t="n">
        <f aca="false">IF(EXACT(F618,"SONDA AUTOMÁTICA"),IF(B618=0,NA(),B618),NA())</f>
        <v>339.601</v>
      </c>
    </row>
    <row r="619" customFormat="false" ht="12.75" hidden="false" customHeight="false" outlineLevel="0" collapsed="false">
      <c r="A619" s="1" t="n">
        <v>42854</v>
      </c>
      <c r="B619" s="0" t="n">
        <v>339.321</v>
      </c>
      <c r="C619" s="0" t="n">
        <v>385.261</v>
      </c>
      <c r="D619" s="0" t="s">
        <v>72</v>
      </c>
      <c r="E619" s="0" t="s">
        <v>29</v>
      </c>
      <c r="F619" s="0" t="s">
        <v>30</v>
      </c>
      <c r="G619" s="0" t="n">
        <v>45.94</v>
      </c>
      <c r="H619" s="0" t="n">
        <v>0</v>
      </c>
      <c r="K619" s="0" t="s">
        <v>31</v>
      </c>
      <c r="L619" s="0" t="s">
        <v>51</v>
      </c>
      <c r="M619" s="0" t="s">
        <v>73</v>
      </c>
      <c r="N619" s="0" t="s">
        <v>7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39.321</v>
      </c>
      <c r="R619" s="2" t="e">
        <f aca="false">IF(EXACT(E619,"Extrapolado"),IF(B619=0,NA(),B619),NA())</f>
        <v>#N/A</v>
      </c>
      <c r="S619" s="0" t="n">
        <f aca="false">IF(EXACT(F619,"SONDA AUTOMÁTICA"),IF(B619=0,NA(),B619),NA())</f>
        <v>339.321</v>
      </c>
    </row>
    <row r="620" customFormat="false" ht="12.75" hidden="false" customHeight="false" outlineLevel="0" collapsed="false">
      <c r="A620" s="1" t="n">
        <v>42855</v>
      </c>
      <c r="B620" s="0" t="n">
        <v>339.211</v>
      </c>
      <c r="C620" s="0" t="n">
        <v>385.261</v>
      </c>
      <c r="D620" s="0" t="s">
        <v>72</v>
      </c>
      <c r="E620" s="0" t="s">
        <v>29</v>
      </c>
      <c r="F620" s="0" t="s">
        <v>30</v>
      </c>
      <c r="G620" s="0" t="n">
        <v>46.05</v>
      </c>
      <c r="H620" s="0" t="n">
        <v>0</v>
      </c>
      <c r="K620" s="0" t="s">
        <v>31</v>
      </c>
      <c r="L620" s="0" t="s">
        <v>51</v>
      </c>
      <c r="M620" s="0" t="s">
        <v>73</v>
      </c>
      <c r="N620" s="0" t="s">
        <v>7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39.211</v>
      </c>
      <c r="R620" s="2" t="e">
        <f aca="false">IF(EXACT(E620,"Extrapolado"),IF(B620=0,NA(),B620),NA())</f>
        <v>#N/A</v>
      </c>
      <c r="S620" s="0" t="n">
        <f aca="false">IF(EXACT(F620,"SONDA AUTOMÁTICA"),IF(B620=0,NA(),B620),NA())</f>
        <v>339.211</v>
      </c>
    </row>
    <row r="621" customFormat="false" ht="12.75" hidden="false" customHeight="false" outlineLevel="0" collapsed="false">
      <c r="A621" s="1" t="n">
        <v>42856</v>
      </c>
      <c r="B621" s="0" t="n">
        <v>339.781</v>
      </c>
      <c r="C621" s="0" t="n">
        <v>385.261</v>
      </c>
      <c r="D621" s="0" t="s">
        <v>72</v>
      </c>
      <c r="E621" s="0" t="s">
        <v>29</v>
      </c>
      <c r="F621" s="0" t="s">
        <v>30</v>
      </c>
      <c r="G621" s="0" t="n">
        <v>45.48</v>
      </c>
      <c r="H621" s="0" t="n">
        <v>0</v>
      </c>
      <c r="K621" s="0" t="s">
        <v>31</v>
      </c>
      <c r="L621" s="0" t="s">
        <v>51</v>
      </c>
      <c r="M621" s="0" t="s">
        <v>73</v>
      </c>
      <c r="N621" s="0" t="s">
        <v>7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39.781</v>
      </c>
      <c r="R621" s="2" t="e">
        <f aca="false">IF(EXACT(E621,"Extrapolado"),IF(B621=0,NA(),B621),NA())</f>
        <v>#N/A</v>
      </c>
      <c r="S621" s="0" t="n">
        <f aca="false">IF(EXACT(F621,"SONDA AUTOMÁTICA"),IF(B621=0,NA(),B621),NA())</f>
        <v>339.781</v>
      </c>
    </row>
    <row r="622" customFormat="false" ht="12.75" hidden="false" customHeight="false" outlineLevel="0" collapsed="false">
      <c r="A622" s="1" t="n">
        <v>42857</v>
      </c>
      <c r="B622" s="0" t="n">
        <v>339.991</v>
      </c>
      <c r="C622" s="0" t="n">
        <v>385.261</v>
      </c>
      <c r="D622" s="0" t="s">
        <v>72</v>
      </c>
      <c r="E622" s="0" t="s">
        <v>29</v>
      </c>
      <c r="F622" s="0" t="s">
        <v>30</v>
      </c>
      <c r="G622" s="0" t="n">
        <v>45.27</v>
      </c>
      <c r="H622" s="0" t="n">
        <v>0</v>
      </c>
      <c r="K622" s="0" t="s">
        <v>31</v>
      </c>
      <c r="L622" s="0" t="s">
        <v>51</v>
      </c>
      <c r="M622" s="0" t="s">
        <v>73</v>
      </c>
      <c r="N622" s="0" t="s">
        <v>7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39.991</v>
      </c>
      <c r="R622" s="2" t="e">
        <f aca="false">IF(EXACT(E622,"Extrapolado"),IF(B622=0,NA(),B622),NA())</f>
        <v>#N/A</v>
      </c>
      <c r="S622" s="0" t="n">
        <f aca="false">IF(EXACT(F622,"SONDA AUTOMÁTICA"),IF(B622=0,NA(),B622),NA())</f>
        <v>339.991</v>
      </c>
    </row>
    <row r="623" customFormat="false" ht="12.75" hidden="false" customHeight="false" outlineLevel="0" collapsed="false">
      <c r="A623" s="1" t="n">
        <v>42858</v>
      </c>
      <c r="B623" s="0" t="n">
        <v>339.711</v>
      </c>
      <c r="C623" s="0" t="n">
        <v>385.261</v>
      </c>
      <c r="D623" s="0" t="s">
        <v>72</v>
      </c>
      <c r="E623" s="0" t="s">
        <v>29</v>
      </c>
      <c r="F623" s="0" t="s">
        <v>30</v>
      </c>
      <c r="G623" s="0" t="n">
        <v>45.55</v>
      </c>
      <c r="H623" s="0" t="n">
        <v>0</v>
      </c>
      <c r="K623" s="0" t="s">
        <v>31</v>
      </c>
      <c r="L623" s="0" t="s">
        <v>51</v>
      </c>
      <c r="M623" s="0" t="s">
        <v>73</v>
      </c>
      <c r="N623" s="0" t="s">
        <v>7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39.711</v>
      </c>
      <c r="R623" s="2" t="e">
        <f aca="false">IF(EXACT(E623,"Extrapolado"),IF(B623=0,NA(),B623),NA())</f>
        <v>#N/A</v>
      </c>
      <c r="S623" s="0" t="n">
        <f aca="false">IF(EXACT(F623,"SONDA AUTOMÁTICA"),IF(B623=0,NA(),B623),NA())</f>
        <v>339.711</v>
      </c>
    </row>
    <row r="624" customFormat="false" ht="12.75" hidden="false" customHeight="false" outlineLevel="0" collapsed="false">
      <c r="A624" s="1" t="n">
        <v>42859</v>
      </c>
      <c r="B624" s="0" t="n">
        <v>339.201</v>
      </c>
      <c r="C624" s="0" t="n">
        <v>385.261</v>
      </c>
      <c r="D624" s="0" t="s">
        <v>72</v>
      </c>
      <c r="E624" s="0" t="s">
        <v>29</v>
      </c>
      <c r="F624" s="0" t="s">
        <v>30</v>
      </c>
      <c r="G624" s="0" t="n">
        <v>46.06</v>
      </c>
      <c r="H624" s="0" t="n">
        <v>0</v>
      </c>
      <c r="K624" s="0" t="s">
        <v>31</v>
      </c>
      <c r="L624" s="0" t="s">
        <v>51</v>
      </c>
      <c r="M624" s="0" t="s">
        <v>73</v>
      </c>
      <c r="N624" s="0" t="s">
        <v>7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39.201</v>
      </c>
      <c r="R624" s="2" t="e">
        <f aca="false">IF(EXACT(E624,"Extrapolado"),IF(B624=0,NA(),B624),NA())</f>
        <v>#N/A</v>
      </c>
      <c r="S624" s="0" t="n">
        <f aca="false">IF(EXACT(F624,"SONDA AUTOMÁTICA"),IF(B624=0,NA(),B624),NA())</f>
        <v>339.201</v>
      </c>
    </row>
    <row r="625" customFormat="false" ht="12.75" hidden="false" customHeight="false" outlineLevel="0" collapsed="false">
      <c r="A625" s="1" t="n">
        <v>42860</v>
      </c>
      <c r="B625" s="0" t="n">
        <v>338.891</v>
      </c>
      <c r="C625" s="0" t="n">
        <v>385.261</v>
      </c>
      <c r="D625" s="0" t="s">
        <v>72</v>
      </c>
      <c r="E625" s="0" t="s">
        <v>29</v>
      </c>
      <c r="F625" s="0" t="s">
        <v>30</v>
      </c>
      <c r="G625" s="0" t="n">
        <v>46.37</v>
      </c>
      <c r="H625" s="0" t="n">
        <v>0</v>
      </c>
      <c r="K625" s="0" t="s">
        <v>31</v>
      </c>
      <c r="L625" s="0" t="s">
        <v>51</v>
      </c>
      <c r="M625" s="0" t="s">
        <v>73</v>
      </c>
      <c r="N625" s="0" t="s">
        <v>7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38.891</v>
      </c>
      <c r="R625" s="2" t="e">
        <f aca="false">IF(EXACT(E625,"Extrapolado"),IF(B625=0,NA(),B625),NA())</f>
        <v>#N/A</v>
      </c>
      <c r="S625" s="0" t="n">
        <f aca="false">IF(EXACT(F625,"SONDA AUTOMÁTICA"),IF(B625=0,NA(),B625),NA())</f>
        <v>338.891</v>
      </c>
    </row>
    <row r="626" customFormat="false" ht="12.75" hidden="false" customHeight="false" outlineLevel="0" collapsed="false">
      <c r="A626" s="1" t="n">
        <v>42861</v>
      </c>
      <c r="B626" s="0" t="n">
        <v>339.241</v>
      </c>
      <c r="C626" s="0" t="n">
        <v>385.261</v>
      </c>
      <c r="D626" s="0" t="s">
        <v>72</v>
      </c>
      <c r="E626" s="0" t="s">
        <v>29</v>
      </c>
      <c r="F626" s="0" t="s">
        <v>30</v>
      </c>
      <c r="G626" s="0" t="n">
        <v>46.02</v>
      </c>
      <c r="H626" s="0" t="n">
        <v>0</v>
      </c>
      <c r="K626" s="0" t="s">
        <v>31</v>
      </c>
      <c r="L626" s="0" t="s">
        <v>51</v>
      </c>
      <c r="M626" s="0" t="s">
        <v>73</v>
      </c>
      <c r="N626" s="0" t="s">
        <v>7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39.241</v>
      </c>
      <c r="R626" s="2" t="e">
        <f aca="false">IF(EXACT(E626,"Extrapolado"),IF(B626=0,NA(),B626),NA())</f>
        <v>#N/A</v>
      </c>
      <c r="S626" s="0" t="n">
        <f aca="false">IF(EXACT(F626,"SONDA AUTOMÁTICA"),IF(B626=0,NA(),B626),NA())</f>
        <v>339.241</v>
      </c>
    </row>
    <row r="627" customFormat="false" ht="12.75" hidden="false" customHeight="false" outlineLevel="0" collapsed="false">
      <c r="A627" s="1" t="n">
        <v>42862</v>
      </c>
      <c r="B627" s="0" t="n">
        <v>340.101</v>
      </c>
      <c r="C627" s="0" t="n">
        <v>385.261</v>
      </c>
      <c r="D627" s="0" t="s">
        <v>72</v>
      </c>
      <c r="E627" s="0" t="s">
        <v>29</v>
      </c>
      <c r="F627" s="0" t="s">
        <v>30</v>
      </c>
      <c r="G627" s="0" t="n">
        <v>45.16</v>
      </c>
      <c r="H627" s="0" t="n">
        <v>0</v>
      </c>
      <c r="K627" s="0" t="s">
        <v>31</v>
      </c>
      <c r="L627" s="0" t="s">
        <v>51</v>
      </c>
      <c r="M627" s="0" t="s">
        <v>73</v>
      </c>
      <c r="N627" s="0" t="s">
        <v>7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40.101</v>
      </c>
      <c r="R627" s="2" t="e">
        <f aca="false">IF(EXACT(E627,"Extrapolado"),IF(B627=0,NA(),B627),NA())</f>
        <v>#N/A</v>
      </c>
      <c r="S627" s="0" t="n">
        <f aca="false">IF(EXACT(F627,"SONDA AUTOMÁTICA"),IF(B627=0,NA(),B627),NA())</f>
        <v>340.101</v>
      </c>
    </row>
    <row r="628" customFormat="false" ht="12.75" hidden="false" customHeight="false" outlineLevel="0" collapsed="false">
      <c r="A628" s="1" t="n">
        <v>42863</v>
      </c>
      <c r="B628" s="0" t="n">
        <v>340.521</v>
      </c>
      <c r="C628" s="0" t="n">
        <v>385.261</v>
      </c>
      <c r="D628" s="0" t="s">
        <v>72</v>
      </c>
      <c r="E628" s="0" t="s">
        <v>29</v>
      </c>
      <c r="F628" s="0" t="s">
        <v>30</v>
      </c>
      <c r="G628" s="0" t="n">
        <v>44.74</v>
      </c>
      <c r="H628" s="0" t="n">
        <v>0</v>
      </c>
      <c r="K628" s="0" t="s">
        <v>31</v>
      </c>
      <c r="L628" s="0" t="s">
        <v>51</v>
      </c>
      <c r="M628" s="0" t="s">
        <v>73</v>
      </c>
      <c r="N628" s="0" t="s">
        <v>7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40.521</v>
      </c>
      <c r="R628" s="2" t="e">
        <f aca="false">IF(EXACT(E628,"Extrapolado"),IF(B628=0,NA(),B628),NA())</f>
        <v>#N/A</v>
      </c>
      <c r="S628" s="0" t="n">
        <f aca="false">IF(EXACT(F628,"SONDA AUTOMÁTICA"),IF(B628=0,NA(),B628),NA())</f>
        <v>340.521</v>
      </c>
    </row>
    <row r="629" customFormat="false" ht="12.75" hidden="false" customHeight="false" outlineLevel="0" collapsed="false">
      <c r="A629" s="1" t="n">
        <v>42864</v>
      </c>
      <c r="B629" s="0" t="n">
        <v>340.101</v>
      </c>
      <c r="C629" s="0" t="n">
        <v>385.261</v>
      </c>
      <c r="D629" s="0" t="s">
        <v>72</v>
      </c>
      <c r="E629" s="0" t="s">
        <v>29</v>
      </c>
      <c r="F629" s="0" t="s">
        <v>30</v>
      </c>
      <c r="G629" s="0" t="n">
        <v>45.16</v>
      </c>
      <c r="H629" s="0" t="n">
        <v>0</v>
      </c>
      <c r="K629" s="0" t="s">
        <v>31</v>
      </c>
      <c r="L629" s="0" t="s">
        <v>51</v>
      </c>
      <c r="M629" s="0" t="s">
        <v>73</v>
      </c>
      <c r="N629" s="0" t="s">
        <v>7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40.101</v>
      </c>
      <c r="R629" s="2" t="e">
        <f aca="false">IF(EXACT(E629,"Extrapolado"),IF(B629=0,NA(),B629),NA())</f>
        <v>#N/A</v>
      </c>
      <c r="S629" s="0" t="n">
        <f aca="false">IF(EXACT(F629,"SONDA AUTOMÁTICA"),IF(B629=0,NA(),B629),NA())</f>
        <v>340.101</v>
      </c>
    </row>
    <row r="630" customFormat="false" ht="12.75" hidden="false" customHeight="false" outlineLevel="0" collapsed="false">
      <c r="A630" s="1" t="n">
        <v>42865</v>
      </c>
      <c r="B630" s="0" t="n">
        <v>339.831</v>
      </c>
      <c r="C630" s="0" t="n">
        <v>385.261</v>
      </c>
      <c r="D630" s="0" t="s">
        <v>72</v>
      </c>
      <c r="E630" s="0" t="s">
        <v>29</v>
      </c>
      <c r="F630" s="0" t="s">
        <v>30</v>
      </c>
      <c r="G630" s="0" t="n">
        <v>45.43</v>
      </c>
      <c r="H630" s="0" t="n">
        <v>0</v>
      </c>
      <c r="K630" s="0" t="s">
        <v>31</v>
      </c>
      <c r="L630" s="0" t="s">
        <v>51</v>
      </c>
      <c r="M630" s="0" t="s">
        <v>73</v>
      </c>
      <c r="N630" s="0" t="s">
        <v>7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39.831</v>
      </c>
      <c r="R630" s="2" t="e">
        <f aca="false">IF(EXACT(E630,"Extrapolado"),IF(B630=0,NA(),B630),NA())</f>
        <v>#N/A</v>
      </c>
      <c r="S630" s="0" t="n">
        <f aca="false">IF(EXACT(F630,"SONDA AUTOMÁTICA"),IF(B630=0,NA(),B630),NA())</f>
        <v>339.831</v>
      </c>
    </row>
    <row r="631" customFormat="false" ht="12.75" hidden="false" customHeight="false" outlineLevel="0" collapsed="false">
      <c r="A631" s="1" t="n">
        <v>42866</v>
      </c>
      <c r="B631" s="0" t="n">
        <v>339.461</v>
      </c>
      <c r="C631" s="0" t="n">
        <v>385.261</v>
      </c>
      <c r="D631" s="0" t="s">
        <v>72</v>
      </c>
      <c r="E631" s="0" t="s">
        <v>29</v>
      </c>
      <c r="F631" s="0" t="s">
        <v>30</v>
      </c>
      <c r="G631" s="0" t="n">
        <v>45.8</v>
      </c>
      <c r="H631" s="0" t="n">
        <v>0</v>
      </c>
      <c r="K631" s="0" t="s">
        <v>31</v>
      </c>
      <c r="L631" s="0" t="s">
        <v>51</v>
      </c>
      <c r="M631" s="0" t="s">
        <v>73</v>
      </c>
      <c r="N631" s="0" t="s">
        <v>7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39.461</v>
      </c>
      <c r="R631" s="2" t="e">
        <f aca="false">IF(EXACT(E631,"Extrapolado"),IF(B631=0,NA(),B631),NA())</f>
        <v>#N/A</v>
      </c>
      <c r="S631" s="0" t="n">
        <f aca="false">IF(EXACT(F631,"SONDA AUTOMÁTICA"),IF(B631=0,NA(),B631),NA())</f>
        <v>339.461</v>
      </c>
    </row>
    <row r="632" customFormat="false" ht="12.75" hidden="false" customHeight="false" outlineLevel="0" collapsed="false">
      <c r="A632" s="1" t="n">
        <v>42867</v>
      </c>
      <c r="B632" s="0" t="n">
        <v>339.601</v>
      </c>
      <c r="C632" s="0" t="n">
        <v>385.261</v>
      </c>
      <c r="D632" s="0" t="s">
        <v>72</v>
      </c>
      <c r="E632" s="0" t="s">
        <v>29</v>
      </c>
      <c r="F632" s="0" t="s">
        <v>30</v>
      </c>
      <c r="G632" s="0" t="n">
        <v>45.66</v>
      </c>
      <c r="H632" s="0" t="n">
        <v>0</v>
      </c>
      <c r="K632" s="0" t="s">
        <v>31</v>
      </c>
      <c r="L632" s="0" t="s">
        <v>51</v>
      </c>
      <c r="M632" s="0" t="s">
        <v>73</v>
      </c>
      <c r="N632" s="0" t="s">
        <v>7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39.601</v>
      </c>
      <c r="R632" s="2" t="e">
        <f aca="false">IF(EXACT(E632,"Extrapolado"),IF(B632=0,NA(),B632),NA())</f>
        <v>#N/A</v>
      </c>
      <c r="S632" s="0" t="n">
        <f aca="false">IF(EXACT(F632,"SONDA AUTOMÁTICA"),IF(B632=0,NA(),B632),NA())</f>
        <v>339.601</v>
      </c>
    </row>
    <row r="633" customFormat="false" ht="12.75" hidden="false" customHeight="false" outlineLevel="0" collapsed="false">
      <c r="A633" s="1" t="n">
        <v>42868</v>
      </c>
      <c r="B633" s="0" t="n">
        <v>339.561</v>
      </c>
      <c r="C633" s="0" t="n">
        <v>385.261</v>
      </c>
      <c r="D633" s="0" t="s">
        <v>72</v>
      </c>
      <c r="E633" s="0" t="s">
        <v>29</v>
      </c>
      <c r="F633" s="0" t="s">
        <v>30</v>
      </c>
      <c r="G633" s="0" t="n">
        <v>45.7</v>
      </c>
      <c r="H633" s="0" t="n">
        <v>0</v>
      </c>
      <c r="K633" s="0" t="s">
        <v>31</v>
      </c>
      <c r="L633" s="0" t="s">
        <v>51</v>
      </c>
      <c r="M633" s="0" t="s">
        <v>73</v>
      </c>
      <c r="N633" s="0" t="s">
        <v>7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39.561</v>
      </c>
      <c r="R633" s="2" t="e">
        <f aca="false">IF(EXACT(E633,"Extrapolado"),IF(B633=0,NA(),B633),NA())</f>
        <v>#N/A</v>
      </c>
      <c r="S633" s="0" t="n">
        <f aca="false">IF(EXACT(F633,"SONDA AUTOMÁTICA"),IF(B633=0,NA(),B633),NA())</f>
        <v>339.561</v>
      </c>
    </row>
    <row r="634" customFormat="false" ht="12.75" hidden="false" customHeight="false" outlineLevel="0" collapsed="false">
      <c r="A634" s="1" t="n">
        <v>42869</v>
      </c>
      <c r="B634" s="0" t="n">
        <v>339.521</v>
      </c>
      <c r="C634" s="0" t="n">
        <v>385.261</v>
      </c>
      <c r="D634" s="0" t="s">
        <v>72</v>
      </c>
      <c r="E634" s="0" t="s">
        <v>29</v>
      </c>
      <c r="F634" s="0" t="s">
        <v>30</v>
      </c>
      <c r="G634" s="0" t="n">
        <v>45.74</v>
      </c>
      <c r="H634" s="0" t="n">
        <v>0</v>
      </c>
      <c r="K634" s="0" t="s">
        <v>31</v>
      </c>
      <c r="L634" s="0" t="s">
        <v>51</v>
      </c>
      <c r="M634" s="0" t="s">
        <v>73</v>
      </c>
      <c r="N634" s="0" t="s">
        <v>7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39.521</v>
      </c>
      <c r="R634" s="2" t="e">
        <f aca="false">IF(EXACT(E634,"Extrapolado"),IF(B634=0,NA(),B634),NA())</f>
        <v>#N/A</v>
      </c>
      <c r="S634" s="0" t="n">
        <f aca="false">IF(EXACT(F634,"SONDA AUTOMÁTICA"),IF(B634=0,NA(),B634),NA())</f>
        <v>339.521</v>
      </c>
    </row>
    <row r="635" customFormat="false" ht="12.75" hidden="false" customHeight="false" outlineLevel="0" collapsed="false">
      <c r="A635" s="1" t="n">
        <v>42870</v>
      </c>
      <c r="B635" s="0" t="n">
        <v>339.551</v>
      </c>
      <c r="C635" s="0" t="n">
        <v>385.261</v>
      </c>
      <c r="D635" s="0" t="s">
        <v>72</v>
      </c>
      <c r="E635" s="0" t="s">
        <v>29</v>
      </c>
      <c r="F635" s="0" t="s">
        <v>30</v>
      </c>
      <c r="G635" s="0" t="n">
        <v>45.71</v>
      </c>
      <c r="H635" s="0" t="n">
        <v>0</v>
      </c>
      <c r="K635" s="0" t="s">
        <v>31</v>
      </c>
      <c r="L635" s="0" t="s">
        <v>51</v>
      </c>
      <c r="M635" s="0" t="s">
        <v>73</v>
      </c>
      <c r="N635" s="0" t="s">
        <v>7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39.551</v>
      </c>
      <c r="R635" s="2" t="e">
        <f aca="false">IF(EXACT(E635,"Extrapolado"),IF(B635=0,NA(),B635),NA())</f>
        <v>#N/A</v>
      </c>
      <c r="S635" s="0" t="n">
        <f aca="false">IF(EXACT(F635,"SONDA AUTOMÁTICA"),IF(B635=0,NA(),B635),NA())</f>
        <v>339.551</v>
      </c>
    </row>
    <row r="636" customFormat="false" ht="12.75" hidden="false" customHeight="false" outlineLevel="0" collapsed="false">
      <c r="A636" s="1" t="n">
        <v>42871</v>
      </c>
      <c r="B636" s="0" t="n">
        <v>339.591</v>
      </c>
      <c r="C636" s="0" t="n">
        <v>385.261</v>
      </c>
      <c r="D636" s="0" t="s">
        <v>72</v>
      </c>
      <c r="E636" s="0" t="s">
        <v>29</v>
      </c>
      <c r="F636" s="0" t="s">
        <v>30</v>
      </c>
      <c r="G636" s="0" t="n">
        <v>45.67</v>
      </c>
      <c r="H636" s="0" t="n">
        <v>0</v>
      </c>
      <c r="K636" s="0" t="s">
        <v>31</v>
      </c>
      <c r="L636" s="0" t="s">
        <v>51</v>
      </c>
      <c r="M636" s="0" t="s">
        <v>73</v>
      </c>
      <c r="N636" s="0" t="s">
        <v>7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39.591</v>
      </c>
      <c r="R636" s="2" t="e">
        <f aca="false">IF(EXACT(E636,"Extrapolado"),IF(B636=0,NA(),B636),NA())</f>
        <v>#N/A</v>
      </c>
      <c r="S636" s="0" t="n">
        <f aca="false">IF(EXACT(F636,"SONDA AUTOMÁTICA"),IF(B636=0,NA(),B636),NA())</f>
        <v>339.591</v>
      </c>
    </row>
    <row r="637" customFormat="false" ht="12.75" hidden="false" customHeight="false" outlineLevel="0" collapsed="false">
      <c r="A637" s="1" t="n">
        <v>42871.5659722222</v>
      </c>
      <c r="B637" s="0" t="n">
        <v>339.611</v>
      </c>
      <c r="C637" s="0" t="n">
        <v>385.261</v>
      </c>
      <c r="D637" s="0" t="s">
        <v>72</v>
      </c>
      <c r="E637" s="0" t="s">
        <v>29</v>
      </c>
      <c r="F637" s="0" t="s">
        <v>50</v>
      </c>
      <c r="G637" s="0" t="n">
        <v>45.65</v>
      </c>
      <c r="H637" s="0" t="n">
        <v>0</v>
      </c>
      <c r="K637" s="0" t="s">
        <v>31</v>
      </c>
      <c r="L637" s="0" t="s">
        <v>51</v>
      </c>
      <c r="M637" s="0" t="s">
        <v>73</v>
      </c>
      <c r="N637" s="0" t="s">
        <v>65</v>
      </c>
      <c r="O637" s="0" t="e">
        <f aca="false">IF(EXACT(E637,"Nivel Dinámico"),IF(B637=0,NA(),B637),NA())</f>
        <v>#N/A</v>
      </c>
      <c r="P637" s="0" t="n">
        <f aca="false">IF(AND(EXACT(E637,"Nivel Estático"),NOT(EXACT(F637,"SONDA AUTOMÁTICA"))),IF(B637=0,NA(),B637),NA())</f>
        <v>339.611</v>
      </c>
      <c r="Q637" s="0" t="n">
        <f aca="false">IF(ISNA(P637),IF(ISNA(R637),IF(ISNA(S637),"",S637),R637),P637)</f>
        <v>339.611</v>
      </c>
      <c r="R637" s="2" t="e">
        <f aca="false">IF(EXACT(E637,"Extrapolado"),IF(B637=0,NA(),B637),NA())</f>
        <v>#N/A</v>
      </c>
      <c r="S637" s="0" t="e">
        <f aca="false">IF(EXACT(F637,"SONDA AUTOMÁTICA"),IF(B637=0,NA(),B637),NA())</f>
        <v>#N/A</v>
      </c>
    </row>
    <row r="638" customFormat="false" ht="12.75" hidden="false" customHeight="false" outlineLevel="0" collapsed="false">
      <c r="A638" s="1" t="n">
        <v>42872</v>
      </c>
      <c r="B638" s="0" t="n">
        <v>339.611</v>
      </c>
      <c r="C638" s="0" t="n">
        <v>385.261</v>
      </c>
      <c r="D638" s="0" t="s">
        <v>72</v>
      </c>
      <c r="E638" s="0" t="s">
        <v>29</v>
      </c>
      <c r="F638" s="0" t="s">
        <v>30</v>
      </c>
      <c r="G638" s="0" t="n">
        <v>45.65</v>
      </c>
      <c r="H638" s="0" t="n">
        <v>0</v>
      </c>
      <c r="K638" s="0" t="s">
        <v>31</v>
      </c>
      <c r="L638" s="0" t="s">
        <v>51</v>
      </c>
      <c r="M638" s="0" t="s">
        <v>73</v>
      </c>
      <c r="N638" s="0" t="s">
        <v>7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39.611</v>
      </c>
      <c r="R638" s="2" t="e">
        <f aca="false">IF(EXACT(E638,"Extrapolado"),IF(B638=0,NA(),B638),NA())</f>
        <v>#N/A</v>
      </c>
      <c r="S638" s="0" t="n">
        <f aca="false">IF(EXACT(F638,"SONDA AUTOMÁTICA"),IF(B638=0,NA(),B638),NA())</f>
        <v>339.611</v>
      </c>
    </row>
    <row r="639" customFormat="false" ht="12.75" hidden="false" customHeight="false" outlineLevel="0" collapsed="false">
      <c r="A639" s="1" t="n">
        <v>42873</v>
      </c>
      <c r="B639" s="0" t="n">
        <v>339.731</v>
      </c>
      <c r="C639" s="0" t="n">
        <v>385.261</v>
      </c>
      <c r="D639" s="0" t="s">
        <v>72</v>
      </c>
      <c r="E639" s="0" t="s">
        <v>29</v>
      </c>
      <c r="F639" s="0" t="s">
        <v>30</v>
      </c>
      <c r="G639" s="0" t="n">
        <v>45.53</v>
      </c>
      <c r="H639" s="0" t="n">
        <v>0</v>
      </c>
      <c r="K639" s="0" t="s">
        <v>31</v>
      </c>
      <c r="L639" s="0" t="s">
        <v>51</v>
      </c>
      <c r="M639" s="0" t="s">
        <v>73</v>
      </c>
      <c r="N639" s="0" t="s">
        <v>7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39.731</v>
      </c>
      <c r="R639" s="2" t="e">
        <f aca="false">IF(EXACT(E639,"Extrapolado"),IF(B639=0,NA(),B639),NA())</f>
        <v>#N/A</v>
      </c>
      <c r="S639" s="0" t="n">
        <f aca="false">IF(EXACT(F639,"SONDA AUTOMÁTICA"),IF(B639=0,NA(),B639),NA())</f>
        <v>339.731</v>
      </c>
    </row>
    <row r="640" customFormat="false" ht="12.75" hidden="false" customHeight="false" outlineLevel="0" collapsed="false">
      <c r="A640" s="1" t="n">
        <v>42874</v>
      </c>
      <c r="B640" s="0" t="n">
        <v>340.381</v>
      </c>
      <c r="C640" s="0" t="n">
        <v>385.261</v>
      </c>
      <c r="D640" s="0" t="s">
        <v>72</v>
      </c>
      <c r="E640" s="0" t="s">
        <v>29</v>
      </c>
      <c r="F640" s="0" t="s">
        <v>30</v>
      </c>
      <c r="G640" s="0" t="n">
        <v>44.88</v>
      </c>
      <c r="H640" s="0" t="n">
        <v>0</v>
      </c>
      <c r="K640" s="0" t="s">
        <v>31</v>
      </c>
      <c r="L640" s="0" t="s">
        <v>51</v>
      </c>
      <c r="M640" s="0" t="s">
        <v>73</v>
      </c>
      <c r="N640" s="0" t="s">
        <v>7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40.381</v>
      </c>
      <c r="R640" s="2" t="e">
        <f aca="false">IF(EXACT(E640,"Extrapolado"),IF(B640=0,NA(),B640),NA())</f>
        <v>#N/A</v>
      </c>
      <c r="S640" s="0" t="n">
        <f aca="false">IF(EXACT(F640,"SONDA AUTOMÁTICA"),IF(B640=0,NA(),B640),NA())</f>
        <v>340.381</v>
      </c>
    </row>
    <row r="641" customFormat="false" ht="12.75" hidden="false" customHeight="false" outlineLevel="0" collapsed="false">
      <c r="A641" s="1" t="n">
        <v>42875</v>
      </c>
      <c r="B641" s="0" t="n">
        <v>339.851</v>
      </c>
      <c r="C641" s="0" t="n">
        <v>385.261</v>
      </c>
      <c r="D641" s="0" t="s">
        <v>72</v>
      </c>
      <c r="E641" s="0" t="s">
        <v>29</v>
      </c>
      <c r="F641" s="0" t="s">
        <v>30</v>
      </c>
      <c r="G641" s="0" t="n">
        <v>45.41</v>
      </c>
      <c r="H641" s="0" t="n">
        <v>0</v>
      </c>
      <c r="K641" s="0" t="s">
        <v>31</v>
      </c>
      <c r="L641" s="0" t="s">
        <v>51</v>
      </c>
      <c r="M641" s="0" t="s">
        <v>73</v>
      </c>
      <c r="N641" s="0" t="s">
        <v>7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39.851</v>
      </c>
      <c r="R641" s="2" t="e">
        <f aca="false">IF(EXACT(E641,"Extrapolado"),IF(B641=0,NA(),B641),NA())</f>
        <v>#N/A</v>
      </c>
      <c r="S641" s="0" t="n">
        <f aca="false">IF(EXACT(F641,"SONDA AUTOMÁTICA"),IF(B641=0,NA(),B641),NA())</f>
        <v>339.851</v>
      </c>
    </row>
    <row r="642" customFormat="false" ht="12.75" hidden="false" customHeight="false" outlineLevel="0" collapsed="false">
      <c r="A642" s="1" t="n">
        <v>42876</v>
      </c>
      <c r="B642" s="0" t="n">
        <v>339.741</v>
      </c>
      <c r="C642" s="0" t="n">
        <v>385.261</v>
      </c>
      <c r="D642" s="0" t="s">
        <v>72</v>
      </c>
      <c r="E642" s="0" t="s">
        <v>29</v>
      </c>
      <c r="F642" s="0" t="s">
        <v>30</v>
      </c>
      <c r="G642" s="0" t="n">
        <v>45.52</v>
      </c>
      <c r="H642" s="0" t="n">
        <v>0</v>
      </c>
      <c r="K642" s="0" t="s">
        <v>31</v>
      </c>
      <c r="L642" s="0" t="s">
        <v>51</v>
      </c>
      <c r="M642" s="0" t="s">
        <v>73</v>
      </c>
      <c r="N642" s="0" t="s">
        <v>7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39.741</v>
      </c>
      <c r="R642" s="2" t="e">
        <f aca="false">IF(EXACT(E642,"Extrapolado"),IF(B642=0,NA(),B642),NA())</f>
        <v>#N/A</v>
      </c>
      <c r="S642" s="0" t="n">
        <f aca="false">IF(EXACT(F642,"SONDA AUTOMÁTICA"),IF(B642=0,NA(),B642),NA())</f>
        <v>339.741</v>
      </c>
    </row>
    <row r="643" customFormat="false" ht="12.75" hidden="false" customHeight="false" outlineLevel="0" collapsed="false">
      <c r="A643" s="1" t="n">
        <v>42877</v>
      </c>
      <c r="B643" s="0" t="n">
        <v>339.681</v>
      </c>
      <c r="C643" s="0" t="n">
        <v>385.261</v>
      </c>
      <c r="D643" s="0" t="s">
        <v>72</v>
      </c>
      <c r="E643" s="0" t="s">
        <v>29</v>
      </c>
      <c r="F643" s="0" t="s">
        <v>30</v>
      </c>
      <c r="G643" s="0" t="n">
        <v>45.58</v>
      </c>
      <c r="H643" s="0" t="n">
        <v>0</v>
      </c>
      <c r="K643" s="0" t="s">
        <v>31</v>
      </c>
      <c r="L643" s="0" t="s">
        <v>51</v>
      </c>
      <c r="M643" s="0" t="s">
        <v>73</v>
      </c>
      <c r="N643" s="0" t="s">
        <v>7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39.681</v>
      </c>
      <c r="R643" s="2" t="e">
        <f aca="false">IF(EXACT(E643,"Extrapolado"),IF(B643=0,NA(),B643),NA())</f>
        <v>#N/A</v>
      </c>
      <c r="S643" s="0" t="n">
        <f aca="false">IF(EXACT(F643,"SONDA AUTOMÁTICA"),IF(B643=0,NA(),B643),NA())</f>
        <v>339.681</v>
      </c>
    </row>
    <row r="644" customFormat="false" ht="12.75" hidden="false" customHeight="false" outlineLevel="0" collapsed="false">
      <c r="A644" s="1" t="n">
        <v>42878</v>
      </c>
      <c r="B644" s="0" t="n">
        <v>339.631</v>
      </c>
      <c r="C644" s="0" t="n">
        <v>385.261</v>
      </c>
      <c r="D644" s="0" t="s">
        <v>72</v>
      </c>
      <c r="E644" s="0" t="s">
        <v>29</v>
      </c>
      <c r="F644" s="0" t="s">
        <v>30</v>
      </c>
      <c r="G644" s="0" t="n">
        <v>45.63</v>
      </c>
      <c r="H644" s="0" t="n">
        <v>0</v>
      </c>
      <c r="K644" s="0" t="s">
        <v>31</v>
      </c>
      <c r="L644" s="0" t="s">
        <v>51</v>
      </c>
      <c r="M644" s="0" t="s">
        <v>73</v>
      </c>
      <c r="N644" s="0" t="s">
        <v>7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39.631</v>
      </c>
      <c r="R644" s="2" t="e">
        <f aca="false">IF(EXACT(E644,"Extrapolado"),IF(B644=0,NA(),B644),NA())</f>
        <v>#N/A</v>
      </c>
      <c r="S644" s="0" t="n">
        <f aca="false">IF(EXACT(F644,"SONDA AUTOMÁTICA"),IF(B644=0,NA(),B644),NA())</f>
        <v>339.631</v>
      </c>
    </row>
    <row r="645" customFormat="false" ht="12.75" hidden="false" customHeight="false" outlineLevel="0" collapsed="false">
      <c r="A645" s="1" t="n">
        <v>42879</v>
      </c>
      <c r="B645" s="0" t="n">
        <v>339.601</v>
      </c>
      <c r="C645" s="0" t="n">
        <v>385.261</v>
      </c>
      <c r="D645" s="0" t="s">
        <v>72</v>
      </c>
      <c r="E645" s="0" t="s">
        <v>29</v>
      </c>
      <c r="F645" s="0" t="s">
        <v>30</v>
      </c>
      <c r="G645" s="0" t="n">
        <v>45.66</v>
      </c>
      <c r="H645" s="0" t="n">
        <v>0</v>
      </c>
      <c r="K645" s="0" t="s">
        <v>31</v>
      </c>
      <c r="L645" s="0" t="s">
        <v>51</v>
      </c>
      <c r="M645" s="0" t="s">
        <v>73</v>
      </c>
      <c r="N645" s="0" t="s">
        <v>7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39.601</v>
      </c>
      <c r="R645" s="2" t="e">
        <f aca="false">IF(EXACT(E645,"Extrapolado"),IF(B645=0,NA(),B645),NA())</f>
        <v>#N/A</v>
      </c>
      <c r="S645" s="0" t="n">
        <f aca="false">IF(EXACT(F645,"SONDA AUTOMÁTICA"),IF(B645=0,NA(),B645),NA())</f>
        <v>339.601</v>
      </c>
    </row>
    <row r="646" customFormat="false" ht="12.75" hidden="false" customHeight="false" outlineLevel="0" collapsed="false">
      <c r="A646" s="1" t="n">
        <v>42880</v>
      </c>
      <c r="B646" s="0" t="n">
        <v>339.581</v>
      </c>
      <c r="C646" s="0" t="n">
        <v>385.261</v>
      </c>
      <c r="D646" s="0" t="s">
        <v>72</v>
      </c>
      <c r="E646" s="0" t="s">
        <v>29</v>
      </c>
      <c r="F646" s="0" t="s">
        <v>30</v>
      </c>
      <c r="G646" s="0" t="n">
        <v>45.68</v>
      </c>
      <c r="H646" s="0" t="n">
        <v>0</v>
      </c>
      <c r="K646" s="0" t="s">
        <v>31</v>
      </c>
      <c r="L646" s="0" t="s">
        <v>51</v>
      </c>
      <c r="M646" s="0" t="s">
        <v>73</v>
      </c>
      <c r="N646" s="0" t="s">
        <v>7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39.581</v>
      </c>
      <c r="R646" s="2" t="e">
        <f aca="false">IF(EXACT(E646,"Extrapolado"),IF(B646=0,NA(),B646),NA())</f>
        <v>#N/A</v>
      </c>
      <c r="S646" s="0" t="n">
        <f aca="false">IF(EXACT(F646,"SONDA AUTOMÁTICA"),IF(B646=0,NA(),B646),NA())</f>
        <v>339.581</v>
      </c>
    </row>
    <row r="647" customFormat="false" ht="12.75" hidden="false" customHeight="false" outlineLevel="0" collapsed="false">
      <c r="A647" s="1" t="n">
        <v>42881</v>
      </c>
      <c r="B647" s="0" t="n">
        <v>339.531</v>
      </c>
      <c r="C647" s="0" t="n">
        <v>385.261</v>
      </c>
      <c r="D647" s="0" t="s">
        <v>72</v>
      </c>
      <c r="E647" s="0" t="s">
        <v>29</v>
      </c>
      <c r="F647" s="0" t="s">
        <v>30</v>
      </c>
      <c r="G647" s="0" t="n">
        <v>45.73</v>
      </c>
      <c r="H647" s="0" t="n">
        <v>0</v>
      </c>
      <c r="K647" s="0" t="s">
        <v>31</v>
      </c>
      <c r="L647" s="0" t="s">
        <v>51</v>
      </c>
      <c r="M647" s="0" t="s">
        <v>73</v>
      </c>
      <c r="N647" s="0" t="s">
        <v>7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39.531</v>
      </c>
      <c r="R647" s="2" t="e">
        <f aca="false">IF(EXACT(E647,"Extrapolado"),IF(B647=0,NA(),B647),NA())</f>
        <v>#N/A</v>
      </c>
      <c r="S647" s="0" t="n">
        <f aca="false">IF(EXACT(F647,"SONDA AUTOMÁTICA"),IF(B647=0,NA(),B647),NA())</f>
        <v>339.531</v>
      </c>
    </row>
    <row r="648" customFormat="false" ht="12.75" hidden="false" customHeight="false" outlineLevel="0" collapsed="false">
      <c r="A648" s="1" t="n">
        <v>42882</v>
      </c>
      <c r="B648" s="0" t="n">
        <v>339.461</v>
      </c>
      <c r="C648" s="0" t="n">
        <v>385.261</v>
      </c>
      <c r="D648" s="0" t="s">
        <v>72</v>
      </c>
      <c r="E648" s="0" t="s">
        <v>29</v>
      </c>
      <c r="F648" s="0" t="s">
        <v>30</v>
      </c>
      <c r="G648" s="0" t="n">
        <v>45.8</v>
      </c>
      <c r="H648" s="0" t="n">
        <v>0</v>
      </c>
      <c r="K648" s="0" t="s">
        <v>31</v>
      </c>
      <c r="L648" s="0" t="s">
        <v>51</v>
      </c>
      <c r="M648" s="0" t="s">
        <v>73</v>
      </c>
      <c r="N648" s="0" t="s">
        <v>7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39.461</v>
      </c>
      <c r="R648" s="2" t="e">
        <f aca="false">IF(EXACT(E648,"Extrapolado"),IF(B648=0,NA(),B648),NA())</f>
        <v>#N/A</v>
      </c>
      <c r="S648" s="0" t="n">
        <f aca="false">IF(EXACT(F648,"SONDA AUTOMÁTICA"),IF(B648=0,NA(),B648),NA())</f>
        <v>339.461</v>
      </c>
    </row>
    <row r="649" customFormat="false" ht="12.75" hidden="false" customHeight="false" outlineLevel="0" collapsed="false">
      <c r="A649" s="1" t="n">
        <v>42883</v>
      </c>
      <c r="B649" s="0" t="n">
        <v>339.331</v>
      </c>
      <c r="C649" s="0" t="n">
        <v>385.261</v>
      </c>
      <c r="D649" s="0" t="s">
        <v>72</v>
      </c>
      <c r="E649" s="0" t="s">
        <v>29</v>
      </c>
      <c r="F649" s="0" t="s">
        <v>30</v>
      </c>
      <c r="G649" s="0" t="n">
        <v>45.93</v>
      </c>
      <c r="H649" s="0" t="n">
        <v>0</v>
      </c>
      <c r="K649" s="0" t="s">
        <v>31</v>
      </c>
      <c r="L649" s="0" t="s">
        <v>51</v>
      </c>
      <c r="M649" s="0" t="s">
        <v>73</v>
      </c>
      <c r="N649" s="0" t="s">
        <v>7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39.331</v>
      </c>
      <c r="R649" s="2" t="e">
        <f aca="false">IF(EXACT(E649,"Extrapolado"),IF(B649=0,NA(),B649),NA())</f>
        <v>#N/A</v>
      </c>
      <c r="S649" s="0" t="n">
        <f aca="false">IF(EXACT(F649,"SONDA AUTOMÁTICA"),IF(B649=0,NA(),B649),NA())</f>
        <v>339.331</v>
      </c>
    </row>
    <row r="650" customFormat="false" ht="12.75" hidden="false" customHeight="false" outlineLevel="0" collapsed="false">
      <c r="A650" s="1" t="n">
        <v>42884</v>
      </c>
      <c r="B650" s="0" t="n">
        <v>339.251</v>
      </c>
      <c r="C650" s="0" t="n">
        <v>385.261</v>
      </c>
      <c r="D650" s="0" t="s">
        <v>72</v>
      </c>
      <c r="E650" s="0" t="s">
        <v>29</v>
      </c>
      <c r="F650" s="0" t="s">
        <v>30</v>
      </c>
      <c r="G650" s="0" t="n">
        <v>46.01</v>
      </c>
      <c r="H650" s="0" t="n">
        <v>0</v>
      </c>
      <c r="K650" s="0" t="s">
        <v>31</v>
      </c>
      <c r="L650" s="0" t="s">
        <v>51</v>
      </c>
      <c r="M650" s="0" t="s">
        <v>73</v>
      </c>
      <c r="N650" s="0" t="s">
        <v>7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39.251</v>
      </c>
      <c r="R650" s="2" t="e">
        <f aca="false">IF(EXACT(E650,"Extrapolado"),IF(B650=0,NA(),B650),NA())</f>
        <v>#N/A</v>
      </c>
      <c r="S650" s="0" t="n">
        <f aca="false">IF(EXACT(F650,"SONDA AUTOMÁTICA"),IF(B650=0,NA(),B650),NA())</f>
        <v>339.251</v>
      </c>
    </row>
    <row r="651" customFormat="false" ht="12.75" hidden="false" customHeight="false" outlineLevel="0" collapsed="false">
      <c r="A651" s="1" t="n">
        <v>42885</v>
      </c>
      <c r="B651" s="0" t="n">
        <v>338.761</v>
      </c>
      <c r="C651" s="0" t="n">
        <v>385.261</v>
      </c>
      <c r="D651" s="0" t="s">
        <v>72</v>
      </c>
      <c r="E651" s="0" t="s">
        <v>29</v>
      </c>
      <c r="F651" s="0" t="s">
        <v>30</v>
      </c>
      <c r="G651" s="0" t="n">
        <v>46.5</v>
      </c>
      <c r="H651" s="0" t="n">
        <v>0</v>
      </c>
      <c r="K651" s="0" t="s">
        <v>31</v>
      </c>
      <c r="L651" s="0" t="s">
        <v>51</v>
      </c>
      <c r="M651" s="0" t="s">
        <v>73</v>
      </c>
      <c r="N651" s="0" t="s">
        <v>7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38.761</v>
      </c>
      <c r="R651" s="2" t="e">
        <f aca="false">IF(EXACT(E651,"Extrapolado"),IF(B651=0,NA(),B651),NA())</f>
        <v>#N/A</v>
      </c>
      <c r="S651" s="0" t="n">
        <f aca="false">IF(EXACT(F651,"SONDA AUTOMÁTICA"),IF(B651=0,NA(),B651),NA())</f>
        <v>338.761</v>
      </c>
    </row>
    <row r="652" customFormat="false" ht="12.75" hidden="false" customHeight="false" outlineLevel="0" collapsed="false">
      <c r="A652" s="1" t="n">
        <v>42886</v>
      </c>
      <c r="B652" s="0" t="n">
        <v>339.331</v>
      </c>
      <c r="C652" s="0" t="n">
        <v>385.261</v>
      </c>
      <c r="D652" s="0" t="s">
        <v>72</v>
      </c>
      <c r="E652" s="0" t="s">
        <v>29</v>
      </c>
      <c r="F652" s="0" t="s">
        <v>30</v>
      </c>
      <c r="G652" s="0" t="n">
        <v>45.93</v>
      </c>
      <c r="H652" s="0" t="n">
        <v>0</v>
      </c>
      <c r="K652" s="0" t="s">
        <v>31</v>
      </c>
      <c r="L652" s="0" t="s">
        <v>51</v>
      </c>
      <c r="M652" s="0" t="s">
        <v>73</v>
      </c>
      <c r="N652" s="0" t="s">
        <v>7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39.331</v>
      </c>
      <c r="R652" s="2" t="e">
        <f aca="false">IF(EXACT(E652,"Extrapolado"),IF(B652=0,NA(),B652),NA())</f>
        <v>#N/A</v>
      </c>
      <c r="S652" s="0" t="n">
        <f aca="false">IF(EXACT(F652,"SONDA AUTOMÁTICA"),IF(B652=0,NA(),B652),NA())</f>
        <v>339.331</v>
      </c>
    </row>
    <row r="653" customFormat="false" ht="12.75" hidden="false" customHeight="false" outlineLevel="0" collapsed="false">
      <c r="A653" s="1" t="n">
        <v>42886</v>
      </c>
      <c r="B653" s="0" t="n">
        <v>338.881</v>
      </c>
      <c r="C653" s="0" t="n">
        <v>385.261</v>
      </c>
      <c r="D653" s="0" t="s">
        <v>72</v>
      </c>
      <c r="E653" s="0" t="s">
        <v>29</v>
      </c>
      <c r="F653" s="0" t="s">
        <v>30</v>
      </c>
      <c r="G653" s="0" t="n">
        <v>46.38</v>
      </c>
      <c r="H653" s="0" t="n">
        <v>0</v>
      </c>
      <c r="K653" s="0" t="s">
        <v>31</v>
      </c>
      <c r="L653" s="0" t="s">
        <v>51</v>
      </c>
      <c r="M653" s="0" t="s">
        <v>73</v>
      </c>
      <c r="N653" s="0" t="s">
        <v>7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38.881</v>
      </c>
      <c r="R653" s="2" t="e">
        <f aca="false">IF(EXACT(E653,"Extrapolado"),IF(B653=0,NA(),B653),NA())</f>
        <v>#N/A</v>
      </c>
      <c r="S653" s="0" t="n">
        <f aca="false">IF(EXACT(F653,"SONDA AUTOMÁTICA"),IF(B653=0,NA(),B653),NA())</f>
        <v>338.881</v>
      </c>
    </row>
    <row r="654" customFormat="false" ht="12.75" hidden="false" customHeight="false" outlineLevel="0" collapsed="false">
      <c r="A654" s="1" t="n">
        <v>42887</v>
      </c>
      <c r="B654" s="0" t="n">
        <v>339.771</v>
      </c>
      <c r="C654" s="0" t="n">
        <v>385.261</v>
      </c>
      <c r="D654" s="0" t="s">
        <v>72</v>
      </c>
      <c r="E654" s="0" t="s">
        <v>29</v>
      </c>
      <c r="F654" s="0" t="s">
        <v>30</v>
      </c>
      <c r="G654" s="0" t="n">
        <v>45.49</v>
      </c>
      <c r="H654" s="0" t="n">
        <v>0</v>
      </c>
      <c r="K654" s="0" t="s">
        <v>31</v>
      </c>
      <c r="L654" s="0" t="s">
        <v>51</v>
      </c>
      <c r="M654" s="0" t="s">
        <v>73</v>
      </c>
      <c r="N654" s="0" t="s">
        <v>7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39.771</v>
      </c>
      <c r="R654" s="2" t="e">
        <f aca="false">IF(EXACT(E654,"Extrapolado"),IF(B654=0,NA(),B654),NA())</f>
        <v>#N/A</v>
      </c>
      <c r="S654" s="0" t="n">
        <f aca="false">IF(EXACT(F654,"SONDA AUTOMÁTICA"),IF(B654=0,NA(),B654),NA())</f>
        <v>339.771</v>
      </c>
    </row>
    <row r="655" customFormat="false" ht="12.75" hidden="false" customHeight="false" outlineLevel="0" collapsed="false">
      <c r="A655" s="1" t="n">
        <v>42888</v>
      </c>
      <c r="B655" s="0" t="n">
        <v>339.981</v>
      </c>
      <c r="C655" s="0" t="n">
        <v>385.261</v>
      </c>
      <c r="D655" s="0" t="s">
        <v>72</v>
      </c>
      <c r="E655" s="0" t="s">
        <v>29</v>
      </c>
      <c r="F655" s="0" t="s">
        <v>30</v>
      </c>
      <c r="G655" s="0" t="n">
        <v>45.28</v>
      </c>
      <c r="H655" s="0" t="n">
        <v>0</v>
      </c>
      <c r="K655" s="0" t="s">
        <v>31</v>
      </c>
      <c r="L655" s="0" t="s">
        <v>51</v>
      </c>
      <c r="M655" s="0" t="s">
        <v>73</v>
      </c>
      <c r="N655" s="0" t="s">
        <v>7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39.981</v>
      </c>
      <c r="R655" s="2" t="e">
        <f aca="false">IF(EXACT(E655,"Extrapolado"),IF(B655=0,NA(),B655),NA())</f>
        <v>#N/A</v>
      </c>
      <c r="S655" s="0" t="n">
        <f aca="false">IF(EXACT(F655,"SONDA AUTOMÁTICA"),IF(B655=0,NA(),B655),NA())</f>
        <v>339.981</v>
      </c>
    </row>
    <row r="656" customFormat="false" ht="12.75" hidden="false" customHeight="false" outlineLevel="0" collapsed="false">
      <c r="A656" s="1" t="n">
        <v>42889</v>
      </c>
      <c r="B656" s="0" t="n">
        <v>340.541</v>
      </c>
      <c r="C656" s="0" t="n">
        <v>385.261</v>
      </c>
      <c r="D656" s="0" t="s">
        <v>72</v>
      </c>
      <c r="E656" s="0" t="s">
        <v>29</v>
      </c>
      <c r="F656" s="0" t="s">
        <v>30</v>
      </c>
      <c r="G656" s="0" t="n">
        <v>44.72</v>
      </c>
      <c r="H656" s="0" t="n">
        <v>0</v>
      </c>
      <c r="K656" s="0" t="s">
        <v>31</v>
      </c>
      <c r="L656" s="0" t="s">
        <v>51</v>
      </c>
      <c r="M656" s="0" t="s">
        <v>73</v>
      </c>
      <c r="N656" s="0" t="s">
        <v>7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40.541</v>
      </c>
      <c r="R656" s="2" t="e">
        <f aca="false">IF(EXACT(E656,"Extrapolado"),IF(B656=0,NA(),B656),NA())</f>
        <v>#N/A</v>
      </c>
      <c r="S656" s="0" t="n">
        <f aca="false">IF(EXACT(F656,"SONDA AUTOMÁTICA"),IF(B656=0,NA(),B656),NA())</f>
        <v>340.541</v>
      </c>
    </row>
    <row r="657" customFormat="false" ht="12.75" hidden="false" customHeight="false" outlineLevel="0" collapsed="false">
      <c r="A657" s="1" t="n">
        <v>42890</v>
      </c>
      <c r="B657" s="0" t="n">
        <v>340.751</v>
      </c>
      <c r="C657" s="0" t="n">
        <v>385.261</v>
      </c>
      <c r="D657" s="0" t="s">
        <v>72</v>
      </c>
      <c r="E657" s="0" t="s">
        <v>29</v>
      </c>
      <c r="F657" s="0" t="s">
        <v>30</v>
      </c>
      <c r="G657" s="0" t="n">
        <v>44.51</v>
      </c>
      <c r="H657" s="0" t="n">
        <v>0</v>
      </c>
      <c r="K657" s="0" t="s">
        <v>31</v>
      </c>
      <c r="L657" s="0" t="s">
        <v>51</v>
      </c>
      <c r="M657" s="0" t="s">
        <v>73</v>
      </c>
      <c r="N657" s="0" t="s">
        <v>7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40.751</v>
      </c>
      <c r="R657" s="2" t="e">
        <f aca="false">IF(EXACT(E657,"Extrapolado"),IF(B657=0,NA(),B657),NA())</f>
        <v>#N/A</v>
      </c>
      <c r="S657" s="0" t="n">
        <f aca="false">IF(EXACT(F657,"SONDA AUTOMÁTICA"),IF(B657=0,NA(),B657),NA())</f>
        <v>340.751</v>
      </c>
    </row>
    <row r="658" customFormat="false" ht="12.75" hidden="false" customHeight="false" outlineLevel="0" collapsed="false">
      <c r="A658" s="1" t="n">
        <v>42891</v>
      </c>
      <c r="B658" s="0" t="n">
        <v>340.931</v>
      </c>
      <c r="C658" s="0" t="n">
        <v>385.261</v>
      </c>
      <c r="D658" s="0" t="s">
        <v>72</v>
      </c>
      <c r="E658" s="0" t="s">
        <v>29</v>
      </c>
      <c r="F658" s="0" t="s">
        <v>30</v>
      </c>
      <c r="G658" s="0" t="n">
        <v>44.33</v>
      </c>
      <c r="H658" s="0" t="n">
        <v>0</v>
      </c>
      <c r="K658" s="0" t="s">
        <v>31</v>
      </c>
      <c r="L658" s="0" t="s">
        <v>51</v>
      </c>
      <c r="M658" s="0" t="s">
        <v>73</v>
      </c>
      <c r="N658" s="0" t="s">
        <v>7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40.931</v>
      </c>
      <c r="R658" s="2" t="e">
        <f aca="false">IF(EXACT(E658,"Extrapolado"),IF(B658=0,NA(),B658),NA())</f>
        <v>#N/A</v>
      </c>
      <c r="S658" s="0" t="n">
        <f aca="false">IF(EXACT(F658,"SONDA AUTOMÁTICA"),IF(B658=0,NA(),B658),NA())</f>
        <v>340.931</v>
      </c>
    </row>
    <row r="659" customFormat="false" ht="12.75" hidden="false" customHeight="false" outlineLevel="0" collapsed="false">
      <c r="A659" s="1" t="n">
        <v>42892</v>
      </c>
      <c r="B659" s="0" t="n">
        <v>341.051</v>
      </c>
      <c r="C659" s="0" t="n">
        <v>385.261</v>
      </c>
      <c r="D659" s="0" t="s">
        <v>72</v>
      </c>
      <c r="E659" s="0" t="s">
        <v>29</v>
      </c>
      <c r="F659" s="0" t="s">
        <v>30</v>
      </c>
      <c r="G659" s="0" t="n">
        <v>44.21</v>
      </c>
      <c r="H659" s="0" t="n">
        <v>0</v>
      </c>
      <c r="K659" s="0" t="s">
        <v>31</v>
      </c>
      <c r="L659" s="0" t="s">
        <v>51</v>
      </c>
      <c r="M659" s="0" t="s">
        <v>73</v>
      </c>
      <c r="N659" s="0" t="s">
        <v>7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41.051</v>
      </c>
      <c r="R659" s="2" t="e">
        <f aca="false">IF(EXACT(E659,"Extrapolado"),IF(B659=0,NA(),B659),NA())</f>
        <v>#N/A</v>
      </c>
      <c r="S659" s="0" t="n">
        <f aca="false">IF(EXACT(F659,"SONDA AUTOMÁTICA"),IF(B659=0,NA(),B659),NA())</f>
        <v>341.051</v>
      </c>
    </row>
    <row r="660" customFormat="false" ht="12.75" hidden="false" customHeight="false" outlineLevel="0" collapsed="false">
      <c r="A660" s="1" t="n">
        <v>42893</v>
      </c>
      <c r="B660" s="0" t="n">
        <v>341.101</v>
      </c>
      <c r="C660" s="0" t="n">
        <v>385.261</v>
      </c>
      <c r="D660" s="0" t="s">
        <v>72</v>
      </c>
      <c r="E660" s="0" t="s">
        <v>29</v>
      </c>
      <c r="F660" s="0" t="s">
        <v>30</v>
      </c>
      <c r="G660" s="0" t="n">
        <v>44.16</v>
      </c>
      <c r="H660" s="0" t="n">
        <v>0</v>
      </c>
      <c r="K660" s="0" t="s">
        <v>31</v>
      </c>
      <c r="L660" s="0" t="s">
        <v>51</v>
      </c>
      <c r="M660" s="0" t="s">
        <v>73</v>
      </c>
      <c r="N660" s="0" t="s">
        <v>7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41.101</v>
      </c>
      <c r="R660" s="2" t="e">
        <f aca="false">IF(EXACT(E660,"Extrapolado"),IF(B660=0,NA(),B660),NA())</f>
        <v>#N/A</v>
      </c>
      <c r="S660" s="0" t="n">
        <f aca="false">IF(EXACT(F660,"SONDA AUTOMÁTICA"),IF(B660=0,NA(),B660),NA())</f>
        <v>341.101</v>
      </c>
    </row>
    <row r="661" customFormat="false" ht="12.75" hidden="false" customHeight="false" outlineLevel="0" collapsed="false">
      <c r="A661" s="1" t="n">
        <v>42894</v>
      </c>
      <c r="B661" s="0" t="n">
        <v>340.731</v>
      </c>
      <c r="C661" s="0" t="n">
        <v>385.261</v>
      </c>
      <c r="D661" s="0" t="s">
        <v>72</v>
      </c>
      <c r="E661" s="0" t="s">
        <v>29</v>
      </c>
      <c r="F661" s="0" t="s">
        <v>30</v>
      </c>
      <c r="G661" s="0" t="n">
        <v>44.53</v>
      </c>
      <c r="H661" s="0" t="n">
        <v>0</v>
      </c>
      <c r="K661" s="0" t="s">
        <v>31</v>
      </c>
      <c r="L661" s="0" t="s">
        <v>51</v>
      </c>
      <c r="M661" s="0" t="s">
        <v>73</v>
      </c>
      <c r="N661" s="0" t="s">
        <v>7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40.731</v>
      </c>
      <c r="R661" s="2" t="e">
        <f aca="false">IF(EXACT(E661,"Extrapolado"),IF(B661=0,NA(),B661),NA())</f>
        <v>#N/A</v>
      </c>
      <c r="S661" s="0" t="n">
        <f aca="false">IF(EXACT(F661,"SONDA AUTOMÁTICA"),IF(B661=0,NA(),B661),NA())</f>
        <v>340.731</v>
      </c>
    </row>
    <row r="662" customFormat="false" ht="12.75" hidden="false" customHeight="false" outlineLevel="0" collapsed="false">
      <c r="A662" s="1" t="n">
        <v>42895</v>
      </c>
      <c r="B662" s="0" t="n">
        <v>340.311</v>
      </c>
      <c r="C662" s="0" t="n">
        <v>385.261</v>
      </c>
      <c r="D662" s="0" t="s">
        <v>72</v>
      </c>
      <c r="E662" s="0" t="s">
        <v>29</v>
      </c>
      <c r="F662" s="0" t="s">
        <v>30</v>
      </c>
      <c r="G662" s="0" t="n">
        <v>44.95</v>
      </c>
      <c r="H662" s="0" t="n">
        <v>0</v>
      </c>
      <c r="K662" s="0" t="s">
        <v>31</v>
      </c>
      <c r="L662" s="0" t="s">
        <v>51</v>
      </c>
      <c r="M662" s="0" t="s">
        <v>73</v>
      </c>
      <c r="N662" s="0" t="s">
        <v>7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40.311</v>
      </c>
      <c r="R662" s="2" t="e">
        <f aca="false">IF(EXACT(E662,"Extrapolado"),IF(B662=0,NA(),B662),NA())</f>
        <v>#N/A</v>
      </c>
      <c r="S662" s="0" t="n">
        <f aca="false">IF(EXACT(F662,"SONDA AUTOMÁTICA"),IF(B662=0,NA(),B662),NA())</f>
        <v>340.311</v>
      </c>
    </row>
    <row r="663" customFormat="false" ht="12.75" hidden="false" customHeight="false" outlineLevel="0" collapsed="false">
      <c r="A663" s="1" t="n">
        <v>42896</v>
      </c>
      <c r="B663" s="0" t="n">
        <v>340.441</v>
      </c>
      <c r="C663" s="0" t="n">
        <v>385.261</v>
      </c>
      <c r="D663" s="0" t="s">
        <v>72</v>
      </c>
      <c r="E663" s="0" t="s">
        <v>29</v>
      </c>
      <c r="F663" s="0" t="s">
        <v>30</v>
      </c>
      <c r="G663" s="0" t="n">
        <v>44.82</v>
      </c>
      <c r="H663" s="0" t="n">
        <v>0</v>
      </c>
      <c r="K663" s="0" t="s">
        <v>31</v>
      </c>
      <c r="L663" s="0" t="s">
        <v>51</v>
      </c>
      <c r="M663" s="0" t="s">
        <v>73</v>
      </c>
      <c r="N663" s="0" t="s">
        <v>7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40.441</v>
      </c>
      <c r="R663" s="2" t="e">
        <f aca="false">IF(EXACT(E663,"Extrapolado"),IF(B663=0,NA(),B663),NA())</f>
        <v>#N/A</v>
      </c>
      <c r="S663" s="0" t="n">
        <f aca="false">IF(EXACT(F663,"SONDA AUTOMÁTICA"),IF(B663=0,NA(),B663),NA())</f>
        <v>340.441</v>
      </c>
    </row>
    <row r="664" customFormat="false" ht="12.75" hidden="false" customHeight="false" outlineLevel="0" collapsed="false">
      <c r="A664" s="1" t="n">
        <v>42897</v>
      </c>
      <c r="B664" s="0" t="n">
        <v>339.941</v>
      </c>
      <c r="C664" s="0" t="n">
        <v>385.261</v>
      </c>
      <c r="D664" s="0" t="s">
        <v>72</v>
      </c>
      <c r="E664" s="0" t="s">
        <v>29</v>
      </c>
      <c r="F664" s="0" t="s">
        <v>30</v>
      </c>
      <c r="G664" s="0" t="n">
        <v>45.32</v>
      </c>
      <c r="H664" s="0" t="n">
        <v>0</v>
      </c>
      <c r="K664" s="0" t="s">
        <v>31</v>
      </c>
      <c r="L664" s="0" t="s">
        <v>51</v>
      </c>
      <c r="M664" s="0" t="s">
        <v>73</v>
      </c>
      <c r="N664" s="0" t="s">
        <v>7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39.941</v>
      </c>
      <c r="R664" s="2" t="e">
        <f aca="false">IF(EXACT(E664,"Extrapolado"),IF(B664=0,NA(),B664),NA())</f>
        <v>#N/A</v>
      </c>
      <c r="S664" s="0" t="n">
        <f aca="false">IF(EXACT(F664,"SONDA AUTOMÁTICA"),IF(B664=0,NA(),B664),NA())</f>
        <v>339.941</v>
      </c>
    </row>
    <row r="665" customFormat="false" ht="12.75" hidden="false" customHeight="false" outlineLevel="0" collapsed="false">
      <c r="A665" s="1" t="n">
        <v>42898</v>
      </c>
      <c r="B665" s="0" t="n">
        <v>339.871</v>
      </c>
      <c r="C665" s="0" t="n">
        <v>385.261</v>
      </c>
      <c r="D665" s="0" t="s">
        <v>72</v>
      </c>
      <c r="E665" s="0" t="s">
        <v>29</v>
      </c>
      <c r="F665" s="0" t="s">
        <v>30</v>
      </c>
      <c r="G665" s="0" t="n">
        <v>45.39</v>
      </c>
      <c r="H665" s="0" t="n">
        <v>0</v>
      </c>
      <c r="K665" s="0" t="s">
        <v>31</v>
      </c>
      <c r="L665" s="0" t="s">
        <v>51</v>
      </c>
      <c r="M665" s="0" t="s">
        <v>73</v>
      </c>
      <c r="N665" s="0" t="s">
        <v>7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39.871</v>
      </c>
      <c r="R665" s="2" t="e">
        <f aca="false">IF(EXACT(E665,"Extrapolado"),IF(B665=0,NA(),B665),NA())</f>
        <v>#N/A</v>
      </c>
      <c r="S665" s="0" t="n">
        <f aca="false">IF(EXACT(F665,"SONDA AUTOMÁTICA"),IF(B665=0,NA(),B665),NA())</f>
        <v>339.871</v>
      </c>
    </row>
    <row r="666" customFormat="false" ht="12.75" hidden="false" customHeight="false" outlineLevel="0" collapsed="false">
      <c r="A666" s="1" t="n">
        <v>42899</v>
      </c>
      <c r="B666" s="0" t="n">
        <v>339.721</v>
      </c>
      <c r="C666" s="0" t="n">
        <v>385.261</v>
      </c>
      <c r="D666" s="0" t="s">
        <v>72</v>
      </c>
      <c r="E666" s="0" t="s">
        <v>29</v>
      </c>
      <c r="F666" s="0" t="s">
        <v>30</v>
      </c>
      <c r="G666" s="0" t="n">
        <v>45.54</v>
      </c>
      <c r="H666" s="0" t="n">
        <v>0</v>
      </c>
      <c r="K666" s="0" t="s">
        <v>31</v>
      </c>
      <c r="L666" s="0" t="s">
        <v>51</v>
      </c>
      <c r="M666" s="0" t="s">
        <v>73</v>
      </c>
      <c r="N666" s="0" t="s">
        <v>7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39.721</v>
      </c>
      <c r="R666" s="2" t="e">
        <f aca="false">IF(EXACT(E666,"Extrapolado"),IF(B666=0,NA(),B666),NA())</f>
        <v>#N/A</v>
      </c>
      <c r="S666" s="0" t="n">
        <f aca="false">IF(EXACT(F666,"SONDA AUTOMÁTICA"),IF(B666=0,NA(),B666),NA())</f>
        <v>339.721</v>
      </c>
    </row>
    <row r="667" customFormat="false" ht="12.75" hidden="false" customHeight="false" outlineLevel="0" collapsed="false">
      <c r="A667" s="1" t="n">
        <v>42900</v>
      </c>
      <c r="B667" s="0" t="n">
        <v>339.601</v>
      </c>
      <c r="C667" s="0" t="n">
        <v>385.261</v>
      </c>
      <c r="D667" s="0" t="s">
        <v>72</v>
      </c>
      <c r="E667" s="0" t="s">
        <v>29</v>
      </c>
      <c r="F667" s="0" t="s">
        <v>30</v>
      </c>
      <c r="G667" s="0" t="n">
        <v>45.66</v>
      </c>
      <c r="H667" s="0" t="n">
        <v>0</v>
      </c>
      <c r="K667" s="0" t="s">
        <v>31</v>
      </c>
      <c r="L667" s="0" t="s">
        <v>51</v>
      </c>
      <c r="M667" s="0" t="s">
        <v>73</v>
      </c>
      <c r="N667" s="0" t="s">
        <v>7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39.601</v>
      </c>
      <c r="R667" s="2" t="e">
        <f aca="false">IF(EXACT(E667,"Extrapolado"),IF(B667=0,NA(),B667),NA())</f>
        <v>#N/A</v>
      </c>
      <c r="S667" s="0" t="n">
        <f aca="false">IF(EXACT(F667,"SONDA AUTOMÁTICA"),IF(B667=0,NA(),B667),NA())</f>
        <v>339.601</v>
      </c>
    </row>
    <row r="668" customFormat="false" ht="12.75" hidden="false" customHeight="false" outlineLevel="0" collapsed="false">
      <c r="A668" s="1" t="n">
        <v>42901</v>
      </c>
      <c r="B668" s="0" t="n">
        <v>340.001</v>
      </c>
      <c r="C668" s="0" t="n">
        <v>385.261</v>
      </c>
      <c r="D668" s="0" t="s">
        <v>72</v>
      </c>
      <c r="E668" s="0" t="s">
        <v>29</v>
      </c>
      <c r="F668" s="0" t="s">
        <v>30</v>
      </c>
      <c r="G668" s="0" t="n">
        <v>45.26</v>
      </c>
      <c r="H668" s="0" t="n">
        <v>0</v>
      </c>
      <c r="K668" s="0" t="s">
        <v>31</v>
      </c>
      <c r="L668" s="0" t="s">
        <v>51</v>
      </c>
      <c r="M668" s="0" t="s">
        <v>73</v>
      </c>
      <c r="N668" s="0" t="s">
        <v>7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40.001</v>
      </c>
      <c r="R668" s="2" t="e">
        <f aca="false">IF(EXACT(E668,"Extrapolado"),IF(B668=0,NA(),B668),NA())</f>
        <v>#N/A</v>
      </c>
      <c r="S668" s="0" t="n">
        <f aca="false">IF(EXACT(F668,"SONDA AUTOMÁTICA"),IF(B668=0,NA(),B668),NA())</f>
        <v>340.001</v>
      </c>
    </row>
    <row r="669" customFormat="false" ht="12.75" hidden="false" customHeight="false" outlineLevel="0" collapsed="false">
      <c r="A669" s="1" t="n">
        <v>42902</v>
      </c>
      <c r="B669" s="0" t="n">
        <v>339.911</v>
      </c>
      <c r="C669" s="0" t="n">
        <v>385.261</v>
      </c>
      <c r="D669" s="0" t="s">
        <v>72</v>
      </c>
      <c r="E669" s="0" t="s">
        <v>29</v>
      </c>
      <c r="F669" s="0" t="s">
        <v>30</v>
      </c>
      <c r="G669" s="0" t="n">
        <v>45.35</v>
      </c>
      <c r="H669" s="0" t="n">
        <v>0</v>
      </c>
      <c r="K669" s="0" t="s">
        <v>31</v>
      </c>
      <c r="L669" s="0" t="s">
        <v>51</v>
      </c>
      <c r="M669" s="0" t="s">
        <v>73</v>
      </c>
      <c r="N669" s="0" t="s">
        <v>7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39.911</v>
      </c>
      <c r="R669" s="2" t="e">
        <f aca="false">IF(EXACT(E669,"Extrapolado"),IF(B669=0,NA(),B669),NA())</f>
        <v>#N/A</v>
      </c>
      <c r="S669" s="0" t="n">
        <f aca="false">IF(EXACT(F669,"SONDA AUTOMÁTICA"),IF(B669=0,NA(),B669),NA())</f>
        <v>339.911</v>
      </c>
    </row>
    <row r="670" customFormat="false" ht="12.75" hidden="false" customHeight="false" outlineLevel="0" collapsed="false">
      <c r="A670" s="1" t="n">
        <v>42903</v>
      </c>
      <c r="B670" s="0" t="n">
        <v>339.621</v>
      </c>
      <c r="C670" s="0" t="n">
        <v>385.261</v>
      </c>
      <c r="D670" s="0" t="s">
        <v>72</v>
      </c>
      <c r="E670" s="0" t="s">
        <v>29</v>
      </c>
      <c r="F670" s="0" t="s">
        <v>30</v>
      </c>
      <c r="G670" s="0" t="n">
        <v>45.64</v>
      </c>
      <c r="H670" s="0" t="n">
        <v>0</v>
      </c>
      <c r="K670" s="0" t="s">
        <v>31</v>
      </c>
      <c r="L670" s="0" t="s">
        <v>51</v>
      </c>
      <c r="M670" s="0" t="s">
        <v>73</v>
      </c>
      <c r="N670" s="0" t="s">
        <v>7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39.621</v>
      </c>
      <c r="R670" s="2" t="e">
        <f aca="false">IF(EXACT(E670,"Extrapolado"),IF(B670=0,NA(),B670),NA())</f>
        <v>#N/A</v>
      </c>
      <c r="S670" s="0" t="n">
        <f aca="false">IF(EXACT(F670,"SONDA AUTOMÁTICA"),IF(B670=0,NA(),B670),NA())</f>
        <v>339.621</v>
      </c>
    </row>
    <row r="671" customFormat="false" ht="12.75" hidden="false" customHeight="false" outlineLevel="0" collapsed="false">
      <c r="A671" s="1" t="n">
        <v>42904</v>
      </c>
      <c r="B671" s="0" t="n">
        <v>340.131</v>
      </c>
      <c r="C671" s="0" t="n">
        <v>385.261</v>
      </c>
      <c r="D671" s="0" t="s">
        <v>72</v>
      </c>
      <c r="E671" s="0" t="s">
        <v>29</v>
      </c>
      <c r="F671" s="0" t="s">
        <v>30</v>
      </c>
      <c r="G671" s="0" t="n">
        <v>45.13</v>
      </c>
      <c r="H671" s="0" t="n">
        <v>0</v>
      </c>
      <c r="K671" s="0" t="s">
        <v>31</v>
      </c>
      <c r="L671" s="0" t="s">
        <v>51</v>
      </c>
      <c r="M671" s="0" t="s">
        <v>73</v>
      </c>
      <c r="N671" s="0" t="s">
        <v>7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40.131</v>
      </c>
      <c r="R671" s="2" t="e">
        <f aca="false">IF(EXACT(E671,"Extrapolado"),IF(B671=0,NA(),B671),NA())</f>
        <v>#N/A</v>
      </c>
      <c r="S671" s="0" t="n">
        <f aca="false">IF(EXACT(F671,"SONDA AUTOMÁTICA"),IF(B671=0,NA(),B671),NA())</f>
        <v>340.131</v>
      </c>
    </row>
    <row r="672" customFormat="false" ht="12.75" hidden="false" customHeight="false" outlineLevel="0" collapsed="false">
      <c r="A672" s="1" t="n">
        <v>42905</v>
      </c>
      <c r="B672" s="0" t="n">
        <v>339.941</v>
      </c>
      <c r="C672" s="0" t="n">
        <v>385.261</v>
      </c>
      <c r="D672" s="0" t="s">
        <v>72</v>
      </c>
      <c r="E672" s="0" t="s">
        <v>29</v>
      </c>
      <c r="F672" s="0" t="s">
        <v>30</v>
      </c>
      <c r="G672" s="0" t="n">
        <v>45.32</v>
      </c>
      <c r="H672" s="0" t="n">
        <v>0</v>
      </c>
      <c r="K672" s="0" t="s">
        <v>31</v>
      </c>
      <c r="L672" s="0" t="s">
        <v>51</v>
      </c>
      <c r="M672" s="0" t="s">
        <v>73</v>
      </c>
      <c r="N672" s="0" t="s">
        <v>7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39.941</v>
      </c>
      <c r="R672" s="2" t="e">
        <f aca="false">IF(EXACT(E672,"Extrapolado"),IF(B672=0,NA(),B672),NA())</f>
        <v>#N/A</v>
      </c>
      <c r="S672" s="0" t="n">
        <f aca="false">IF(EXACT(F672,"SONDA AUTOMÁTICA"),IF(B672=0,NA(),B672),NA())</f>
        <v>339.941</v>
      </c>
    </row>
    <row r="673" customFormat="false" ht="12.75" hidden="false" customHeight="false" outlineLevel="0" collapsed="false">
      <c r="A673" s="1" t="n">
        <v>42906</v>
      </c>
      <c r="B673" s="0" t="n">
        <v>339.661</v>
      </c>
      <c r="C673" s="0" t="n">
        <v>385.261</v>
      </c>
      <c r="D673" s="0" t="s">
        <v>72</v>
      </c>
      <c r="E673" s="0" t="s">
        <v>29</v>
      </c>
      <c r="F673" s="0" t="s">
        <v>30</v>
      </c>
      <c r="G673" s="0" t="n">
        <v>45.6</v>
      </c>
      <c r="H673" s="0" t="n">
        <v>0</v>
      </c>
      <c r="K673" s="0" t="s">
        <v>31</v>
      </c>
      <c r="L673" s="0" t="s">
        <v>51</v>
      </c>
      <c r="M673" s="0" t="s">
        <v>73</v>
      </c>
      <c r="N673" s="0" t="s">
        <v>7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39.661</v>
      </c>
      <c r="R673" s="2" t="e">
        <f aca="false">IF(EXACT(E673,"Extrapolado"),IF(B673=0,NA(),B673),NA())</f>
        <v>#N/A</v>
      </c>
      <c r="S673" s="0" t="n">
        <f aca="false">IF(EXACT(F673,"SONDA AUTOMÁTICA"),IF(B673=0,NA(),B673),NA())</f>
        <v>339.661</v>
      </c>
    </row>
    <row r="674" customFormat="false" ht="12.75" hidden="false" customHeight="false" outlineLevel="0" collapsed="false">
      <c r="A674" s="1" t="n">
        <v>42907</v>
      </c>
      <c r="B674" s="0" t="n">
        <v>340.161</v>
      </c>
      <c r="C674" s="0" t="n">
        <v>385.261</v>
      </c>
      <c r="D674" s="0" t="s">
        <v>72</v>
      </c>
      <c r="E674" s="0" t="s">
        <v>29</v>
      </c>
      <c r="F674" s="0" t="s">
        <v>30</v>
      </c>
      <c r="G674" s="0" t="n">
        <v>45.1</v>
      </c>
      <c r="H674" s="0" t="n">
        <v>0</v>
      </c>
      <c r="K674" s="0" t="s">
        <v>31</v>
      </c>
      <c r="L674" s="0" t="s">
        <v>51</v>
      </c>
      <c r="M674" s="0" t="s">
        <v>73</v>
      </c>
      <c r="N674" s="0" t="s">
        <v>7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40.161</v>
      </c>
      <c r="R674" s="2" t="e">
        <f aca="false">IF(EXACT(E674,"Extrapolado"),IF(B674=0,NA(),B674),NA())</f>
        <v>#N/A</v>
      </c>
      <c r="S674" s="0" t="n">
        <f aca="false">IF(EXACT(F674,"SONDA AUTOMÁTICA"),IF(B674=0,NA(),B674),NA())</f>
        <v>340.161</v>
      </c>
    </row>
    <row r="675" customFormat="false" ht="12.75" hidden="false" customHeight="false" outlineLevel="0" collapsed="false">
      <c r="A675" s="1" t="n">
        <v>42908</v>
      </c>
      <c r="B675" s="0" t="n">
        <v>340.131</v>
      </c>
      <c r="C675" s="0" t="n">
        <v>385.261</v>
      </c>
      <c r="D675" s="0" t="s">
        <v>72</v>
      </c>
      <c r="E675" s="0" t="s">
        <v>29</v>
      </c>
      <c r="F675" s="0" t="s">
        <v>30</v>
      </c>
      <c r="G675" s="0" t="n">
        <v>45.13</v>
      </c>
      <c r="H675" s="0" t="n">
        <v>0</v>
      </c>
      <c r="K675" s="0" t="s">
        <v>31</v>
      </c>
      <c r="L675" s="0" t="s">
        <v>51</v>
      </c>
      <c r="M675" s="0" t="s">
        <v>73</v>
      </c>
      <c r="N675" s="0" t="s">
        <v>7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40.131</v>
      </c>
      <c r="R675" s="2" t="e">
        <f aca="false">IF(EXACT(E675,"Extrapolado"),IF(B675=0,NA(),B675),NA())</f>
        <v>#N/A</v>
      </c>
      <c r="S675" s="0" t="n">
        <f aca="false">IF(EXACT(F675,"SONDA AUTOMÁTICA"),IF(B675=0,NA(),B675),NA())</f>
        <v>340.131</v>
      </c>
    </row>
    <row r="676" customFormat="false" ht="12.75" hidden="false" customHeight="false" outlineLevel="0" collapsed="false">
      <c r="A676" s="1" t="n">
        <v>42909</v>
      </c>
      <c r="B676" s="0" t="n">
        <v>338.281</v>
      </c>
      <c r="C676" s="0" t="n">
        <v>385.261</v>
      </c>
      <c r="D676" s="0" t="s">
        <v>72</v>
      </c>
      <c r="E676" s="0" t="s">
        <v>29</v>
      </c>
      <c r="F676" s="0" t="s">
        <v>30</v>
      </c>
      <c r="G676" s="0" t="n">
        <v>46.98</v>
      </c>
      <c r="H676" s="0" t="n">
        <v>0</v>
      </c>
      <c r="K676" s="0" t="s">
        <v>31</v>
      </c>
      <c r="L676" s="0" t="s">
        <v>51</v>
      </c>
      <c r="M676" s="0" t="s">
        <v>73</v>
      </c>
      <c r="N676" s="0" t="s">
        <v>7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38.281</v>
      </c>
      <c r="R676" s="2" t="e">
        <f aca="false">IF(EXACT(E676,"Extrapolado"),IF(B676=0,NA(),B676),NA())</f>
        <v>#N/A</v>
      </c>
      <c r="S676" s="0" t="n">
        <f aca="false">IF(EXACT(F676,"SONDA AUTOMÁTICA"),IF(B676=0,NA(),B676),NA())</f>
        <v>338.281</v>
      </c>
    </row>
    <row r="677" customFormat="false" ht="12.75" hidden="false" customHeight="false" outlineLevel="0" collapsed="false">
      <c r="A677" s="1" t="n">
        <v>42910</v>
      </c>
      <c r="B677" s="0" t="n">
        <v>337.621</v>
      </c>
      <c r="C677" s="0" t="n">
        <v>385.261</v>
      </c>
      <c r="D677" s="0" t="s">
        <v>72</v>
      </c>
      <c r="E677" s="0" t="s">
        <v>29</v>
      </c>
      <c r="F677" s="0" t="s">
        <v>30</v>
      </c>
      <c r="G677" s="0" t="n">
        <v>47.64</v>
      </c>
      <c r="H677" s="0" t="n">
        <v>0</v>
      </c>
      <c r="K677" s="0" t="s">
        <v>31</v>
      </c>
      <c r="L677" s="0" t="s">
        <v>51</v>
      </c>
      <c r="M677" s="0" t="s">
        <v>73</v>
      </c>
      <c r="N677" s="0" t="s">
        <v>7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37.621</v>
      </c>
      <c r="R677" s="2" t="e">
        <f aca="false">IF(EXACT(E677,"Extrapolado"),IF(B677=0,NA(),B677),NA())</f>
        <v>#N/A</v>
      </c>
      <c r="S677" s="0" t="n">
        <f aca="false">IF(EXACT(F677,"SONDA AUTOMÁTICA"),IF(B677=0,NA(),B677),NA())</f>
        <v>337.621</v>
      </c>
    </row>
    <row r="678" customFormat="false" ht="12.75" hidden="false" customHeight="false" outlineLevel="0" collapsed="false">
      <c r="A678" s="1" t="n">
        <v>42911</v>
      </c>
      <c r="B678" s="0" t="n">
        <v>337.321</v>
      </c>
      <c r="C678" s="0" t="n">
        <v>385.261</v>
      </c>
      <c r="D678" s="0" t="s">
        <v>72</v>
      </c>
      <c r="E678" s="0" t="s">
        <v>29</v>
      </c>
      <c r="F678" s="0" t="s">
        <v>30</v>
      </c>
      <c r="G678" s="0" t="n">
        <v>47.94</v>
      </c>
      <c r="H678" s="0" t="n">
        <v>0</v>
      </c>
      <c r="K678" s="0" t="s">
        <v>31</v>
      </c>
      <c r="L678" s="0" t="s">
        <v>51</v>
      </c>
      <c r="M678" s="0" t="s">
        <v>73</v>
      </c>
      <c r="N678" s="0" t="s">
        <v>7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37.321</v>
      </c>
      <c r="R678" s="2" t="e">
        <f aca="false">IF(EXACT(E678,"Extrapolado"),IF(B678=0,NA(),B678),NA())</f>
        <v>#N/A</v>
      </c>
      <c r="S678" s="0" t="n">
        <f aca="false">IF(EXACT(F678,"SONDA AUTOMÁTICA"),IF(B678=0,NA(),B678),NA())</f>
        <v>337.321</v>
      </c>
    </row>
    <row r="679" customFormat="false" ht="12.75" hidden="false" customHeight="false" outlineLevel="0" collapsed="false">
      <c r="A679" s="1" t="n">
        <v>42912</v>
      </c>
      <c r="B679" s="0" t="n">
        <v>338.301</v>
      </c>
      <c r="C679" s="0" t="n">
        <v>385.261</v>
      </c>
      <c r="D679" s="0" t="s">
        <v>72</v>
      </c>
      <c r="E679" s="0" t="s">
        <v>29</v>
      </c>
      <c r="F679" s="0" t="s">
        <v>30</v>
      </c>
      <c r="G679" s="0" t="n">
        <v>46.96</v>
      </c>
      <c r="H679" s="0" t="n">
        <v>0</v>
      </c>
      <c r="K679" s="0" t="s">
        <v>31</v>
      </c>
      <c r="L679" s="0" t="s">
        <v>51</v>
      </c>
      <c r="M679" s="0" t="s">
        <v>73</v>
      </c>
      <c r="N679" s="0" t="s">
        <v>7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38.301</v>
      </c>
      <c r="R679" s="2" t="e">
        <f aca="false">IF(EXACT(E679,"Extrapolado"),IF(B679=0,NA(),B679),NA())</f>
        <v>#N/A</v>
      </c>
      <c r="S679" s="0" t="n">
        <f aca="false">IF(EXACT(F679,"SONDA AUTOMÁTICA"),IF(B679=0,NA(),B679),NA())</f>
        <v>338.301</v>
      </c>
    </row>
    <row r="680" customFormat="false" ht="12.75" hidden="false" customHeight="false" outlineLevel="0" collapsed="false">
      <c r="A680" s="1" t="n">
        <v>42913</v>
      </c>
      <c r="B680" s="0" t="n">
        <v>338.451</v>
      </c>
      <c r="C680" s="0" t="n">
        <v>385.261</v>
      </c>
      <c r="D680" s="0" t="s">
        <v>72</v>
      </c>
      <c r="E680" s="0" t="s">
        <v>29</v>
      </c>
      <c r="F680" s="0" t="s">
        <v>30</v>
      </c>
      <c r="G680" s="0" t="n">
        <v>46.81</v>
      </c>
      <c r="H680" s="0" t="n">
        <v>0</v>
      </c>
      <c r="K680" s="0" t="s">
        <v>31</v>
      </c>
      <c r="L680" s="0" t="s">
        <v>51</v>
      </c>
      <c r="M680" s="0" t="s">
        <v>73</v>
      </c>
      <c r="N680" s="0" t="s">
        <v>7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38.451</v>
      </c>
      <c r="R680" s="2" t="e">
        <f aca="false">IF(EXACT(E680,"Extrapolado"),IF(B680=0,NA(),B680),NA())</f>
        <v>#N/A</v>
      </c>
      <c r="S680" s="0" t="n">
        <f aca="false">IF(EXACT(F680,"SONDA AUTOMÁTICA"),IF(B680=0,NA(),B680),NA())</f>
        <v>338.451</v>
      </c>
    </row>
    <row r="681" customFormat="false" ht="12.75" hidden="false" customHeight="false" outlineLevel="0" collapsed="false">
      <c r="A681" s="1" t="n">
        <v>42914</v>
      </c>
      <c r="B681" s="0" t="n">
        <v>338.241</v>
      </c>
      <c r="C681" s="0" t="n">
        <v>385.261</v>
      </c>
      <c r="D681" s="0" t="s">
        <v>72</v>
      </c>
      <c r="E681" s="0" t="s">
        <v>29</v>
      </c>
      <c r="F681" s="0" t="s">
        <v>30</v>
      </c>
      <c r="G681" s="0" t="n">
        <v>47.02</v>
      </c>
      <c r="H681" s="0" t="n">
        <v>0</v>
      </c>
      <c r="K681" s="0" t="s">
        <v>31</v>
      </c>
      <c r="L681" s="0" t="s">
        <v>51</v>
      </c>
      <c r="M681" s="0" t="s">
        <v>73</v>
      </c>
      <c r="N681" s="0" t="s">
        <v>7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38.241</v>
      </c>
      <c r="R681" s="2" t="e">
        <f aca="false">IF(EXACT(E681,"Extrapolado"),IF(B681=0,NA(),B681),NA())</f>
        <v>#N/A</v>
      </c>
      <c r="S681" s="0" t="n">
        <f aca="false">IF(EXACT(F681,"SONDA AUTOMÁTICA"),IF(B681=0,NA(),B681),NA())</f>
        <v>338.241</v>
      </c>
    </row>
    <row r="682" customFormat="false" ht="12.75" hidden="false" customHeight="false" outlineLevel="0" collapsed="false">
      <c r="A682" s="1" t="n">
        <v>42915</v>
      </c>
      <c r="B682" s="0" t="n">
        <v>338.591</v>
      </c>
      <c r="C682" s="0" t="n">
        <v>385.261</v>
      </c>
      <c r="D682" s="0" t="s">
        <v>72</v>
      </c>
      <c r="E682" s="0" t="s">
        <v>29</v>
      </c>
      <c r="F682" s="0" t="s">
        <v>30</v>
      </c>
      <c r="G682" s="0" t="n">
        <v>46.67</v>
      </c>
      <c r="H682" s="0" t="n">
        <v>0</v>
      </c>
      <c r="K682" s="0" t="s">
        <v>31</v>
      </c>
      <c r="L682" s="0" t="s">
        <v>51</v>
      </c>
      <c r="M682" s="0" t="s">
        <v>73</v>
      </c>
      <c r="N682" s="0" t="s">
        <v>7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38.591</v>
      </c>
      <c r="R682" s="2" t="e">
        <f aca="false">IF(EXACT(E682,"Extrapolado"),IF(B682=0,NA(),B682),NA())</f>
        <v>#N/A</v>
      </c>
      <c r="S682" s="0" t="n">
        <f aca="false">IF(EXACT(F682,"SONDA AUTOMÁTICA"),IF(B682=0,NA(),B682),NA())</f>
        <v>338.591</v>
      </c>
    </row>
    <row r="683" customFormat="false" ht="12.75" hidden="false" customHeight="false" outlineLevel="0" collapsed="false">
      <c r="A683" s="1" t="n">
        <v>42916</v>
      </c>
      <c r="B683" s="0" t="n">
        <v>338.381</v>
      </c>
      <c r="C683" s="0" t="n">
        <v>385.261</v>
      </c>
      <c r="D683" s="0" t="s">
        <v>72</v>
      </c>
      <c r="E683" s="0" t="s">
        <v>29</v>
      </c>
      <c r="F683" s="0" t="s">
        <v>30</v>
      </c>
      <c r="G683" s="0" t="n">
        <v>46.88</v>
      </c>
      <c r="H683" s="0" t="n">
        <v>0</v>
      </c>
      <c r="K683" s="0" t="s">
        <v>31</v>
      </c>
      <c r="L683" s="0" t="s">
        <v>51</v>
      </c>
      <c r="M683" s="0" t="s">
        <v>73</v>
      </c>
      <c r="N683" s="0" t="s">
        <v>7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38.381</v>
      </c>
      <c r="R683" s="2" t="e">
        <f aca="false">IF(EXACT(E683,"Extrapolado"),IF(B683=0,NA(),B683),NA())</f>
        <v>#N/A</v>
      </c>
      <c r="S683" s="0" t="n">
        <f aca="false">IF(EXACT(F683,"SONDA AUTOMÁTICA"),IF(B683=0,NA(),B683),NA())</f>
        <v>338.381</v>
      </c>
    </row>
    <row r="684" customFormat="false" ht="12.75" hidden="false" customHeight="false" outlineLevel="0" collapsed="false">
      <c r="A684" s="1" t="n">
        <v>42917</v>
      </c>
      <c r="B684" s="0" t="n">
        <v>339.411</v>
      </c>
      <c r="C684" s="0" t="n">
        <v>385.261</v>
      </c>
      <c r="D684" s="0" t="s">
        <v>72</v>
      </c>
      <c r="E684" s="0" t="s">
        <v>29</v>
      </c>
      <c r="F684" s="0" t="s">
        <v>30</v>
      </c>
      <c r="G684" s="0" t="n">
        <v>45.85</v>
      </c>
      <c r="H684" s="0" t="n">
        <v>0</v>
      </c>
      <c r="K684" s="0" t="s">
        <v>31</v>
      </c>
      <c r="L684" s="0" t="s">
        <v>51</v>
      </c>
      <c r="M684" s="0" t="s">
        <v>73</v>
      </c>
      <c r="N684" s="0" t="s">
        <v>7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39.411</v>
      </c>
      <c r="R684" s="2" t="e">
        <f aca="false">IF(EXACT(E684,"Extrapolado"),IF(B684=0,NA(),B684),NA())</f>
        <v>#N/A</v>
      </c>
      <c r="S684" s="0" t="n">
        <f aca="false">IF(EXACT(F684,"SONDA AUTOMÁTICA"),IF(B684=0,NA(),B684),NA())</f>
        <v>339.411</v>
      </c>
    </row>
    <row r="685" customFormat="false" ht="12.75" hidden="false" customHeight="false" outlineLevel="0" collapsed="false">
      <c r="A685" s="1" t="n">
        <v>42918</v>
      </c>
      <c r="B685" s="0" t="n">
        <v>339.711</v>
      </c>
      <c r="C685" s="0" t="n">
        <v>385.261</v>
      </c>
      <c r="D685" s="0" t="s">
        <v>72</v>
      </c>
      <c r="E685" s="0" t="s">
        <v>29</v>
      </c>
      <c r="F685" s="0" t="s">
        <v>30</v>
      </c>
      <c r="G685" s="0" t="n">
        <v>45.55</v>
      </c>
      <c r="H685" s="0" t="n">
        <v>0</v>
      </c>
      <c r="K685" s="0" t="s">
        <v>31</v>
      </c>
      <c r="L685" s="0" t="s">
        <v>51</v>
      </c>
      <c r="M685" s="0" t="s">
        <v>73</v>
      </c>
      <c r="N685" s="0" t="s">
        <v>7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39.711</v>
      </c>
      <c r="R685" s="2" t="e">
        <f aca="false">IF(EXACT(E685,"Extrapolado"),IF(B685=0,NA(),B685),NA())</f>
        <v>#N/A</v>
      </c>
      <c r="S685" s="0" t="n">
        <f aca="false">IF(EXACT(F685,"SONDA AUTOMÁTICA"),IF(B685=0,NA(),B685),NA())</f>
        <v>339.711</v>
      </c>
    </row>
    <row r="686" customFormat="false" ht="12.75" hidden="false" customHeight="false" outlineLevel="0" collapsed="false">
      <c r="A686" s="1" t="n">
        <v>42919</v>
      </c>
      <c r="B686" s="0" t="n">
        <v>339.631</v>
      </c>
      <c r="C686" s="0" t="n">
        <v>385.261</v>
      </c>
      <c r="D686" s="0" t="s">
        <v>72</v>
      </c>
      <c r="E686" s="0" t="s">
        <v>29</v>
      </c>
      <c r="F686" s="0" t="s">
        <v>30</v>
      </c>
      <c r="G686" s="0" t="n">
        <v>45.63</v>
      </c>
      <c r="H686" s="0" t="n">
        <v>0</v>
      </c>
      <c r="K686" s="0" t="s">
        <v>31</v>
      </c>
      <c r="L686" s="0" t="s">
        <v>51</v>
      </c>
      <c r="M686" s="0" t="s">
        <v>73</v>
      </c>
      <c r="N686" s="0" t="s">
        <v>7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39.631</v>
      </c>
      <c r="R686" s="2" t="e">
        <f aca="false">IF(EXACT(E686,"Extrapolado"),IF(B686=0,NA(),B686),NA())</f>
        <v>#N/A</v>
      </c>
      <c r="S686" s="0" t="n">
        <f aca="false">IF(EXACT(F686,"SONDA AUTOMÁTICA"),IF(B686=0,NA(),B686),NA())</f>
        <v>339.631</v>
      </c>
    </row>
    <row r="687" customFormat="false" ht="12.75" hidden="false" customHeight="false" outlineLevel="0" collapsed="false">
      <c r="A687" s="1" t="n">
        <v>42920</v>
      </c>
      <c r="B687" s="0" t="n">
        <v>339.621</v>
      </c>
      <c r="C687" s="0" t="n">
        <v>385.261</v>
      </c>
      <c r="D687" s="0" t="s">
        <v>72</v>
      </c>
      <c r="E687" s="0" t="s">
        <v>29</v>
      </c>
      <c r="F687" s="0" t="s">
        <v>30</v>
      </c>
      <c r="G687" s="0" t="n">
        <v>45.64</v>
      </c>
      <c r="H687" s="0" t="n">
        <v>0</v>
      </c>
      <c r="K687" s="0" t="s">
        <v>31</v>
      </c>
      <c r="L687" s="0" t="s">
        <v>51</v>
      </c>
      <c r="M687" s="0" t="s">
        <v>73</v>
      </c>
      <c r="N687" s="0" t="s">
        <v>7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39.621</v>
      </c>
      <c r="R687" s="2" t="e">
        <f aca="false">IF(EXACT(E687,"Extrapolado"),IF(B687=0,NA(),B687),NA())</f>
        <v>#N/A</v>
      </c>
      <c r="S687" s="0" t="n">
        <f aca="false">IF(EXACT(F687,"SONDA AUTOMÁTICA"),IF(B687=0,NA(),B687),NA())</f>
        <v>339.621</v>
      </c>
    </row>
    <row r="688" customFormat="false" ht="12.75" hidden="false" customHeight="false" outlineLevel="0" collapsed="false">
      <c r="A688" s="1" t="n">
        <v>42921</v>
      </c>
      <c r="B688" s="0" t="n">
        <v>339.691</v>
      </c>
      <c r="C688" s="0" t="n">
        <v>385.261</v>
      </c>
      <c r="D688" s="0" t="s">
        <v>72</v>
      </c>
      <c r="E688" s="0" t="s">
        <v>29</v>
      </c>
      <c r="F688" s="0" t="s">
        <v>30</v>
      </c>
      <c r="G688" s="0" t="n">
        <v>45.57</v>
      </c>
      <c r="H688" s="0" t="n">
        <v>0</v>
      </c>
      <c r="K688" s="0" t="s">
        <v>31</v>
      </c>
      <c r="L688" s="0" t="s">
        <v>51</v>
      </c>
      <c r="M688" s="0" t="s">
        <v>73</v>
      </c>
      <c r="N688" s="0" t="s">
        <v>7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39.691</v>
      </c>
      <c r="R688" s="2" t="e">
        <f aca="false">IF(EXACT(E688,"Extrapolado"),IF(B688=0,NA(),B688),NA())</f>
        <v>#N/A</v>
      </c>
      <c r="S688" s="0" t="n">
        <f aca="false">IF(EXACT(F688,"SONDA AUTOMÁTICA"),IF(B688=0,NA(),B688),NA())</f>
        <v>339.691</v>
      </c>
    </row>
    <row r="689" customFormat="false" ht="12.75" hidden="false" customHeight="false" outlineLevel="0" collapsed="false">
      <c r="A689" s="1" t="n">
        <v>42922</v>
      </c>
      <c r="B689" s="0" t="n">
        <v>339.851</v>
      </c>
      <c r="C689" s="0" t="n">
        <v>385.261</v>
      </c>
      <c r="D689" s="0" t="s">
        <v>72</v>
      </c>
      <c r="E689" s="0" t="s">
        <v>29</v>
      </c>
      <c r="F689" s="0" t="s">
        <v>30</v>
      </c>
      <c r="G689" s="0" t="n">
        <v>45.41</v>
      </c>
      <c r="H689" s="0" t="n">
        <v>0</v>
      </c>
      <c r="K689" s="0" t="s">
        <v>31</v>
      </c>
      <c r="L689" s="0" t="s">
        <v>51</v>
      </c>
      <c r="M689" s="0" t="s">
        <v>73</v>
      </c>
      <c r="N689" s="0" t="s">
        <v>7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39.851</v>
      </c>
      <c r="R689" s="2" t="e">
        <f aca="false">IF(EXACT(E689,"Extrapolado"),IF(B689=0,NA(),B689),NA())</f>
        <v>#N/A</v>
      </c>
      <c r="S689" s="0" t="n">
        <f aca="false">IF(EXACT(F689,"SONDA AUTOMÁTICA"),IF(B689=0,NA(),B689),NA())</f>
        <v>339.851</v>
      </c>
    </row>
    <row r="690" customFormat="false" ht="12.75" hidden="false" customHeight="false" outlineLevel="0" collapsed="false">
      <c r="A690" s="1" t="n">
        <v>42923</v>
      </c>
      <c r="B690" s="0" t="n">
        <v>339.771</v>
      </c>
      <c r="C690" s="0" t="n">
        <v>385.261</v>
      </c>
      <c r="D690" s="0" t="s">
        <v>72</v>
      </c>
      <c r="E690" s="0" t="s">
        <v>29</v>
      </c>
      <c r="F690" s="0" t="s">
        <v>30</v>
      </c>
      <c r="G690" s="0" t="n">
        <v>45.49</v>
      </c>
      <c r="H690" s="0" t="n">
        <v>0</v>
      </c>
      <c r="K690" s="0" t="s">
        <v>31</v>
      </c>
      <c r="L690" s="0" t="s">
        <v>51</v>
      </c>
      <c r="M690" s="0" t="s">
        <v>73</v>
      </c>
      <c r="N690" s="0" t="s">
        <v>7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39.771</v>
      </c>
      <c r="R690" s="2" t="e">
        <f aca="false">IF(EXACT(E690,"Extrapolado"),IF(B690=0,NA(),B690),NA())</f>
        <v>#N/A</v>
      </c>
      <c r="S690" s="0" t="n">
        <f aca="false">IF(EXACT(F690,"SONDA AUTOMÁTICA"),IF(B690=0,NA(),B690),NA())</f>
        <v>339.771</v>
      </c>
    </row>
    <row r="691" customFormat="false" ht="12.75" hidden="false" customHeight="false" outlineLevel="0" collapsed="false">
      <c r="A691" s="1" t="n">
        <v>42924</v>
      </c>
      <c r="B691" s="0" t="n">
        <v>339.971</v>
      </c>
      <c r="C691" s="0" t="n">
        <v>385.261</v>
      </c>
      <c r="D691" s="0" t="s">
        <v>72</v>
      </c>
      <c r="E691" s="0" t="s">
        <v>29</v>
      </c>
      <c r="F691" s="0" t="s">
        <v>30</v>
      </c>
      <c r="G691" s="0" t="n">
        <v>45.29</v>
      </c>
      <c r="H691" s="0" t="n">
        <v>0</v>
      </c>
      <c r="K691" s="0" t="s">
        <v>31</v>
      </c>
      <c r="L691" s="0" t="s">
        <v>51</v>
      </c>
      <c r="M691" s="0" t="s">
        <v>73</v>
      </c>
      <c r="N691" s="0" t="s">
        <v>7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39.971</v>
      </c>
      <c r="R691" s="2" t="e">
        <f aca="false">IF(EXACT(E691,"Extrapolado"),IF(B691=0,NA(),B691),NA())</f>
        <v>#N/A</v>
      </c>
      <c r="S691" s="0" t="n">
        <f aca="false">IF(EXACT(F691,"SONDA AUTOMÁTICA"),IF(B691=0,NA(),B691),NA())</f>
        <v>339.971</v>
      </c>
    </row>
    <row r="692" customFormat="false" ht="12.75" hidden="false" customHeight="false" outlineLevel="0" collapsed="false">
      <c r="A692" s="1" t="n">
        <v>42925</v>
      </c>
      <c r="B692" s="0" t="n">
        <v>339.991</v>
      </c>
      <c r="C692" s="0" t="n">
        <v>385.261</v>
      </c>
      <c r="D692" s="0" t="s">
        <v>72</v>
      </c>
      <c r="E692" s="0" t="s">
        <v>29</v>
      </c>
      <c r="F692" s="0" t="s">
        <v>30</v>
      </c>
      <c r="G692" s="0" t="n">
        <v>45.27</v>
      </c>
      <c r="H692" s="0" t="n">
        <v>0</v>
      </c>
      <c r="K692" s="0" t="s">
        <v>31</v>
      </c>
      <c r="L692" s="0" t="s">
        <v>51</v>
      </c>
      <c r="M692" s="0" t="s">
        <v>73</v>
      </c>
      <c r="N692" s="0" t="s">
        <v>7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39.991</v>
      </c>
      <c r="R692" s="2" t="e">
        <f aca="false">IF(EXACT(E692,"Extrapolado"),IF(B692=0,NA(),B692),NA())</f>
        <v>#N/A</v>
      </c>
      <c r="S692" s="0" t="n">
        <f aca="false">IF(EXACT(F692,"SONDA AUTOMÁTICA"),IF(B692=0,NA(),B692),NA())</f>
        <v>339.991</v>
      </c>
    </row>
    <row r="693" customFormat="false" ht="12.75" hidden="false" customHeight="false" outlineLevel="0" collapsed="false">
      <c r="A693" s="1" t="n">
        <v>42926</v>
      </c>
      <c r="B693" s="0" t="n">
        <v>339.161</v>
      </c>
      <c r="C693" s="0" t="n">
        <v>385.261</v>
      </c>
      <c r="D693" s="0" t="s">
        <v>72</v>
      </c>
      <c r="E693" s="0" t="s">
        <v>29</v>
      </c>
      <c r="F693" s="0" t="s">
        <v>30</v>
      </c>
      <c r="G693" s="0" t="n">
        <v>46.1</v>
      </c>
      <c r="H693" s="0" t="n">
        <v>0</v>
      </c>
      <c r="K693" s="0" t="s">
        <v>31</v>
      </c>
      <c r="L693" s="0" t="s">
        <v>51</v>
      </c>
      <c r="M693" s="0" t="s">
        <v>73</v>
      </c>
      <c r="N693" s="0" t="s">
        <v>7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39.161</v>
      </c>
      <c r="R693" s="2" t="e">
        <f aca="false">IF(EXACT(E693,"Extrapolado"),IF(B693=0,NA(),B693),NA())</f>
        <v>#N/A</v>
      </c>
      <c r="S693" s="0" t="n">
        <f aca="false">IF(EXACT(F693,"SONDA AUTOMÁTICA"),IF(B693=0,NA(),B693),NA())</f>
        <v>339.161</v>
      </c>
    </row>
    <row r="694" customFormat="false" ht="12.75" hidden="false" customHeight="false" outlineLevel="0" collapsed="false">
      <c r="A694" s="1" t="n">
        <v>42927</v>
      </c>
      <c r="B694" s="0" t="n">
        <v>339.531</v>
      </c>
      <c r="C694" s="0" t="n">
        <v>385.261</v>
      </c>
      <c r="D694" s="0" t="s">
        <v>72</v>
      </c>
      <c r="E694" s="0" t="s">
        <v>29</v>
      </c>
      <c r="F694" s="0" t="s">
        <v>30</v>
      </c>
      <c r="G694" s="0" t="n">
        <v>45.73</v>
      </c>
      <c r="H694" s="0" t="n">
        <v>0</v>
      </c>
      <c r="K694" s="0" t="s">
        <v>31</v>
      </c>
      <c r="L694" s="0" t="s">
        <v>51</v>
      </c>
      <c r="M694" s="0" t="s">
        <v>73</v>
      </c>
      <c r="N694" s="0" t="s">
        <v>7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39.531</v>
      </c>
      <c r="R694" s="2" t="e">
        <f aca="false">IF(EXACT(E694,"Extrapolado"),IF(B694=0,NA(),B694),NA())</f>
        <v>#N/A</v>
      </c>
      <c r="S694" s="0" t="n">
        <f aca="false">IF(EXACT(F694,"SONDA AUTOMÁTICA"),IF(B694=0,NA(),B694),NA())</f>
        <v>339.531</v>
      </c>
    </row>
    <row r="695" customFormat="false" ht="12.75" hidden="false" customHeight="false" outlineLevel="0" collapsed="false">
      <c r="A695" s="1" t="n">
        <v>42928</v>
      </c>
      <c r="B695" s="0" t="n">
        <v>338.641</v>
      </c>
      <c r="C695" s="0" t="n">
        <v>385.261</v>
      </c>
      <c r="D695" s="0" t="s">
        <v>72</v>
      </c>
      <c r="E695" s="0" t="s">
        <v>29</v>
      </c>
      <c r="F695" s="0" t="s">
        <v>30</v>
      </c>
      <c r="G695" s="0" t="n">
        <v>46.62</v>
      </c>
      <c r="H695" s="0" t="n">
        <v>0</v>
      </c>
      <c r="K695" s="0" t="s">
        <v>31</v>
      </c>
      <c r="L695" s="0" t="s">
        <v>51</v>
      </c>
      <c r="M695" s="0" t="s">
        <v>73</v>
      </c>
      <c r="N695" s="0" t="s">
        <v>7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38.641</v>
      </c>
      <c r="R695" s="2" t="e">
        <f aca="false">IF(EXACT(E695,"Extrapolado"),IF(B695=0,NA(),B695),NA())</f>
        <v>#N/A</v>
      </c>
      <c r="S695" s="0" t="n">
        <f aca="false">IF(EXACT(F695,"SONDA AUTOMÁTICA"),IF(B695=0,NA(),B695),NA())</f>
        <v>338.641</v>
      </c>
    </row>
    <row r="696" customFormat="false" ht="12.75" hidden="false" customHeight="false" outlineLevel="0" collapsed="false">
      <c r="A696" s="1" t="n">
        <v>42929</v>
      </c>
      <c r="B696" s="0" t="n">
        <v>338.421</v>
      </c>
      <c r="C696" s="0" t="n">
        <v>385.261</v>
      </c>
      <c r="D696" s="0" t="s">
        <v>72</v>
      </c>
      <c r="E696" s="0" t="s">
        <v>29</v>
      </c>
      <c r="F696" s="0" t="s">
        <v>30</v>
      </c>
      <c r="G696" s="0" t="n">
        <v>46.84</v>
      </c>
      <c r="H696" s="0" t="n">
        <v>0</v>
      </c>
      <c r="K696" s="0" t="s">
        <v>31</v>
      </c>
      <c r="L696" s="0" t="s">
        <v>51</v>
      </c>
      <c r="M696" s="0" t="s">
        <v>73</v>
      </c>
      <c r="N696" s="0" t="s">
        <v>7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38.421</v>
      </c>
      <c r="R696" s="2" t="e">
        <f aca="false">IF(EXACT(E696,"Extrapolado"),IF(B696=0,NA(),B696),NA())</f>
        <v>#N/A</v>
      </c>
      <c r="S696" s="0" t="n">
        <f aca="false">IF(EXACT(F696,"SONDA AUTOMÁTICA"),IF(B696=0,NA(),B696),NA())</f>
        <v>338.421</v>
      </c>
    </row>
    <row r="697" customFormat="false" ht="12.75" hidden="false" customHeight="false" outlineLevel="0" collapsed="false">
      <c r="A697" s="1" t="n">
        <v>42930</v>
      </c>
      <c r="B697" s="0" t="n">
        <v>337.741</v>
      </c>
      <c r="C697" s="0" t="n">
        <v>385.261</v>
      </c>
      <c r="D697" s="0" t="s">
        <v>72</v>
      </c>
      <c r="E697" s="0" t="s">
        <v>29</v>
      </c>
      <c r="F697" s="0" t="s">
        <v>30</v>
      </c>
      <c r="G697" s="0" t="n">
        <v>47.52</v>
      </c>
      <c r="H697" s="0" t="n">
        <v>0</v>
      </c>
      <c r="K697" s="0" t="s">
        <v>31</v>
      </c>
      <c r="L697" s="0" t="s">
        <v>51</v>
      </c>
      <c r="M697" s="0" t="s">
        <v>73</v>
      </c>
      <c r="N697" s="0" t="s">
        <v>7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37.741</v>
      </c>
      <c r="R697" s="2" t="e">
        <f aca="false">IF(EXACT(E697,"Extrapolado"),IF(B697=0,NA(),B697),NA())</f>
        <v>#N/A</v>
      </c>
      <c r="S697" s="0" t="n">
        <f aca="false">IF(EXACT(F697,"SONDA AUTOMÁTICA"),IF(B697=0,NA(),B697),NA())</f>
        <v>337.741</v>
      </c>
    </row>
    <row r="698" customFormat="false" ht="12.75" hidden="false" customHeight="false" outlineLevel="0" collapsed="false">
      <c r="A698" s="1" t="n">
        <v>42931</v>
      </c>
      <c r="B698" s="0" t="n">
        <v>337.351</v>
      </c>
      <c r="C698" s="0" t="n">
        <v>385.261</v>
      </c>
      <c r="D698" s="0" t="s">
        <v>72</v>
      </c>
      <c r="E698" s="0" t="s">
        <v>29</v>
      </c>
      <c r="F698" s="0" t="s">
        <v>30</v>
      </c>
      <c r="G698" s="0" t="n">
        <v>47.91</v>
      </c>
      <c r="H698" s="0" t="n">
        <v>0</v>
      </c>
      <c r="K698" s="0" t="s">
        <v>31</v>
      </c>
      <c r="L698" s="0" t="s">
        <v>51</v>
      </c>
      <c r="M698" s="0" t="s">
        <v>73</v>
      </c>
      <c r="N698" s="0" t="s">
        <v>7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37.351</v>
      </c>
      <c r="R698" s="2" t="e">
        <f aca="false">IF(EXACT(E698,"Extrapolado"),IF(B698=0,NA(),B698),NA())</f>
        <v>#N/A</v>
      </c>
      <c r="S698" s="0" t="n">
        <f aca="false">IF(EXACT(F698,"SONDA AUTOMÁTICA"),IF(B698=0,NA(),B698),NA())</f>
        <v>337.351</v>
      </c>
    </row>
    <row r="699" customFormat="false" ht="12.75" hidden="false" customHeight="false" outlineLevel="0" collapsed="false">
      <c r="A699" s="1" t="n">
        <v>42932</v>
      </c>
      <c r="B699" s="0" t="n">
        <v>337.751</v>
      </c>
      <c r="C699" s="0" t="n">
        <v>385.261</v>
      </c>
      <c r="D699" s="0" t="s">
        <v>72</v>
      </c>
      <c r="E699" s="0" t="s">
        <v>29</v>
      </c>
      <c r="F699" s="0" t="s">
        <v>30</v>
      </c>
      <c r="G699" s="0" t="n">
        <v>47.51</v>
      </c>
      <c r="H699" s="0" t="n">
        <v>0</v>
      </c>
      <c r="K699" s="0" t="s">
        <v>31</v>
      </c>
      <c r="L699" s="0" t="s">
        <v>51</v>
      </c>
      <c r="M699" s="0" t="s">
        <v>73</v>
      </c>
      <c r="N699" s="0" t="s">
        <v>7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37.751</v>
      </c>
      <c r="R699" s="2" t="e">
        <f aca="false">IF(EXACT(E699,"Extrapolado"),IF(B699=0,NA(),B699),NA())</f>
        <v>#N/A</v>
      </c>
      <c r="S699" s="0" t="n">
        <f aca="false">IF(EXACT(F699,"SONDA AUTOMÁTICA"),IF(B699=0,NA(),B699),NA())</f>
        <v>337.751</v>
      </c>
    </row>
    <row r="700" customFormat="false" ht="12.75" hidden="false" customHeight="false" outlineLevel="0" collapsed="false">
      <c r="A700" s="1" t="n">
        <v>42933</v>
      </c>
      <c r="B700" s="0" t="n">
        <v>337.571</v>
      </c>
      <c r="C700" s="0" t="n">
        <v>385.261</v>
      </c>
      <c r="D700" s="0" t="s">
        <v>72</v>
      </c>
      <c r="E700" s="0" t="s">
        <v>29</v>
      </c>
      <c r="F700" s="0" t="s">
        <v>30</v>
      </c>
      <c r="G700" s="0" t="n">
        <v>47.69</v>
      </c>
      <c r="H700" s="0" t="n">
        <v>0</v>
      </c>
      <c r="K700" s="0" t="s">
        <v>31</v>
      </c>
      <c r="L700" s="0" t="s">
        <v>51</v>
      </c>
      <c r="M700" s="0" t="s">
        <v>73</v>
      </c>
      <c r="N700" s="0" t="s">
        <v>7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37.571</v>
      </c>
      <c r="R700" s="2" t="e">
        <f aca="false">IF(EXACT(E700,"Extrapolado"),IF(B700=0,NA(),B700),NA())</f>
        <v>#N/A</v>
      </c>
      <c r="S700" s="0" t="n">
        <f aca="false">IF(EXACT(F700,"SONDA AUTOMÁTICA"),IF(B700=0,NA(),B700),NA())</f>
        <v>337.571</v>
      </c>
    </row>
    <row r="701" customFormat="false" ht="12.75" hidden="false" customHeight="false" outlineLevel="0" collapsed="false">
      <c r="A701" s="1" t="n">
        <v>42934</v>
      </c>
      <c r="B701" s="0" t="n">
        <v>336.941</v>
      </c>
      <c r="C701" s="0" t="n">
        <v>385.261</v>
      </c>
      <c r="D701" s="0" t="s">
        <v>72</v>
      </c>
      <c r="E701" s="0" t="s">
        <v>29</v>
      </c>
      <c r="F701" s="0" t="s">
        <v>30</v>
      </c>
      <c r="G701" s="0" t="n">
        <v>48.32</v>
      </c>
      <c r="H701" s="0" t="n">
        <v>0</v>
      </c>
      <c r="K701" s="0" t="s">
        <v>31</v>
      </c>
      <c r="L701" s="0" t="s">
        <v>51</v>
      </c>
      <c r="M701" s="0" t="s">
        <v>73</v>
      </c>
      <c r="N701" s="0" t="s">
        <v>7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36.941</v>
      </c>
      <c r="R701" s="2" t="e">
        <f aca="false">IF(EXACT(E701,"Extrapolado"),IF(B701=0,NA(),B701),NA())</f>
        <v>#N/A</v>
      </c>
      <c r="S701" s="0" t="n">
        <f aca="false">IF(EXACT(F701,"SONDA AUTOMÁTICA"),IF(B701=0,NA(),B701),NA())</f>
        <v>336.941</v>
      </c>
    </row>
    <row r="702" customFormat="false" ht="12.75" hidden="false" customHeight="false" outlineLevel="0" collapsed="false">
      <c r="A702" s="1" t="n">
        <v>42935</v>
      </c>
      <c r="B702" s="0" t="n">
        <v>336.871</v>
      </c>
      <c r="C702" s="0" t="n">
        <v>385.261</v>
      </c>
      <c r="D702" s="0" t="s">
        <v>72</v>
      </c>
      <c r="E702" s="0" t="s">
        <v>29</v>
      </c>
      <c r="F702" s="0" t="s">
        <v>30</v>
      </c>
      <c r="G702" s="0" t="n">
        <v>48.39</v>
      </c>
      <c r="H702" s="0" t="n">
        <v>0</v>
      </c>
      <c r="K702" s="0" t="s">
        <v>31</v>
      </c>
      <c r="L702" s="0" t="s">
        <v>51</v>
      </c>
      <c r="M702" s="0" t="s">
        <v>73</v>
      </c>
      <c r="N702" s="0" t="s">
        <v>7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36.871</v>
      </c>
      <c r="R702" s="2" t="e">
        <f aca="false">IF(EXACT(E702,"Extrapolado"),IF(B702=0,NA(),B702),NA())</f>
        <v>#N/A</v>
      </c>
      <c r="S702" s="0" t="n">
        <f aca="false">IF(EXACT(F702,"SONDA AUTOMÁTICA"),IF(B702=0,NA(),B702),NA())</f>
        <v>336.871</v>
      </c>
    </row>
    <row r="703" customFormat="false" ht="12.75" hidden="false" customHeight="false" outlineLevel="0" collapsed="false">
      <c r="A703" s="1" t="n">
        <v>42936</v>
      </c>
      <c r="B703" s="0" t="n">
        <v>338.351</v>
      </c>
      <c r="C703" s="0" t="n">
        <v>385.261</v>
      </c>
      <c r="D703" s="0" t="s">
        <v>72</v>
      </c>
      <c r="E703" s="0" t="s">
        <v>29</v>
      </c>
      <c r="F703" s="0" t="s">
        <v>30</v>
      </c>
      <c r="G703" s="0" t="n">
        <v>46.91</v>
      </c>
      <c r="H703" s="0" t="n">
        <v>0</v>
      </c>
      <c r="K703" s="0" t="s">
        <v>31</v>
      </c>
      <c r="L703" s="0" t="s">
        <v>51</v>
      </c>
      <c r="M703" s="0" t="s">
        <v>73</v>
      </c>
      <c r="N703" s="0" t="s">
        <v>7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38.351</v>
      </c>
      <c r="R703" s="2" t="e">
        <f aca="false">IF(EXACT(E703,"Extrapolado"),IF(B703=0,NA(),B703),NA())</f>
        <v>#N/A</v>
      </c>
      <c r="S703" s="0" t="n">
        <f aca="false">IF(EXACT(F703,"SONDA AUTOMÁTICA"),IF(B703=0,NA(),B703),NA())</f>
        <v>338.351</v>
      </c>
    </row>
    <row r="704" customFormat="false" ht="12.75" hidden="false" customHeight="false" outlineLevel="0" collapsed="false">
      <c r="A704" s="1" t="n">
        <v>42937</v>
      </c>
      <c r="B704" s="0" t="n">
        <v>337.841</v>
      </c>
      <c r="C704" s="0" t="n">
        <v>385.261</v>
      </c>
      <c r="D704" s="0" t="s">
        <v>72</v>
      </c>
      <c r="E704" s="0" t="s">
        <v>29</v>
      </c>
      <c r="F704" s="0" t="s">
        <v>30</v>
      </c>
      <c r="G704" s="0" t="n">
        <v>47.42</v>
      </c>
      <c r="H704" s="0" t="n">
        <v>0</v>
      </c>
      <c r="K704" s="0" t="s">
        <v>31</v>
      </c>
      <c r="L704" s="0" t="s">
        <v>51</v>
      </c>
      <c r="M704" s="0" t="s">
        <v>73</v>
      </c>
      <c r="N704" s="0" t="s">
        <v>7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37.841</v>
      </c>
      <c r="R704" s="2" t="e">
        <f aca="false">IF(EXACT(E704,"Extrapolado"),IF(B704=0,NA(),B704),NA())</f>
        <v>#N/A</v>
      </c>
      <c r="S704" s="0" t="n">
        <f aca="false">IF(EXACT(F704,"SONDA AUTOMÁTICA"),IF(B704=0,NA(),B704),NA())</f>
        <v>337.841</v>
      </c>
    </row>
    <row r="705" customFormat="false" ht="12.75" hidden="false" customHeight="false" outlineLevel="0" collapsed="false">
      <c r="A705" s="1" t="n">
        <v>42938</v>
      </c>
      <c r="B705" s="0" t="n">
        <v>338.531</v>
      </c>
      <c r="C705" s="0" t="n">
        <v>385.261</v>
      </c>
      <c r="D705" s="0" t="s">
        <v>72</v>
      </c>
      <c r="E705" s="0" t="s">
        <v>29</v>
      </c>
      <c r="F705" s="0" t="s">
        <v>30</v>
      </c>
      <c r="G705" s="0" t="n">
        <v>46.73</v>
      </c>
      <c r="H705" s="0" t="n">
        <v>0</v>
      </c>
      <c r="K705" s="0" t="s">
        <v>31</v>
      </c>
      <c r="L705" s="0" t="s">
        <v>51</v>
      </c>
      <c r="M705" s="0" t="s">
        <v>73</v>
      </c>
      <c r="N705" s="0" t="s">
        <v>7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38.531</v>
      </c>
      <c r="R705" s="2" t="e">
        <f aca="false">IF(EXACT(E705,"Extrapolado"),IF(B705=0,NA(),B705),NA())</f>
        <v>#N/A</v>
      </c>
      <c r="S705" s="0" t="n">
        <f aca="false">IF(EXACT(F705,"SONDA AUTOMÁTICA"),IF(B705=0,NA(),B705),NA())</f>
        <v>338.531</v>
      </c>
    </row>
    <row r="706" customFormat="false" ht="12.75" hidden="false" customHeight="false" outlineLevel="0" collapsed="false">
      <c r="A706" s="1" t="n">
        <v>42939</v>
      </c>
      <c r="B706" s="0" t="n">
        <v>338.911</v>
      </c>
      <c r="C706" s="0" t="n">
        <v>385.261</v>
      </c>
      <c r="D706" s="0" t="s">
        <v>72</v>
      </c>
      <c r="E706" s="0" t="s">
        <v>29</v>
      </c>
      <c r="F706" s="0" t="s">
        <v>30</v>
      </c>
      <c r="G706" s="0" t="n">
        <v>46.35</v>
      </c>
      <c r="H706" s="0" t="n">
        <v>0</v>
      </c>
      <c r="K706" s="0" t="s">
        <v>31</v>
      </c>
      <c r="L706" s="0" t="s">
        <v>51</v>
      </c>
      <c r="M706" s="0" t="s">
        <v>73</v>
      </c>
      <c r="N706" s="0" t="s">
        <v>7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38.911</v>
      </c>
      <c r="R706" s="2" t="e">
        <f aca="false">IF(EXACT(E706,"Extrapolado"),IF(B706=0,NA(),B706),NA())</f>
        <v>#N/A</v>
      </c>
      <c r="S706" s="0" t="n">
        <f aca="false">IF(EXACT(F706,"SONDA AUTOMÁTICA"),IF(B706=0,NA(),B706),NA())</f>
        <v>338.911</v>
      </c>
    </row>
    <row r="707" customFormat="false" ht="12.75" hidden="false" customHeight="false" outlineLevel="0" collapsed="false">
      <c r="A707" s="1" t="n">
        <v>42940</v>
      </c>
      <c r="B707" s="0" t="n">
        <v>339.001</v>
      </c>
      <c r="C707" s="0" t="n">
        <v>385.261</v>
      </c>
      <c r="D707" s="0" t="s">
        <v>72</v>
      </c>
      <c r="E707" s="0" t="s">
        <v>29</v>
      </c>
      <c r="F707" s="0" t="s">
        <v>30</v>
      </c>
      <c r="G707" s="0" t="n">
        <v>46.26</v>
      </c>
      <c r="H707" s="0" t="n">
        <v>0</v>
      </c>
      <c r="K707" s="0" t="s">
        <v>31</v>
      </c>
      <c r="L707" s="0" t="s">
        <v>51</v>
      </c>
      <c r="M707" s="0" t="s">
        <v>73</v>
      </c>
      <c r="N707" s="0" t="s">
        <v>7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39.001</v>
      </c>
      <c r="R707" s="2" t="e">
        <f aca="false">IF(EXACT(E707,"Extrapolado"),IF(B707=0,NA(),B707),NA())</f>
        <v>#N/A</v>
      </c>
      <c r="S707" s="0" t="n">
        <f aca="false">IF(EXACT(F707,"SONDA AUTOMÁTICA"),IF(B707=0,NA(),B707),NA())</f>
        <v>339.001</v>
      </c>
    </row>
    <row r="708" customFormat="false" ht="12.75" hidden="false" customHeight="false" outlineLevel="0" collapsed="false">
      <c r="A708" s="1" t="n">
        <v>42941</v>
      </c>
      <c r="B708" s="0" t="n">
        <v>338.551</v>
      </c>
      <c r="C708" s="0" t="n">
        <v>385.261</v>
      </c>
      <c r="D708" s="0" t="s">
        <v>72</v>
      </c>
      <c r="E708" s="0" t="s">
        <v>29</v>
      </c>
      <c r="F708" s="0" t="s">
        <v>30</v>
      </c>
      <c r="G708" s="0" t="n">
        <v>46.71</v>
      </c>
      <c r="H708" s="0" t="n">
        <v>0</v>
      </c>
      <c r="K708" s="0" t="s">
        <v>31</v>
      </c>
      <c r="L708" s="0" t="s">
        <v>51</v>
      </c>
      <c r="M708" s="0" t="s">
        <v>73</v>
      </c>
      <c r="N708" s="0" t="s">
        <v>7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38.551</v>
      </c>
      <c r="R708" s="2" t="e">
        <f aca="false">IF(EXACT(E708,"Extrapolado"),IF(B708=0,NA(),B708),NA())</f>
        <v>#N/A</v>
      </c>
      <c r="S708" s="0" t="n">
        <f aca="false">IF(EXACT(F708,"SONDA AUTOMÁTICA"),IF(B708=0,NA(),B708),NA())</f>
        <v>338.551</v>
      </c>
    </row>
    <row r="709" customFormat="false" ht="12.75" hidden="false" customHeight="false" outlineLevel="0" collapsed="false">
      <c r="A709" s="1" t="n">
        <v>42942</v>
      </c>
      <c r="B709" s="0" t="n">
        <v>338.421</v>
      </c>
      <c r="C709" s="0" t="n">
        <v>385.261</v>
      </c>
      <c r="D709" s="0" t="s">
        <v>72</v>
      </c>
      <c r="E709" s="0" t="s">
        <v>29</v>
      </c>
      <c r="F709" s="0" t="s">
        <v>30</v>
      </c>
      <c r="G709" s="0" t="n">
        <v>46.84</v>
      </c>
      <c r="H709" s="0" t="n">
        <v>0</v>
      </c>
      <c r="K709" s="0" t="s">
        <v>31</v>
      </c>
      <c r="L709" s="0" t="s">
        <v>51</v>
      </c>
      <c r="M709" s="0" t="s">
        <v>73</v>
      </c>
      <c r="N709" s="0" t="s">
        <v>7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38.421</v>
      </c>
      <c r="R709" s="2" t="e">
        <f aca="false">IF(EXACT(E709,"Extrapolado"),IF(B709=0,NA(),B709),NA())</f>
        <v>#N/A</v>
      </c>
      <c r="S709" s="0" t="n">
        <f aca="false">IF(EXACT(F709,"SONDA AUTOMÁTICA"),IF(B709=0,NA(),B709),NA())</f>
        <v>338.421</v>
      </c>
    </row>
    <row r="710" customFormat="false" ht="12.75" hidden="false" customHeight="false" outlineLevel="0" collapsed="false">
      <c r="A710" s="1" t="n">
        <v>42943</v>
      </c>
      <c r="B710" s="0" t="n">
        <v>338.721</v>
      </c>
      <c r="C710" s="0" t="n">
        <v>385.261</v>
      </c>
      <c r="D710" s="0" t="s">
        <v>72</v>
      </c>
      <c r="E710" s="0" t="s">
        <v>29</v>
      </c>
      <c r="F710" s="0" t="s">
        <v>30</v>
      </c>
      <c r="G710" s="0" t="n">
        <v>46.54</v>
      </c>
      <c r="H710" s="0" t="n">
        <v>0</v>
      </c>
      <c r="K710" s="0" t="s">
        <v>31</v>
      </c>
      <c r="L710" s="0" t="s">
        <v>51</v>
      </c>
      <c r="M710" s="0" t="s">
        <v>73</v>
      </c>
      <c r="N710" s="0" t="s">
        <v>7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38.721</v>
      </c>
      <c r="R710" s="2" t="e">
        <f aca="false">IF(EXACT(E710,"Extrapolado"),IF(B710=0,NA(),B710),NA())</f>
        <v>#N/A</v>
      </c>
      <c r="S710" s="0" t="n">
        <f aca="false">IF(EXACT(F710,"SONDA AUTOMÁTICA"),IF(B710=0,NA(),B710),NA())</f>
        <v>338.721</v>
      </c>
    </row>
    <row r="711" customFormat="false" ht="12.75" hidden="false" customHeight="false" outlineLevel="0" collapsed="false">
      <c r="A711" s="1" t="n">
        <v>42944</v>
      </c>
      <c r="B711" s="0" t="n">
        <v>337.241</v>
      </c>
      <c r="C711" s="0" t="n">
        <v>385.261</v>
      </c>
      <c r="D711" s="0" t="s">
        <v>72</v>
      </c>
      <c r="E711" s="0" t="s">
        <v>29</v>
      </c>
      <c r="F711" s="0" t="s">
        <v>30</v>
      </c>
      <c r="G711" s="0" t="n">
        <v>48.02</v>
      </c>
      <c r="H711" s="0" t="n">
        <v>0</v>
      </c>
      <c r="K711" s="0" t="s">
        <v>31</v>
      </c>
      <c r="L711" s="0" t="s">
        <v>51</v>
      </c>
      <c r="M711" s="0" t="s">
        <v>73</v>
      </c>
      <c r="N711" s="0" t="s">
        <v>7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37.241</v>
      </c>
      <c r="R711" s="2" t="e">
        <f aca="false">IF(EXACT(E711,"Extrapolado"),IF(B711=0,NA(),B711),NA())</f>
        <v>#N/A</v>
      </c>
      <c r="S711" s="0" t="n">
        <f aca="false">IF(EXACT(F711,"SONDA AUTOMÁTICA"),IF(B711=0,NA(),B711),NA())</f>
        <v>337.241</v>
      </c>
    </row>
    <row r="712" customFormat="false" ht="12.75" hidden="false" customHeight="false" outlineLevel="0" collapsed="false">
      <c r="A712" s="1" t="n">
        <v>42945</v>
      </c>
      <c r="B712" s="0" t="n">
        <v>336.791</v>
      </c>
      <c r="C712" s="0" t="n">
        <v>385.261</v>
      </c>
      <c r="D712" s="0" t="s">
        <v>72</v>
      </c>
      <c r="E712" s="0" t="s">
        <v>29</v>
      </c>
      <c r="F712" s="0" t="s">
        <v>30</v>
      </c>
      <c r="G712" s="0" t="n">
        <v>48.47</v>
      </c>
      <c r="H712" s="0" t="n">
        <v>0</v>
      </c>
      <c r="K712" s="0" t="s">
        <v>31</v>
      </c>
      <c r="L712" s="0" t="s">
        <v>51</v>
      </c>
      <c r="M712" s="0" t="s">
        <v>73</v>
      </c>
      <c r="N712" s="0" t="s">
        <v>7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36.791</v>
      </c>
      <c r="R712" s="2" t="e">
        <f aca="false">IF(EXACT(E712,"Extrapolado"),IF(B712=0,NA(),B712),NA())</f>
        <v>#N/A</v>
      </c>
      <c r="S712" s="0" t="n">
        <f aca="false">IF(EXACT(F712,"SONDA AUTOMÁTICA"),IF(B712=0,NA(),B712),NA())</f>
        <v>336.791</v>
      </c>
    </row>
    <row r="713" customFormat="false" ht="12.75" hidden="false" customHeight="false" outlineLevel="0" collapsed="false">
      <c r="A713" s="1" t="n">
        <v>42946</v>
      </c>
      <c r="B713" s="0" t="n">
        <v>336.761</v>
      </c>
      <c r="C713" s="0" t="n">
        <v>385.261</v>
      </c>
      <c r="D713" s="0" t="s">
        <v>72</v>
      </c>
      <c r="E713" s="0" t="s">
        <v>29</v>
      </c>
      <c r="F713" s="0" t="s">
        <v>30</v>
      </c>
      <c r="G713" s="0" t="n">
        <v>48.5</v>
      </c>
      <c r="H713" s="0" t="n">
        <v>0</v>
      </c>
      <c r="K713" s="0" t="s">
        <v>31</v>
      </c>
      <c r="L713" s="0" t="s">
        <v>51</v>
      </c>
      <c r="M713" s="0" t="s">
        <v>73</v>
      </c>
      <c r="N713" s="0" t="s">
        <v>7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36.761</v>
      </c>
      <c r="R713" s="2" t="e">
        <f aca="false">IF(EXACT(E713,"Extrapolado"),IF(B713=0,NA(),B713),NA())</f>
        <v>#N/A</v>
      </c>
      <c r="S713" s="0" t="n">
        <f aca="false">IF(EXACT(F713,"SONDA AUTOMÁTICA"),IF(B713=0,NA(),B713),NA())</f>
        <v>336.761</v>
      </c>
    </row>
    <row r="714" customFormat="false" ht="12.75" hidden="false" customHeight="false" outlineLevel="0" collapsed="false">
      <c r="A714" s="1" t="n">
        <v>42947</v>
      </c>
      <c r="B714" s="0" t="n">
        <v>337.581</v>
      </c>
      <c r="C714" s="0" t="n">
        <v>385.261</v>
      </c>
      <c r="D714" s="0" t="s">
        <v>72</v>
      </c>
      <c r="E714" s="0" t="s">
        <v>29</v>
      </c>
      <c r="F714" s="0" t="s">
        <v>30</v>
      </c>
      <c r="G714" s="0" t="n">
        <v>47.68</v>
      </c>
      <c r="H714" s="0" t="n">
        <v>0</v>
      </c>
      <c r="K714" s="0" t="s">
        <v>31</v>
      </c>
      <c r="L714" s="0" t="s">
        <v>51</v>
      </c>
      <c r="M714" s="0" t="s">
        <v>73</v>
      </c>
      <c r="N714" s="0" t="s">
        <v>7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37.581</v>
      </c>
      <c r="R714" s="2" t="e">
        <f aca="false">IF(EXACT(E714,"Extrapolado"),IF(B714=0,NA(),B714),NA())</f>
        <v>#N/A</v>
      </c>
      <c r="S714" s="0" t="n">
        <f aca="false">IF(EXACT(F714,"SONDA AUTOMÁTICA"),IF(B714=0,NA(),B714),NA())</f>
        <v>337.581</v>
      </c>
    </row>
    <row r="715" customFormat="false" ht="12.75" hidden="false" customHeight="false" outlineLevel="0" collapsed="false">
      <c r="A715" s="1" t="n">
        <v>42948</v>
      </c>
      <c r="B715" s="0" t="n">
        <v>337.221</v>
      </c>
      <c r="C715" s="0" t="n">
        <v>385.261</v>
      </c>
      <c r="D715" s="0" t="s">
        <v>72</v>
      </c>
      <c r="E715" s="0" t="s">
        <v>29</v>
      </c>
      <c r="F715" s="0" t="s">
        <v>30</v>
      </c>
      <c r="G715" s="0" t="n">
        <v>48.04</v>
      </c>
      <c r="H715" s="0" t="n">
        <v>0</v>
      </c>
      <c r="K715" s="0" t="s">
        <v>31</v>
      </c>
      <c r="L715" s="0" t="s">
        <v>51</v>
      </c>
      <c r="M715" s="0" t="s">
        <v>73</v>
      </c>
      <c r="N715" s="0" t="s">
        <v>7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37.221</v>
      </c>
      <c r="R715" s="2" t="e">
        <f aca="false">IF(EXACT(E715,"Extrapolado"),IF(B715=0,NA(),B715),NA())</f>
        <v>#N/A</v>
      </c>
      <c r="S715" s="0" t="n">
        <f aca="false">IF(EXACT(F715,"SONDA AUTOMÁTICA"),IF(B715=0,NA(),B715),NA())</f>
        <v>337.221</v>
      </c>
    </row>
    <row r="716" customFormat="false" ht="12.75" hidden="false" customHeight="false" outlineLevel="0" collapsed="false">
      <c r="A716" s="1" t="n">
        <v>42948</v>
      </c>
      <c r="B716" s="0" t="n">
        <v>337.171</v>
      </c>
      <c r="C716" s="0" t="n">
        <v>385.261</v>
      </c>
      <c r="D716" s="0" t="s">
        <v>72</v>
      </c>
      <c r="E716" s="0" t="s">
        <v>29</v>
      </c>
      <c r="F716" s="0" t="s">
        <v>30</v>
      </c>
      <c r="G716" s="0" t="n">
        <v>48.09</v>
      </c>
      <c r="H716" s="0" t="n">
        <v>0</v>
      </c>
      <c r="K716" s="0" t="s">
        <v>31</v>
      </c>
      <c r="L716" s="0" t="s">
        <v>51</v>
      </c>
      <c r="M716" s="0" t="s">
        <v>73</v>
      </c>
      <c r="N716" s="0" t="s">
        <v>7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37.171</v>
      </c>
      <c r="R716" s="2" t="e">
        <f aca="false">IF(EXACT(E716,"Extrapolado"),IF(B716=0,NA(),B716),NA())</f>
        <v>#N/A</v>
      </c>
      <c r="S716" s="0" t="n">
        <f aca="false">IF(EXACT(F716,"SONDA AUTOMÁTICA"),IF(B716=0,NA(),B716),NA())</f>
        <v>337.171</v>
      </c>
    </row>
    <row r="717" customFormat="false" ht="12.75" hidden="false" customHeight="false" outlineLevel="0" collapsed="false">
      <c r="A717" s="1" t="n">
        <v>42949</v>
      </c>
      <c r="B717" s="0" t="n">
        <v>336.071</v>
      </c>
      <c r="C717" s="0" t="n">
        <v>385.261</v>
      </c>
      <c r="D717" s="0" t="s">
        <v>72</v>
      </c>
      <c r="E717" s="0" t="s">
        <v>29</v>
      </c>
      <c r="F717" s="0" t="s">
        <v>30</v>
      </c>
      <c r="G717" s="0" t="n">
        <v>49.19</v>
      </c>
      <c r="H717" s="0" t="n">
        <v>0</v>
      </c>
      <c r="K717" s="0" t="s">
        <v>31</v>
      </c>
      <c r="L717" s="0" t="s">
        <v>51</v>
      </c>
      <c r="M717" s="0" t="s">
        <v>73</v>
      </c>
      <c r="N717" s="0" t="s">
        <v>7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36.071</v>
      </c>
      <c r="R717" s="2" t="e">
        <f aca="false">IF(EXACT(E717,"Extrapolado"),IF(B717=0,NA(),B717),NA())</f>
        <v>#N/A</v>
      </c>
      <c r="S717" s="0" t="n">
        <f aca="false">IF(EXACT(F717,"SONDA AUTOMÁTICA"),IF(B717=0,NA(),B717),NA())</f>
        <v>336.071</v>
      </c>
    </row>
    <row r="718" customFormat="false" ht="12.75" hidden="false" customHeight="false" outlineLevel="0" collapsed="false">
      <c r="A718" s="1" t="n">
        <v>42950</v>
      </c>
      <c r="B718" s="0" t="n">
        <v>335.711</v>
      </c>
      <c r="C718" s="0" t="n">
        <v>385.261</v>
      </c>
      <c r="D718" s="0" t="s">
        <v>72</v>
      </c>
      <c r="E718" s="0" t="s">
        <v>29</v>
      </c>
      <c r="F718" s="0" t="s">
        <v>30</v>
      </c>
      <c r="G718" s="0" t="n">
        <v>49.55</v>
      </c>
      <c r="H718" s="0" t="n">
        <v>0</v>
      </c>
      <c r="K718" s="0" t="s">
        <v>31</v>
      </c>
      <c r="L718" s="0" t="s">
        <v>51</v>
      </c>
      <c r="M718" s="0" t="s">
        <v>73</v>
      </c>
      <c r="N718" s="0" t="s">
        <v>7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35.711</v>
      </c>
      <c r="R718" s="2" t="e">
        <f aca="false">IF(EXACT(E718,"Extrapolado"),IF(B718=0,NA(),B718),NA())</f>
        <v>#N/A</v>
      </c>
      <c r="S718" s="0" t="n">
        <f aca="false">IF(EXACT(F718,"SONDA AUTOMÁTICA"),IF(B718=0,NA(),B718),NA())</f>
        <v>335.711</v>
      </c>
    </row>
    <row r="719" customFormat="false" ht="12.75" hidden="false" customHeight="false" outlineLevel="0" collapsed="false">
      <c r="A719" s="1" t="n">
        <v>42951</v>
      </c>
      <c r="B719" s="0" t="n">
        <v>335.711</v>
      </c>
      <c r="C719" s="0" t="n">
        <v>385.261</v>
      </c>
      <c r="D719" s="0" t="s">
        <v>72</v>
      </c>
      <c r="E719" s="0" t="s">
        <v>29</v>
      </c>
      <c r="F719" s="0" t="s">
        <v>30</v>
      </c>
      <c r="G719" s="0" t="n">
        <v>49.55</v>
      </c>
      <c r="H719" s="0" t="n">
        <v>0</v>
      </c>
      <c r="K719" s="0" t="s">
        <v>31</v>
      </c>
      <c r="L719" s="0" t="s">
        <v>51</v>
      </c>
      <c r="M719" s="0" t="s">
        <v>73</v>
      </c>
      <c r="N719" s="0" t="s">
        <v>7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35.711</v>
      </c>
      <c r="R719" s="2" t="e">
        <f aca="false">IF(EXACT(E719,"Extrapolado"),IF(B719=0,NA(),B719),NA())</f>
        <v>#N/A</v>
      </c>
      <c r="S719" s="0" t="n">
        <f aca="false">IF(EXACT(F719,"SONDA AUTOMÁTICA"),IF(B719=0,NA(),B719),NA())</f>
        <v>335.711</v>
      </c>
    </row>
    <row r="720" customFormat="false" ht="12.75" hidden="false" customHeight="false" outlineLevel="0" collapsed="false">
      <c r="A720" s="1" t="n">
        <v>42952</v>
      </c>
      <c r="B720" s="0" t="n">
        <v>335.511</v>
      </c>
      <c r="C720" s="0" t="n">
        <v>385.261</v>
      </c>
      <c r="D720" s="0" t="s">
        <v>72</v>
      </c>
      <c r="E720" s="0" t="s">
        <v>29</v>
      </c>
      <c r="F720" s="0" t="s">
        <v>30</v>
      </c>
      <c r="G720" s="0" t="n">
        <v>49.75</v>
      </c>
      <c r="H720" s="0" t="n">
        <v>0</v>
      </c>
      <c r="K720" s="0" t="s">
        <v>31</v>
      </c>
      <c r="L720" s="0" t="s">
        <v>51</v>
      </c>
      <c r="M720" s="0" t="s">
        <v>73</v>
      </c>
      <c r="N720" s="0" t="s">
        <v>7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35.511</v>
      </c>
      <c r="R720" s="2" t="e">
        <f aca="false">IF(EXACT(E720,"Extrapolado"),IF(B720=0,NA(),B720),NA())</f>
        <v>#N/A</v>
      </c>
      <c r="S720" s="0" t="n">
        <f aca="false">IF(EXACT(F720,"SONDA AUTOMÁTICA"),IF(B720=0,NA(),B720),NA())</f>
        <v>335.511</v>
      </c>
    </row>
    <row r="721" customFormat="false" ht="12.75" hidden="false" customHeight="false" outlineLevel="0" collapsed="false">
      <c r="A721" s="1" t="n">
        <v>42953</v>
      </c>
      <c r="B721" s="0" t="n">
        <v>335.371</v>
      </c>
      <c r="C721" s="0" t="n">
        <v>385.261</v>
      </c>
      <c r="D721" s="0" t="s">
        <v>72</v>
      </c>
      <c r="E721" s="0" t="s">
        <v>29</v>
      </c>
      <c r="F721" s="0" t="s">
        <v>30</v>
      </c>
      <c r="G721" s="0" t="n">
        <v>49.89</v>
      </c>
      <c r="H721" s="0" t="n">
        <v>0</v>
      </c>
      <c r="K721" s="0" t="s">
        <v>31</v>
      </c>
      <c r="L721" s="0" t="s">
        <v>51</v>
      </c>
      <c r="M721" s="0" t="s">
        <v>73</v>
      </c>
      <c r="N721" s="0" t="s">
        <v>7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35.371</v>
      </c>
      <c r="R721" s="2" t="e">
        <f aca="false">IF(EXACT(E721,"Extrapolado"),IF(B721=0,NA(),B721),NA())</f>
        <v>#N/A</v>
      </c>
      <c r="S721" s="0" t="n">
        <f aca="false">IF(EXACT(F721,"SONDA AUTOMÁTICA"),IF(B721=0,NA(),B721),NA())</f>
        <v>335.371</v>
      </c>
    </row>
    <row r="722" customFormat="false" ht="12.75" hidden="false" customHeight="false" outlineLevel="0" collapsed="false">
      <c r="A722" s="1" t="n">
        <v>42954</v>
      </c>
      <c r="B722" s="0" t="n">
        <v>335.321</v>
      </c>
      <c r="C722" s="0" t="n">
        <v>385.261</v>
      </c>
      <c r="D722" s="0" t="s">
        <v>72</v>
      </c>
      <c r="E722" s="0" t="s">
        <v>29</v>
      </c>
      <c r="F722" s="0" t="s">
        <v>30</v>
      </c>
      <c r="G722" s="0" t="n">
        <v>49.94</v>
      </c>
      <c r="H722" s="0" t="n">
        <v>0</v>
      </c>
      <c r="K722" s="0" t="s">
        <v>31</v>
      </c>
      <c r="L722" s="0" t="s">
        <v>51</v>
      </c>
      <c r="M722" s="0" t="s">
        <v>73</v>
      </c>
      <c r="N722" s="0" t="s">
        <v>7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35.321</v>
      </c>
      <c r="R722" s="2" t="e">
        <f aca="false">IF(EXACT(E722,"Extrapolado"),IF(B722=0,NA(),B722),NA())</f>
        <v>#N/A</v>
      </c>
      <c r="S722" s="0" t="n">
        <f aca="false">IF(EXACT(F722,"SONDA AUTOMÁTICA"),IF(B722=0,NA(),B722),NA())</f>
        <v>335.321</v>
      </c>
    </row>
    <row r="723" customFormat="false" ht="12.75" hidden="false" customHeight="false" outlineLevel="0" collapsed="false">
      <c r="A723" s="1" t="n">
        <v>42955</v>
      </c>
      <c r="B723" s="0" t="n">
        <v>336.081</v>
      </c>
      <c r="C723" s="0" t="n">
        <v>385.261</v>
      </c>
      <c r="D723" s="0" t="s">
        <v>72</v>
      </c>
      <c r="E723" s="0" t="s">
        <v>29</v>
      </c>
      <c r="F723" s="0" t="s">
        <v>30</v>
      </c>
      <c r="G723" s="0" t="n">
        <v>49.18</v>
      </c>
      <c r="H723" s="0" t="n">
        <v>0</v>
      </c>
      <c r="K723" s="0" t="s">
        <v>31</v>
      </c>
      <c r="L723" s="0" t="s">
        <v>51</v>
      </c>
      <c r="M723" s="0" t="s">
        <v>73</v>
      </c>
      <c r="N723" s="0" t="s">
        <v>7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36.081</v>
      </c>
      <c r="R723" s="2" t="e">
        <f aca="false">IF(EXACT(E723,"Extrapolado"),IF(B723=0,NA(),B723),NA())</f>
        <v>#N/A</v>
      </c>
      <c r="S723" s="0" t="n">
        <f aca="false">IF(EXACT(F723,"SONDA AUTOMÁTICA"),IF(B723=0,NA(),B723),NA())</f>
        <v>336.081</v>
      </c>
    </row>
    <row r="724" customFormat="false" ht="12.75" hidden="false" customHeight="false" outlineLevel="0" collapsed="false">
      <c r="A724" s="1" t="n">
        <v>42956</v>
      </c>
      <c r="B724" s="0" t="n">
        <v>335.981</v>
      </c>
      <c r="C724" s="0" t="n">
        <v>385.261</v>
      </c>
      <c r="D724" s="0" t="s">
        <v>72</v>
      </c>
      <c r="E724" s="0" t="s">
        <v>29</v>
      </c>
      <c r="F724" s="0" t="s">
        <v>30</v>
      </c>
      <c r="G724" s="0" t="n">
        <v>49.28</v>
      </c>
      <c r="H724" s="0" t="n">
        <v>0</v>
      </c>
      <c r="K724" s="0" t="s">
        <v>31</v>
      </c>
      <c r="L724" s="0" t="s">
        <v>51</v>
      </c>
      <c r="M724" s="0" t="s">
        <v>73</v>
      </c>
      <c r="N724" s="0" t="s">
        <v>7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35.981</v>
      </c>
      <c r="R724" s="2" t="e">
        <f aca="false">IF(EXACT(E724,"Extrapolado"),IF(B724=0,NA(),B724),NA())</f>
        <v>#N/A</v>
      </c>
      <c r="S724" s="0" t="n">
        <f aca="false">IF(EXACT(F724,"SONDA AUTOMÁTICA"),IF(B724=0,NA(),B724),NA())</f>
        <v>335.981</v>
      </c>
    </row>
    <row r="725" customFormat="false" ht="12.75" hidden="false" customHeight="false" outlineLevel="0" collapsed="false">
      <c r="A725" s="1" t="n">
        <v>42957</v>
      </c>
      <c r="B725" s="0" t="n">
        <v>336.181</v>
      </c>
      <c r="C725" s="0" t="n">
        <v>385.261</v>
      </c>
      <c r="D725" s="0" t="s">
        <v>72</v>
      </c>
      <c r="E725" s="0" t="s">
        <v>29</v>
      </c>
      <c r="F725" s="0" t="s">
        <v>30</v>
      </c>
      <c r="G725" s="0" t="n">
        <v>49.08</v>
      </c>
      <c r="H725" s="0" t="n">
        <v>0</v>
      </c>
      <c r="K725" s="0" t="s">
        <v>31</v>
      </c>
      <c r="L725" s="0" t="s">
        <v>51</v>
      </c>
      <c r="M725" s="0" t="s">
        <v>73</v>
      </c>
      <c r="N725" s="0" t="s">
        <v>7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36.181</v>
      </c>
      <c r="R725" s="2" t="e">
        <f aca="false">IF(EXACT(E725,"Extrapolado"),IF(B725=0,NA(),B725),NA())</f>
        <v>#N/A</v>
      </c>
      <c r="S725" s="0" t="n">
        <f aca="false">IF(EXACT(F725,"SONDA AUTOMÁTICA"),IF(B725=0,NA(),B725),NA())</f>
        <v>336.181</v>
      </c>
    </row>
    <row r="726" customFormat="false" ht="12.75" hidden="false" customHeight="false" outlineLevel="0" collapsed="false">
      <c r="A726" s="1" t="n">
        <v>42958</v>
      </c>
      <c r="B726" s="0" t="n">
        <v>336.601</v>
      </c>
      <c r="C726" s="0" t="n">
        <v>385.261</v>
      </c>
      <c r="D726" s="0" t="s">
        <v>72</v>
      </c>
      <c r="E726" s="0" t="s">
        <v>29</v>
      </c>
      <c r="F726" s="0" t="s">
        <v>30</v>
      </c>
      <c r="G726" s="0" t="n">
        <v>48.66</v>
      </c>
      <c r="H726" s="0" t="n">
        <v>0</v>
      </c>
      <c r="K726" s="0" t="s">
        <v>31</v>
      </c>
      <c r="L726" s="0" t="s">
        <v>51</v>
      </c>
      <c r="M726" s="0" t="s">
        <v>73</v>
      </c>
      <c r="N726" s="0" t="s">
        <v>7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36.601</v>
      </c>
      <c r="R726" s="2" t="e">
        <f aca="false">IF(EXACT(E726,"Extrapolado"),IF(B726=0,NA(),B726),NA())</f>
        <v>#N/A</v>
      </c>
      <c r="S726" s="0" t="n">
        <f aca="false">IF(EXACT(F726,"SONDA AUTOMÁTICA"),IF(B726=0,NA(),B726),NA())</f>
        <v>336.601</v>
      </c>
    </row>
    <row r="727" customFormat="false" ht="12.75" hidden="false" customHeight="false" outlineLevel="0" collapsed="false">
      <c r="A727" s="1" t="n">
        <v>42959</v>
      </c>
      <c r="B727" s="0" t="n">
        <v>336.391</v>
      </c>
      <c r="C727" s="0" t="n">
        <v>385.261</v>
      </c>
      <c r="D727" s="0" t="s">
        <v>72</v>
      </c>
      <c r="E727" s="0" t="s">
        <v>29</v>
      </c>
      <c r="F727" s="0" t="s">
        <v>30</v>
      </c>
      <c r="G727" s="0" t="n">
        <v>48.87</v>
      </c>
      <c r="H727" s="0" t="n">
        <v>0</v>
      </c>
      <c r="K727" s="0" t="s">
        <v>31</v>
      </c>
      <c r="L727" s="0" t="s">
        <v>51</v>
      </c>
      <c r="M727" s="0" t="s">
        <v>73</v>
      </c>
      <c r="N727" s="0" t="s">
        <v>7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36.391</v>
      </c>
      <c r="R727" s="2" t="e">
        <f aca="false">IF(EXACT(E727,"Extrapolado"),IF(B727=0,NA(),B727),NA())</f>
        <v>#N/A</v>
      </c>
      <c r="S727" s="0" t="n">
        <f aca="false">IF(EXACT(F727,"SONDA AUTOMÁTICA"),IF(B727=0,NA(),B727),NA())</f>
        <v>336.391</v>
      </c>
    </row>
    <row r="728" customFormat="false" ht="12.75" hidden="false" customHeight="false" outlineLevel="0" collapsed="false">
      <c r="A728" s="1" t="n">
        <v>42960</v>
      </c>
      <c r="B728" s="0" t="n">
        <v>336.371</v>
      </c>
      <c r="C728" s="0" t="n">
        <v>385.261</v>
      </c>
      <c r="D728" s="0" t="s">
        <v>72</v>
      </c>
      <c r="E728" s="0" t="s">
        <v>29</v>
      </c>
      <c r="F728" s="0" t="s">
        <v>30</v>
      </c>
      <c r="G728" s="0" t="n">
        <v>48.89</v>
      </c>
      <c r="H728" s="0" t="n">
        <v>0</v>
      </c>
      <c r="K728" s="0" t="s">
        <v>31</v>
      </c>
      <c r="L728" s="0" t="s">
        <v>51</v>
      </c>
      <c r="M728" s="0" t="s">
        <v>73</v>
      </c>
      <c r="N728" s="0" t="s">
        <v>7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36.371</v>
      </c>
      <c r="R728" s="2" t="e">
        <f aca="false">IF(EXACT(E728,"Extrapolado"),IF(B728=0,NA(),B728),NA())</f>
        <v>#N/A</v>
      </c>
      <c r="S728" s="0" t="n">
        <f aca="false">IF(EXACT(F728,"SONDA AUTOMÁTICA"),IF(B728=0,NA(),B728),NA())</f>
        <v>336.371</v>
      </c>
    </row>
    <row r="729" customFormat="false" ht="12.75" hidden="false" customHeight="false" outlineLevel="0" collapsed="false">
      <c r="A729" s="1" t="n">
        <v>42961</v>
      </c>
      <c r="B729" s="0" t="n">
        <v>336.361</v>
      </c>
      <c r="C729" s="0" t="n">
        <v>385.261</v>
      </c>
      <c r="D729" s="0" t="s">
        <v>72</v>
      </c>
      <c r="E729" s="0" t="s">
        <v>29</v>
      </c>
      <c r="F729" s="0" t="s">
        <v>30</v>
      </c>
      <c r="G729" s="0" t="n">
        <v>48.9</v>
      </c>
      <c r="H729" s="0" t="n">
        <v>0</v>
      </c>
      <c r="K729" s="0" t="s">
        <v>31</v>
      </c>
      <c r="L729" s="0" t="s">
        <v>51</v>
      </c>
      <c r="M729" s="0" t="s">
        <v>73</v>
      </c>
      <c r="N729" s="0" t="s">
        <v>7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36.361</v>
      </c>
      <c r="R729" s="2" t="e">
        <f aca="false">IF(EXACT(E729,"Extrapolado"),IF(B729=0,NA(),B729),NA())</f>
        <v>#N/A</v>
      </c>
      <c r="S729" s="0" t="n">
        <f aca="false">IF(EXACT(F729,"SONDA AUTOMÁTICA"),IF(B729=0,NA(),B729),NA())</f>
        <v>336.361</v>
      </c>
    </row>
    <row r="730" customFormat="false" ht="12.75" hidden="false" customHeight="false" outlineLevel="0" collapsed="false">
      <c r="A730" s="1" t="n">
        <v>42962</v>
      </c>
      <c r="B730" s="0" t="n">
        <v>336.611</v>
      </c>
      <c r="C730" s="0" t="n">
        <v>385.261</v>
      </c>
      <c r="D730" s="0" t="s">
        <v>72</v>
      </c>
      <c r="E730" s="0" t="s">
        <v>29</v>
      </c>
      <c r="F730" s="0" t="s">
        <v>30</v>
      </c>
      <c r="G730" s="0" t="n">
        <v>48.65</v>
      </c>
      <c r="H730" s="0" t="n">
        <v>0</v>
      </c>
      <c r="K730" s="0" t="s">
        <v>31</v>
      </c>
      <c r="L730" s="0" t="s">
        <v>51</v>
      </c>
      <c r="M730" s="0" t="s">
        <v>73</v>
      </c>
      <c r="N730" s="0" t="s">
        <v>7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36.611</v>
      </c>
      <c r="R730" s="2" t="e">
        <f aca="false">IF(EXACT(E730,"Extrapolado"),IF(B730=0,NA(),B730),NA())</f>
        <v>#N/A</v>
      </c>
      <c r="S730" s="0" t="n">
        <f aca="false">IF(EXACT(F730,"SONDA AUTOMÁTICA"),IF(B730=0,NA(),B730),NA())</f>
        <v>336.611</v>
      </c>
    </row>
    <row r="731" customFormat="false" ht="12.75" hidden="false" customHeight="false" outlineLevel="0" collapsed="false">
      <c r="A731" s="1" t="n">
        <v>42963</v>
      </c>
      <c r="B731" s="0" t="n">
        <v>336.311</v>
      </c>
      <c r="C731" s="0" t="n">
        <v>385.261</v>
      </c>
      <c r="D731" s="0" t="s">
        <v>72</v>
      </c>
      <c r="E731" s="0" t="s">
        <v>29</v>
      </c>
      <c r="F731" s="0" t="s">
        <v>30</v>
      </c>
      <c r="G731" s="0" t="n">
        <v>48.95</v>
      </c>
      <c r="H731" s="0" t="n">
        <v>0</v>
      </c>
      <c r="K731" s="0" t="s">
        <v>31</v>
      </c>
      <c r="L731" s="0" t="s">
        <v>51</v>
      </c>
      <c r="M731" s="0" t="s">
        <v>73</v>
      </c>
      <c r="N731" s="0" t="s">
        <v>7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36.311</v>
      </c>
      <c r="R731" s="2" t="e">
        <f aca="false">IF(EXACT(E731,"Extrapolado"),IF(B731=0,NA(),B731),NA())</f>
        <v>#N/A</v>
      </c>
      <c r="S731" s="0" t="n">
        <f aca="false">IF(EXACT(F731,"SONDA AUTOMÁTICA"),IF(B731=0,NA(),B731),NA())</f>
        <v>336.311</v>
      </c>
    </row>
    <row r="732" customFormat="false" ht="12.75" hidden="false" customHeight="false" outlineLevel="0" collapsed="false">
      <c r="A732" s="1" t="n">
        <v>42964</v>
      </c>
      <c r="B732" s="0" t="n">
        <v>335.731</v>
      </c>
      <c r="C732" s="0" t="n">
        <v>385.261</v>
      </c>
      <c r="D732" s="0" t="s">
        <v>72</v>
      </c>
      <c r="E732" s="0" t="s">
        <v>29</v>
      </c>
      <c r="F732" s="0" t="s">
        <v>30</v>
      </c>
      <c r="G732" s="0" t="n">
        <v>49.53</v>
      </c>
      <c r="H732" s="0" t="n">
        <v>0</v>
      </c>
      <c r="K732" s="0" t="s">
        <v>31</v>
      </c>
      <c r="L732" s="0" t="s">
        <v>51</v>
      </c>
      <c r="M732" s="0" t="s">
        <v>73</v>
      </c>
      <c r="N732" s="0" t="s">
        <v>7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35.731</v>
      </c>
      <c r="R732" s="2" t="e">
        <f aca="false">IF(EXACT(E732,"Extrapolado"),IF(B732=0,NA(),B732),NA())</f>
        <v>#N/A</v>
      </c>
      <c r="S732" s="0" t="n">
        <f aca="false">IF(EXACT(F732,"SONDA AUTOMÁTICA"),IF(B732=0,NA(),B732),NA())</f>
        <v>335.731</v>
      </c>
    </row>
    <row r="733" customFormat="false" ht="12.75" hidden="false" customHeight="false" outlineLevel="0" collapsed="false">
      <c r="A733" s="1" t="n">
        <v>42965</v>
      </c>
      <c r="B733" s="0" t="n">
        <v>336.191</v>
      </c>
      <c r="C733" s="0" t="n">
        <v>385.261</v>
      </c>
      <c r="D733" s="0" t="s">
        <v>72</v>
      </c>
      <c r="E733" s="0" t="s">
        <v>29</v>
      </c>
      <c r="F733" s="0" t="s">
        <v>30</v>
      </c>
      <c r="G733" s="0" t="n">
        <v>49.07</v>
      </c>
      <c r="H733" s="0" t="n">
        <v>0</v>
      </c>
      <c r="K733" s="0" t="s">
        <v>31</v>
      </c>
      <c r="L733" s="0" t="s">
        <v>51</v>
      </c>
      <c r="M733" s="0" t="s">
        <v>73</v>
      </c>
      <c r="N733" s="0" t="s">
        <v>7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36.191</v>
      </c>
      <c r="R733" s="2" t="e">
        <f aca="false">IF(EXACT(E733,"Extrapolado"),IF(B733=0,NA(),B733),NA())</f>
        <v>#N/A</v>
      </c>
      <c r="S733" s="0" t="n">
        <f aca="false">IF(EXACT(F733,"SONDA AUTOMÁTICA"),IF(B733=0,NA(),B733),NA())</f>
        <v>336.191</v>
      </c>
    </row>
    <row r="734" customFormat="false" ht="12.75" hidden="false" customHeight="false" outlineLevel="0" collapsed="false">
      <c r="A734" s="1" t="n">
        <v>42966</v>
      </c>
      <c r="B734" s="0" t="n">
        <v>336.221</v>
      </c>
      <c r="C734" s="0" t="n">
        <v>385.261</v>
      </c>
      <c r="D734" s="0" t="s">
        <v>72</v>
      </c>
      <c r="E734" s="0" t="s">
        <v>29</v>
      </c>
      <c r="F734" s="0" t="s">
        <v>30</v>
      </c>
      <c r="G734" s="0" t="n">
        <v>49.04</v>
      </c>
      <c r="H734" s="0" t="n">
        <v>0</v>
      </c>
      <c r="K734" s="0" t="s">
        <v>31</v>
      </c>
      <c r="L734" s="0" t="s">
        <v>51</v>
      </c>
      <c r="M734" s="0" t="s">
        <v>73</v>
      </c>
      <c r="N734" s="0" t="s">
        <v>7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36.221</v>
      </c>
      <c r="R734" s="2" t="e">
        <f aca="false">IF(EXACT(E734,"Extrapolado"),IF(B734=0,NA(),B734),NA())</f>
        <v>#N/A</v>
      </c>
      <c r="S734" s="0" t="n">
        <f aca="false">IF(EXACT(F734,"SONDA AUTOMÁTICA"),IF(B734=0,NA(),B734),NA())</f>
        <v>336.221</v>
      </c>
    </row>
    <row r="735" customFormat="false" ht="12.75" hidden="false" customHeight="false" outlineLevel="0" collapsed="false">
      <c r="A735" s="1" t="n">
        <v>42967</v>
      </c>
      <c r="B735" s="0" t="n">
        <v>336.151</v>
      </c>
      <c r="C735" s="0" t="n">
        <v>385.261</v>
      </c>
      <c r="D735" s="0" t="s">
        <v>72</v>
      </c>
      <c r="E735" s="0" t="s">
        <v>29</v>
      </c>
      <c r="F735" s="0" t="s">
        <v>30</v>
      </c>
      <c r="G735" s="0" t="n">
        <v>49.11</v>
      </c>
      <c r="H735" s="0" t="n">
        <v>0</v>
      </c>
      <c r="K735" s="0" t="s">
        <v>31</v>
      </c>
      <c r="L735" s="0" t="s">
        <v>51</v>
      </c>
      <c r="M735" s="0" t="s">
        <v>73</v>
      </c>
      <c r="N735" s="0" t="s">
        <v>7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36.151</v>
      </c>
      <c r="R735" s="2" t="e">
        <f aca="false">IF(EXACT(E735,"Extrapolado"),IF(B735=0,NA(),B735),NA())</f>
        <v>#N/A</v>
      </c>
      <c r="S735" s="0" t="n">
        <f aca="false">IF(EXACT(F735,"SONDA AUTOMÁTICA"),IF(B735=0,NA(),B735),NA())</f>
        <v>336.151</v>
      </c>
    </row>
    <row r="736" customFormat="false" ht="12.75" hidden="false" customHeight="false" outlineLevel="0" collapsed="false">
      <c r="A736" s="1" t="n">
        <v>42968</v>
      </c>
      <c r="B736" s="0" t="n">
        <v>335.091</v>
      </c>
      <c r="C736" s="0" t="n">
        <v>385.261</v>
      </c>
      <c r="D736" s="0" t="s">
        <v>72</v>
      </c>
      <c r="E736" s="0" t="s">
        <v>29</v>
      </c>
      <c r="F736" s="0" t="s">
        <v>30</v>
      </c>
      <c r="G736" s="0" t="n">
        <v>50.17</v>
      </c>
      <c r="H736" s="0" t="n">
        <v>0</v>
      </c>
      <c r="K736" s="0" t="s">
        <v>31</v>
      </c>
      <c r="L736" s="0" t="s">
        <v>51</v>
      </c>
      <c r="M736" s="0" t="s">
        <v>73</v>
      </c>
      <c r="N736" s="0" t="s">
        <v>7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35.091</v>
      </c>
      <c r="R736" s="2" t="e">
        <f aca="false">IF(EXACT(E736,"Extrapolado"),IF(B736=0,NA(),B736),NA())</f>
        <v>#N/A</v>
      </c>
      <c r="S736" s="0" t="n">
        <f aca="false">IF(EXACT(F736,"SONDA AUTOMÁTICA"),IF(B736=0,NA(),B736),NA())</f>
        <v>335.091</v>
      </c>
    </row>
    <row r="737" customFormat="false" ht="12.75" hidden="false" customHeight="false" outlineLevel="0" collapsed="false">
      <c r="A737" s="1" t="n">
        <v>42969</v>
      </c>
      <c r="B737" s="0" t="n">
        <v>334.761</v>
      </c>
      <c r="C737" s="0" t="n">
        <v>385.261</v>
      </c>
      <c r="D737" s="0" t="s">
        <v>72</v>
      </c>
      <c r="E737" s="0" t="s">
        <v>29</v>
      </c>
      <c r="F737" s="0" t="s">
        <v>30</v>
      </c>
      <c r="G737" s="0" t="n">
        <v>50.5</v>
      </c>
      <c r="H737" s="0" t="n">
        <v>0</v>
      </c>
      <c r="K737" s="0" t="s">
        <v>31</v>
      </c>
      <c r="L737" s="0" t="s">
        <v>51</v>
      </c>
      <c r="M737" s="0" t="s">
        <v>73</v>
      </c>
      <c r="N737" s="0" t="s">
        <v>7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34.761</v>
      </c>
      <c r="R737" s="2" t="e">
        <f aca="false">IF(EXACT(E737,"Extrapolado"),IF(B737=0,NA(),B737),NA())</f>
        <v>#N/A</v>
      </c>
      <c r="S737" s="0" t="n">
        <f aca="false">IF(EXACT(F737,"SONDA AUTOMÁTICA"),IF(B737=0,NA(),B737),NA())</f>
        <v>334.761</v>
      </c>
    </row>
    <row r="738" customFormat="false" ht="12.75" hidden="false" customHeight="false" outlineLevel="0" collapsed="false">
      <c r="A738" s="1" t="n">
        <v>42970</v>
      </c>
      <c r="B738" s="0" t="n">
        <v>334.891</v>
      </c>
      <c r="C738" s="0" t="n">
        <v>385.261</v>
      </c>
      <c r="D738" s="0" t="s">
        <v>72</v>
      </c>
      <c r="E738" s="0" t="s">
        <v>29</v>
      </c>
      <c r="F738" s="0" t="s">
        <v>30</v>
      </c>
      <c r="G738" s="0" t="n">
        <v>50.37</v>
      </c>
      <c r="H738" s="0" t="n">
        <v>0</v>
      </c>
      <c r="K738" s="0" t="s">
        <v>31</v>
      </c>
      <c r="L738" s="0" t="s">
        <v>51</v>
      </c>
      <c r="M738" s="0" t="s">
        <v>73</v>
      </c>
      <c r="N738" s="0" t="s">
        <v>7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34.891</v>
      </c>
      <c r="R738" s="2" t="e">
        <f aca="false">IF(EXACT(E738,"Extrapolado"),IF(B738=0,NA(),B738),NA())</f>
        <v>#N/A</v>
      </c>
      <c r="S738" s="0" t="n">
        <f aca="false">IF(EXACT(F738,"SONDA AUTOMÁTICA"),IF(B738=0,NA(),B738),NA())</f>
        <v>334.891</v>
      </c>
    </row>
    <row r="739" customFormat="false" ht="12.75" hidden="false" customHeight="false" outlineLevel="0" collapsed="false">
      <c r="A739" s="1" t="n">
        <v>42971</v>
      </c>
      <c r="B739" s="0" t="n">
        <v>335.671</v>
      </c>
      <c r="C739" s="0" t="n">
        <v>385.261</v>
      </c>
      <c r="D739" s="0" t="s">
        <v>72</v>
      </c>
      <c r="E739" s="0" t="s">
        <v>29</v>
      </c>
      <c r="F739" s="0" t="s">
        <v>30</v>
      </c>
      <c r="G739" s="0" t="n">
        <v>49.59</v>
      </c>
      <c r="H739" s="0" t="n">
        <v>0</v>
      </c>
      <c r="K739" s="0" t="s">
        <v>31</v>
      </c>
      <c r="L739" s="0" t="s">
        <v>51</v>
      </c>
      <c r="M739" s="0" t="s">
        <v>73</v>
      </c>
      <c r="N739" s="0" t="s">
        <v>7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35.671</v>
      </c>
      <c r="R739" s="2" t="e">
        <f aca="false">IF(EXACT(E739,"Extrapolado"),IF(B739=0,NA(),B739),NA())</f>
        <v>#N/A</v>
      </c>
      <c r="S739" s="0" t="n">
        <f aca="false">IF(EXACT(F739,"SONDA AUTOMÁTICA"),IF(B739=0,NA(),B739),NA())</f>
        <v>335.671</v>
      </c>
    </row>
    <row r="740" customFormat="false" ht="12.75" hidden="false" customHeight="false" outlineLevel="0" collapsed="false">
      <c r="A740" s="1" t="n">
        <v>42972</v>
      </c>
      <c r="B740" s="0" t="n">
        <v>335.321</v>
      </c>
      <c r="C740" s="0" t="n">
        <v>385.261</v>
      </c>
      <c r="D740" s="0" t="s">
        <v>72</v>
      </c>
      <c r="E740" s="0" t="s">
        <v>29</v>
      </c>
      <c r="F740" s="0" t="s">
        <v>30</v>
      </c>
      <c r="G740" s="0" t="n">
        <v>49.94</v>
      </c>
      <c r="H740" s="0" t="n">
        <v>0</v>
      </c>
      <c r="K740" s="0" t="s">
        <v>31</v>
      </c>
      <c r="L740" s="0" t="s">
        <v>51</v>
      </c>
      <c r="M740" s="0" t="s">
        <v>73</v>
      </c>
      <c r="N740" s="0" t="s">
        <v>7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35.321</v>
      </c>
      <c r="R740" s="2" t="e">
        <f aca="false">IF(EXACT(E740,"Extrapolado"),IF(B740=0,NA(),B740),NA())</f>
        <v>#N/A</v>
      </c>
      <c r="S740" s="0" t="n">
        <f aca="false">IF(EXACT(F740,"SONDA AUTOMÁTICA"),IF(B740=0,NA(),B740),NA())</f>
        <v>335.321</v>
      </c>
    </row>
    <row r="741" customFormat="false" ht="12.75" hidden="false" customHeight="false" outlineLevel="0" collapsed="false">
      <c r="A741" s="1" t="n">
        <v>42973</v>
      </c>
      <c r="B741" s="0" t="n">
        <v>334.581</v>
      </c>
      <c r="C741" s="0" t="n">
        <v>385.261</v>
      </c>
      <c r="D741" s="0" t="s">
        <v>72</v>
      </c>
      <c r="E741" s="0" t="s">
        <v>29</v>
      </c>
      <c r="F741" s="0" t="s">
        <v>30</v>
      </c>
      <c r="G741" s="0" t="n">
        <v>50.68</v>
      </c>
      <c r="H741" s="0" t="n">
        <v>0</v>
      </c>
      <c r="K741" s="0" t="s">
        <v>31</v>
      </c>
      <c r="L741" s="0" t="s">
        <v>51</v>
      </c>
      <c r="M741" s="0" t="s">
        <v>73</v>
      </c>
      <c r="N741" s="0" t="s">
        <v>7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34.581</v>
      </c>
      <c r="R741" s="2" t="e">
        <f aca="false">IF(EXACT(E741,"Extrapolado"),IF(B741=0,NA(),B741),NA())</f>
        <v>#N/A</v>
      </c>
      <c r="S741" s="0" t="n">
        <f aca="false">IF(EXACT(F741,"SONDA AUTOMÁTICA"),IF(B741=0,NA(),B741),NA())</f>
        <v>334.581</v>
      </c>
    </row>
    <row r="742" customFormat="false" ht="12.75" hidden="false" customHeight="false" outlineLevel="0" collapsed="false">
      <c r="A742" s="1" t="n">
        <v>42974</v>
      </c>
      <c r="B742" s="0" t="n">
        <v>334.531</v>
      </c>
      <c r="C742" s="0" t="n">
        <v>385.261</v>
      </c>
      <c r="D742" s="0" t="s">
        <v>72</v>
      </c>
      <c r="E742" s="0" t="s">
        <v>29</v>
      </c>
      <c r="F742" s="0" t="s">
        <v>30</v>
      </c>
      <c r="G742" s="0" t="n">
        <v>50.73</v>
      </c>
      <c r="H742" s="0" t="n">
        <v>0</v>
      </c>
      <c r="K742" s="0" t="s">
        <v>31</v>
      </c>
      <c r="L742" s="0" t="s">
        <v>51</v>
      </c>
      <c r="M742" s="0" t="s">
        <v>73</v>
      </c>
      <c r="N742" s="0" t="s">
        <v>7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34.531</v>
      </c>
      <c r="R742" s="2" t="e">
        <f aca="false">IF(EXACT(E742,"Extrapolado"),IF(B742=0,NA(),B742),NA())</f>
        <v>#N/A</v>
      </c>
      <c r="S742" s="0" t="n">
        <f aca="false">IF(EXACT(F742,"SONDA AUTOMÁTICA"),IF(B742=0,NA(),B742),NA())</f>
        <v>334.531</v>
      </c>
    </row>
    <row r="743" customFormat="false" ht="12.75" hidden="false" customHeight="false" outlineLevel="0" collapsed="false">
      <c r="A743" s="1" t="n">
        <v>42975</v>
      </c>
      <c r="B743" s="0" t="n">
        <v>335.491</v>
      </c>
      <c r="C743" s="0" t="n">
        <v>385.261</v>
      </c>
      <c r="D743" s="0" t="s">
        <v>72</v>
      </c>
      <c r="E743" s="0" t="s">
        <v>29</v>
      </c>
      <c r="F743" s="0" t="s">
        <v>30</v>
      </c>
      <c r="G743" s="0" t="n">
        <v>49.77</v>
      </c>
      <c r="H743" s="0" t="n">
        <v>0</v>
      </c>
      <c r="K743" s="0" t="s">
        <v>31</v>
      </c>
      <c r="L743" s="0" t="s">
        <v>51</v>
      </c>
      <c r="M743" s="0" t="s">
        <v>73</v>
      </c>
      <c r="N743" s="0" t="s">
        <v>7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35.491</v>
      </c>
      <c r="R743" s="2" t="e">
        <f aca="false">IF(EXACT(E743,"Extrapolado"),IF(B743=0,NA(),B743),NA())</f>
        <v>#N/A</v>
      </c>
      <c r="S743" s="0" t="n">
        <f aca="false">IF(EXACT(F743,"SONDA AUTOMÁTICA"),IF(B743=0,NA(),B743),NA())</f>
        <v>335.491</v>
      </c>
    </row>
    <row r="744" customFormat="false" ht="12.75" hidden="false" customHeight="false" outlineLevel="0" collapsed="false">
      <c r="A744" s="1" t="n">
        <v>42976</v>
      </c>
      <c r="B744" s="0" t="n">
        <v>336.871</v>
      </c>
      <c r="C744" s="0" t="n">
        <v>385.261</v>
      </c>
      <c r="D744" s="0" t="s">
        <v>72</v>
      </c>
      <c r="E744" s="0" t="s">
        <v>29</v>
      </c>
      <c r="F744" s="0" t="s">
        <v>30</v>
      </c>
      <c r="G744" s="0" t="n">
        <v>48.39</v>
      </c>
      <c r="H744" s="0" t="n">
        <v>0</v>
      </c>
      <c r="K744" s="0" t="s">
        <v>31</v>
      </c>
      <c r="L744" s="0" t="s">
        <v>51</v>
      </c>
      <c r="M744" s="0" t="s">
        <v>73</v>
      </c>
      <c r="N744" s="0" t="s">
        <v>7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36.871</v>
      </c>
      <c r="R744" s="2" t="e">
        <f aca="false">IF(EXACT(E744,"Extrapolado"),IF(B744=0,NA(),B744),NA())</f>
        <v>#N/A</v>
      </c>
      <c r="S744" s="0" t="n">
        <f aca="false">IF(EXACT(F744,"SONDA AUTOMÁTICA"),IF(B744=0,NA(),B744),NA())</f>
        <v>336.871</v>
      </c>
    </row>
    <row r="745" customFormat="false" ht="12.75" hidden="false" customHeight="false" outlineLevel="0" collapsed="false">
      <c r="A745" s="1" t="n">
        <v>42977</v>
      </c>
      <c r="B745" s="0" t="n">
        <v>337.011</v>
      </c>
      <c r="C745" s="0" t="n">
        <v>385.261</v>
      </c>
      <c r="D745" s="0" t="s">
        <v>72</v>
      </c>
      <c r="E745" s="0" t="s">
        <v>29</v>
      </c>
      <c r="F745" s="0" t="s">
        <v>30</v>
      </c>
      <c r="G745" s="0" t="n">
        <v>48.25</v>
      </c>
      <c r="H745" s="0" t="n">
        <v>0</v>
      </c>
      <c r="K745" s="0" t="s">
        <v>31</v>
      </c>
      <c r="L745" s="0" t="s">
        <v>51</v>
      </c>
      <c r="M745" s="0" t="s">
        <v>73</v>
      </c>
      <c r="N745" s="0" t="s">
        <v>7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37.011</v>
      </c>
      <c r="R745" s="2" t="e">
        <f aca="false">IF(EXACT(E745,"Extrapolado"),IF(B745=0,NA(),B745),NA())</f>
        <v>#N/A</v>
      </c>
      <c r="S745" s="0" t="n">
        <f aca="false">IF(EXACT(F745,"SONDA AUTOMÁTICA"),IF(B745=0,NA(),B745),NA())</f>
        <v>337.011</v>
      </c>
    </row>
    <row r="746" customFormat="false" ht="12.75" hidden="false" customHeight="false" outlineLevel="0" collapsed="false">
      <c r="A746" s="1" t="n">
        <v>42978</v>
      </c>
      <c r="B746" s="0" t="n">
        <v>336.281</v>
      </c>
      <c r="C746" s="0" t="n">
        <v>385.261</v>
      </c>
      <c r="D746" s="0" t="s">
        <v>72</v>
      </c>
      <c r="E746" s="0" t="s">
        <v>29</v>
      </c>
      <c r="F746" s="0" t="s">
        <v>30</v>
      </c>
      <c r="G746" s="0" t="n">
        <v>48.98</v>
      </c>
      <c r="H746" s="0" t="n">
        <v>0</v>
      </c>
      <c r="K746" s="0" t="s">
        <v>31</v>
      </c>
      <c r="L746" s="0" t="s">
        <v>51</v>
      </c>
      <c r="M746" s="0" t="s">
        <v>73</v>
      </c>
      <c r="N746" s="0" t="s">
        <v>7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36.281</v>
      </c>
      <c r="R746" s="2" t="e">
        <f aca="false">IF(EXACT(E746,"Extrapolado"),IF(B746=0,NA(),B746),NA())</f>
        <v>#N/A</v>
      </c>
      <c r="S746" s="0" t="n">
        <f aca="false">IF(EXACT(F746,"SONDA AUTOMÁTICA"),IF(B746=0,NA(),B746),NA())</f>
        <v>336.281</v>
      </c>
    </row>
    <row r="747" customFormat="false" ht="12.75" hidden="false" customHeight="false" outlineLevel="0" collapsed="false">
      <c r="A747" s="1" t="n">
        <v>42979</v>
      </c>
      <c r="B747" s="0" t="n">
        <v>335.851</v>
      </c>
      <c r="C747" s="0" t="n">
        <v>385.261</v>
      </c>
      <c r="D747" s="0" t="s">
        <v>72</v>
      </c>
      <c r="E747" s="0" t="s">
        <v>29</v>
      </c>
      <c r="F747" s="0" t="s">
        <v>30</v>
      </c>
      <c r="G747" s="0" t="n">
        <v>49.41</v>
      </c>
      <c r="H747" s="0" t="n">
        <v>0</v>
      </c>
      <c r="K747" s="0" t="s">
        <v>31</v>
      </c>
      <c r="L747" s="0" t="s">
        <v>51</v>
      </c>
      <c r="M747" s="0" t="s">
        <v>73</v>
      </c>
      <c r="N747" s="0" t="s">
        <v>7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35.851</v>
      </c>
      <c r="R747" s="2" t="e">
        <f aca="false">IF(EXACT(E747,"Extrapolado"),IF(B747=0,NA(),B747),NA())</f>
        <v>#N/A</v>
      </c>
      <c r="S747" s="0" t="n">
        <f aca="false">IF(EXACT(F747,"SONDA AUTOMÁTICA"),IF(B747=0,NA(),B747),NA())</f>
        <v>335.851</v>
      </c>
    </row>
    <row r="748" customFormat="false" ht="12.75" hidden="false" customHeight="false" outlineLevel="0" collapsed="false">
      <c r="A748" s="1" t="n">
        <v>42980</v>
      </c>
      <c r="B748" s="0" t="n">
        <v>334.811</v>
      </c>
      <c r="C748" s="0" t="n">
        <v>385.261</v>
      </c>
      <c r="D748" s="0" t="s">
        <v>72</v>
      </c>
      <c r="E748" s="0" t="s">
        <v>29</v>
      </c>
      <c r="F748" s="0" t="s">
        <v>30</v>
      </c>
      <c r="G748" s="0" t="n">
        <v>50.45</v>
      </c>
      <c r="H748" s="0" t="n">
        <v>0</v>
      </c>
      <c r="K748" s="0" t="s">
        <v>31</v>
      </c>
      <c r="L748" s="0" t="s">
        <v>51</v>
      </c>
      <c r="M748" s="0" t="s">
        <v>73</v>
      </c>
      <c r="N748" s="0" t="s">
        <v>7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34.811</v>
      </c>
      <c r="R748" s="2" t="e">
        <f aca="false">IF(EXACT(E748,"Extrapolado"),IF(B748=0,NA(),B748),NA())</f>
        <v>#N/A</v>
      </c>
      <c r="S748" s="0" t="n">
        <f aca="false">IF(EXACT(F748,"SONDA AUTOMÁTICA"),IF(B748=0,NA(),B748),NA())</f>
        <v>334.811</v>
      </c>
    </row>
    <row r="749" customFormat="false" ht="12.75" hidden="false" customHeight="false" outlineLevel="0" collapsed="false">
      <c r="A749" s="1" t="n">
        <v>42981</v>
      </c>
      <c r="B749" s="0" t="n">
        <v>334.511</v>
      </c>
      <c r="C749" s="0" t="n">
        <v>385.261</v>
      </c>
      <c r="D749" s="0" t="s">
        <v>72</v>
      </c>
      <c r="E749" s="0" t="s">
        <v>29</v>
      </c>
      <c r="F749" s="0" t="s">
        <v>30</v>
      </c>
      <c r="G749" s="0" t="n">
        <v>50.75</v>
      </c>
      <c r="H749" s="0" t="n">
        <v>0</v>
      </c>
      <c r="K749" s="0" t="s">
        <v>31</v>
      </c>
      <c r="L749" s="0" t="s">
        <v>51</v>
      </c>
      <c r="M749" s="0" t="s">
        <v>73</v>
      </c>
      <c r="N749" s="0" t="s">
        <v>7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34.511</v>
      </c>
      <c r="R749" s="2" t="e">
        <f aca="false">IF(EXACT(E749,"Extrapolado"),IF(B749=0,NA(),B749),NA())</f>
        <v>#N/A</v>
      </c>
      <c r="S749" s="0" t="n">
        <f aca="false">IF(EXACT(F749,"SONDA AUTOMÁTICA"),IF(B749=0,NA(),B749),NA())</f>
        <v>334.511</v>
      </c>
    </row>
    <row r="750" customFormat="false" ht="12.75" hidden="false" customHeight="false" outlineLevel="0" collapsed="false">
      <c r="A750" s="1" t="n">
        <v>42982</v>
      </c>
      <c r="B750" s="0" t="n">
        <v>334.991</v>
      </c>
      <c r="C750" s="0" t="n">
        <v>385.261</v>
      </c>
      <c r="D750" s="0" t="s">
        <v>72</v>
      </c>
      <c r="E750" s="0" t="s">
        <v>29</v>
      </c>
      <c r="F750" s="0" t="s">
        <v>30</v>
      </c>
      <c r="G750" s="0" t="n">
        <v>50.27</v>
      </c>
      <c r="H750" s="0" t="n">
        <v>0</v>
      </c>
      <c r="K750" s="0" t="s">
        <v>31</v>
      </c>
      <c r="L750" s="0" t="s">
        <v>51</v>
      </c>
      <c r="M750" s="0" t="s">
        <v>73</v>
      </c>
      <c r="N750" s="0" t="s">
        <v>7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34.991</v>
      </c>
      <c r="R750" s="2" t="e">
        <f aca="false">IF(EXACT(E750,"Extrapolado"),IF(B750=0,NA(),B750),NA())</f>
        <v>#N/A</v>
      </c>
      <c r="S750" s="0" t="n">
        <f aca="false">IF(EXACT(F750,"SONDA AUTOMÁTICA"),IF(B750=0,NA(),B750),NA())</f>
        <v>334.991</v>
      </c>
    </row>
    <row r="751" customFormat="false" ht="12.75" hidden="false" customHeight="false" outlineLevel="0" collapsed="false">
      <c r="A751" s="1" t="n">
        <v>42983</v>
      </c>
      <c r="B751" s="0" t="n">
        <v>334.831</v>
      </c>
      <c r="C751" s="0" t="n">
        <v>385.261</v>
      </c>
      <c r="D751" s="0" t="s">
        <v>72</v>
      </c>
      <c r="E751" s="0" t="s">
        <v>29</v>
      </c>
      <c r="F751" s="0" t="s">
        <v>30</v>
      </c>
      <c r="G751" s="0" t="n">
        <v>50.43</v>
      </c>
      <c r="H751" s="0" t="n">
        <v>0</v>
      </c>
      <c r="K751" s="0" t="s">
        <v>31</v>
      </c>
      <c r="L751" s="0" t="s">
        <v>51</v>
      </c>
      <c r="M751" s="0" t="s">
        <v>73</v>
      </c>
      <c r="N751" s="0" t="s">
        <v>7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34.831</v>
      </c>
      <c r="R751" s="2" t="e">
        <f aca="false">IF(EXACT(E751,"Extrapolado"),IF(B751=0,NA(),B751),NA())</f>
        <v>#N/A</v>
      </c>
      <c r="S751" s="0" t="n">
        <f aca="false">IF(EXACT(F751,"SONDA AUTOMÁTICA"),IF(B751=0,NA(),B751),NA())</f>
        <v>334.831</v>
      </c>
    </row>
    <row r="752" customFormat="false" ht="12.75" hidden="false" customHeight="false" outlineLevel="0" collapsed="false">
      <c r="A752" s="1" t="n">
        <v>42984</v>
      </c>
      <c r="B752" s="0" t="n">
        <v>334.291</v>
      </c>
      <c r="C752" s="0" t="n">
        <v>385.261</v>
      </c>
      <c r="D752" s="0" t="s">
        <v>72</v>
      </c>
      <c r="E752" s="0" t="s">
        <v>29</v>
      </c>
      <c r="F752" s="0" t="s">
        <v>30</v>
      </c>
      <c r="G752" s="0" t="n">
        <v>50.97</v>
      </c>
      <c r="H752" s="0" t="n">
        <v>0</v>
      </c>
      <c r="K752" s="0" t="s">
        <v>31</v>
      </c>
      <c r="L752" s="0" t="s">
        <v>51</v>
      </c>
      <c r="M752" s="0" t="s">
        <v>73</v>
      </c>
      <c r="N752" s="0" t="s">
        <v>7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34.291</v>
      </c>
      <c r="R752" s="2" t="e">
        <f aca="false">IF(EXACT(E752,"Extrapolado"),IF(B752=0,NA(),B752),NA())</f>
        <v>#N/A</v>
      </c>
      <c r="S752" s="0" t="n">
        <f aca="false">IF(EXACT(F752,"SONDA AUTOMÁTICA"),IF(B752=0,NA(),B752),NA())</f>
        <v>334.291</v>
      </c>
    </row>
    <row r="753" customFormat="false" ht="12.75" hidden="false" customHeight="false" outlineLevel="0" collapsed="false">
      <c r="A753" s="1" t="n">
        <v>42985</v>
      </c>
      <c r="B753" s="0" t="n">
        <v>334.131</v>
      </c>
      <c r="C753" s="0" t="n">
        <v>385.261</v>
      </c>
      <c r="D753" s="0" t="s">
        <v>72</v>
      </c>
      <c r="E753" s="0" t="s">
        <v>29</v>
      </c>
      <c r="F753" s="0" t="s">
        <v>30</v>
      </c>
      <c r="G753" s="0" t="n">
        <v>51.13</v>
      </c>
      <c r="H753" s="0" t="n">
        <v>0</v>
      </c>
      <c r="K753" s="0" t="s">
        <v>31</v>
      </c>
      <c r="L753" s="0" t="s">
        <v>51</v>
      </c>
      <c r="M753" s="0" t="s">
        <v>73</v>
      </c>
      <c r="N753" s="0" t="s">
        <v>7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34.131</v>
      </c>
      <c r="R753" s="2" t="e">
        <f aca="false">IF(EXACT(E753,"Extrapolado"),IF(B753=0,NA(),B753),NA())</f>
        <v>#N/A</v>
      </c>
      <c r="S753" s="0" t="n">
        <f aca="false">IF(EXACT(F753,"SONDA AUTOMÁTICA"),IF(B753=0,NA(),B753),NA())</f>
        <v>334.131</v>
      </c>
    </row>
    <row r="754" customFormat="false" ht="12.75" hidden="false" customHeight="false" outlineLevel="0" collapsed="false">
      <c r="A754" s="1" t="n">
        <v>42986</v>
      </c>
      <c r="B754" s="0" t="n">
        <v>334.301</v>
      </c>
      <c r="C754" s="0" t="n">
        <v>385.261</v>
      </c>
      <c r="D754" s="0" t="s">
        <v>72</v>
      </c>
      <c r="E754" s="0" t="s">
        <v>29</v>
      </c>
      <c r="F754" s="0" t="s">
        <v>30</v>
      </c>
      <c r="G754" s="0" t="n">
        <v>50.96</v>
      </c>
      <c r="H754" s="0" t="n">
        <v>0</v>
      </c>
      <c r="K754" s="0" t="s">
        <v>31</v>
      </c>
      <c r="L754" s="0" t="s">
        <v>51</v>
      </c>
      <c r="M754" s="0" t="s">
        <v>73</v>
      </c>
      <c r="N754" s="0" t="s">
        <v>7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34.301</v>
      </c>
      <c r="R754" s="2" t="e">
        <f aca="false">IF(EXACT(E754,"Extrapolado"),IF(B754=0,NA(),B754),NA())</f>
        <v>#N/A</v>
      </c>
      <c r="S754" s="0" t="n">
        <f aca="false">IF(EXACT(F754,"SONDA AUTOMÁTICA"),IF(B754=0,NA(),B754),NA())</f>
        <v>334.301</v>
      </c>
    </row>
    <row r="755" customFormat="false" ht="12.75" hidden="false" customHeight="false" outlineLevel="0" collapsed="false">
      <c r="A755" s="1" t="n">
        <v>42987</v>
      </c>
      <c r="B755" s="0" t="n">
        <v>333.981</v>
      </c>
      <c r="C755" s="0" t="n">
        <v>385.261</v>
      </c>
      <c r="D755" s="0" t="s">
        <v>72</v>
      </c>
      <c r="E755" s="0" t="s">
        <v>29</v>
      </c>
      <c r="F755" s="0" t="s">
        <v>30</v>
      </c>
      <c r="G755" s="0" t="n">
        <v>51.28</v>
      </c>
      <c r="H755" s="0" t="n">
        <v>0</v>
      </c>
      <c r="K755" s="0" t="s">
        <v>31</v>
      </c>
      <c r="L755" s="0" t="s">
        <v>51</v>
      </c>
      <c r="M755" s="0" t="s">
        <v>73</v>
      </c>
      <c r="N755" s="0" t="s">
        <v>7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33.981</v>
      </c>
      <c r="R755" s="2" t="e">
        <f aca="false">IF(EXACT(E755,"Extrapolado"),IF(B755=0,NA(),B755),NA())</f>
        <v>#N/A</v>
      </c>
      <c r="S755" s="0" t="n">
        <f aca="false">IF(EXACT(F755,"SONDA AUTOMÁTICA"),IF(B755=0,NA(),B755),NA())</f>
        <v>333.981</v>
      </c>
    </row>
    <row r="756" customFormat="false" ht="12.75" hidden="false" customHeight="false" outlineLevel="0" collapsed="false">
      <c r="A756" s="1" t="n">
        <v>42988</v>
      </c>
      <c r="B756" s="0" t="n">
        <v>334.041</v>
      </c>
      <c r="C756" s="0" t="n">
        <v>385.261</v>
      </c>
      <c r="D756" s="0" t="s">
        <v>72</v>
      </c>
      <c r="E756" s="0" t="s">
        <v>29</v>
      </c>
      <c r="F756" s="0" t="s">
        <v>30</v>
      </c>
      <c r="G756" s="0" t="n">
        <v>51.22</v>
      </c>
      <c r="H756" s="0" t="n">
        <v>0</v>
      </c>
      <c r="K756" s="0" t="s">
        <v>31</v>
      </c>
      <c r="L756" s="0" t="s">
        <v>51</v>
      </c>
      <c r="M756" s="0" t="s">
        <v>73</v>
      </c>
      <c r="N756" s="0" t="s">
        <v>7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34.041</v>
      </c>
      <c r="R756" s="2" t="e">
        <f aca="false">IF(EXACT(E756,"Extrapolado"),IF(B756=0,NA(),B756),NA())</f>
        <v>#N/A</v>
      </c>
      <c r="S756" s="0" t="n">
        <f aca="false">IF(EXACT(F756,"SONDA AUTOMÁTICA"),IF(B756=0,NA(),B756),NA())</f>
        <v>334.041</v>
      </c>
    </row>
    <row r="757" customFormat="false" ht="12.75" hidden="false" customHeight="false" outlineLevel="0" collapsed="false">
      <c r="A757" s="1" t="n">
        <v>42989</v>
      </c>
      <c r="B757" s="0" t="n">
        <v>334.091</v>
      </c>
      <c r="C757" s="0" t="n">
        <v>385.261</v>
      </c>
      <c r="D757" s="0" t="s">
        <v>72</v>
      </c>
      <c r="E757" s="0" t="s">
        <v>29</v>
      </c>
      <c r="F757" s="0" t="s">
        <v>30</v>
      </c>
      <c r="G757" s="0" t="n">
        <v>51.17</v>
      </c>
      <c r="H757" s="0" t="n">
        <v>0</v>
      </c>
      <c r="K757" s="0" t="s">
        <v>31</v>
      </c>
      <c r="L757" s="0" t="s">
        <v>51</v>
      </c>
      <c r="M757" s="0" t="s">
        <v>73</v>
      </c>
      <c r="N757" s="0" t="s">
        <v>7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34.091</v>
      </c>
      <c r="R757" s="2" t="e">
        <f aca="false">IF(EXACT(E757,"Extrapolado"),IF(B757=0,NA(),B757),NA())</f>
        <v>#N/A</v>
      </c>
      <c r="S757" s="0" t="n">
        <f aca="false">IF(EXACT(F757,"SONDA AUTOMÁTICA"),IF(B757=0,NA(),B757),NA())</f>
        <v>334.091</v>
      </c>
    </row>
    <row r="758" customFormat="false" ht="12.75" hidden="false" customHeight="false" outlineLevel="0" collapsed="false">
      <c r="A758" s="1" t="n">
        <v>42990</v>
      </c>
      <c r="B758" s="0" t="n">
        <v>334.001</v>
      </c>
      <c r="C758" s="0" t="n">
        <v>385.261</v>
      </c>
      <c r="D758" s="0" t="s">
        <v>72</v>
      </c>
      <c r="E758" s="0" t="s">
        <v>29</v>
      </c>
      <c r="F758" s="0" t="s">
        <v>30</v>
      </c>
      <c r="G758" s="0" t="n">
        <v>51.26</v>
      </c>
      <c r="H758" s="0" t="n">
        <v>0</v>
      </c>
      <c r="K758" s="0" t="s">
        <v>31</v>
      </c>
      <c r="L758" s="0" t="s">
        <v>51</v>
      </c>
      <c r="M758" s="0" t="s">
        <v>73</v>
      </c>
      <c r="N758" s="0" t="s">
        <v>7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34.001</v>
      </c>
      <c r="R758" s="2" t="e">
        <f aca="false">IF(EXACT(E758,"Extrapolado"),IF(B758=0,NA(),B758),NA())</f>
        <v>#N/A</v>
      </c>
      <c r="S758" s="0" t="n">
        <f aca="false">IF(EXACT(F758,"SONDA AUTOMÁTICA"),IF(B758=0,NA(),B758),NA())</f>
        <v>334.001</v>
      </c>
    </row>
    <row r="759" customFormat="false" ht="12.75" hidden="false" customHeight="false" outlineLevel="0" collapsed="false">
      <c r="A759" s="1" t="n">
        <v>42991</v>
      </c>
      <c r="B759" s="0" t="n">
        <v>333.681</v>
      </c>
      <c r="C759" s="0" t="n">
        <v>385.261</v>
      </c>
      <c r="D759" s="0" t="s">
        <v>72</v>
      </c>
      <c r="E759" s="0" t="s">
        <v>29</v>
      </c>
      <c r="F759" s="0" t="s">
        <v>30</v>
      </c>
      <c r="G759" s="0" t="n">
        <v>51.58</v>
      </c>
      <c r="H759" s="0" t="n">
        <v>0</v>
      </c>
      <c r="K759" s="0" t="s">
        <v>31</v>
      </c>
      <c r="L759" s="0" t="s">
        <v>51</v>
      </c>
      <c r="M759" s="0" t="s">
        <v>73</v>
      </c>
      <c r="N759" s="0" t="s">
        <v>7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33.681</v>
      </c>
      <c r="R759" s="2" t="e">
        <f aca="false">IF(EXACT(E759,"Extrapolado"),IF(B759=0,NA(),B759),NA())</f>
        <v>#N/A</v>
      </c>
      <c r="S759" s="0" t="n">
        <f aca="false">IF(EXACT(F759,"SONDA AUTOMÁTICA"),IF(B759=0,NA(),B759),NA())</f>
        <v>333.681</v>
      </c>
    </row>
    <row r="760" customFormat="false" ht="12.75" hidden="false" customHeight="false" outlineLevel="0" collapsed="false">
      <c r="A760" s="1" t="n">
        <v>42992</v>
      </c>
      <c r="B760" s="0" t="n">
        <v>333.881</v>
      </c>
      <c r="C760" s="0" t="n">
        <v>385.261</v>
      </c>
      <c r="D760" s="0" t="s">
        <v>72</v>
      </c>
      <c r="E760" s="0" t="s">
        <v>29</v>
      </c>
      <c r="F760" s="0" t="s">
        <v>30</v>
      </c>
      <c r="G760" s="0" t="n">
        <v>51.38</v>
      </c>
      <c r="H760" s="0" t="n">
        <v>0</v>
      </c>
      <c r="K760" s="0" t="s">
        <v>31</v>
      </c>
      <c r="L760" s="0" t="s">
        <v>51</v>
      </c>
      <c r="M760" s="0" t="s">
        <v>73</v>
      </c>
      <c r="N760" s="0" t="s">
        <v>7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33.881</v>
      </c>
      <c r="R760" s="2" t="e">
        <f aca="false">IF(EXACT(E760,"Extrapolado"),IF(B760=0,NA(),B760),NA())</f>
        <v>#N/A</v>
      </c>
      <c r="S760" s="0" t="n">
        <f aca="false">IF(EXACT(F760,"SONDA AUTOMÁTICA"),IF(B760=0,NA(),B760),NA())</f>
        <v>333.881</v>
      </c>
    </row>
    <row r="761" customFormat="false" ht="12.75" hidden="false" customHeight="false" outlineLevel="0" collapsed="false">
      <c r="A761" s="1" t="n">
        <v>42993</v>
      </c>
      <c r="B761" s="0" t="n">
        <v>334.001</v>
      </c>
      <c r="C761" s="0" t="n">
        <v>385.261</v>
      </c>
      <c r="D761" s="0" t="s">
        <v>72</v>
      </c>
      <c r="E761" s="0" t="s">
        <v>29</v>
      </c>
      <c r="F761" s="0" t="s">
        <v>30</v>
      </c>
      <c r="G761" s="0" t="n">
        <v>51.26</v>
      </c>
      <c r="H761" s="0" t="n">
        <v>0</v>
      </c>
      <c r="K761" s="0" t="s">
        <v>31</v>
      </c>
      <c r="L761" s="0" t="s">
        <v>51</v>
      </c>
      <c r="M761" s="0" t="s">
        <v>73</v>
      </c>
      <c r="N761" s="0" t="s">
        <v>7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34.001</v>
      </c>
      <c r="R761" s="2" t="e">
        <f aca="false">IF(EXACT(E761,"Extrapolado"),IF(B761=0,NA(),B761),NA())</f>
        <v>#N/A</v>
      </c>
      <c r="S761" s="0" t="n">
        <f aca="false">IF(EXACT(F761,"SONDA AUTOMÁTICA"),IF(B761=0,NA(),B761),NA())</f>
        <v>334.001</v>
      </c>
    </row>
    <row r="762" customFormat="false" ht="12.75" hidden="false" customHeight="false" outlineLevel="0" collapsed="false">
      <c r="A762" s="1" t="n">
        <v>42994</v>
      </c>
      <c r="B762" s="0" t="n">
        <v>333.601</v>
      </c>
      <c r="C762" s="0" t="n">
        <v>385.261</v>
      </c>
      <c r="D762" s="0" t="s">
        <v>72</v>
      </c>
      <c r="E762" s="0" t="s">
        <v>29</v>
      </c>
      <c r="F762" s="0" t="s">
        <v>30</v>
      </c>
      <c r="G762" s="0" t="n">
        <v>51.66</v>
      </c>
      <c r="H762" s="0" t="n">
        <v>0</v>
      </c>
      <c r="K762" s="0" t="s">
        <v>31</v>
      </c>
      <c r="L762" s="0" t="s">
        <v>51</v>
      </c>
      <c r="M762" s="0" t="s">
        <v>73</v>
      </c>
      <c r="N762" s="0" t="s">
        <v>7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33.601</v>
      </c>
      <c r="R762" s="2" t="e">
        <f aca="false">IF(EXACT(E762,"Extrapolado"),IF(B762=0,NA(),B762),NA())</f>
        <v>#N/A</v>
      </c>
      <c r="S762" s="0" t="n">
        <f aca="false">IF(EXACT(F762,"SONDA AUTOMÁTICA"),IF(B762=0,NA(),B762),NA())</f>
        <v>333.601</v>
      </c>
    </row>
    <row r="763" customFormat="false" ht="12.75" hidden="false" customHeight="false" outlineLevel="0" collapsed="false">
      <c r="A763" s="1" t="n">
        <v>42995</v>
      </c>
      <c r="B763" s="0" t="n">
        <v>333.501</v>
      </c>
      <c r="C763" s="0" t="n">
        <v>385.261</v>
      </c>
      <c r="D763" s="0" t="s">
        <v>72</v>
      </c>
      <c r="E763" s="0" t="s">
        <v>29</v>
      </c>
      <c r="F763" s="0" t="s">
        <v>30</v>
      </c>
      <c r="G763" s="0" t="n">
        <v>51.76</v>
      </c>
      <c r="H763" s="0" t="n">
        <v>0</v>
      </c>
      <c r="K763" s="0" t="s">
        <v>31</v>
      </c>
      <c r="L763" s="0" t="s">
        <v>51</v>
      </c>
      <c r="M763" s="0" t="s">
        <v>73</v>
      </c>
      <c r="N763" s="0" t="s">
        <v>7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33.501</v>
      </c>
      <c r="R763" s="2" t="e">
        <f aca="false">IF(EXACT(E763,"Extrapolado"),IF(B763=0,NA(),B763),NA())</f>
        <v>#N/A</v>
      </c>
      <c r="S763" s="0" t="n">
        <f aca="false">IF(EXACT(F763,"SONDA AUTOMÁTICA"),IF(B763=0,NA(),B763),NA())</f>
        <v>333.501</v>
      </c>
    </row>
    <row r="764" customFormat="false" ht="12.75" hidden="false" customHeight="false" outlineLevel="0" collapsed="false">
      <c r="A764" s="1" t="n">
        <v>42996</v>
      </c>
      <c r="B764" s="0" t="n">
        <v>333.721</v>
      </c>
      <c r="C764" s="0" t="n">
        <v>385.261</v>
      </c>
      <c r="D764" s="0" t="s">
        <v>72</v>
      </c>
      <c r="E764" s="0" t="s">
        <v>29</v>
      </c>
      <c r="F764" s="0" t="s">
        <v>30</v>
      </c>
      <c r="G764" s="0" t="n">
        <v>51.54</v>
      </c>
      <c r="H764" s="0" t="n">
        <v>0</v>
      </c>
      <c r="K764" s="0" t="s">
        <v>31</v>
      </c>
      <c r="L764" s="0" t="s">
        <v>51</v>
      </c>
      <c r="M764" s="0" t="s">
        <v>73</v>
      </c>
      <c r="N764" s="0" t="s">
        <v>7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33.721</v>
      </c>
      <c r="R764" s="2" t="e">
        <f aca="false">IF(EXACT(E764,"Extrapolado"),IF(B764=0,NA(),B764),NA())</f>
        <v>#N/A</v>
      </c>
      <c r="S764" s="0" t="n">
        <f aca="false">IF(EXACT(F764,"SONDA AUTOMÁTICA"),IF(B764=0,NA(),B764),NA())</f>
        <v>333.721</v>
      </c>
    </row>
    <row r="765" customFormat="false" ht="12.75" hidden="false" customHeight="false" outlineLevel="0" collapsed="false">
      <c r="A765" s="1" t="n">
        <v>42997</v>
      </c>
      <c r="B765" s="0" t="n">
        <v>333.771</v>
      </c>
      <c r="C765" s="0" t="n">
        <v>385.261</v>
      </c>
      <c r="D765" s="0" t="s">
        <v>72</v>
      </c>
      <c r="E765" s="0" t="s">
        <v>29</v>
      </c>
      <c r="F765" s="0" t="s">
        <v>30</v>
      </c>
      <c r="G765" s="0" t="n">
        <v>51.49</v>
      </c>
      <c r="H765" s="0" t="n">
        <v>0</v>
      </c>
      <c r="K765" s="0" t="s">
        <v>31</v>
      </c>
      <c r="L765" s="0" t="s">
        <v>51</v>
      </c>
      <c r="M765" s="0" t="s">
        <v>73</v>
      </c>
      <c r="N765" s="0" t="s">
        <v>7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33.771</v>
      </c>
      <c r="R765" s="2" t="e">
        <f aca="false">IF(EXACT(E765,"Extrapolado"),IF(B765=0,NA(),B765),NA())</f>
        <v>#N/A</v>
      </c>
      <c r="S765" s="0" t="n">
        <f aca="false">IF(EXACT(F765,"SONDA AUTOMÁTICA"),IF(B765=0,NA(),B765),NA())</f>
        <v>333.771</v>
      </c>
    </row>
    <row r="766" customFormat="false" ht="12.75" hidden="false" customHeight="false" outlineLevel="0" collapsed="false">
      <c r="A766" s="1" t="n">
        <v>42998</v>
      </c>
      <c r="B766" s="0" t="n">
        <v>333.711</v>
      </c>
      <c r="C766" s="0" t="n">
        <v>385.261</v>
      </c>
      <c r="D766" s="0" t="s">
        <v>72</v>
      </c>
      <c r="E766" s="0" t="s">
        <v>29</v>
      </c>
      <c r="F766" s="0" t="s">
        <v>30</v>
      </c>
      <c r="G766" s="0" t="n">
        <v>51.55</v>
      </c>
      <c r="H766" s="0" t="n">
        <v>0</v>
      </c>
      <c r="K766" s="0" t="s">
        <v>31</v>
      </c>
      <c r="L766" s="0" t="s">
        <v>51</v>
      </c>
      <c r="M766" s="0" t="s">
        <v>73</v>
      </c>
      <c r="N766" s="0" t="s">
        <v>77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33.711</v>
      </c>
      <c r="R766" s="2" t="e">
        <f aca="false">IF(EXACT(E766,"Extrapolado"),IF(B766=0,NA(),B766),NA())</f>
        <v>#N/A</v>
      </c>
      <c r="S766" s="0" t="n">
        <f aca="false">IF(EXACT(F766,"SONDA AUTOMÁTICA"),IF(B766=0,NA(),B766),NA())</f>
        <v>333.711</v>
      </c>
    </row>
    <row r="767" customFormat="false" ht="12.75" hidden="false" customHeight="false" outlineLevel="0" collapsed="false">
      <c r="A767" s="1" t="n">
        <v>42999</v>
      </c>
      <c r="B767" s="0" t="n">
        <v>333.651</v>
      </c>
      <c r="C767" s="0" t="n">
        <v>385.261</v>
      </c>
      <c r="D767" s="0" t="s">
        <v>72</v>
      </c>
      <c r="E767" s="0" t="s">
        <v>29</v>
      </c>
      <c r="F767" s="0" t="s">
        <v>30</v>
      </c>
      <c r="G767" s="0" t="n">
        <v>51.61</v>
      </c>
      <c r="H767" s="0" t="n">
        <v>0</v>
      </c>
      <c r="K767" s="0" t="s">
        <v>31</v>
      </c>
      <c r="L767" s="0" t="s">
        <v>51</v>
      </c>
      <c r="M767" s="0" t="s">
        <v>73</v>
      </c>
      <c r="N767" s="0" t="s">
        <v>7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33.651</v>
      </c>
      <c r="R767" s="2" t="e">
        <f aca="false">IF(EXACT(E767,"Extrapolado"),IF(B767=0,NA(),B767),NA())</f>
        <v>#N/A</v>
      </c>
      <c r="S767" s="0" t="n">
        <f aca="false">IF(EXACT(F767,"SONDA AUTOMÁTICA"),IF(B767=0,NA(),B767),NA())</f>
        <v>333.651</v>
      </c>
    </row>
    <row r="768" customFormat="false" ht="12.75" hidden="false" customHeight="false" outlineLevel="0" collapsed="false">
      <c r="A768" s="1" t="n">
        <v>43000</v>
      </c>
      <c r="B768" s="0" t="n">
        <v>333.591</v>
      </c>
      <c r="C768" s="0" t="n">
        <v>385.261</v>
      </c>
      <c r="D768" s="0" t="s">
        <v>72</v>
      </c>
      <c r="E768" s="0" t="s">
        <v>29</v>
      </c>
      <c r="F768" s="0" t="s">
        <v>30</v>
      </c>
      <c r="G768" s="0" t="n">
        <v>51.67</v>
      </c>
      <c r="H768" s="0" t="n">
        <v>0</v>
      </c>
      <c r="K768" s="0" t="s">
        <v>31</v>
      </c>
      <c r="L768" s="0" t="s">
        <v>51</v>
      </c>
      <c r="M768" s="0" t="s">
        <v>73</v>
      </c>
      <c r="N768" s="0" t="s">
        <v>77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33.591</v>
      </c>
      <c r="R768" s="2" t="e">
        <f aca="false">IF(EXACT(E768,"Extrapolado"),IF(B768=0,NA(),B768),NA())</f>
        <v>#N/A</v>
      </c>
      <c r="S768" s="0" t="n">
        <f aca="false">IF(EXACT(F768,"SONDA AUTOMÁTICA"),IF(B768=0,NA(),B768),NA())</f>
        <v>333.591</v>
      </c>
    </row>
    <row r="769" customFormat="false" ht="12.75" hidden="false" customHeight="false" outlineLevel="0" collapsed="false">
      <c r="A769" s="1" t="n">
        <v>43001</v>
      </c>
      <c r="B769" s="0" t="n">
        <v>333.541</v>
      </c>
      <c r="C769" s="0" t="n">
        <v>385.261</v>
      </c>
      <c r="D769" s="0" t="s">
        <v>72</v>
      </c>
      <c r="E769" s="0" t="s">
        <v>29</v>
      </c>
      <c r="F769" s="0" t="s">
        <v>30</v>
      </c>
      <c r="G769" s="0" t="n">
        <v>51.72</v>
      </c>
      <c r="H769" s="0" t="n">
        <v>0</v>
      </c>
      <c r="K769" s="0" t="s">
        <v>31</v>
      </c>
      <c r="L769" s="0" t="s">
        <v>51</v>
      </c>
      <c r="M769" s="0" t="s">
        <v>73</v>
      </c>
      <c r="N769" s="0" t="s">
        <v>7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33.541</v>
      </c>
      <c r="R769" s="2" t="e">
        <f aca="false">IF(EXACT(E769,"Extrapolado"),IF(B769=0,NA(),B769),NA())</f>
        <v>#N/A</v>
      </c>
      <c r="S769" s="0" t="n">
        <f aca="false">IF(EXACT(F769,"SONDA AUTOMÁTICA"),IF(B769=0,NA(),B769),NA())</f>
        <v>333.541</v>
      </c>
    </row>
    <row r="770" customFormat="false" ht="12.75" hidden="false" customHeight="false" outlineLevel="0" collapsed="false">
      <c r="A770" s="1" t="n">
        <v>43002</v>
      </c>
      <c r="B770" s="0" t="n">
        <v>333.581</v>
      </c>
      <c r="C770" s="0" t="n">
        <v>385.261</v>
      </c>
      <c r="D770" s="0" t="s">
        <v>72</v>
      </c>
      <c r="E770" s="0" t="s">
        <v>29</v>
      </c>
      <c r="F770" s="0" t="s">
        <v>30</v>
      </c>
      <c r="G770" s="0" t="n">
        <v>51.68</v>
      </c>
      <c r="H770" s="0" t="n">
        <v>0</v>
      </c>
      <c r="K770" s="0" t="s">
        <v>31</v>
      </c>
      <c r="L770" s="0" t="s">
        <v>51</v>
      </c>
      <c r="M770" s="0" t="s">
        <v>73</v>
      </c>
      <c r="N770" s="0" t="s">
        <v>7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33.581</v>
      </c>
      <c r="R770" s="2" t="e">
        <f aca="false">IF(EXACT(E770,"Extrapolado"),IF(B770=0,NA(),B770),NA())</f>
        <v>#N/A</v>
      </c>
      <c r="S770" s="0" t="n">
        <f aca="false">IF(EXACT(F770,"SONDA AUTOMÁTICA"),IF(B770=0,NA(),B770),NA())</f>
        <v>333.581</v>
      </c>
    </row>
    <row r="771" customFormat="false" ht="12.75" hidden="false" customHeight="false" outlineLevel="0" collapsed="false">
      <c r="A771" s="1" t="n">
        <v>43003</v>
      </c>
      <c r="B771" s="0" t="n">
        <v>333.561</v>
      </c>
      <c r="C771" s="0" t="n">
        <v>385.261</v>
      </c>
      <c r="D771" s="0" t="s">
        <v>72</v>
      </c>
      <c r="E771" s="0" t="s">
        <v>29</v>
      </c>
      <c r="F771" s="0" t="s">
        <v>30</v>
      </c>
      <c r="G771" s="0" t="n">
        <v>51.7</v>
      </c>
      <c r="H771" s="0" t="n">
        <v>0</v>
      </c>
      <c r="K771" s="0" t="s">
        <v>31</v>
      </c>
      <c r="L771" s="0" t="s">
        <v>51</v>
      </c>
      <c r="M771" s="0" t="s">
        <v>73</v>
      </c>
      <c r="N771" s="0" t="s">
        <v>7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33.561</v>
      </c>
      <c r="R771" s="2" t="e">
        <f aca="false">IF(EXACT(E771,"Extrapolado"),IF(B771=0,NA(),B771),NA())</f>
        <v>#N/A</v>
      </c>
      <c r="S771" s="0" t="n">
        <f aca="false">IF(EXACT(F771,"SONDA AUTOMÁTICA"),IF(B771=0,NA(),B771),NA())</f>
        <v>333.561</v>
      </c>
    </row>
    <row r="772" customFormat="false" ht="12.75" hidden="false" customHeight="false" outlineLevel="0" collapsed="false">
      <c r="A772" s="1" t="n">
        <v>43004</v>
      </c>
      <c r="B772" s="0" t="n">
        <v>333.481</v>
      </c>
      <c r="C772" s="0" t="n">
        <v>385.261</v>
      </c>
      <c r="D772" s="0" t="s">
        <v>72</v>
      </c>
      <c r="E772" s="0" t="s">
        <v>29</v>
      </c>
      <c r="F772" s="0" t="s">
        <v>30</v>
      </c>
      <c r="G772" s="0" t="n">
        <v>51.78</v>
      </c>
      <c r="H772" s="0" t="n">
        <v>0</v>
      </c>
      <c r="K772" s="0" t="s">
        <v>31</v>
      </c>
      <c r="L772" s="0" t="s">
        <v>51</v>
      </c>
      <c r="M772" s="0" t="s">
        <v>73</v>
      </c>
      <c r="N772" s="0" t="s">
        <v>7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33.481</v>
      </c>
      <c r="R772" s="2" t="e">
        <f aca="false">IF(EXACT(E772,"Extrapolado"),IF(B772=0,NA(),B772),NA())</f>
        <v>#N/A</v>
      </c>
      <c r="S772" s="0" t="n">
        <f aca="false">IF(EXACT(F772,"SONDA AUTOMÁTICA"),IF(B772=0,NA(),B772),NA())</f>
        <v>333.481</v>
      </c>
    </row>
    <row r="773" customFormat="false" ht="12.75" hidden="false" customHeight="false" outlineLevel="0" collapsed="false">
      <c r="A773" s="1" t="n">
        <v>43005</v>
      </c>
      <c r="B773" s="0" t="n">
        <v>333.451</v>
      </c>
      <c r="C773" s="0" t="n">
        <v>385.261</v>
      </c>
      <c r="D773" s="0" t="s">
        <v>72</v>
      </c>
      <c r="E773" s="0" t="s">
        <v>29</v>
      </c>
      <c r="F773" s="0" t="s">
        <v>30</v>
      </c>
      <c r="G773" s="0" t="n">
        <v>51.81</v>
      </c>
      <c r="H773" s="0" t="n">
        <v>0</v>
      </c>
      <c r="K773" s="0" t="s">
        <v>31</v>
      </c>
      <c r="L773" s="0" t="s">
        <v>51</v>
      </c>
      <c r="M773" s="0" t="s">
        <v>73</v>
      </c>
      <c r="N773" s="0" t="s">
        <v>7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33.451</v>
      </c>
      <c r="R773" s="2" t="e">
        <f aca="false">IF(EXACT(E773,"Extrapolado"),IF(B773=0,NA(),B773),NA())</f>
        <v>#N/A</v>
      </c>
      <c r="S773" s="0" t="n">
        <f aca="false">IF(EXACT(F773,"SONDA AUTOMÁTICA"),IF(B773=0,NA(),B773),NA())</f>
        <v>333.451</v>
      </c>
    </row>
    <row r="774" customFormat="false" ht="12.75" hidden="false" customHeight="false" outlineLevel="0" collapsed="false">
      <c r="A774" s="1" t="n">
        <v>43006</v>
      </c>
      <c r="B774" s="0" t="n">
        <v>333.391</v>
      </c>
      <c r="C774" s="0" t="n">
        <v>385.261</v>
      </c>
      <c r="D774" s="0" t="s">
        <v>72</v>
      </c>
      <c r="E774" s="0" t="s">
        <v>29</v>
      </c>
      <c r="F774" s="0" t="s">
        <v>30</v>
      </c>
      <c r="G774" s="0" t="n">
        <v>51.87</v>
      </c>
      <c r="H774" s="0" t="n">
        <v>0</v>
      </c>
      <c r="K774" s="0" t="s">
        <v>31</v>
      </c>
      <c r="L774" s="0" t="s">
        <v>51</v>
      </c>
      <c r="M774" s="0" t="s">
        <v>73</v>
      </c>
      <c r="N774" s="0" t="s">
        <v>7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33.391</v>
      </c>
      <c r="R774" s="2" t="e">
        <f aca="false">IF(EXACT(E774,"Extrapolado"),IF(B774=0,NA(),B774),NA())</f>
        <v>#N/A</v>
      </c>
      <c r="S774" s="0" t="n">
        <f aca="false">IF(EXACT(F774,"SONDA AUTOMÁTICA"),IF(B774=0,NA(),B774),NA())</f>
        <v>333.391</v>
      </c>
    </row>
    <row r="775" customFormat="false" ht="12.75" hidden="false" customHeight="false" outlineLevel="0" collapsed="false">
      <c r="A775" s="1" t="n">
        <v>43007</v>
      </c>
      <c r="B775" s="0" t="n">
        <v>333.371</v>
      </c>
      <c r="C775" s="0" t="n">
        <v>385.261</v>
      </c>
      <c r="D775" s="0" t="s">
        <v>72</v>
      </c>
      <c r="E775" s="0" t="s">
        <v>29</v>
      </c>
      <c r="F775" s="0" t="s">
        <v>30</v>
      </c>
      <c r="G775" s="0" t="n">
        <v>51.89</v>
      </c>
      <c r="H775" s="0" t="n">
        <v>0</v>
      </c>
      <c r="K775" s="0" t="s">
        <v>31</v>
      </c>
      <c r="L775" s="0" t="s">
        <v>51</v>
      </c>
      <c r="M775" s="0" t="s">
        <v>73</v>
      </c>
      <c r="N775" s="0" t="s">
        <v>7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33.371</v>
      </c>
      <c r="R775" s="2" t="e">
        <f aca="false">IF(EXACT(E775,"Extrapolado"),IF(B775=0,NA(),B775),NA())</f>
        <v>#N/A</v>
      </c>
      <c r="S775" s="0" t="n">
        <f aca="false">IF(EXACT(F775,"SONDA AUTOMÁTICA"),IF(B775=0,NA(),B775),NA())</f>
        <v>333.371</v>
      </c>
    </row>
    <row r="776" customFormat="false" ht="12.75" hidden="false" customHeight="false" outlineLevel="0" collapsed="false">
      <c r="A776" s="1" t="n">
        <v>43008</v>
      </c>
      <c r="B776" s="0" t="n">
        <v>333.041</v>
      </c>
      <c r="C776" s="0" t="n">
        <v>385.261</v>
      </c>
      <c r="D776" s="0" t="s">
        <v>72</v>
      </c>
      <c r="E776" s="0" t="s">
        <v>29</v>
      </c>
      <c r="F776" s="0" t="s">
        <v>30</v>
      </c>
      <c r="G776" s="0" t="n">
        <v>52.22</v>
      </c>
      <c r="H776" s="0" t="n">
        <v>0</v>
      </c>
      <c r="K776" s="0" t="s">
        <v>31</v>
      </c>
      <c r="L776" s="0" t="s">
        <v>51</v>
      </c>
      <c r="M776" s="0" t="s">
        <v>73</v>
      </c>
      <c r="N776" s="0" t="s">
        <v>7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33.041</v>
      </c>
      <c r="R776" s="2" t="e">
        <f aca="false">IF(EXACT(E776,"Extrapolado"),IF(B776=0,NA(),B776),NA())</f>
        <v>#N/A</v>
      </c>
      <c r="S776" s="0" t="n">
        <f aca="false">IF(EXACT(F776,"SONDA AUTOMÁTICA"),IF(B776=0,NA(),B776),NA())</f>
        <v>333.041</v>
      </c>
    </row>
    <row r="777" customFormat="false" ht="12.75" hidden="false" customHeight="false" outlineLevel="0" collapsed="false">
      <c r="A777" s="1" t="n">
        <v>43009</v>
      </c>
      <c r="B777" s="0" t="n">
        <v>332.891</v>
      </c>
      <c r="C777" s="0" t="n">
        <v>385.261</v>
      </c>
      <c r="D777" s="0" t="s">
        <v>72</v>
      </c>
      <c r="E777" s="0" t="s">
        <v>29</v>
      </c>
      <c r="F777" s="0" t="s">
        <v>30</v>
      </c>
      <c r="G777" s="0" t="n">
        <v>52.37</v>
      </c>
      <c r="H777" s="0" t="n">
        <v>0</v>
      </c>
      <c r="K777" s="0" t="s">
        <v>31</v>
      </c>
      <c r="L777" s="0" t="s">
        <v>51</v>
      </c>
      <c r="M777" s="0" t="s">
        <v>73</v>
      </c>
      <c r="N777" s="0" t="s">
        <v>7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32.891</v>
      </c>
      <c r="R777" s="2" t="e">
        <f aca="false">IF(EXACT(E777,"Extrapolado"),IF(B777=0,NA(),B777),NA())</f>
        <v>#N/A</v>
      </c>
      <c r="S777" s="0" t="n">
        <f aca="false">IF(EXACT(F777,"SONDA AUTOMÁTICA"),IF(B777=0,NA(),B777),NA())</f>
        <v>332.891</v>
      </c>
    </row>
    <row r="778" customFormat="false" ht="12.75" hidden="false" customHeight="false" outlineLevel="0" collapsed="false">
      <c r="A778" s="1" t="n">
        <v>43010</v>
      </c>
      <c r="B778" s="0" t="n">
        <v>333.121</v>
      </c>
      <c r="C778" s="0" t="n">
        <v>385.261</v>
      </c>
      <c r="D778" s="0" t="s">
        <v>72</v>
      </c>
      <c r="E778" s="0" t="s">
        <v>29</v>
      </c>
      <c r="F778" s="0" t="s">
        <v>30</v>
      </c>
      <c r="G778" s="0" t="n">
        <v>52.14</v>
      </c>
      <c r="H778" s="0" t="n">
        <v>0</v>
      </c>
      <c r="K778" s="0" t="s">
        <v>31</v>
      </c>
      <c r="L778" s="0" t="s">
        <v>51</v>
      </c>
      <c r="M778" s="0" t="s">
        <v>73</v>
      </c>
      <c r="N778" s="0" t="s">
        <v>7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33.121</v>
      </c>
      <c r="R778" s="2" t="e">
        <f aca="false">IF(EXACT(E778,"Extrapolado"),IF(B778=0,NA(),B778),NA())</f>
        <v>#N/A</v>
      </c>
      <c r="S778" s="0" t="n">
        <f aca="false">IF(EXACT(F778,"SONDA AUTOMÁTICA"),IF(B778=0,NA(),B778),NA())</f>
        <v>333.121</v>
      </c>
    </row>
    <row r="779" customFormat="false" ht="12.75" hidden="false" customHeight="false" outlineLevel="0" collapsed="false">
      <c r="A779" s="1" t="n">
        <v>43011</v>
      </c>
      <c r="B779" s="0" t="n">
        <v>333.201</v>
      </c>
      <c r="C779" s="0" t="n">
        <v>385.261</v>
      </c>
      <c r="D779" s="0" t="s">
        <v>72</v>
      </c>
      <c r="E779" s="0" t="s">
        <v>29</v>
      </c>
      <c r="F779" s="0" t="s">
        <v>30</v>
      </c>
      <c r="G779" s="0" t="n">
        <v>52.06</v>
      </c>
      <c r="H779" s="0" t="n">
        <v>0</v>
      </c>
      <c r="K779" s="0" t="s">
        <v>31</v>
      </c>
      <c r="L779" s="0" t="s">
        <v>51</v>
      </c>
      <c r="M779" s="0" t="s">
        <v>73</v>
      </c>
      <c r="N779" s="0" t="s">
        <v>7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33.201</v>
      </c>
      <c r="R779" s="2" t="e">
        <f aca="false">IF(EXACT(E779,"Extrapolado"),IF(B779=0,NA(),B779),NA())</f>
        <v>#N/A</v>
      </c>
      <c r="S779" s="0" t="n">
        <f aca="false">IF(EXACT(F779,"SONDA AUTOMÁTICA"),IF(B779=0,NA(),B779),NA())</f>
        <v>333.201</v>
      </c>
    </row>
    <row r="780" customFormat="false" ht="12.75" hidden="false" customHeight="false" outlineLevel="0" collapsed="false">
      <c r="A780" s="1" t="n">
        <v>43012</v>
      </c>
      <c r="B780" s="0" t="n">
        <v>333.231</v>
      </c>
      <c r="C780" s="0" t="n">
        <v>385.261</v>
      </c>
      <c r="D780" s="0" t="s">
        <v>72</v>
      </c>
      <c r="E780" s="0" t="s">
        <v>29</v>
      </c>
      <c r="F780" s="0" t="s">
        <v>30</v>
      </c>
      <c r="G780" s="0" t="n">
        <v>52.03</v>
      </c>
      <c r="H780" s="0" t="n">
        <v>0</v>
      </c>
      <c r="K780" s="0" t="s">
        <v>31</v>
      </c>
      <c r="L780" s="0" t="s">
        <v>51</v>
      </c>
      <c r="M780" s="0" t="s">
        <v>73</v>
      </c>
      <c r="N780" s="0" t="s">
        <v>7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33.231</v>
      </c>
      <c r="R780" s="2" t="e">
        <f aca="false">IF(EXACT(E780,"Extrapolado"),IF(B780=0,NA(),B780),NA())</f>
        <v>#N/A</v>
      </c>
      <c r="S780" s="0" t="n">
        <f aca="false">IF(EXACT(F780,"SONDA AUTOMÁTICA"),IF(B780=0,NA(),B780),NA())</f>
        <v>333.231</v>
      </c>
    </row>
    <row r="781" customFormat="false" ht="12.75" hidden="false" customHeight="false" outlineLevel="0" collapsed="false">
      <c r="A781" s="1" t="n">
        <v>43013</v>
      </c>
      <c r="B781" s="0" t="n">
        <v>333.241</v>
      </c>
      <c r="C781" s="0" t="n">
        <v>385.261</v>
      </c>
      <c r="D781" s="0" t="s">
        <v>72</v>
      </c>
      <c r="E781" s="0" t="s">
        <v>29</v>
      </c>
      <c r="F781" s="0" t="s">
        <v>30</v>
      </c>
      <c r="G781" s="0" t="n">
        <v>52.02</v>
      </c>
      <c r="H781" s="0" t="n">
        <v>0</v>
      </c>
      <c r="K781" s="0" t="s">
        <v>31</v>
      </c>
      <c r="L781" s="0" t="s">
        <v>51</v>
      </c>
      <c r="M781" s="0" t="s">
        <v>73</v>
      </c>
      <c r="N781" s="0" t="s">
        <v>7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33.241</v>
      </c>
      <c r="R781" s="2" t="e">
        <f aca="false">IF(EXACT(E781,"Extrapolado"),IF(B781=0,NA(),B781),NA())</f>
        <v>#N/A</v>
      </c>
      <c r="S781" s="0" t="n">
        <f aca="false">IF(EXACT(F781,"SONDA AUTOMÁTICA"),IF(B781=0,NA(),B781),NA())</f>
        <v>333.241</v>
      </c>
    </row>
    <row r="782" customFormat="false" ht="12.75" hidden="false" customHeight="false" outlineLevel="0" collapsed="false">
      <c r="A782" s="1" t="n">
        <v>43014</v>
      </c>
      <c r="B782" s="0" t="n">
        <v>333.231</v>
      </c>
      <c r="C782" s="0" t="n">
        <v>385.261</v>
      </c>
      <c r="D782" s="0" t="s">
        <v>72</v>
      </c>
      <c r="E782" s="0" t="s">
        <v>29</v>
      </c>
      <c r="F782" s="0" t="s">
        <v>30</v>
      </c>
      <c r="G782" s="0" t="n">
        <v>52.03</v>
      </c>
      <c r="H782" s="0" t="n">
        <v>0</v>
      </c>
      <c r="K782" s="0" t="s">
        <v>31</v>
      </c>
      <c r="L782" s="0" t="s">
        <v>51</v>
      </c>
      <c r="M782" s="0" t="s">
        <v>73</v>
      </c>
      <c r="N782" s="0" t="s">
        <v>7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33.231</v>
      </c>
      <c r="R782" s="2" t="e">
        <f aca="false">IF(EXACT(E782,"Extrapolado"),IF(B782=0,NA(),B782),NA())</f>
        <v>#N/A</v>
      </c>
      <c r="S782" s="0" t="n">
        <f aca="false">IF(EXACT(F782,"SONDA AUTOMÁTICA"),IF(B782=0,NA(),B782),NA())</f>
        <v>333.231</v>
      </c>
    </row>
    <row r="783" customFormat="false" ht="12.75" hidden="false" customHeight="false" outlineLevel="0" collapsed="false">
      <c r="A783" s="1" t="n">
        <v>43015</v>
      </c>
      <c r="B783" s="0" t="n">
        <v>333.401</v>
      </c>
      <c r="C783" s="0" t="n">
        <v>385.261</v>
      </c>
      <c r="D783" s="0" t="s">
        <v>72</v>
      </c>
      <c r="E783" s="0" t="s">
        <v>29</v>
      </c>
      <c r="F783" s="0" t="s">
        <v>30</v>
      </c>
      <c r="G783" s="0" t="n">
        <v>51.86</v>
      </c>
      <c r="H783" s="0" t="n">
        <v>0</v>
      </c>
      <c r="K783" s="0" t="s">
        <v>31</v>
      </c>
      <c r="L783" s="0" t="s">
        <v>51</v>
      </c>
      <c r="M783" s="0" t="s">
        <v>73</v>
      </c>
      <c r="N783" s="0" t="s">
        <v>7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33.401</v>
      </c>
      <c r="R783" s="2" t="e">
        <f aca="false">IF(EXACT(E783,"Extrapolado"),IF(B783=0,NA(),B783),NA())</f>
        <v>#N/A</v>
      </c>
      <c r="S783" s="0" t="n">
        <f aca="false">IF(EXACT(F783,"SONDA AUTOMÁTICA"),IF(B783=0,NA(),B783),NA())</f>
        <v>333.401</v>
      </c>
    </row>
    <row r="784" customFormat="false" ht="12.75" hidden="false" customHeight="false" outlineLevel="0" collapsed="false">
      <c r="A784" s="1" t="n">
        <v>43016</v>
      </c>
      <c r="B784" s="0" t="n">
        <v>333.641</v>
      </c>
      <c r="C784" s="0" t="n">
        <v>385.261</v>
      </c>
      <c r="D784" s="0" t="s">
        <v>72</v>
      </c>
      <c r="E784" s="0" t="s">
        <v>29</v>
      </c>
      <c r="F784" s="0" t="s">
        <v>30</v>
      </c>
      <c r="G784" s="0" t="n">
        <v>51.62</v>
      </c>
      <c r="H784" s="0" t="n">
        <v>0</v>
      </c>
      <c r="K784" s="0" t="s">
        <v>31</v>
      </c>
      <c r="L784" s="0" t="s">
        <v>51</v>
      </c>
      <c r="M784" s="0" t="s">
        <v>73</v>
      </c>
      <c r="N784" s="0" t="s">
        <v>7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33.641</v>
      </c>
      <c r="R784" s="2" t="e">
        <f aca="false">IF(EXACT(E784,"Extrapolado"),IF(B784=0,NA(),B784),NA())</f>
        <v>#N/A</v>
      </c>
      <c r="S784" s="0" t="n">
        <f aca="false">IF(EXACT(F784,"SONDA AUTOMÁTICA"),IF(B784=0,NA(),B784),NA())</f>
        <v>333.641</v>
      </c>
    </row>
    <row r="785" customFormat="false" ht="12.75" hidden="false" customHeight="false" outlineLevel="0" collapsed="false">
      <c r="A785" s="1" t="n">
        <v>43017</v>
      </c>
      <c r="B785" s="0" t="n">
        <v>333.641</v>
      </c>
      <c r="C785" s="0" t="n">
        <v>385.261</v>
      </c>
      <c r="D785" s="0" t="s">
        <v>72</v>
      </c>
      <c r="E785" s="0" t="s">
        <v>29</v>
      </c>
      <c r="F785" s="0" t="s">
        <v>30</v>
      </c>
      <c r="G785" s="0" t="n">
        <v>51.62</v>
      </c>
      <c r="H785" s="0" t="n">
        <v>0</v>
      </c>
      <c r="K785" s="0" t="s">
        <v>31</v>
      </c>
      <c r="L785" s="0" t="s">
        <v>51</v>
      </c>
      <c r="M785" s="0" t="s">
        <v>73</v>
      </c>
      <c r="N785" s="0" t="s">
        <v>7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33.641</v>
      </c>
      <c r="R785" s="2" t="e">
        <f aca="false">IF(EXACT(E785,"Extrapolado"),IF(B785=0,NA(),B785),NA())</f>
        <v>#N/A</v>
      </c>
      <c r="S785" s="0" t="n">
        <f aca="false">IF(EXACT(F785,"SONDA AUTOMÁTICA"),IF(B785=0,NA(),B785),NA())</f>
        <v>333.641</v>
      </c>
    </row>
    <row r="786" customFormat="false" ht="12.75" hidden="false" customHeight="false" outlineLevel="0" collapsed="false">
      <c r="A786" s="1" t="n">
        <v>43018</v>
      </c>
      <c r="B786" s="0" t="n">
        <v>333.581</v>
      </c>
      <c r="C786" s="0" t="n">
        <v>385.261</v>
      </c>
      <c r="D786" s="0" t="s">
        <v>72</v>
      </c>
      <c r="E786" s="0" t="s">
        <v>29</v>
      </c>
      <c r="F786" s="0" t="s">
        <v>30</v>
      </c>
      <c r="G786" s="0" t="n">
        <v>51.68</v>
      </c>
      <c r="H786" s="0" t="n">
        <v>0</v>
      </c>
      <c r="K786" s="0" t="s">
        <v>31</v>
      </c>
      <c r="L786" s="0" t="s">
        <v>51</v>
      </c>
      <c r="M786" s="0" t="s">
        <v>73</v>
      </c>
      <c r="N786" s="0" t="s">
        <v>7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33.581</v>
      </c>
      <c r="R786" s="2" t="e">
        <f aca="false">IF(EXACT(E786,"Extrapolado"),IF(B786=0,NA(),B786),NA())</f>
        <v>#N/A</v>
      </c>
      <c r="S786" s="0" t="n">
        <f aca="false">IF(EXACT(F786,"SONDA AUTOMÁTICA"),IF(B786=0,NA(),B786),NA())</f>
        <v>333.581</v>
      </c>
    </row>
    <row r="787" customFormat="false" ht="12.75" hidden="false" customHeight="false" outlineLevel="0" collapsed="false">
      <c r="A787" s="1" t="n">
        <v>43019</v>
      </c>
      <c r="B787" s="0" t="n">
        <v>334.111</v>
      </c>
      <c r="C787" s="0" t="n">
        <v>385.261</v>
      </c>
      <c r="D787" s="0" t="s">
        <v>72</v>
      </c>
      <c r="E787" s="0" t="s">
        <v>29</v>
      </c>
      <c r="F787" s="0" t="s">
        <v>30</v>
      </c>
      <c r="G787" s="0" t="n">
        <v>51.15</v>
      </c>
      <c r="H787" s="0" t="n">
        <v>0</v>
      </c>
      <c r="K787" s="0" t="s">
        <v>31</v>
      </c>
      <c r="L787" s="0" t="s">
        <v>51</v>
      </c>
      <c r="M787" s="0" t="s">
        <v>73</v>
      </c>
      <c r="N787" s="0" t="s">
        <v>7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34.111</v>
      </c>
      <c r="R787" s="2" t="e">
        <f aca="false">IF(EXACT(E787,"Extrapolado"),IF(B787=0,NA(),B787),NA())</f>
        <v>#N/A</v>
      </c>
      <c r="S787" s="0" t="n">
        <f aca="false">IF(EXACT(F787,"SONDA AUTOMÁTICA"),IF(B787=0,NA(),B787),NA())</f>
        <v>334.111</v>
      </c>
    </row>
    <row r="788" customFormat="false" ht="12.75" hidden="false" customHeight="false" outlineLevel="0" collapsed="false">
      <c r="A788" s="1" t="n">
        <v>43020</v>
      </c>
      <c r="B788" s="0" t="n">
        <v>334.251</v>
      </c>
      <c r="C788" s="0" t="n">
        <v>385.261</v>
      </c>
      <c r="D788" s="0" t="s">
        <v>72</v>
      </c>
      <c r="E788" s="0" t="s">
        <v>29</v>
      </c>
      <c r="F788" s="0" t="s">
        <v>30</v>
      </c>
      <c r="G788" s="0" t="n">
        <v>51.01</v>
      </c>
      <c r="H788" s="0" t="n">
        <v>0</v>
      </c>
      <c r="K788" s="0" t="s">
        <v>31</v>
      </c>
      <c r="L788" s="0" t="s">
        <v>51</v>
      </c>
      <c r="M788" s="0" t="s">
        <v>73</v>
      </c>
      <c r="N788" s="0" t="s">
        <v>7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34.251</v>
      </c>
      <c r="R788" s="2" t="e">
        <f aca="false">IF(EXACT(E788,"Extrapolado"),IF(B788=0,NA(),B788),NA())</f>
        <v>#N/A</v>
      </c>
      <c r="S788" s="0" t="n">
        <f aca="false">IF(EXACT(F788,"SONDA AUTOMÁTICA"),IF(B788=0,NA(),B788),NA())</f>
        <v>334.251</v>
      </c>
    </row>
    <row r="789" customFormat="false" ht="12.75" hidden="false" customHeight="false" outlineLevel="0" collapsed="false">
      <c r="A789" s="1" t="n">
        <v>43021</v>
      </c>
      <c r="B789" s="0" t="n">
        <v>334.291</v>
      </c>
      <c r="C789" s="0" t="n">
        <v>385.261</v>
      </c>
      <c r="D789" s="0" t="s">
        <v>72</v>
      </c>
      <c r="E789" s="0" t="s">
        <v>29</v>
      </c>
      <c r="F789" s="0" t="s">
        <v>30</v>
      </c>
      <c r="G789" s="0" t="n">
        <v>50.97</v>
      </c>
      <c r="H789" s="0" t="n">
        <v>0</v>
      </c>
      <c r="K789" s="0" t="s">
        <v>31</v>
      </c>
      <c r="L789" s="0" t="s">
        <v>51</v>
      </c>
      <c r="M789" s="0" t="s">
        <v>73</v>
      </c>
      <c r="N789" s="0" t="s">
        <v>7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34.291</v>
      </c>
      <c r="R789" s="2" t="e">
        <f aca="false">IF(EXACT(E789,"Extrapolado"),IF(B789=0,NA(),B789),NA())</f>
        <v>#N/A</v>
      </c>
      <c r="S789" s="0" t="n">
        <f aca="false">IF(EXACT(F789,"SONDA AUTOMÁTICA"),IF(B789=0,NA(),B789),NA())</f>
        <v>334.291</v>
      </c>
    </row>
    <row r="790" customFormat="false" ht="12.75" hidden="false" customHeight="false" outlineLevel="0" collapsed="false">
      <c r="A790" s="1" t="n">
        <v>43022</v>
      </c>
      <c r="B790" s="0" t="n">
        <v>333.671</v>
      </c>
      <c r="C790" s="0" t="n">
        <v>385.261</v>
      </c>
      <c r="D790" s="0" t="s">
        <v>72</v>
      </c>
      <c r="E790" s="0" t="s">
        <v>29</v>
      </c>
      <c r="F790" s="0" t="s">
        <v>30</v>
      </c>
      <c r="G790" s="0" t="n">
        <v>51.59</v>
      </c>
      <c r="H790" s="0" t="n">
        <v>0</v>
      </c>
      <c r="K790" s="0" t="s">
        <v>31</v>
      </c>
      <c r="L790" s="0" t="s">
        <v>51</v>
      </c>
      <c r="M790" s="0" t="s">
        <v>73</v>
      </c>
      <c r="N790" s="0" t="s">
        <v>7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33.671</v>
      </c>
      <c r="R790" s="2" t="e">
        <f aca="false">IF(EXACT(E790,"Extrapolado"),IF(B790=0,NA(),B790),NA())</f>
        <v>#N/A</v>
      </c>
      <c r="S790" s="0" t="n">
        <f aca="false">IF(EXACT(F790,"SONDA AUTOMÁTICA"),IF(B790=0,NA(),B790),NA())</f>
        <v>333.671</v>
      </c>
    </row>
    <row r="791" customFormat="false" ht="12.75" hidden="false" customHeight="false" outlineLevel="0" collapsed="false">
      <c r="A791" s="1" t="n">
        <v>43023</v>
      </c>
      <c r="B791" s="0" t="n">
        <v>334.271</v>
      </c>
      <c r="C791" s="0" t="n">
        <v>385.261</v>
      </c>
      <c r="D791" s="0" t="s">
        <v>72</v>
      </c>
      <c r="E791" s="0" t="s">
        <v>29</v>
      </c>
      <c r="F791" s="0" t="s">
        <v>30</v>
      </c>
      <c r="G791" s="0" t="n">
        <v>50.99</v>
      </c>
      <c r="H791" s="0" t="n">
        <v>0</v>
      </c>
      <c r="K791" s="0" t="s">
        <v>31</v>
      </c>
      <c r="L791" s="0" t="s">
        <v>51</v>
      </c>
      <c r="M791" s="0" t="s">
        <v>73</v>
      </c>
      <c r="N791" s="0" t="s">
        <v>7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34.271</v>
      </c>
      <c r="R791" s="2" t="e">
        <f aca="false">IF(EXACT(E791,"Extrapolado"),IF(B791=0,NA(),B791),NA())</f>
        <v>#N/A</v>
      </c>
      <c r="S791" s="0" t="n">
        <f aca="false">IF(EXACT(F791,"SONDA AUTOMÁTICA"),IF(B791=0,NA(),B791),NA())</f>
        <v>334.271</v>
      </c>
    </row>
    <row r="792" customFormat="false" ht="12.75" hidden="false" customHeight="false" outlineLevel="0" collapsed="false">
      <c r="A792" s="1" t="n">
        <v>43024</v>
      </c>
      <c r="B792" s="0" t="n">
        <v>334.611</v>
      </c>
      <c r="C792" s="0" t="n">
        <v>385.261</v>
      </c>
      <c r="D792" s="0" t="s">
        <v>72</v>
      </c>
      <c r="E792" s="0" t="s">
        <v>29</v>
      </c>
      <c r="F792" s="0" t="s">
        <v>30</v>
      </c>
      <c r="G792" s="0" t="n">
        <v>50.65</v>
      </c>
      <c r="H792" s="0" t="n">
        <v>0</v>
      </c>
      <c r="K792" s="0" t="s">
        <v>31</v>
      </c>
      <c r="L792" s="0" t="s">
        <v>51</v>
      </c>
      <c r="M792" s="0" t="s">
        <v>73</v>
      </c>
      <c r="N792" s="0" t="s">
        <v>7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34.611</v>
      </c>
      <c r="R792" s="2" t="e">
        <f aca="false">IF(EXACT(E792,"Extrapolado"),IF(B792=0,NA(),B792),NA())</f>
        <v>#N/A</v>
      </c>
      <c r="S792" s="0" t="n">
        <f aca="false">IF(EXACT(F792,"SONDA AUTOMÁTICA"),IF(B792=0,NA(),B792),NA())</f>
        <v>334.611</v>
      </c>
    </row>
    <row r="793" customFormat="false" ht="12.75" hidden="false" customHeight="false" outlineLevel="0" collapsed="false">
      <c r="A793" s="1" t="n">
        <v>43025</v>
      </c>
      <c r="B793" s="0" t="n">
        <v>334.591</v>
      </c>
      <c r="C793" s="0" t="n">
        <v>385.261</v>
      </c>
      <c r="D793" s="0" t="s">
        <v>72</v>
      </c>
      <c r="E793" s="0" t="s">
        <v>29</v>
      </c>
      <c r="F793" s="0" t="s">
        <v>30</v>
      </c>
      <c r="G793" s="0" t="n">
        <v>50.67</v>
      </c>
      <c r="H793" s="0" t="n">
        <v>0</v>
      </c>
      <c r="K793" s="0" t="s">
        <v>31</v>
      </c>
      <c r="L793" s="0" t="s">
        <v>51</v>
      </c>
      <c r="M793" s="0" t="s">
        <v>73</v>
      </c>
      <c r="N793" s="0" t="s">
        <v>7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34.591</v>
      </c>
      <c r="R793" s="2" t="e">
        <f aca="false">IF(EXACT(E793,"Extrapolado"),IF(B793=0,NA(),B793),NA())</f>
        <v>#N/A</v>
      </c>
      <c r="S793" s="0" t="n">
        <f aca="false">IF(EXACT(F793,"SONDA AUTOMÁTICA"),IF(B793=0,NA(),B793),NA())</f>
        <v>334.591</v>
      </c>
    </row>
    <row r="794" customFormat="false" ht="12.75" hidden="false" customHeight="false" outlineLevel="0" collapsed="false">
      <c r="A794" s="1" t="n">
        <v>43026</v>
      </c>
      <c r="B794" s="0" t="n">
        <v>334.741</v>
      </c>
      <c r="C794" s="0" t="n">
        <v>385.261</v>
      </c>
      <c r="D794" s="0" t="s">
        <v>72</v>
      </c>
      <c r="E794" s="0" t="s">
        <v>29</v>
      </c>
      <c r="F794" s="0" t="s">
        <v>30</v>
      </c>
      <c r="G794" s="0" t="n">
        <v>50.52</v>
      </c>
      <c r="H794" s="0" t="n">
        <v>0</v>
      </c>
      <c r="K794" s="0" t="s">
        <v>31</v>
      </c>
      <c r="L794" s="0" t="s">
        <v>51</v>
      </c>
      <c r="M794" s="0" t="s">
        <v>73</v>
      </c>
      <c r="N794" s="0" t="s">
        <v>7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34.741</v>
      </c>
      <c r="R794" s="2" t="e">
        <f aca="false">IF(EXACT(E794,"Extrapolado"),IF(B794=0,NA(),B794),NA())</f>
        <v>#N/A</v>
      </c>
      <c r="S794" s="0" t="n">
        <f aca="false">IF(EXACT(F794,"SONDA AUTOMÁTICA"),IF(B794=0,NA(),B794),NA())</f>
        <v>334.741</v>
      </c>
    </row>
    <row r="795" customFormat="false" ht="12.75" hidden="false" customHeight="false" outlineLevel="0" collapsed="false">
      <c r="A795" s="1" t="n">
        <v>43027</v>
      </c>
      <c r="B795" s="0" t="n">
        <v>335.701</v>
      </c>
      <c r="C795" s="0" t="n">
        <v>385.261</v>
      </c>
      <c r="D795" s="0" t="s">
        <v>72</v>
      </c>
      <c r="E795" s="0" t="s">
        <v>29</v>
      </c>
      <c r="F795" s="0" t="s">
        <v>30</v>
      </c>
      <c r="G795" s="0" t="n">
        <v>49.56</v>
      </c>
      <c r="H795" s="0" t="n">
        <v>0</v>
      </c>
      <c r="K795" s="0" t="s">
        <v>31</v>
      </c>
      <c r="L795" s="0" t="s">
        <v>51</v>
      </c>
      <c r="M795" s="0" t="s">
        <v>73</v>
      </c>
      <c r="N795" s="0" t="s">
        <v>7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35.701</v>
      </c>
      <c r="R795" s="2" t="e">
        <f aca="false">IF(EXACT(E795,"Extrapolado"),IF(B795=0,NA(),B795),NA())</f>
        <v>#N/A</v>
      </c>
      <c r="S795" s="0" t="n">
        <f aca="false">IF(EXACT(F795,"SONDA AUTOMÁTICA"),IF(B795=0,NA(),B795),NA())</f>
        <v>335.701</v>
      </c>
    </row>
    <row r="796" customFormat="false" ht="12.75" hidden="false" customHeight="false" outlineLevel="0" collapsed="false">
      <c r="A796" s="1" t="n">
        <v>43028</v>
      </c>
      <c r="B796" s="0" t="n">
        <v>336.141</v>
      </c>
      <c r="C796" s="0" t="n">
        <v>385.261</v>
      </c>
      <c r="D796" s="0" t="s">
        <v>72</v>
      </c>
      <c r="E796" s="0" t="s">
        <v>29</v>
      </c>
      <c r="F796" s="0" t="s">
        <v>30</v>
      </c>
      <c r="G796" s="0" t="n">
        <v>49.12</v>
      </c>
      <c r="H796" s="0" t="n">
        <v>0</v>
      </c>
      <c r="K796" s="0" t="s">
        <v>31</v>
      </c>
      <c r="L796" s="0" t="s">
        <v>51</v>
      </c>
      <c r="M796" s="0" t="s">
        <v>73</v>
      </c>
      <c r="N796" s="0" t="s">
        <v>7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36.141</v>
      </c>
      <c r="R796" s="2" t="e">
        <f aca="false">IF(EXACT(E796,"Extrapolado"),IF(B796=0,NA(),B796),NA())</f>
        <v>#N/A</v>
      </c>
      <c r="S796" s="0" t="n">
        <f aca="false">IF(EXACT(F796,"SONDA AUTOMÁTICA"),IF(B796=0,NA(),B796),NA())</f>
        <v>336.141</v>
      </c>
    </row>
    <row r="797" customFormat="false" ht="12.75" hidden="false" customHeight="false" outlineLevel="0" collapsed="false">
      <c r="A797" s="1" t="n">
        <v>43029</v>
      </c>
      <c r="B797" s="0" t="n">
        <v>335.881</v>
      </c>
      <c r="C797" s="0" t="n">
        <v>385.261</v>
      </c>
      <c r="D797" s="0" t="s">
        <v>72</v>
      </c>
      <c r="E797" s="0" t="s">
        <v>29</v>
      </c>
      <c r="F797" s="0" t="s">
        <v>30</v>
      </c>
      <c r="G797" s="0" t="n">
        <v>49.38</v>
      </c>
      <c r="H797" s="0" t="n">
        <v>0</v>
      </c>
      <c r="K797" s="0" t="s">
        <v>31</v>
      </c>
      <c r="L797" s="0" t="s">
        <v>51</v>
      </c>
      <c r="M797" s="0" t="s">
        <v>73</v>
      </c>
      <c r="N797" s="0" t="s">
        <v>7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35.881</v>
      </c>
      <c r="R797" s="2" t="e">
        <f aca="false">IF(EXACT(E797,"Extrapolado"),IF(B797=0,NA(),B797),NA())</f>
        <v>#N/A</v>
      </c>
      <c r="S797" s="0" t="n">
        <f aca="false">IF(EXACT(F797,"SONDA AUTOMÁTICA"),IF(B797=0,NA(),B797),NA())</f>
        <v>335.881</v>
      </c>
    </row>
    <row r="798" customFormat="false" ht="12.75" hidden="false" customHeight="false" outlineLevel="0" collapsed="false">
      <c r="A798" s="1" t="n">
        <v>43030</v>
      </c>
      <c r="B798" s="0" t="n">
        <v>335.271</v>
      </c>
      <c r="C798" s="0" t="n">
        <v>385.261</v>
      </c>
      <c r="D798" s="0" t="s">
        <v>72</v>
      </c>
      <c r="E798" s="0" t="s">
        <v>29</v>
      </c>
      <c r="F798" s="0" t="s">
        <v>30</v>
      </c>
      <c r="G798" s="0" t="n">
        <v>49.99</v>
      </c>
      <c r="H798" s="0" t="n">
        <v>0</v>
      </c>
      <c r="K798" s="0" t="s">
        <v>31</v>
      </c>
      <c r="L798" s="0" t="s">
        <v>51</v>
      </c>
      <c r="M798" s="0" t="s">
        <v>73</v>
      </c>
      <c r="N798" s="0" t="s">
        <v>7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35.271</v>
      </c>
      <c r="R798" s="2" t="e">
        <f aca="false">IF(EXACT(E798,"Extrapolado"),IF(B798=0,NA(),B798),NA())</f>
        <v>#N/A</v>
      </c>
      <c r="S798" s="0" t="n">
        <f aca="false">IF(EXACT(F798,"SONDA AUTOMÁTICA"),IF(B798=0,NA(),B798),NA())</f>
        <v>335.271</v>
      </c>
    </row>
    <row r="799" customFormat="false" ht="12.75" hidden="false" customHeight="false" outlineLevel="0" collapsed="false">
      <c r="A799" s="1" t="n">
        <v>43031</v>
      </c>
      <c r="B799" s="0" t="n">
        <v>335.241</v>
      </c>
      <c r="C799" s="0" t="n">
        <v>385.261</v>
      </c>
      <c r="D799" s="0" t="s">
        <v>72</v>
      </c>
      <c r="E799" s="0" t="s">
        <v>29</v>
      </c>
      <c r="F799" s="0" t="s">
        <v>30</v>
      </c>
      <c r="G799" s="0" t="n">
        <v>50.02</v>
      </c>
      <c r="H799" s="0" t="n">
        <v>0</v>
      </c>
      <c r="K799" s="0" t="s">
        <v>31</v>
      </c>
      <c r="L799" s="0" t="s">
        <v>51</v>
      </c>
      <c r="M799" s="0" t="s">
        <v>73</v>
      </c>
      <c r="N799" s="0" t="s">
        <v>7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35.241</v>
      </c>
      <c r="R799" s="2" t="e">
        <f aca="false">IF(EXACT(E799,"Extrapolado"),IF(B799=0,NA(),B799),NA())</f>
        <v>#N/A</v>
      </c>
      <c r="S799" s="0" t="n">
        <f aca="false">IF(EXACT(F799,"SONDA AUTOMÁTICA"),IF(B799=0,NA(),B799),NA())</f>
        <v>335.241</v>
      </c>
    </row>
    <row r="800" customFormat="false" ht="12.75" hidden="false" customHeight="false" outlineLevel="0" collapsed="false">
      <c r="A800" s="1" t="n">
        <v>43032</v>
      </c>
      <c r="B800" s="0" t="n">
        <v>335.231</v>
      </c>
      <c r="C800" s="0" t="n">
        <v>385.261</v>
      </c>
      <c r="D800" s="0" t="s">
        <v>72</v>
      </c>
      <c r="E800" s="0" t="s">
        <v>29</v>
      </c>
      <c r="F800" s="0" t="s">
        <v>30</v>
      </c>
      <c r="G800" s="0" t="n">
        <v>50.03</v>
      </c>
      <c r="H800" s="0" t="n">
        <v>0</v>
      </c>
      <c r="K800" s="0" t="s">
        <v>31</v>
      </c>
      <c r="L800" s="0" t="s">
        <v>51</v>
      </c>
      <c r="M800" s="0" t="s">
        <v>73</v>
      </c>
      <c r="N800" s="0" t="s">
        <v>7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35.231</v>
      </c>
      <c r="R800" s="2" t="e">
        <f aca="false">IF(EXACT(E800,"Extrapolado"),IF(B800=0,NA(),B800),NA())</f>
        <v>#N/A</v>
      </c>
      <c r="S800" s="0" t="n">
        <f aca="false">IF(EXACT(F800,"SONDA AUTOMÁTICA"),IF(B800=0,NA(),B800),NA())</f>
        <v>335.231</v>
      </c>
    </row>
    <row r="801" customFormat="false" ht="12.75" hidden="false" customHeight="false" outlineLevel="0" collapsed="false">
      <c r="A801" s="1" t="n">
        <v>43033</v>
      </c>
      <c r="B801" s="0" t="n">
        <v>335.231</v>
      </c>
      <c r="C801" s="0" t="n">
        <v>385.261</v>
      </c>
      <c r="D801" s="0" t="s">
        <v>72</v>
      </c>
      <c r="E801" s="0" t="s">
        <v>29</v>
      </c>
      <c r="F801" s="0" t="s">
        <v>30</v>
      </c>
      <c r="G801" s="0" t="n">
        <v>50.03</v>
      </c>
      <c r="H801" s="0" t="n">
        <v>0</v>
      </c>
      <c r="K801" s="0" t="s">
        <v>31</v>
      </c>
      <c r="L801" s="0" t="s">
        <v>51</v>
      </c>
      <c r="M801" s="0" t="s">
        <v>73</v>
      </c>
      <c r="N801" s="0" t="s">
        <v>7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35.231</v>
      </c>
      <c r="R801" s="2" t="e">
        <f aca="false">IF(EXACT(E801,"Extrapolado"),IF(B801=0,NA(),B801),NA())</f>
        <v>#N/A</v>
      </c>
      <c r="S801" s="0" t="n">
        <f aca="false">IF(EXACT(F801,"SONDA AUTOMÁTICA"),IF(B801=0,NA(),B801),NA())</f>
        <v>335.231</v>
      </c>
    </row>
    <row r="802" customFormat="false" ht="12.75" hidden="false" customHeight="false" outlineLevel="0" collapsed="false">
      <c r="A802" s="1" t="n">
        <v>43034</v>
      </c>
      <c r="B802" s="0" t="n">
        <v>335.251</v>
      </c>
      <c r="C802" s="0" t="n">
        <v>385.261</v>
      </c>
      <c r="D802" s="0" t="s">
        <v>72</v>
      </c>
      <c r="E802" s="0" t="s">
        <v>29</v>
      </c>
      <c r="F802" s="0" t="s">
        <v>30</v>
      </c>
      <c r="G802" s="0" t="n">
        <v>50.01</v>
      </c>
      <c r="H802" s="0" t="n">
        <v>0</v>
      </c>
      <c r="K802" s="0" t="s">
        <v>31</v>
      </c>
      <c r="L802" s="0" t="s">
        <v>51</v>
      </c>
      <c r="M802" s="0" t="s">
        <v>73</v>
      </c>
      <c r="N802" s="0" t="s">
        <v>7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35.251</v>
      </c>
      <c r="R802" s="2" t="e">
        <f aca="false">IF(EXACT(E802,"Extrapolado"),IF(B802=0,NA(),B802),NA())</f>
        <v>#N/A</v>
      </c>
      <c r="S802" s="0" t="n">
        <f aca="false">IF(EXACT(F802,"SONDA AUTOMÁTICA"),IF(B802=0,NA(),B802),NA())</f>
        <v>335.251</v>
      </c>
    </row>
    <row r="803" customFormat="false" ht="12.75" hidden="false" customHeight="false" outlineLevel="0" collapsed="false">
      <c r="A803" s="1" t="n">
        <v>43035</v>
      </c>
      <c r="B803" s="0" t="n">
        <v>335.291</v>
      </c>
      <c r="C803" s="0" t="n">
        <v>385.261</v>
      </c>
      <c r="D803" s="0" t="s">
        <v>72</v>
      </c>
      <c r="E803" s="0" t="s">
        <v>29</v>
      </c>
      <c r="F803" s="0" t="s">
        <v>30</v>
      </c>
      <c r="G803" s="0" t="n">
        <v>49.97</v>
      </c>
      <c r="H803" s="0" t="n">
        <v>0</v>
      </c>
      <c r="K803" s="0" t="s">
        <v>31</v>
      </c>
      <c r="L803" s="0" t="s">
        <v>51</v>
      </c>
      <c r="M803" s="0" t="s">
        <v>73</v>
      </c>
      <c r="N803" s="0" t="s">
        <v>7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35.291</v>
      </c>
      <c r="R803" s="2" t="e">
        <f aca="false">IF(EXACT(E803,"Extrapolado"),IF(B803=0,NA(),B803),NA())</f>
        <v>#N/A</v>
      </c>
      <c r="S803" s="0" t="n">
        <f aca="false">IF(EXACT(F803,"SONDA AUTOMÁTICA"),IF(B803=0,NA(),B803),NA())</f>
        <v>335.291</v>
      </c>
    </row>
    <row r="804" customFormat="false" ht="12.75" hidden="false" customHeight="false" outlineLevel="0" collapsed="false">
      <c r="A804" s="1" t="n">
        <v>43036</v>
      </c>
      <c r="B804" s="0" t="n">
        <v>335.341</v>
      </c>
      <c r="C804" s="0" t="n">
        <v>385.261</v>
      </c>
      <c r="D804" s="0" t="s">
        <v>72</v>
      </c>
      <c r="E804" s="0" t="s">
        <v>29</v>
      </c>
      <c r="F804" s="0" t="s">
        <v>30</v>
      </c>
      <c r="G804" s="0" t="n">
        <v>49.92</v>
      </c>
      <c r="H804" s="0" t="n">
        <v>0</v>
      </c>
      <c r="K804" s="0" t="s">
        <v>31</v>
      </c>
      <c r="L804" s="0" t="s">
        <v>51</v>
      </c>
      <c r="M804" s="0" t="s">
        <v>73</v>
      </c>
      <c r="N804" s="0" t="s">
        <v>7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35.341</v>
      </c>
      <c r="R804" s="2" t="e">
        <f aca="false">IF(EXACT(E804,"Extrapolado"),IF(B804=0,NA(),B804),NA())</f>
        <v>#N/A</v>
      </c>
      <c r="S804" s="0" t="n">
        <f aca="false">IF(EXACT(F804,"SONDA AUTOMÁTICA"),IF(B804=0,NA(),B804),NA())</f>
        <v>335.341</v>
      </c>
    </row>
    <row r="805" customFormat="false" ht="12.75" hidden="false" customHeight="false" outlineLevel="0" collapsed="false">
      <c r="A805" s="1" t="n">
        <v>43037</v>
      </c>
      <c r="B805" s="0" t="n">
        <v>335.381</v>
      </c>
      <c r="C805" s="0" t="n">
        <v>385.261</v>
      </c>
      <c r="D805" s="0" t="s">
        <v>72</v>
      </c>
      <c r="E805" s="0" t="s">
        <v>29</v>
      </c>
      <c r="F805" s="0" t="s">
        <v>30</v>
      </c>
      <c r="G805" s="0" t="n">
        <v>49.88</v>
      </c>
      <c r="H805" s="0" t="n">
        <v>0</v>
      </c>
      <c r="K805" s="0" t="s">
        <v>31</v>
      </c>
      <c r="L805" s="0" t="s">
        <v>51</v>
      </c>
      <c r="M805" s="0" t="s">
        <v>73</v>
      </c>
      <c r="N805" s="0" t="s">
        <v>7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35.381</v>
      </c>
      <c r="R805" s="2" t="e">
        <f aca="false">IF(EXACT(E805,"Extrapolado"),IF(B805=0,NA(),B805),NA())</f>
        <v>#N/A</v>
      </c>
      <c r="S805" s="0" t="n">
        <f aca="false">IF(EXACT(F805,"SONDA AUTOMÁTICA"),IF(B805=0,NA(),B805),NA())</f>
        <v>335.381</v>
      </c>
    </row>
    <row r="806" customFormat="false" ht="12.75" hidden="false" customHeight="false" outlineLevel="0" collapsed="false">
      <c r="A806" s="1" t="n">
        <v>43038</v>
      </c>
      <c r="B806" s="0" t="n">
        <v>335.441</v>
      </c>
      <c r="C806" s="0" t="n">
        <v>385.261</v>
      </c>
      <c r="D806" s="0" t="s">
        <v>72</v>
      </c>
      <c r="E806" s="0" t="s">
        <v>29</v>
      </c>
      <c r="F806" s="0" t="s">
        <v>30</v>
      </c>
      <c r="G806" s="0" t="n">
        <v>49.82</v>
      </c>
      <c r="H806" s="0" t="n">
        <v>0</v>
      </c>
      <c r="K806" s="0" t="s">
        <v>31</v>
      </c>
      <c r="L806" s="0" t="s">
        <v>51</v>
      </c>
      <c r="M806" s="0" t="s">
        <v>73</v>
      </c>
      <c r="N806" s="0" t="s">
        <v>7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35.441</v>
      </c>
      <c r="R806" s="2" t="e">
        <f aca="false">IF(EXACT(E806,"Extrapolado"),IF(B806=0,NA(),B806),NA())</f>
        <v>#N/A</v>
      </c>
      <c r="S806" s="0" t="n">
        <f aca="false">IF(EXACT(F806,"SONDA AUTOMÁTICA"),IF(B806=0,NA(),B806),NA())</f>
        <v>335.441</v>
      </c>
    </row>
    <row r="807" customFormat="false" ht="12.75" hidden="false" customHeight="false" outlineLevel="0" collapsed="false">
      <c r="A807" s="1" t="n">
        <v>43039</v>
      </c>
      <c r="B807" s="0" t="n">
        <v>335.461</v>
      </c>
      <c r="C807" s="0" t="n">
        <v>385.261</v>
      </c>
      <c r="D807" s="0" t="s">
        <v>72</v>
      </c>
      <c r="E807" s="0" t="s">
        <v>29</v>
      </c>
      <c r="F807" s="0" t="s">
        <v>30</v>
      </c>
      <c r="G807" s="0" t="n">
        <v>49.8</v>
      </c>
      <c r="H807" s="0" t="n">
        <v>0</v>
      </c>
      <c r="K807" s="0" t="s">
        <v>31</v>
      </c>
      <c r="L807" s="0" t="s">
        <v>51</v>
      </c>
      <c r="M807" s="0" t="s">
        <v>73</v>
      </c>
      <c r="N807" s="0" t="s">
        <v>7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35.461</v>
      </c>
      <c r="R807" s="2" t="e">
        <f aca="false">IF(EXACT(E807,"Extrapolado"),IF(B807=0,NA(),B807),NA())</f>
        <v>#N/A</v>
      </c>
      <c r="S807" s="0" t="n">
        <f aca="false">IF(EXACT(F807,"SONDA AUTOMÁTICA"),IF(B807=0,NA(),B807),NA())</f>
        <v>335.461</v>
      </c>
    </row>
    <row r="808" customFormat="false" ht="12.75" hidden="false" customHeight="false" outlineLevel="0" collapsed="false">
      <c r="A808" s="1" t="n">
        <v>43040</v>
      </c>
      <c r="B808" s="0" t="n">
        <v>335.511</v>
      </c>
      <c r="C808" s="0" t="n">
        <v>385.261</v>
      </c>
      <c r="D808" s="0" t="s">
        <v>72</v>
      </c>
      <c r="E808" s="0" t="s">
        <v>29</v>
      </c>
      <c r="F808" s="0" t="s">
        <v>30</v>
      </c>
      <c r="G808" s="0" t="n">
        <v>49.75</v>
      </c>
      <c r="H808" s="0" t="n">
        <v>0</v>
      </c>
      <c r="K808" s="0" t="s">
        <v>31</v>
      </c>
      <c r="L808" s="0" t="s">
        <v>51</v>
      </c>
      <c r="M808" s="0" t="s">
        <v>73</v>
      </c>
      <c r="N808" s="0" t="s">
        <v>7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35.511</v>
      </c>
      <c r="R808" s="2" t="e">
        <f aca="false">IF(EXACT(E808,"Extrapolado"),IF(B808=0,NA(),B808),NA())</f>
        <v>#N/A</v>
      </c>
      <c r="S808" s="0" t="n">
        <f aca="false">IF(EXACT(F808,"SONDA AUTOMÁTICA"),IF(B808=0,NA(),B808),NA())</f>
        <v>335.511</v>
      </c>
    </row>
    <row r="809" customFormat="false" ht="12.75" hidden="false" customHeight="false" outlineLevel="0" collapsed="false">
      <c r="A809" s="1" t="n">
        <v>43041</v>
      </c>
      <c r="B809" s="0" t="n">
        <v>335.571</v>
      </c>
      <c r="C809" s="0" t="n">
        <v>385.261</v>
      </c>
      <c r="D809" s="0" t="s">
        <v>72</v>
      </c>
      <c r="E809" s="0" t="s">
        <v>29</v>
      </c>
      <c r="F809" s="0" t="s">
        <v>30</v>
      </c>
      <c r="G809" s="0" t="n">
        <v>49.69</v>
      </c>
      <c r="H809" s="0" t="n">
        <v>0</v>
      </c>
      <c r="K809" s="0" t="s">
        <v>31</v>
      </c>
      <c r="L809" s="0" t="s">
        <v>51</v>
      </c>
      <c r="M809" s="0" t="s">
        <v>73</v>
      </c>
      <c r="N809" s="0" t="s">
        <v>7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35.571</v>
      </c>
      <c r="R809" s="2" t="e">
        <f aca="false">IF(EXACT(E809,"Extrapolado"),IF(B809=0,NA(),B809),NA())</f>
        <v>#N/A</v>
      </c>
      <c r="S809" s="0" t="n">
        <f aca="false">IF(EXACT(F809,"SONDA AUTOMÁTICA"),IF(B809=0,NA(),B809),NA())</f>
        <v>335.571</v>
      </c>
    </row>
    <row r="810" customFormat="false" ht="12.75" hidden="false" customHeight="false" outlineLevel="0" collapsed="false">
      <c r="A810" s="1" t="n">
        <v>43042</v>
      </c>
      <c r="B810" s="0" t="n">
        <v>335.641</v>
      </c>
      <c r="C810" s="0" t="n">
        <v>385.261</v>
      </c>
      <c r="D810" s="0" t="s">
        <v>72</v>
      </c>
      <c r="E810" s="0" t="s">
        <v>29</v>
      </c>
      <c r="F810" s="0" t="s">
        <v>30</v>
      </c>
      <c r="G810" s="0" t="n">
        <v>49.62</v>
      </c>
      <c r="H810" s="0" t="n">
        <v>0</v>
      </c>
      <c r="K810" s="0" t="s">
        <v>31</v>
      </c>
      <c r="L810" s="0" t="s">
        <v>51</v>
      </c>
      <c r="M810" s="0" t="s">
        <v>73</v>
      </c>
      <c r="N810" s="0" t="s">
        <v>7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35.641</v>
      </c>
      <c r="R810" s="2" t="e">
        <f aca="false">IF(EXACT(E810,"Extrapolado"),IF(B810=0,NA(),B810),NA())</f>
        <v>#N/A</v>
      </c>
      <c r="S810" s="0" t="n">
        <f aca="false">IF(EXACT(F810,"SONDA AUTOMÁTICA"),IF(B810=0,NA(),B810),NA())</f>
        <v>335.641</v>
      </c>
    </row>
    <row r="811" customFormat="false" ht="12.75" hidden="false" customHeight="false" outlineLevel="0" collapsed="false">
      <c r="A811" s="1" t="n">
        <v>43043</v>
      </c>
      <c r="B811" s="0" t="n">
        <v>335.681</v>
      </c>
      <c r="C811" s="0" t="n">
        <v>385.261</v>
      </c>
      <c r="D811" s="0" t="s">
        <v>72</v>
      </c>
      <c r="E811" s="0" t="s">
        <v>29</v>
      </c>
      <c r="F811" s="0" t="s">
        <v>30</v>
      </c>
      <c r="G811" s="0" t="n">
        <v>49.58</v>
      </c>
      <c r="H811" s="0" t="n">
        <v>0</v>
      </c>
      <c r="K811" s="0" t="s">
        <v>31</v>
      </c>
      <c r="L811" s="0" t="s">
        <v>51</v>
      </c>
      <c r="M811" s="0" t="s">
        <v>73</v>
      </c>
      <c r="N811" s="0" t="s">
        <v>7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35.681</v>
      </c>
      <c r="R811" s="2" t="e">
        <f aca="false">IF(EXACT(E811,"Extrapolado"),IF(B811=0,NA(),B811),NA())</f>
        <v>#N/A</v>
      </c>
      <c r="S811" s="0" t="n">
        <f aca="false">IF(EXACT(F811,"SONDA AUTOMÁTICA"),IF(B811=0,NA(),B811),NA())</f>
        <v>335.681</v>
      </c>
    </row>
    <row r="812" customFormat="false" ht="12.75" hidden="false" customHeight="false" outlineLevel="0" collapsed="false">
      <c r="A812" s="1" t="n">
        <v>43044</v>
      </c>
      <c r="B812" s="0" t="n">
        <v>335.681</v>
      </c>
      <c r="C812" s="0" t="n">
        <v>385.261</v>
      </c>
      <c r="D812" s="0" t="s">
        <v>72</v>
      </c>
      <c r="E812" s="0" t="s">
        <v>29</v>
      </c>
      <c r="F812" s="0" t="s">
        <v>30</v>
      </c>
      <c r="G812" s="0" t="n">
        <v>49.58</v>
      </c>
      <c r="H812" s="0" t="n">
        <v>0</v>
      </c>
      <c r="K812" s="0" t="s">
        <v>31</v>
      </c>
      <c r="L812" s="0" t="s">
        <v>51</v>
      </c>
      <c r="M812" s="0" t="s">
        <v>73</v>
      </c>
      <c r="N812" s="0" t="s">
        <v>7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35.681</v>
      </c>
      <c r="R812" s="2" t="e">
        <f aca="false">IF(EXACT(E812,"Extrapolado"),IF(B812=0,NA(),B812),NA())</f>
        <v>#N/A</v>
      </c>
      <c r="S812" s="0" t="n">
        <f aca="false">IF(EXACT(F812,"SONDA AUTOMÁTICA"),IF(B812=0,NA(),B812),NA())</f>
        <v>335.681</v>
      </c>
    </row>
    <row r="813" customFormat="false" ht="12.75" hidden="false" customHeight="false" outlineLevel="0" collapsed="false">
      <c r="A813" s="1" t="n">
        <v>43045</v>
      </c>
      <c r="B813" s="0" t="n">
        <v>336.061</v>
      </c>
      <c r="C813" s="0" t="n">
        <v>385.261</v>
      </c>
      <c r="D813" s="0" t="s">
        <v>72</v>
      </c>
      <c r="E813" s="0" t="s">
        <v>29</v>
      </c>
      <c r="F813" s="0" t="s">
        <v>30</v>
      </c>
      <c r="G813" s="0" t="n">
        <v>49.2</v>
      </c>
      <c r="H813" s="0" t="n">
        <v>0</v>
      </c>
      <c r="K813" s="0" t="s">
        <v>31</v>
      </c>
      <c r="L813" s="0" t="s">
        <v>51</v>
      </c>
      <c r="M813" s="0" t="s">
        <v>73</v>
      </c>
      <c r="N813" s="0" t="s">
        <v>7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36.061</v>
      </c>
      <c r="R813" s="2" t="e">
        <f aca="false">IF(EXACT(E813,"Extrapolado"),IF(B813=0,NA(),B813),NA())</f>
        <v>#N/A</v>
      </c>
      <c r="S813" s="0" t="n">
        <f aca="false">IF(EXACT(F813,"SONDA AUTOMÁTICA"),IF(B813=0,NA(),B813),NA())</f>
        <v>336.061</v>
      </c>
    </row>
    <row r="814" customFormat="false" ht="12.75" hidden="false" customHeight="false" outlineLevel="0" collapsed="false">
      <c r="A814" s="1" t="n">
        <v>43046</v>
      </c>
      <c r="B814" s="0" t="n">
        <v>336.991</v>
      </c>
      <c r="C814" s="0" t="n">
        <v>385.261</v>
      </c>
      <c r="D814" s="0" t="s">
        <v>72</v>
      </c>
      <c r="E814" s="0" t="s">
        <v>29</v>
      </c>
      <c r="F814" s="0" t="s">
        <v>30</v>
      </c>
      <c r="G814" s="0" t="n">
        <v>48.27</v>
      </c>
      <c r="H814" s="0" t="n">
        <v>0</v>
      </c>
      <c r="K814" s="0" t="s">
        <v>31</v>
      </c>
      <c r="L814" s="0" t="s">
        <v>51</v>
      </c>
      <c r="M814" s="0" t="s">
        <v>73</v>
      </c>
      <c r="N814" s="0" t="s">
        <v>7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36.991</v>
      </c>
      <c r="R814" s="2" t="e">
        <f aca="false">IF(EXACT(E814,"Extrapolado"),IF(B814=0,NA(),B814),NA())</f>
        <v>#N/A</v>
      </c>
      <c r="S814" s="0" t="n">
        <f aca="false">IF(EXACT(F814,"SONDA AUTOMÁTICA"),IF(B814=0,NA(),B814),NA())</f>
        <v>336.991</v>
      </c>
    </row>
    <row r="815" customFormat="false" ht="12.75" hidden="false" customHeight="false" outlineLevel="0" collapsed="false">
      <c r="A815" s="1" t="n">
        <v>43047</v>
      </c>
      <c r="B815" s="0" t="n">
        <v>337.251</v>
      </c>
      <c r="C815" s="0" t="n">
        <v>385.261</v>
      </c>
      <c r="D815" s="0" t="s">
        <v>72</v>
      </c>
      <c r="E815" s="0" t="s">
        <v>29</v>
      </c>
      <c r="F815" s="0" t="s">
        <v>30</v>
      </c>
      <c r="G815" s="0" t="n">
        <v>48.01</v>
      </c>
      <c r="H815" s="0" t="n">
        <v>0</v>
      </c>
      <c r="K815" s="0" t="s">
        <v>31</v>
      </c>
      <c r="L815" s="0" t="s">
        <v>51</v>
      </c>
      <c r="M815" s="0" t="s">
        <v>73</v>
      </c>
      <c r="N815" s="0" t="s">
        <v>7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37.251</v>
      </c>
      <c r="R815" s="2" t="e">
        <f aca="false">IF(EXACT(E815,"Extrapolado"),IF(B815=0,NA(),B815),NA())</f>
        <v>#N/A</v>
      </c>
      <c r="S815" s="0" t="n">
        <f aca="false">IF(EXACT(F815,"SONDA AUTOMÁTICA"),IF(B815=0,NA(),B815),NA())</f>
        <v>337.251</v>
      </c>
    </row>
    <row r="816" customFormat="false" ht="12.75" hidden="false" customHeight="false" outlineLevel="0" collapsed="false">
      <c r="A816" s="1" t="n">
        <v>43048</v>
      </c>
      <c r="B816" s="0" t="n">
        <v>337.421</v>
      </c>
      <c r="C816" s="0" t="n">
        <v>385.261</v>
      </c>
      <c r="D816" s="0" t="s">
        <v>72</v>
      </c>
      <c r="E816" s="0" t="s">
        <v>29</v>
      </c>
      <c r="F816" s="0" t="s">
        <v>30</v>
      </c>
      <c r="G816" s="0" t="n">
        <v>47.84</v>
      </c>
      <c r="H816" s="0" t="n">
        <v>0</v>
      </c>
      <c r="K816" s="0" t="s">
        <v>31</v>
      </c>
      <c r="L816" s="0" t="s">
        <v>51</v>
      </c>
      <c r="M816" s="0" t="s">
        <v>73</v>
      </c>
      <c r="N816" s="0" t="s">
        <v>7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37.421</v>
      </c>
      <c r="R816" s="2" t="e">
        <f aca="false">IF(EXACT(E816,"Extrapolado"),IF(B816=0,NA(),B816),NA())</f>
        <v>#N/A</v>
      </c>
      <c r="S816" s="0" t="n">
        <f aca="false">IF(EXACT(F816,"SONDA AUTOMÁTICA"),IF(B816=0,NA(),B816),NA())</f>
        <v>337.421</v>
      </c>
    </row>
    <row r="817" customFormat="false" ht="12.75" hidden="false" customHeight="false" outlineLevel="0" collapsed="false">
      <c r="A817" s="1" t="n">
        <v>43049</v>
      </c>
      <c r="B817" s="0" t="n">
        <v>337.261</v>
      </c>
      <c r="C817" s="0" t="n">
        <v>385.261</v>
      </c>
      <c r="D817" s="0" t="s">
        <v>72</v>
      </c>
      <c r="E817" s="0" t="s">
        <v>29</v>
      </c>
      <c r="F817" s="0" t="s">
        <v>30</v>
      </c>
      <c r="G817" s="0" t="n">
        <v>48</v>
      </c>
      <c r="H817" s="0" t="n">
        <v>0</v>
      </c>
      <c r="K817" s="0" t="s">
        <v>31</v>
      </c>
      <c r="L817" s="0" t="s">
        <v>51</v>
      </c>
      <c r="M817" s="0" t="s">
        <v>73</v>
      </c>
      <c r="N817" s="0" t="s">
        <v>7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37.261</v>
      </c>
      <c r="R817" s="2" t="e">
        <f aca="false">IF(EXACT(E817,"Extrapolado"),IF(B817=0,NA(),B817),NA())</f>
        <v>#N/A</v>
      </c>
      <c r="S817" s="0" t="n">
        <f aca="false">IF(EXACT(F817,"SONDA AUTOMÁTICA"),IF(B817=0,NA(),B817),NA())</f>
        <v>337.261</v>
      </c>
    </row>
    <row r="818" customFormat="false" ht="12.75" hidden="false" customHeight="false" outlineLevel="0" collapsed="false">
      <c r="A818" s="1" t="n">
        <v>43050</v>
      </c>
      <c r="B818" s="0" t="n">
        <v>336.691</v>
      </c>
      <c r="C818" s="0" t="n">
        <v>385.261</v>
      </c>
      <c r="D818" s="0" t="s">
        <v>72</v>
      </c>
      <c r="E818" s="0" t="s">
        <v>29</v>
      </c>
      <c r="F818" s="0" t="s">
        <v>30</v>
      </c>
      <c r="G818" s="0" t="n">
        <v>48.57</v>
      </c>
      <c r="H818" s="0" t="n">
        <v>0</v>
      </c>
      <c r="K818" s="0" t="s">
        <v>31</v>
      </c>
      <c r="L818" s="0" t="s">
        <v>51</v>
      </c>
      <c r="M818" s="0" t="s">
        <v>73</v>
      </c>
      <c r="N818" s="0" t="s">
        <v>7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36.691</v>
      </c>
      <c r="R818" s="2" t="e">
        <f aca="false">IF(EXACT(E818,"Extrapolado"),IF(B818=0,NA(),B818),NA())</f>
        <v>#N/A</v>
      </c>
      <c r="S818" s="0" t="n">
        <f aca="false">IF(EXACT(F818,"SONDA AUTOMÁTICA"),IF(B818=0,NA(),B818),NA())</f>
        <v>336.691</v>
      </c>
    </row>
    <row r="819" customFormat="false" ht="12.75" hidden="false" customHeight="false" outlineLevel="0" collapsed="false">
      <c r="A819" s="1" t="n">
        <v>43051</v>
      </c>
      <c r="B819" s="0" t="n">
        <v>336.111</v>
      </c>
      <c r="C819" s="0" t="n">
        <v>385.261</v>
      </c>
      <c r="D819" s="0" t="s">
        <v>72</v>
      </c>
      <c r="E819" s="0" t="s">
        <v>29</v>
      </c>
      <c r="F819" s="0" t="s">
        <v>30</v>
      </c>
      <c r="G819" s="0" t="n">
        <v>49.15</v>
      </c>
      <c r="H819" s="0" t="n">
        <v>0</v>
      </c>
      <c r="K819" s="0" t="s">
        <v>31</v>
      </c>
      <c r="L819" s="0" t="s">
        <v>51</v>
      </c>
      <c r="M819" s="0" t="s">
        <v>73</v>
      </c>
      <c r="N819" s="0" t="s">
        <v>7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36.111</v>
      </c>
      <c r="R819" s="2" t="e">
        <f aca="false">IF(EXACT(E819,"Extrapolado"),IF(B819=0,NA(),B819),NA())</f>
        <v>#N/A</v>
      </c>
      <c r="S819" s="0" t="n">
        <f aca="false">IF(EXACT(F819,"SONDA AUTOMÁTICA"),IF(B819=0,NA(),B819),NA())</f>
        <v>336.111</v>
      </c>
    </row>
    <row r="820" customFormat="false" ht="12.75" hidden="false" customHeight="false" outlineLevel="0" collapsed="false">
      <c r="A820" s="1" t="n">
        <v>43052</v>
      </c>
      <c r="B820" s="0" t="n">
        <v>336.331</v>
      </c>
      <c r="C820" s="0" t="n">
        <v>385.261</v>
      </c>
      <c r="D820" s="0" t="s">
        <v>72</v>
      </c>
      <c r="E820" s="0" t="s">
        <v>29</v>
      </c>
      <c r="F820" s="0" t="s">
        <v>30</v>
      </c>
      <c r="G820" s="0" t="n">
        <v>48.93</v>
      </c>
      <c r="H820" s="0" t="n">
        <v>0</v>
      </c>
      <c r="K820" s="0" t="s">
        <v>31</v>
      </c>
      <c r="L820" s="0" t="s">
        <v>51</v>
      </c>
      <c r="M820" s="0" t="s">
        <v>73</v>
      </c>
      <c r="N820" s="0" t="s">
        <v>7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36.331</v>
      </c>
      <c r="R820" s="2" t="e">
        <f aca="false">IF(EXACT(E820,"Extrapolado"),IF(B820=0,NA(),B820),NA())</f>
        <v>#N/A</v>
      </c>
      <c r="S820" s="0" t="n">
        <f aca="false">IF(EXACT(F820,"SONDA AUTOMÁTICA"),IF(B820=0,NA(),B820),NA())</f>
        <v>336.331</v>
      </c>
    </row>
    <row r="821" customFormat="false" ht="12.75" hidden="false" customHeight="false" outlineLevel="0" collapsed="false">
      <c r="A821" s="1" t="n">
        <v>43053</v>
      </c>
      <c r="B821" s="0" t="n">
        <v>336.341</v>
      </c>
      <c r="C821" s="0" t="n">
        <v>385.261</v>
      </c>
      <c r="D821" s="0" t="s">
        <v>72</v>
      </c>
      <c r="E821" s="0" t="s">
        <v>29</v>
      </c>
      <c r="F821" s="0" t="s">
        <v>30</v>
      </c>
      <c r="G821" s="0" t="n">
        <v>48.92</v>
      </c>
      <c r="H821" s="0" t="n">
        <v>0</v>
      </c>
      <c r="K821" s="0" t="s">
        <v>31</v>
      </c>
      <c r="L821" s="0" t="s">
        <v>51</v>
      </c>
      <c r="M821" s="0" t="s">
        <v>73</v>
      </c>
      <c r="N821" s="0" t="s">
        <v>7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36.341</v>
      </c>
      <c r="R821" s="2" t="e">
        <f aca="false">IF(EXACT(E821,"Extrapolado"),IF(B821=0,NA(),B821),NA())</f>
        <v>#N/A</v>
      </c>
      <c r="S821" s="0" t="n">
        <f aca="false">IF(EXACT(F821,"SONDA AUTOMÁTICA"),IF(B821=0,NA(),B821),NA())</f>
        <v>336.341</v>
      </c>
    </row>
    <row r="822" customFormat="false" ht="12.75" hidden="false" customHeight="false" outlineLevel="0" collapsed="false">
      <c r="A822" s="1" t="n">
        <v>43054</v>
      </c>
      <c r="B822" s="0" t="n">
        <v>336.301</v>
      </c>
      <c r="C822" s="0" t="n">
        <v>385.261</v>
      </c>
      <c r="D822" s="0" t="s">
        <v>72</v>
      </c>
      <c r="E822" s="0" t="s">
        <v>29</v>
      </c>
      <c r="F822" s="0" t="s">
        <v>30</v>
      </c>
      <c r="G822" s="0" t="n">
        <v>48.96</v>
      </c>
      <c r="H822" s="0" t="n">
        <v>0</v>
      </c>
      <c r="K822" s="0" t="s">
        <v>31</v>
      </c>
      <c r="L822" s="0" t="s">
        <v>51</v>
      </c>
      <c r="M822" s="0" t="s">
        <v>73</v>
      </c>
      <c r="N822" s="0" t="s">
        <v>7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36.301</v>
      </c>
      <c r="R822" s="2" t="e">
        <f aca="false">IF(EXACT(E822,"Extrapolado"),IF(B822=0,NA(),B822),NA())</f>
        <v>#N/A</v>
      </c>
      <c r="S822" s="0" t="n">
        <f aca="false">IF(EXACT(F822,"SONDA AUTOMÁTICA"),IF(B822=0,NA(),B822),NA())</f>
        <v>336.301</v>
      </c>
    </row>
    <row r="823" customFormat="false" ht="12.75" hidden="false" customHeight="false" outlineLevel="0" collapsed="false">
      <c r="A823" s="1" t="n">
        <v>43055</v>
      </c>
      <c r="B823" s="0" t="n">
        <v>335.801</v>
      </c>
      <c r="C823" s="0" t="n">
        <v>385.261</v>
      </c>
      <c r="D823" s="0" t="s">
        <v>72</v>
      </c>
      <c r="E823" s="0" t="s">
        <v>29</v>
      </c>
      <c r="F823" s="0" t="s">
        <v>30</v>
      </c>
      <c r="G823" s="0" t="n">
        <v>49.46</v>
      </c>
      <c r="H823" s="0" t="n">
        <v>0</v>
      </c>
      <c r="K823" s="0" t="s">
        <v>31</v>
      </c>
      <c r="L823" s="0" t="s">
        <v>51</v>
      </c>
      <c r="M823" s="0" t="s">
        <v>73</v>
      </c>
      <c r="N823" s="0" t="s">
        <v>7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35.801</v>
      </c>
      <c r="R823" s="2" t="e">
        <f aca="false">IF(EXACT(E823,"Extrapolado"),IF(B823=0,NA(),B823),NA())</f>
        <v>#N/A</v>
      </c>
      <c r="S823" s="0" t="n">
        <f aca="false">IF(EXACT(F823,"SONDA AUTOMÁTICA"),IF(B823=0,NA(),B823),NA())</f>
        <v>335.801</v>
      </c>
    </row>
    <row r="824" customFormat="false" ht="12.75" hidden="false" customHeight="false" outlineLevel="0" collapsed="false">
      <c r="A824" s="1" t="n">
        <v>43056</v>
      </c>
      <c r="B824" s="0" t="n">
        <v>336.261</v>
      </c>
      <c r="C824" s="0" t="n">
        <v>385.261</v>
      </c>
      <c r="D824" s="0" t="s">
        <v>72</v>
      </c>
      <c r="E824" s="0" t="s">
        <v>29</v>
      </c>
      <c r="F824" s="0" t="s">
        <v>30</v>
      </c>
      <c r="G824" s="0" t="n">
        <v>49</v>
      </c>
      <c r="H824" s="0" t="n">
        <v>0</v>
      </c>
      <c r="K824" s="0" t="s">
        <v>31</v>
      </c>
      <c r="L824" s="0" t="s">
        <v>51</v>
      </c>
      <c r="M824" s="0" t="s">
        <v>73</v>
      </c>
      <c r="N824" s="0" t="s">
        <v>7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36.261</v>
      </c>
      <c r="R824" s="2" t="e">
        <f aca="false">IF(EXACT(E824,"Extrapolado"),IF(B824=0,NA(),B824),NA())</f>
        <v>#N/A</v>
      </c>
      <c r="S824" s="0" t="n">
        <f aca="false">IF(EXACT(F824,"SONDA AUTOMÁTICA"),IF(B824=0,NA(),B824),NA())</f>
        <v>336.261</v>
      </c>
    </row>
    <row r="825" customFormat="false" ht="12.75" hidden="false" customHeight="false" outlineLevel="0" collapsed="false">
      <c r="A825" s="1" t="n">
        <v>43057</v>
      </c>
      <c r="B825" s="0" t="n">
        <v>335.481</v>
      </c>
      <c r="C825" s="0" t="n">
        <v>385.261</v>
      </c>
      <c r="D825" s="0" t="s">
        <v>72</v>
      </c>
      <c r="E825" s="0" t="s">
        <v>29</v>
      </c>
      <c r="F825" s="0" t="s">
        <v>30</v>
      </c>
      <c r="G825" s="0" t="n">
        <v>49.78</v>
      </c>
      <c r="H825" s="0" t="n">
        <v>0</v>
      </c>
      <c r="K825" s="0" t="s">
        <v>31</v>
      </c>
      <c r="L825" s="0" t="s">
        <v>51</v>
      </c>
      <c r="M825" s="0" t="s">
        <v>73</v>
      </c>
      <c r="N825" s="0" t="s">
        <v>7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35.481</v>
      </c>
      <c r="R825" s="2" t="e">
        <f aca="false">IF(EXACT(E825,"Extrapolado"),IF(B825=0,NA(),B825),NA())</f>
        <v>#N/A</v>
      </c>
      <c r="S825" s="0" t="n">
        <f aca="false">IF(EXACT(F825,"SONDA AUTOMÁTICA"),IF(B825=0,NA(),B825),NA())</f>
        <v>335.481</v>
      </c>
    </row>
    <row r="826" customFormat="false" ht="12.75" hidden="false" customHeight="false" outlineLevel="0" collapsed="false">
      <c r="A826" s="1" t="n">
        <v>43058</v>
      </c>
      <c r="B826" s="0" t="n">
        <v>335.541</v>
      </c>
      <c r="C826" s="0" t="n">
        <v>385.261</v>
      </c>
      <c r="D826" s="0" t="s">
        <v>72</v>
      </c>
      <c r="E826" s="0" t="s">
        <v>29</v>
      </c>
      <c r="F826" s="0" t="s">
        <v>30</v>
      </c>
      <c r="G826" s="0" t="n">
        <v>49.72</v>
      </c>
      <c r="H826" s="0" t="n">
        <v>0</v>
      </c>
      <c r="K826" s="0" t="s">
        <v>31</v>
      </c>
      <c r="L826" s="0" t="s">
        <v>51</v>
      </c>
      <c r="M826" s="0" t="s">
        <v>73</v>
      </c>
      <c r="N826" s="0" t="s">
        <v>7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35.541</v>
      </c>
      <c r="R826" s="2" t="e">
        <f aca="false">IF(EXACT(E826,"Extrapolado"),IF(B826=0,NA(),B826),NA())</f>
        <v>#N/A</v>
      </c>
      <c r="S826" s="0" t="n">
        <f aca="false">IF(EXACT(F826,"SONDA AUTOMÁTICA"),IF(B826=0,NA(),B826),NA())</f>
        <v>335.541</v>
      </c>
    </row>
    <row r="827" customFormat="false" ht="12.75" hidden="false" customHeight="false" outlineLevel="0" collapsed="false">
      <c r="A827" s="1" t="n">
        <v>43059</v>
      </c>
      <c r="B827" s="0" t="n">
        <v>337.101</v>
      </c>
      <c r="C827" s="0" t="n">
        <v>385.261</v>
      </c>
      <c r="D827" s="0" t="s">
        <v>72</v>
      </c>
      <c r="E827" s="0" t="s">
        <v>29</v>
      </c>
      <c r="F827" s="0" t="s">
        <v>30</v>
      </c>
      <c r="G827" s="0" t="n">
        <v>48.16</v>
      </c>
      <c r="H827" s="0" t="n">
        <v>0</v>
      </c>
      <c r="K827" s="0" t="s">
        <v>31</v>
      </c>
      <c r="L827" s="0" t="s">
        <v>51</v>
      </c>
      <c r="M827" s="0" t="s">
        <v>73</v>
      </c>
      <c r="N827" s="0" t="s">
        <v>7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37.101</v>
      </c>
      <c r="R827" s="2" t="e">
        <f aca="false">IF(EXACT(E827,"Extrapolado"),IF(B827=0,NA(),B827),NA())</f>
        <v>#N/A</v>
      </c>
      <c r="S827" s="0" t="n">
        <f aca="false">IF(EXACT(F827,"SONDA AUTOMÁTICA"),IF(B827=0,NA(),B827),NA())</f>
        <v>337.101</v>
      </c>
    </row>
    <row r="828" customFormat="false" ht="12.75" hidden="false" customHeight="false" outlineLevel="0" collapsed="false">
      <c r="A828" s="1" t="n">
        <v>43060</v>
      </c>
      <c r="B828" s="0" t="n">
        <v>337.571</v>
      </c>
      <c r="C828" s="0" t="n">
        <v>385.261</v>
      </c>
      <c r="D828" s="0" t="s">
        <v>72</v>
      </c>
      <c r="E828" s="0" t="s">
        <v>29</v>
      </c>
      <c r="F828" s="0" t="s">
        <v>30</v>
      </c>
      <c r="G828" s="0" t="n">
        <v>47.69</v>
      </c>
      <c r="H828" s="0" t="n">
        <v>0</v>
      </c>
      <c r="K828" s="0" t="s">
        <v>31</v>
      </c>
      <c r="L828" s="0" t="s">
        <v>51</v>
      </c>
      <c r="M828" s="0" t="s">
        <v>73</v>
      </c>
      <c r="N828" s="0" t="s">
        <v>7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37.571</v>
      </c>
      <c r="R828" s="2" t="e">
        <f aca="false">IF(EXACT(E828,"Extrapolado"),IF(B828=0,NA(),B828),NA())</f>
        <v>#N/A</v>
      </c>
      <c r="S828" s="0" t="n">
        <f aca="false">IF(EXACT(F828,"SONDA AUTOMÁTICA"),IF(B828=0,NA(),B828),NA())</f>
        <v>337.571</v>
      </c>
    </row>
    <row r="829" customFormat="false" ht="12.75" hidden="false" customHeight="false" outlineLevel="0" collapsed="false">
      <c r="A829" s="1" t="n">
        <v>43061</v>
      </c>
      <c r="B829" s="0" t="n">
        <v>337.611</v>
      </c>
      <c r="C829" s="0" t="n">
        <v>385.261</v>
      </c>
      <c r="D829" s="0" t="s">
        <v>72</v>
      </c>
      <c r="E829" s="0" t="s">
        <v>29</v>
      </c>
      <c r="F829" s="0" t="s">
        <v>30</v>
      </c>
      <c r="G829" s="0" t="n">
        <v>47.65</v>
      </c>
      <c r="H829" s="0" t="n">
        <v>0</v>
      </c>
      <c r="K829" s="0" t="s">
        <v>31</v>
      </c>
      <c r="L829" s="0" t="s">
        <v>51</v>
      </c>
      <c r="M829" s="0" t="s">
        <v>73</v>
      </c>
      <c r="N829" s="0" t="s">
        <v>7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37.611</v>
      </c>
      <c r="R829" s="2" t="e">
        <f aca="false">IF(EXACT(E829,"Extrapolado"),IF(B829=0,NA(),B829),NA())</f>
        <v>#N/A</v>
      </c>
      <c r="S829" s="0" t="n">
        <f aca="false">IF(EXACT(F829,"SONDA AUTOMÁTICA"),IF(B829=0,NA(),B829),NA())</f>
        <v>337.611</v>
      </c>
    </row>
    <row r="830" customFormat="false" ht="12.75" hidden="false" customHeight="false" outlineLevel="0" collapsed="false">
      <c r="A830" s="1" t="n">
        <v>43062</v>
      </c>
      <c r="B830" s="0" t="n">
        <v>337.061</v>
      </c>
      <c r="C830" s="0" t="n">
        <v>385.261</v>
      </c>
      <c r="D830" s="0" t="s">
        <v>72</v>
      </c>
      <c r="E830" s="0" t="s">
        <v>29</v>
      </c>
      <c r="F830" s="0" t="s">
        <v>30</v>
      </c>
      <c r="G830" s="0" t="n">
        <v>48.2</v>
      </c>
      <c r="H830" s="0" t="n">
        <v>0</v>
      </c>
      <c r="K830" s="0" t="s">
        <v>31</v>
      </c>
      <c r="L830" s="0" t="s">
        <v>51</v>
      </c>
      <c r="M830" s="0" t="s">
        <v>73</v>
      </c>
      <c r="N830" s="0" t="s">
        <v>7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37.061</v>
      </c>
      <c r="R830" s="2" t="e">
        <f aca="false">IF(EXACT(E830,"Extrapolado"),IF(B830=0,NA(),B830),NA())</f>
        <v>#N/A</v>
      </c>
      <c r="S830" s="0" t="n">
        <f aca="false">IF(EXACT(F830,"SONDA AUTOMÁTICA"),IF(B830=0,NA(),B830),NA())</f>
        <v>337.061</v>
      </c>
    </row>
    <row r="831" customFormat="false" ht="12.75" hidden="false" customHeight="false" outlineLevel="0" collapsed="false">
      <c r="A831" s="1" t="n">
        <v>43063</v>
      </c>
      <c r="B831" s="0" t="n">
        <v>336.581</v>
      </c>
      <c r="C831" s="0" t="n">
        <v>385.261</v>
      </c>
      <c r="D831" s="0" t="s">
        <v>72</v>
      </c>
      <c r="E831" s="0" t="s">
        <v>29</v>
      </c>
      <c r="F831" s="0" t="s">
        <v>30</v>
      </c>
      <c r="G831" s="0" t="n">
        <v>48.68</v>
      </c>
      <c r="H831" s="0" t="n">
        <v>0</v>
      </c>
      <c r="K831" s="0" t="s">
        <v>31</v>
      </c>
      <c r="L831" s="0" t="s">
        <v>51</v>
      </c>
      <c r="M831" s="0" t="s">
        <v>73</v>
      </c>
      <c r="N831" s="0" t="s">
        <v>7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36.581</v>
      </c>
      <c r="R831" s="2" t="e">
        <f aca="false">IF(EXACT(E831,"Extrapolado"),IF(B831=0,NA(),B831),NA())</f>
        <v>#N/A</v>
      </c>
      <c r="S831" s="0" t="n">
        <f aca="false">IF(EXACT(F831,"SONDA AUTOMÁTICA"),IF(B831=0,NA(),B831),NA())</f>
        <v>336.581</v>
      </c>
    </row>
    <row r="832" customFormat="false" ht="12.75" hidden="false" customHeight="false" outlineLevel="0" collapsed="false">
      <c r="A832" s="1" t="n">
        <v>43064</v>
      </c>
      <c r="B832" s="0" t="n">
        <v>335.541</v>
      </c>
      <c r="C832" s="0" t="n">
        <v>385.261</v>
      </c>
      <c r="D832" s="0" t="s">
        <v>72</v>
      </c>
      <c r="E832" s="0" t="s">
        <v>29</v>
      </c>
      <c r="F832" s="0" t="s">
        <v>30</v>
      </c>
      <c r="G832" s="0" t="n">
        <v>49.72</v>
      </c>
      <c r="H832" s="0" t="n">
        <v>0</v>
      </c>
      <c r="K832" s="0" t="s">
        <v>31</v>
      </c>
      <c r="L832" s="0" t="s">
        <v>51</v>
      </c>
      <c r="M832" s="0" t="s">
        <v>73</v>
      </c>
      <c r="N832" s="0" t="s">
        <v>7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35.541</v>
      </c>
      <c r="R832" s="2" t="e">
        <f aca="false">IF(EXACT(E832,"Extrapolado"),IF(B832=0,NA(),B832),NA())</f>
        <v>#N/A</v>
      </c>
      <c r="S832" s="0" t="n">
        <f aca="false">IF(EXACT(F832,"SONDA AUTOMÁTICA"),IF(B832=0,NA(),B832),NA())</f>
        <v>335.541</v>
      </c>
    </row>
    <row r="833" customFormat="false" ht="12.75" hidden="false" customHeight="false" outlineLevel="0" collapsed="false">
      <c r="A833" s="1" t="n">
        <v>43065</v>
      </c>
      <c r="B833" s="0" t="n">
        <v>335.141</v>
      </c>
      <c r="C833" s="0" t="n">
        <v>385.261</v>
      </c>
      <c r="D833" s="0" t="s">
        <v>72</v>
      </c>
      <c r="E833" s="0" t="s">
        <v>29</v>
      </c>
      <c r="F833" s="0" t="s">
        <v>30</v>
      </c>
      <c r="G833" s="0" t="n">
        <v>50.12</v>
      </c>
      <c r="H833" s="0" t="n">
        <v>0</v>
      </c>
      <c r="K833" s="0" t="s">
        <v>31</v>
      </c>
      <c r="L833" s="0" t="s">
        <v>51</v>
      </c>
      <c r="M833" s="0" t="s">
        <v>73</v>
      </c>
      <c r="N833" s="0" t="s">
        <v>7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35.141</v>
      </c>
      <c r="R833" s="2" t="e">
        <f aca="false">IF(EXACT(E833,"Extrapolado"),IF(B833=0,NA(),B833),NA())</f>
        <v>#N/A</v>
      </c>
      <c r="S833" s="0" t="n">
        <f aca="false">IF(EXACT(F833,"SONDA AUTOMÁTICA"),IF(B833=0,NA(),B833),NA())</f>
        <v>335.141</v>
      </c>
    </row>
    <row r="834" customFormat="false" ht="12.75" hidden="false" customHeight="false" outlineLevel="0" collapsed="false">
      <c r="A834" s="1" t="n">
        <v>43066</v>
      </c>
      <c r="B834" s="0" t="n">
        <v>335.541</v>
      </c>
      <c r="C834" s="0" t="n">
        <v>385.261</v>
      </c>
      <c r="D834" s="0" t="s">
        <v>72</v>
      </c>
      <c r="E834" s="0" t="s">
        <v>29</v>
      </c>
      <c r="F834" s="0" t="s">
        <v>30</v>
      </c>
      <c r="G834" s="0" t="n">
        <v>49.72</v>
      </c>
      <c r="H834" s="0" t="n">
        <v>0</v>
      </c>
      <c r="K834" s="0" t="s">
        <v>31</v>
      </c>
      <c r="L834" s="0" t="s">
        <v>51</v>
      </c>
      <c r="M834" s="0" t="s">
        <v>73</v>
      </c>
      <c r="N834" s="0" t="s">
        <v>7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35.541</v>
      </c>
      <c r="R834" s="2" t="e">
        <f aca="false">IF(EXACT(E834,"Extrapolado"),IF(B834=0,NA(),B834),NA())</f>
        <v>#N/A</v>
      </c>
      <c r="S834" s="0" t="n">
        <f aca="false">IF(EXACT(F834,"SONDA AUTOMÁTICA"),IF(B834=0,NA(),B834),NA())</f>
        <v>335.541</v>
      </c>
    </row>
    <row r="835" customFormat="false" ht="12.75" hidden="false" customHeight="false" outlineLevel="0" collapsed="false">
      <c r="A835" s="1" t="n">
        <v>43067</v>
      </c>
      <c r="B835" s="0" t="n">
        <v>336.111</v>
      </c>
      <c r="C835" s="0" t="n">
        <v>385.261</v>
      </c>
      <c r="D835" s="0" t="s">
        <v>72</v>
      </c>
      <c r="E835" s="0" t="s">
        <v>29</v>
      </c>
      <c r="F835" s="0" t="s">
        <v>30</v>
      </c>
      <c r="G835" s="0" t="n">
        <v>49.15</v>
      </c>
      <c r="H835" s="0" t="n">
        <v>0</v>
      </c>
      <c r="K835" s="0" t="s">
        <v>31</v>
      </c>
      <c r="L835" s="0" t="s">
        <v>51</v>
      </c>
      <c r="M835" s="0" t="s">
        <v>73</v>
      </c>
      <c r="N835" s="0" t="s">
        <v>7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36.111</v>
      </c>
      <c r="R835" s="2" t="e">
        <f aca="false">IF(EXACT(E835,"Extrapolado"),IF(B835=0,NA(),B835),NA())</f>
        <v>#N/A</v>
      </c>
      <c r="S835" s="0" t="n">
        <f aca="false">IF(EXACT(F835,"SONDA AUTOMÁTICA"),IF(B835=0,NA(),B835),NA())</f>
        <v>336.111</v>
      </c>
    </row>
    <row r="836" customFormat="false" ht="12.75" hidden="false" customHeight="false" outlineLevel="0" collapsed="false">
      <c r="A836" s="1" t="n">
        <v>43068</v>
      </c>
      <c r="B836" s="0" t="n">
        <v>336.281</v>
      </c>
      <c r="C836" s="0" t="n">
        <v>385.261</v>
      </c>
      <c r="D836" s="0" t="s">
        <v>72</v>
      </c>
      <c r="E836" s="0" t="s">
        <v>29</v>
      </c>
      <c r="F836" s="0" t="s">
        <v>30</v>
      </c>
      <c r="G836" s="0" t="n">
        <v>48.98</v>
      </c>
      <c r="H836" s="0" t="n">
        <v>0</v>
      </c>
      <c r="K836" s="0" t="s">
        <v>31</v>
      </c>
      <c r="L836" s="0" t="s">
        <v>51</v>
      </c>
      <c r="M836" s="0" t="s">
        <v>73</v>
      </c>
      <c r="N836" s="0" t="s">
        <v>7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36.281</v>
      </c>
      <c r="R836" s="2" t="e">
        <f aca="false">IF(EXACT(E836,"Extrapolado"),IF(B836=0,NA(),B836),NA())</f>
        <v>#N/A</v>
      </c>
      <c r="S836" s="0" t="n">
        <f aca="false">IF(EXACT(F836,"SONDA AUTOMÁTICA"),IF(B836=0,NA(),B836),NA())</f>
        <v>336.281</v>
      </c>
    </row>
    <row r="837" customFormat="false" ht="12.75" hidden="false" customHeight="false" outlineLevel="0" collapsed="false">
      <c r="A837" s="1" t="n">
        <v>43069</v>
      </c>
      <c r="B837" s="0" t="n">
        <v>336.781</v>
      </c>
      <c r="C837" s="0" t="n">
        <v>385.261</v>
      </c>
      <c r="D837" s="0" t="s">
        <v>72</v>
      </c>
      <c r="E837" s="0" t="s">
        <v>29</v>
      </c>
      <c r="F837" s="0" t="s">
        <v>30</v>
      </c>
      <c r="G837" s="0" t="n">
        <v>48.48</v>
      </c>
      <c r="H837" s="0" t="n">
        <v>0</v>
      </c>
      <c r="K837" s="0" t="s">
        <v>31</v>
      </c>
      <c r="L837" s="0" t="s">
        <v>51</v>
      </c>
      <c r="M837" s="0" t="s">
        <v>73</v>
      </c>
      <c r="N837" s="0" t="s">
        <v>7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36.781</v>
      </c>
      <c r="R837" s="2" t="e">
        <f aca="false">IF(EXACT(E837,"Extrapolado"),IF(B837=0,NA(),B837),NA())</f>
        <v>#N/A</v>
      </c>
      <c r="S837" s="0" t="n">
        <f aca="false">IF(EXACT(F837,"SONDA AUTOMÁTICA"),IF(B837=0,NA(),B837),NA())</f>
        <v>336.781</v>
      </c>
    </row>
    <row r="838" customFormat="false" ht="12.75" hidden="false" customHeight="false" outlineLevel="0" collapsed="false">
      <c r="A838" s="1" t="n">
        <v>43070</v>
      </c>
      <c r="B838" s="0" t="n">
        <v>337.641</v>
      </c>
      <c r="C838" s="0" t="n">
        <v>385.261</v>
      </c>
      <c r="D838" s="0" t="s">
        <v>72</v>
      </c>
      <c r="E838" s="0" t="s">
        <v>29</v>
      </c>
      <c r="F838" s="0" t="s">
        <v>30</v>
      </c>
      <c r="G838" s="0" t="n">
        <v>47.62</v>
      </c>
      <c r="H838" s="0" t="n">
        <v>0</v>
      </c>
      <c r="K838" s="0" t="s">
        <v>31</v>
      </c>
      <c r="L838" s="0" t="s">
        <v>51</v>
      </c>
      <c r="M838" s="0" t="s">
        <v>73</v>
      </c>
      <c r="N838" s="0" t="s">
        <v>7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37.641</v>
      </c>
      <c r="R838" s="2" t="e">
        <f aca="false">IF(EXACT(E838,"Extrapolado"),IF(B838=0,NA(),B838),NA())</f>
        <v>#N/A</v>
      </c>
      <c r="S838" s="0" t="n">
        <f aca="false">IF(EXACT(F838,"SONDA AUTOMÁTICA"),IF(B838=0,NA(),B838),NA())</f>
        <v>337.641</v>
      </c>
    </row>
    <row r="839" customFormat="false" ht="12.75" hidden="false" customHeight="false" outlineLevel="0" collapsed="false">
      <c r="A839" s="1" t="n">
        <v>43071</v>
      </c>
      <c r="B839" s="0" t="n">
        <v>337.801</v>
      </c>
      <c r="C839" s="0" t="n">
        <v>385.261</v>
      </c>
      <c r="D839" s="0" t="s">
        <v>72</v>
      </c>
      <c r="E839" s="0" t="s">
        <v>29</v>
      </c>
      <c r="F839" s="0" t="s">
        <v>30</v>
      </c>
      <c r="G839" s="0" t="n">
        <v>47.46</v>
      </c>
      <c r="H839" s="0" t="n">
        <v>0</v>
      </c>
      <c r="K839" s="0" t="s">
        <v>31</v>
      </c>
      <c r="L839" s="0" t="s">
        <v>51</v>
      </c>
      <c r="M839" s="0" t="s">
        <v>73</v>
      </c>
      <c r="N839" s="0" t="s">
        <v>7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37.801</v>
      </c>
      <c r="R839" s="2" t="e">
        <f aca="false">IF(EXACT(E839,"Extrapolado"),IF(B839=0,NA(),B839),NA())</f>
        <v>#N/A</v>
      </c>
      <c r="S839" s="0" t="n">
        <f aca="false">IF(EXACT(F839,"SONDA AUTOMÁTICA"),IF(B839=0,NA(),B839),NA())</f>
        <v>337.801</v>
      </c>
    </row>
    <row r="840" customFormat="false" ht="12.75" hidden="false" customHeight="false" outlineLevel="0" collapsed="false">
      <c r="A840" s="1" t="n">
        <v>43072</v>
      </c>
      <c r="B840" s="0" t="n">
        <v>338.101</v>
      </c>
      <c r="C840" s="0" t="n">
        <v>385.261</v>
      </c>
      <c r="D840" s="0" t="s">
        <v>72</v>
      </c>
      <c r="E840" s="0" t="s">
        <v>29</v>
      </c>
      <c r="F840" s="0" t="s">
        <v>30</v>
      </c>
      <c r="G840" s="0" t="n">
        <v>47.16</v>
      </c>
      <c r="H840" s="0" t="n">
        <v>0</v>
      </c>
      <c r="K840" s="0" t="s">
        <v>31</v>
      </c>
      <c r="L840" s="0" t="s">
        <v>51</v>
      </c>
      <c r="M840" s="0" t="s">
        <v>73</v>
      </c>
      <c r="N840" s="0" t="s">
        <v>7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38.101</v>
      </c>
      <c r="R840" s="2" t="e">
        <f aca="false">IF(EXACT(E840,"Extrapolado"),IF(B840=0,NA(),B840),NA())</f>
        <v>#N/A</v>
      </c>
      <c r="S840" s="0" t="n">
        <f aca="false">IF(EXACT(F840,"SONDA AUTOMÁTICA"),IF(B840=0,NA(),B840),NA())</f>
        <v>338.101</v>
      </c>
    </row>
    <row r="841" customFormat="false" ht="12.75" hidden="false" customHeight="false" outlineLevel="0" collapsed="false">
      <c r="A841" s="1" t="n">
        <v>43073</v>
      </c>
      <c r="B841" s="0" t="n">
        <v>337.881</v>
      </c>
      <c r="C841" s="0" t="n">
        <v>385.261</v>
      </c>
      <c r="D841" s="0" t="s">
        <v>72</v>
      </c>
      <c r="E841" s="0" t="s">
        <v>29</v>
      </c>
      <c r="F841" s="0" t="s">
        <v>30</v>
      </c>
      <c r="G841" s="0" t="n">
        <v>47.38</v>
      </c>
      <c r="H841" s="0" t="n">
        <v>0</v>
      </c>
      <c r="K841" s="0" t="s">
        <v>31</v>
      </c>
      <c r="L841" s="0" t="s">
        <v>51</v>
      </c>
      <c r="M841" s="0" t="s">
        <v>73</v>
      </c>
      <c r="N841" s="0" t="s">
        <v>7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37.881</v>
      </c>
      <c r="R841" s="2" t="e">
        <f aca="false">IF(EXACT(E841,"Extrapolado"),IF(B841=0,NA(),B841),NA())</f>
        <v>#N/A</v>
      </c>
      <c r="S841" s="0" t="n">
        <f aca="false">IF(EXACT(F841,"SONDA AUTOMÁTICA"),IF(B841=0,NA(),B841),NA())</f>
        <v>337.881</v>
      </c>
    </row>
    <row r="842" customFormat="false" ht="12.75" hidden="false" customHeight="false" outlineLevel="0" collapsed="false">
      <c r="A842" s="1" t="n">
        <v>43074</v>
      </c>
      <c r="B842" s="0" t="n">
        <v>337.651</v>
      </c>
      <c r="C842" s="0" t="n">
        <v>385.261</v>
      </c>
      <c r="D842" s="0" t="s">
        <v>72</v>
      </c>
      <c r="E842" s="0" t="s">
        <v>29</v>
      </c>
      <c r="F842" s="0" t="s">
        <v>30</v>
      </c>
      <c r="G842" s="0" t="n">
        <v>47.61</v>
      </c>
      <c r="H842" s="0" t="n">
        <v>0</v>
      </c>
      <c r="K842" s="0" t="s">
        <v>31</v>
      </c>
      <c r="L842" s="0" t="s">
        <v>51</v>
      </c>
      <c r="M842" s="0" t="s">
        <v>73</v>
      </c>
      <c r="N842" s="0" t="s">
        <v>7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37.651</v>
      </c>
      <c r="R842" s="2" t="e">
        <f aca="false">IF(EXACT(E842,"Extrapolado"),IF(B842=0,NA(),B842),NA())</f>
        <v>#N/A</v>
      </c>
      <c r="S842" s="0" t="n">
        <f aca="false">IF(EXACT(F842,"SONDA AUTOMÁTICA"),IF(B842=0,NA(),B842),NA())</f>
        <v>337.651</v>
      </c>
    </row>
    <row r="843" customFormat="false" ht="12.75" hidden="false" customHeight="false" outlineLevel="0" collapsed="false">
      <c r="A843" s="1" t="n">
        <v>43075</v>
      </c>
      <c r="B843" s="0" t="n">
        <v>337.201</v>
      </c>
      <c r="C843" s="0" t="n">
        <v>385.261</v>
      </c>
      <c r="D843" s="0" t="s">
        <v>72</v>
      </c>
      <c r="E843" s="0" t="s">
        <v>29</v>
      </c>
      <c r="F843" s="0" t="s">
        <v>30</v>
      </c>
      <c r="G843" s="0" t="n">
        <v>48.06</v>
      </c>
      <c r="H843" s="0" t="n">
        <v>0</v>
      </c>
      <c r="K843" s="0" t="s">
        <v>31</v>
      </c>
      <c r="L843" s="0" t="s">
        <v>51</v>
      </c>
      <c r="M843" s="0" t="s">
        <v>73</v>
      </c>
      <c r="N843" s="0" t="s">
        <v>7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37.201</v>
      </c>
      <c r="R843" s="2" t="e">
        <f aca="false">IF(EXACT(E843,"Extrapolado"),IF(B843=0,NA(),B843),NA())</f>
        <v>#N/A</v>
      </c>
      <c r="S843" s="0" t="n">
        <f aca="false">IF(EXACT(F843,"SONDA AUTOMÁTICA"),IF(B843=0,NA(),B843),NA())</f>
        <v>337.201</v>
      </c>
    </row>
    <row r="844" customFormat="false" ht="12.75" hidden="false" customHeight="false" outlineLevel="0" collapsed="false">
      <c r="A844" s="1" t="n">
        <v>43081.54375</v>
      </c>
      <c r="B844" s="0" t="n">
        <v>337.221</v>
      </c>
      <c r="C844" s="0" t="n">
        <v>385.261</v>
      </c>
      <c r="D844" s="0" t="s">
        <v>72</v>
      </c>
      <c r="E844" s="0" t="s">
        <v>29</v>
      </c>
      <c r="F844" s="0" t="s">
        <v>50</v>
      </c>
      <c r="G844" s="0" t="n">
        <v>48.04</v>
      </c>
      <c r="H844" s="0" t="n">
        <v>0</v>
      </c>
      <c r="K844" s="0" t="s">
        <v>31</v>
      </c>
      <c r="L844" s="0" t="s">
        <v>51</v>
      </c>
      <c r="M844" s="0" t="s">
        <v>33</v>
      </c>
      <c r="N844" s="0" t="s">
        <v>66</v>
      </c>
      <c r="O844" s="0" t="e">
        <f aca="false">IF(EXACT(E844,"Nivel Dinámico"),IF(B844=0,NA(),B844),NA())</f>
        <v>#N/A</v>
      </c>
      <c r="P844" s="0" t="n">
        <f aca="false">IF(AND(EXACT(E844,"Nivel Estático"),NOT(EXACT(F844,"SONDA AUTOMÁTICA"))),IF(B844=0,NA(),B844),NA())</f>
        <v>337.221</v>
      </c>
      <c r="Q844" s="0" t="n">
        <f aca="false">IF(ISNA(P844),IF(ISNA(R844),IF(ISNA(S844),"",S844),R844),P844)</f>
        <v>337.221</v>
      </c>
      <c r="R844" s="2" t="e">
        <f aca="false">IF(EXACT(E844,"Extrapolado"),IF(B844=0,NA(),B844),NA())</f>
        <v>#N/A</v>
      </c>
      <c r="S844" s="0" t="e">
        <f aca="false">IF(EXACT(F844,"SONDA AUTOMÁTICA"),IF(B844=0,NA(),B844),NA())</f>
        <v>#N/A</v>
      </c>
    </row>
    <row r="845" customFormat="false" ht="12.75" hidden="false" customHeight="false" outlineLevel="0" collapsed="false">
      <c r="A845" s="1" t="n">
        <v>43085</v>
      </c>
      <c r="B845" s="0" t="n">
        <v>337.571</v>
      </c>
      <c r="C845" s="0" t="n">
        <v>385.261</v>
      </c>
      <c r="D845" s="0" t="s">
        <v>72</v>
      </c>
      <c r="E845" s="0" t="s">
        <v>29</v>
      </c>
      <c r="F845" s="0" t="s">
        <v>30</v>
      </c>
      <c r="G845" s="0" t="n">
        <v>47.69</v>
      </c>
      <c r="H845" s="0" t="n">
        <v>0</v>
      </c>
      <c r="K845" s="0" t="s">
        <v>31</v>
      </c>
      <c r="L845" s="0" t="s">
        <v>51</v>
      </c>
      <c r="M845" s="0" t="s">
        <v>73</v>
      </c>
      <c r="N845" s="0" t="s">
        <v>7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37.571</v>
      </c>
      <c r="R845" s="2" t="e">
        <f aca="false">IF(EXACT(E845,"Extrapolado"),IF(B845=0,NA(),B845),NA())</f>
        <v>#N/A</v>
      </c>
      <c r="S845" s="0" t="n">
        <f aca="false">IF(EXACT(F845,"SONDA AUTOMÁTICA"),IF(B845=0,NA(),B845),NA())</f>
        <v>337.571</v>
      </c>
    </row>
    <row r="846" customFormat="false" ht="12.75" hidden="false" customHeight="false" outlineLevel="0" collapsed="false">
      <c r="A846" s="1" t="n">
        <v>43086</v>
      </c>
      <c r="B846" s="0" t="n">
        <v>337.241</v>
      </c>
      <c r="C846" s="0" t="n">
        <v>385.261</v>
      </c>
      <c r="D846" s="0" t="s">
        <v>72</v>
      </c>
      <c r="E846" s="0" t="s">
        <v>29</v>
      </c>
      <c r="F846" s="0" t="s">
        <v>30</v>
      </c>
      <c r="G846" s="0" t="n">
        <v>48.02</v>
      </c>
      <c r="H846" s="0" t="n">
        <v>0</v>
      </c>
      <c r="K846" s="0" t="s">
        <v>31</v>
      </c>
      <c r="L846" s="0" t="s">
        <v>51</v>
      </c>
      <c r="M846" s="0" t="s">
        <v>73</v>
      </c>
      <c r="N846" s="0" t="s">
        <v>7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37.241</v>
      </c>
      <c r="R846" s="2" t="e">
        <f aca="false">IF(EXACT(E846,"Extrapolado"),IF(B846=0,NA(),B846),NA())</f>
        <v>#N/A</v>
      </c>
      <c r="S846" s="0" t="n">
        <f aca="false">IF(EXACT(F846,"SONDA AUTOMÁTICA"),IF(B846=0,NA(),B846),NA())</f>
        <v>337.241</v>
      </c>
    </row>
    <row r="847" customFormat="false" ht="12.75" hidden="false" customHeight="false" outlineLevel="0" collapsed="false">
      <c r="A847" s="1" t="n">
        <v>43087</v>
      </c>
      <c r="B847" s="0" t="n">
        <v>337.671</v>
      </c>
      <c r="C847" s="0" t="n">
        <v>385.261</v>
      </c>
      <c r="D847" s="0" t="s">
        <v>72</v>
      </c>
      <c r="E847" s="0" t="s">
        <v>29</v>
      </c>
      <c r="F847" s="0" t="s">
        <v>30</v>
      </c>
      <c r="G847" s="0" t="n">
        <v>47.59</v>
      </c>
      <c r="H847" s="0" t="n">
        <v>0</v>
      </c>
      <c r="K847" s="0" t="s">
        <v>31</v>
      </c>
      <c r="L847" s="0" t="s">
        <v>51</v>
      </c>
      <c r="M847" s="0" t="s">
        <v>73</v>
      </c>
      <c r="N847" s="0" t="s">
        <v>7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37.671</v>
      </c>
      <c r="R847" s="2" t="e">
        <f aca="false">IF(EXACT(E847,"Extrapolado"),IF(B847=0,NA(),B847),NA())</f>
        <v>#N/A</v>
      </c>
      <c r="S847" s="0" t="n">
        <f aca="false">IF(EXACT(F847,"SONDA AUTOMÁTICA"),IF(B847=0,NA(),B847),NA())</f>
        <v>337.671</v>
      </c>
    </row>
    <row r="848" customFormat="false" ht="12.75" hidden="false" customHeight="false" outlineLevel="0" collapsed="false">
      <c r="A848" s="1" t="n">
        <v>43088</v>
      </c>
      <c r="B848" s="0" t="n">
        <v>337.961</v>
      </c>
      <c r="C848" s="0" t="n">
        <v>385.261</v>
      </c>
      <c r="D848" s="0" t="s">
        <v>72</v>
      </c>
      <c r="E848" s="0" t="s">
        <v>29</v>
      </c>
      <c r="F848" s="0" t="s">
        <v>30</v>
      </c>
      <c r="G848" s="0" t="n">
        <v>47.3</v>
      </c>
      <c r="H848" s="0" t="n">
        <v>0</v>
      </c>
      <c r="K848" s="0" t="s">
        <v>31</v>
      </c>
      <c r="L848" s="0" t="s">
        <v>51</v>
      </c>
      <c r="M848" s="0" t="s">
        <v>73</v>
      </c>
      <c r="N848" s="0" t="s">
        <v>7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37.961</v>
      </c>
      <c r="R848" s="2" t="e">
        <f aca="false">IF(EXACT(E848,"Extrapolado"),IF(B848=0,NA(),B848),NA())</f>
        <v>#N/A</v>
      </c>
      <c r="S848" s="0" t="n">
        <f aca="false">IF(EXACT(F848,"SONDA AUTOMÁTICA"),IF(B848=0,NA(),B848),NA())</f>
        <v>337.961</v>
      </c>
    </row>
    <row r="849" customFormat="false" ht="12.75" hidden="false" customHeight="false" outlineLevel="0" collapsed="false">
      <c r="A849" s="1" t="n">
        <v>43089</v>
      </c>
      <c r="B849" s="0" t="n">
        <v>337.341</v>
      </c>
      <c r="C849" s="0" t="n">
        <v>385.261</v>
      </c>
      <c r="D849" s="0" t="s">
        <v>72</v>
      </c>
      <c r="E849" s="0" t="s">
        <v>29</v>
      </c>
      <c r="F849" s="0" t="s">
        <v>30</v>
      </c>
      <c r="G849" s="0" t="n">
        <v>47.92</v>
      </c>
      <c r="H849" s="0" t="n">
        <v>0</v>
      </c>
      <c r="K849" s="0" t="s">
        <v>31</v>
      </c>
      <c r="L849" s="0" t="s">
        <v>51</v>
      </c>
      <c r="M849" s="0" t="s">
        <v>73</v>
      </c>
      <c r="N849" s="0" t="s">
        <v>7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37.341</v>
      </c>
      <c r="R849" s="2" t="e">
        <f aca="false">IF(EXACT(E849,"Extrapolado"),IF(B849=0,NA(),B849),NA())</f>
        <v>#N/A</v>
      </c>
      <c r="S849" s="0" t="n">
        <f aca="false">IF(EXACT(F849,"SONDA AUTOMÁTICA"),IF(B849=0,NA(),B849),NA())</f>
        <v>337.341</v>
      </c>
    </row>
    <row r="850" customFormat="false" ht="12.75" hidden="false" customHeight="false" outlineLevel="0" collapsed="false">
      <c r="A850" s="1" t="n">
        <v>43090</v>
      </c>
      <c r="B850" s="0" t="n">
        <v>337.231</v>
      </c>
      <c r="C850" s="0" t="n">
        <v>385.261</v>
      </c>
      <c r="D850" s="0" t="s">
        <v>72</v>
      </c>
      <c r="E850" s="0" t="s">
        <v>29</v>
      </c>
      <c r="F850" s="0" t="s">
        <v>30</v>
      </c>
      <c r="G850" s="0" t="n">
        <v>48.03</v>
      </c>
      <c r="H850" s="0" t="n">
        <v>0</v>
      </c>
      <c r="K850" s="0" t="s">
        <v>31</v>
      </c>
      <c r="L850" s="0" t="s">
        <v>51</v>
      </c>
      <c r="M850" s="0" t="s">
        <v>73</v>
      </c>
      <c r="N850" s="0" t="s">
        <v>7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37.231</v>
      </c>
      <c r="R850" s="2" t="e">
        <f aca="false">IF(EXACT(E850,"Extrapolado"),IF(B850=0,NA(),B850),NA())</f>
        <v>#N/A</v>
      </c>
      <c r="S850" s="0" t="n">
        <f aca="false">IF(EXACT(F850,"SONDA AUTOMÁTICA"),IF(B850=0,NA(),B850),NA())</f>
        <v>337.231</v>
      </c>
    </row>
    <row r="851" customFormat="false" ht="12.75" hidden="false" customHeight="false" outlineLevel="0" collapsed="false">
      <c r="A851" s="1" t="n">
        <v>43091</v>
      </c>
      <c r="B851" s="0" t="n">
        <v>337.211</v>
      </c>
      <c r="C851" s="0" t="n">
        <v>385.261</v>
      </c>
      <c r="D851" s="0" t="s">
        <v>72</v>
      </c>
      <c r="E851" s="0" t="s">
        <v>29</v>
      </c>
      <c r="F851" s="0" t="s">
        <v>30</v>
      </c>
      <c r="G851" s="0" t="n">
        <v>48.05</v>
      </c>
      <c r="H851" s="0" t="n">
        <v>0</v>
      </c>
      <c r="K851" s="0" t="s">
        <v>31</v>
      </c>
      <c r="L851" s="0" t="s">
        <v>51</v>
      </c>
      <c r="M851" s="0" t="s">
        <v>73</v>
      </c>
      <c r="N851" s="0" t="s">
        <v>7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37.211</v>
      </c>
      <c r="R851" s="2" t="e">
        <f aca="false">IF(EXACT(E851,"Extrapolado"),IF(B851=0,NA(),B851),NA())</f>
        <v>#N/A</v>
      </c>
      <c r="S851" s="0" t="n">
        <f aca="false">IF(EXACT(F851,"SONDA AUTOMÁTICA"),IF(B851=0,NA(),B851),NA())</f>
        <v>337.211</v>
      </c>
    </row>
    <row r="852" customFormat="false" ht="12.75" hidden="false" customHeight="false" outlineLevel="0" collapsed="false">
      <c r="A852" s="1" t="n">
        <v>43092</v>
      </c>
      <c r="B852" s="0" t="n">
        <v>337.521</v>
      </c>
      <c r="C852" s="0" t="n">
        <v>385.261</v>
      </c>
      <c r="D852" s="0" t="s">
        <v>72</v>
      </c>
      <c r="E852" s="0" t="s">
        <v>29</v>
      </c>
      <c r="F852" s="0" t="s">
        <v>30</v>
      </c>
      <c r="G852" s="0" t="n">
        <v>47.74</v>
      </c>
      <c r="H852" s="0" t="n">
        <v>0</v>
      </c>
      <c r="K852" s="0" t="s">
        <v>31</v>
      </c>
      <c r="L852" s="0" t="s">
        <v>51</v>
      </c>
      <c r="M852" s="0" t="s">
        <v>73</v>
      </c>
      <c r="N852" s="0" t="s">
        <v>7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37.521</v>
      </c>
      <c r="R852" s="2" t="e">
        <f aca="false">IF(EXACT(E852,"Extrapolado"),IF(B852=0,NA(),B852),NA())</f>
        <v>#N/A</v>
      </c>
      <c r="S852" s="0" t="n">
        <f aca="false">IF(EXACT(F852,"SONDA AUTOMÁTICA"),IF(B852=0,NA(),B852),NA())</f>
        <v>337.521</v>
      </c>
    </row>
    <row r="853" customFormat="false" ht="12.75" hidden="false" customHeight="false" outlineLevel="0" collapsed="false">
      <c r="A853" s="1" t="n">
        <v>43093</v>
      </c>
      <c r="B853" s="0" t="n">
        <v>337.481</v>
      </c>
      <c r="C853" s="0" t="n">
        <v>385.261</v>
      </c>
      <c r="D853" s="0" t="s">
        <v>72</v>
      </c>
      <c r="E853" s="0" t="s">
        <v>29</v>
      </c>
      <c r="F853" s="0" t="s">
        <v>30</v>
      </c>
      <c r="G853" s="0" t="n">
        <v>47.78</v>
      </c>
      <c r="H853" s="0" t="n">
        <v>0</v>
      </c>
      <c r="K853" s="0" t="s">
        <v>31</v>
      </c>
      <c r="L853" s="0" t="s">
        <v>51</v>
      </c>
      <c r="M853" s="0" t="s">
        <v>73</v>
      </c>
      <c r="N853" s="0" t="s">
        <v>7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37.481</v>
      </c>
      <c r="R853" s="2" t="e">
        <f aca="false">IF(EXACT(E853,"Extrapolado"),IF(B853=0,NA(),B853),NA())</f>
        <v>#N/A</v>
      </c>
      <c r="S853" s="0" t="n">
        <f aca="false">IF(EXACT(F853,"SONDA AUTOMÁTICA"),IF(B853=0,NA(),B853),NA())</f>
        <v>337.481</v>
      </c>
    </row>
    <row r="854" customFormat="false" ht="12.75" hidden="false" customHeight="false" outlineLevel="0" collapsed="false">
      <c r="A854" s="1" t="n">
        <v>43094</v>
      </c>
      <c r="B854" s="0" t="n">
        <v>337.801</v>
      </c>
      <c r="C854" s="0" t="n">
        <v>385.261</v>
      </c>
      <c r="D854" s="0" t="s">
        <v>72</v>
      </c>
      <c r="E854" s="0" t="s">
        <v>29</v>
      </c>
      <c r="F854" s="0" t="s">
        <v>30</v>
      </c>
      <c r="G854" s="0" t="n">
        <v>47.46</v>
      </c>
      <c r="H854" s="0" t="n">
        <v>0</v>
      </c>
      <c r="K854" s="0" t="s">
        <v>31</v>
      </c>
      <c r="L854" s="0" t="s">
        <v>51</v>
      </c>
      <c r="M854" s="0" t="s">
        <v>73</v>
      </c>
      <c r="N854" s="0" t="s">
        <v>7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37.801</v>
      </c>
      <c r="R854" s="2" t="e">
        <f aca="false">IF(EXACT(E854,"Extrapolado"),IF(B854=0,NA(),B854),NA())</f>
        <v>#N/A</v>
      </c>
      <c r="S854" s="0" t="n">
        <f aca="false">IF(EXACT(F854,"SONDA AUTOMÁTICA"),IF(B854=0,NA(),B854),NA())</f>
        <v>337.801</v>
      </c>
    </row>
    <row r="855" customFormat="false" ht="12.75" hidden="false" customHeight="false" outlineLevel="0" collapsed="false">
      <c r="A855" s="1" t="n">
        <v>43095</v>
      </c>
      <c r="B855" s="0" t="n">
        <v>338.351</v>
      </c>
      <c r="C855" s="0" t="n">
        <v>385.261</v>
      </c>
      <c r="D855" s="0" t="s">
        <v>72</v>
      </c>
      <c r="E855" s="0" t="s">
        <v>29</v>
      </c>
      <c r="F855" s="0" t="s">
        <v>30</v>
      </c>
      <c r="G855" s="0" t="n">
        <v>46.91</v>
      </c>
      <c r="H855" s="0" t="n">
        <v>0</v>
      </c>
      <c r="K855" s="0" t="s">
        <v>31</v>
      </c>
      <c r="L855" s="0" t="s">
        <v>51</v>
      </c>
      <c r="M855" s="0" t="s">
        <v>73</v>
      </c>
      <c r="N855" s="0" t="s">
        <v>7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38.351</v>
      </c>
      <c r="R855" s="2" t="e">
        <f aca="false">IF(EXACT(E855,"Extrapolado"),IF(B855=0,NA(),B855),NA())</f>
        <v>#N/A</v>
      </c>
      <c r="S855" s="0" t="n">
        <f aca="false">IF(EXACT(F855,"SONDA AUTOMÁTICA"),IF(B855=0,NA(),B855),NA())</f>
        <v>338.351</v>
      </c>
    </row>
    <row r="856" customFormat="false" ht="12.75" hidden="false" customHeight="false" outlineLevel="0" collapsed="false">
      <c r="A856" s="1" t="n">
        <v>43096</v>
      </c>
      <c r="B856" s="0" t="n">
        <v>337.861</v>
      </c>
      <c r="C856" s="0" t="n">
        <v>385.261</v>
      </c>
      <c r="D856" s="0" t="s">
        <v>72</v>
      </c>
      <c r="E856" s="0" t="s">
        <v>29</v>
      </c>
      <c r="F856" s="0" t="s">
        <v>30</v>
      </c>
      <c r="G856" s="0" t="n">
        <v>47.4</v>
      </c>
      <c r="H856" s="0" t="n">
        <v>0</v>
      </c>
      <c r="K856" s="0" t="s">
        <v>31</v>
      </c>
      <c r="L856" s="0" t="s">
        <v>51</v>
      </c>
      <c r="M856" s="0" t="s">
        <v>73</v>
      </c>
      <c r="N856" s="0" t="s">
        <v>7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37.861</v>
      </c>
      <c r="R856" s="2" t="e">
        <f aca="false">IF(EXACT(E856,"Extrapolado"),IF(B856=0,NA(),B856),NA())</f>
        <v>#N/A</v>
      </c>
      <c r="S856" s="0" t="n">
        <f aca="false">IF(EXACT(F856,"SONDA AUTOMÁTICA"),IF(B856=0,NA(),B856),NA())</f>
        <v>337.861</v>
      </c>
    </row>
    <row r="857" customFormat="false" ht="12.75" hidden="false" customHeight="false" outlineLevel="0" collapsed="false">
      <c r="A857" s="1" t="n">
        <v>43101</v>
      </c>
      <c r="B857" s="0" t="n">
        <v>339.341</v>
      </c>
      <c r="C857" s="0" t="n">
        <v>385.261</v>
      </c>
      <c r="D857" s="0" t="s">
        <v>72</v>
      </c>
      <c r="E857" s="0" t="s">
        <v>29</v>
      </c>
      <c r="F857" s="0" t="s">
        <v>30</v>
      </c>
      <c r="G857" s="0" t="n">
        <v>45.92</v>
      </c>
      <c r="H857" s="0" t="n">
        <v>0</v>
      </c>
      <c r="K857" s="0" t="s">
        <v>31</v>
      </c>
      <c r="L857" s="0" t="s">
        <v>51</v>
      </c>
      <c r="M857" s="0" t="s">
        <v>73</v>
      </c>
      <c r="N857" s="0" t="s">
        <v>77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39.341</v>
      </c>
      <c r="R857" s="2" t="e">
        <f aca="false">IF(EXACT(E857,"Extrapolado"),IF(B857=0,NA(),B857),NA())</f>
        <v>#N/A</v>
      </c>
      <c r="S857" s="0" t="n">
        <f aca="false">IF(EXACT(F857,"SONDA AUTOMÁTICA"),IF(B857=0,NA(),B857),NA())</f>
        <v>339.341</v>
      </c>
    </row>
    <row r="858" customFormat="false" ht="12.75" hidden="false" customHeight="false" outlineLevel="0" collapsed="false">
      <c r="A858" s="1" t="n">
        <v>43102</v>
      </c>
      <c r="B858" s="0" t="n">
        <v>339.421</v>
      </c>
      <c r="C858" s="0" t="n">
        <v>385.261</v>
      </c>
      <c r="D858" s="0" t="s">
        <v>72</v>
      </c>
      <c r="E858" s="0" t="s">
        <v>29</v>
      </c>
      <c r="F858" s="0" t="s">
        <v>30</v>
      </c>
      <c r="G858" s="0" t="n">
        <v>45.84</v>
      </c>
      <c r="H858" s="0" t="n">
        <v>0</v>
      </c>
      <c r="K858" s="0" t="s">
        <v>31</v>
      </c>
      <c r="L858" s="0" t="s">
        <v>51</v>
      </c>
      <c r="M858" s="0" t="s">
        <v>73</v>
      </c>
      <c r="N858" s="0" t="s">
        <v>7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39.421</v>
      </c>
      <c r="R858" s="2" t="e">
        <f aca="false">IF(EXACT(E858,"Extrapolado"),IF(B858=0,NA(),B858),NA())</f>
        <v>#N/A</v>
      </c>
      <c r="S858" s="0" t="n">
        <f aca="false">IF(EXACT(F858,"SONDA AUTOMÁTICA"),IF(B858=0,NA(),B858),NA())</f>
        <v>339.421</v>
      </c>
    </row>
    <row r="859" customFormat="false" ht="12.75" hidden="false" customHeight="false" outlineLevel="0" collapsed="false">
      <c r="A859" s="1" t="n">
        <v>43103</v>
      </c>
      <c r="B859" s="0" t="n">
        <v>339.501</v>
      </c>
      <c r="C859" s="0" t="n">
        <v>385.261</v>
      </c>
      <c r="D859" s="0" t="s">
        <v>72</v>
      </c>
      <c r="E859" s="0" t="s">
        <v>29</v>
      </c>
      <c r="F859" s="0" t="s">
        <v>30</v>
      </c>
      <c r="G859" s="0" t="n">
        <v>45.76</v>
      </c>
      <c r="H859" s="0" t="n">
        <v>0</v>
      </c>
      <c r="K859" s="0" t="s">
        <v>31</v>
      </c>
      <c r="L859" s="0" t="s">
        <v>51</v>
      </c>
      <c r="M859" s="0" t="s">
        <v>73</v>
      </c>
      <c r="N859" s="0" t="s">
        <v>7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39.501</v>
      </c>
      <c r="R859" s="2" t="e">
        <f aca="false">IF(EXACT(E859,"Extrapolado"),IF(B859=0,NA(),B859),NA())</f>
        <v>#N/A</v>
      </c>
      <c r="S859" s="0" t="n">
        <f aca="false">IF(EXACT(F859,"SONDA AUTOMÁTICA"),IF(B859=0,NA(),B859),NA())</f>
        <v>339.501</v>
      </c>
    </row>
    <row r="860" customFormat="false" ht="12.75" hidden="false" customHeight="false" outlineLevel="0" collapsed="false">
      <c r="A860" s="1" t="n">
        <v>43104</v>
      </c>
      <c r="B860" s="0" t="n">
        <v>339.601</v>
      </c>
      <c r="C860" s="0" t="n">
        <v>385.261</v>
      </c>
      <c r="D860" s="0" t="s">
        <v>72</v>
      </c>
      <c r="E860" s="0" t="s">
        <v>29</v>
      </c>
      <c r="F860" s="0" t="s">
        <v>30</v>
      </c>
      <c r="G860" s="0" t="n">
        <v>45.66</v>
      </c>
      <c r="H860" s="0" t="n">
        <v>0</v>
      </c>
      <c r="K860" s="0" t="s">
        <v>31</v>
      </c>
      <c r="L860" s="0" t="s">
        <v>51</v>
      </c>
      <c r="M860" s="0" t="s">
        <v>73</v>
      </c>
      <c r="N860" s="0" t="s">
        <v>7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39.601</v>
      </c>
      <c r="R860" s="2" t="e">
        <f aca="false">IF(EXACT(E860,"Extrapolado"),IF(B860=0,NA(),B860),NA())</f>
        <v>#N/A</v>
      </c>
      <c r="S860" s="0" t="n">
        <f aca="false">IF(EXACT(F860,"SONDA AUTOMÁTICA"),IF(B860=0,NA(),B860),NA())</f>
        <v>339.601</v>
      </c>
    </row>
    <row r="861" customFormat="false" ht="12.75" hidden="false" customHeight="false" outlineLevel="0" collapsed="false">
      <c r="A861" s="1" t="n">
        <v>43105</v>
      </c>
      <c r="B861" s="0" t="n">
        <v>339.711</v>
      </c>
      <c r="C861" s="0" t="n">
        <v>385.261</v>
      </c>
      <c r="D861" s="0" t="s">
        <v>72</v>
      </c>
      <c r="E861" s="0" t="s">
        <v>29</v>
      </c>
      <c r="F861" s="0" t="s">
        <v>30</v>
      </c>
      <c r="G861" s="0" t="n">
        <v>45.55</v>
      </c>
      <c r="H861" s="0" t="n">
        <v>0</v>
      </c>
      <c r="K861" s="0" t="s">
        <v>31</v>
      </c>
      <c r="L861" s="0" t="s">
        <v>51</v>
      </c>
      <c r="M861" s="0" t="s">
        <v>73</v>
      </c>
      <c r="N861" s="0" t="s">
        <v>7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39.711</v>
      </c>
      <c r="R861" s="2" t="e">
        <f aca="false">IF(EXACT(E861,"Extrapolado"),IF(B861=0,NA(),B861),NA())</f>
        <v>#N/A</v>
      </c>
      <c r="S861" s="0" t="n">
        <f aca="false">IF(EXACT(F861,"SONDA AUTOMÁTICA"),IF(B861=0,NA(),B861),NA())</f>
        <v>339.711</v>
      </c>
    </row>
    <row r="862" customFormat="false" ht="12.75" hidden="false" customHeight="false" outlineLevel="0" collapsed="false">
      <c r="A862" s="1" t="n">
        <v>43106</v>
      </c>
      <c r="B862" s="0" t="n">
        <v>339.811</v>
      </c>
      <c r="C862" s="0" t="n">
        <v>385.261</v>
      </c>
      <c r="D862" s="0" t="s">
        <v>72</v>
      </c>
      <c r="E862" s="0" t="s">
        <v>29</v>
      </c>
      <c r="F862" s="0" t="s">
        <v>30</v>
      </c>
      <c r="G862" s="0" t="n">
        <v>45.45</v>
      </c>
      <c r="H862" s="0" t="n">
        <v>0</v>
      </c>
      <c r="K862" s="0" t="s">
        <v>31</v>
      </c>
      <c r="L862" s="0" t="s">
        <v>51</v>
      </c>
      <c r="M862" s="0" t="s">
        <v>73</v>
      </c>
      <c r="N862" s="0" t="s">
        <v>7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39.811</v>
      </c>
      <c r="R862" s="2" t="e">
        <f aca="false">IF(EXACT(E862,"Extrapolado"),IF(B862=0,NA(),B862),NA())</f>
        <v>#N/A</v>
      </c>
      <c r="S862" s="0" t="n">
        <f aca="false">IF(EXACT(F862,"SONDA AUTOMÁTICA"),IF(B862=0,NA(),B862),NA())</f>
        <v>339.811</v>
      </c>
    </row>
    <row r="863" customFormat="false" ht="12.75" hidden="false" customHeight="false" outlineLevel="0" collapsed="false">
      <c r="A863" s="1" t="n">
        <v>43107</v>
      </c>
      <c r="B863" s="0" t="n">
        <v>339.881</v>
      </c>
      <c r="C863" s="0" t="n">
        <v>385.261</v>
      </c>
      <c r="D863" s="0" t="s">
        <v>72</v>
      </c>
      <c r="E863" s="0" t="s">
        <v>29</v>
      </c>
      <c r="F863" s="0" t="s">
        <v>30</v>
      </c>
      <c r="G863" s="0" t="n">
        <v>45.38</v>
      </c>
      <c r="H863" s="0" t="n">
        <v>0</v>
      </c>
      <c r="K863" s="0" t="s">
        <v>31</v>
      </c>
      <c r="L863" s="0" t="s">
        <v>51</v>
      </c>
      <c r="M863" s="0" t="s">
        <v>73</v>
      </c>
      <c r="N863" s="0" t="s">
        <v>7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39.881</v>
      </c>
      <c r="R863" s="2" t="e">
        <f aca="false">IF(EXACT(E863,"Extrapolado"),IF(B863=0,NA(),B863),NA())</f>
        <v>#N/A</v>
      </c>
      <c r="S863" s="0" t="n">
        <f aca="false">IF(EXACT(F863,"SONDA AUTOMÁTICA"),IF(B863=0,NA(),B863),NA())</f>
        <v>339.881</v>
      </c>
    </row>
    <row r="864" customFormat="false" ht="12.75" hidden="false" customHeight="false" outlineLevel="0" collapsed="false">
      <c r="A864" s="1" t="n">
        <v>43108</v>
      </c>
      <c r="B864" s="0" t="n">
        <v>339.941</v>
      </c>
      <c r="C864" s="0" t="n">
        <v>385.261</v>
      </c>
      <c r="D864" s="0" t="s">
        <v>72</v>
      </c>
      <c r="E864" s="0" t="s">
        <v>29</v>
      </c>
      <c r="F864" s="0" t="s">
        <v>30</v>
      </c>
      <c r="G864" s="0" t="n">
        <v>45.32</v>
      </c>
      <c r="H864" s="0" t="n">
        <v>0</v>
      </c>
      <c r="K864" s="0" t="s">
        <v>31</v>
      </c>
      <c r="L864" s="0" t="s">
        <v>51</v>
      </c>
      <c r="M864" s="0" t="s">
        <v>73</v>
      </c>
      <c r="N864" s="0" t="s">
        <v>7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39.941</v>
      </c>
      <c r="R864" s="2" t="e">
        <f aca="false">IF(EXACT(E864,"Extrapolado"),IF(B864=0,NA(),B864),NA())</f>
        <v>#N/A</v>
      </c>
      <c r="S864" s="0" t="n">
        <f aca="false">IF(EXACT(F864,"SONDA AUTOMÁTICA"),IF(B864=0,NA(),B864),NA())</f>
        <v>339.941</v>
      </c>
    </row>
    <row r="865" customFormat="false" ht="12.75" hidden="false" customHeight="false" outlineLevel="0" collapsed="false">
      <c r="A865" s="1" t="n">
        <v>43109</v>
      </c>
      <c r="B865" s="0" t="n">
        <v>340.011</v>
      </c>
      <c r="C865" s="0" t="n">
        <v>385.261</v>
      </c>
      <c r="D865" s="0" t="s">
        <v>72</v>
      </c>
      <c r="E865" s="0" t="s">
        <v>29</v>
      </c>
      <c r="F865" s="0" t="s">
        <v>30</v>
      </c>
      <c r="G865" s="0" t="n">
        <v>45.25</v>
      </c>
      <c r="H865" s="0" t="n">
        <v>0</v>
      </c>
      <c r="K865" s="0" t="s">
        <v>31</v>
      </c>
      <c r="L865" s="0" t="s">
        <v>51</v>
      </c>
      <c r="M865" s="0" t="s">
        <v>73</v>
      </c>
      <c r="N865" s="0" t="s">
        <v>7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40.011</v>
      </c>
      <c r="R865" s="2" t="e">
        <f aca="false">IF(EXACT(E865,"Extrapolado"),IF(B865=0,NA(),B865),NA())</f>
        <v>#N/A</v>
      </c>
      <c r="S865" s="0" t="n">
        <f aca="false">IF(EXACT(F865,"SONDA AUTOMÁTICA"),IF(B865=0,NA(),B865),NA())</f>
        <v>340.011</v>
      </c>
    </row>
    <row r="866" customFormat="false" ht="12.75" hidden="false" customHeight="false" outlineLevel="0" collapsed="false">
      <c r="A866" s="1" t="n">
        <v>43110</v>
      </c>
      <c r="B866" s="0" t="n">
        <v>340.071</v>
      </c>
      <c r="C866" s="0" t="n">
        <v>385.261</v>
      </c>
      <c r="D866" s="0" t="s">
        <v>72</v>
      </c>
      <c r="E866" s="0" t="s">
        <v>29</v>
      </c>
      <c r="F866" s="0" t="s">
        <v>30</v>
      </c>
      <c r="G866" s="0" t="n">
        <v>45.19</v>
      </c>
      <c r="H866" s="0" t="n">
        <v>0</v>
      </c>
      <c r="K866" s="0" t="s">
        <v>31</v>
      </c>
      <c r="L866" s="0" t="s">
        <v>51</v>
      </c>
      <c r="M866" s="0" t="s">
        <v>73</v>
      </c>
      <c r="N866" s="0" t="s">
        <v>7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40.071</v>
      </c>
      <c r="R866" s="2" t="e">
        <f aca="false">IF(EXACT(E866,"Extrapolado"),IF(B866=0,NA(),B866),NA())</f>
        <v>#N/A</v>
      </c>
      <c r="S866" s="0" t="n">
        <f aca="false">IF(EXACT(F866,"SONDA AUTOMÁTICA"),IF(B866=0,NA(),B866),NA())</f>
        <v>340.071</v>
      </c>
    </row>
    <row r="867" customFormat="false" ht="12.75" hidden="false" customHeight="false" outlineLevel="0" collapsed="false">
      <c r="A867" s="1" t="n">
        <v>43111</v>
      </c>
      <c r="B867" s="0" t="n">
        <v>340.111</v>
      </c>
      <c r="C867" s="0" t="n">
        <v>385.261</v>
      </c>
      <c r="D867" s="0" t="s">
        <v>72</v>
      </c>
      <c r="E867" s="0" t="s">
        <v>29</v>
      </c>
      <c r="F867" s="0" t="s">
        <v>30</v>
      </c>
      <c r="G867" s="0" t="n">
        <v>45.15</v>
      </c>
      <c r="H867" s="0" t="n">
        <v>0</v>
      </c>
      <c r="K867" s="0" t="s">
        <v>31</v>
      </c>
      <c r="L867" s="0" t="s">
        <v>51</v>
      </c>
      <c r="M867" s="0" t="s">
        <v>73</v>
      </c>
      <c r="N867" s="0" t="s">
        <v>7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40.111</v>
      </c>
      <c r="R867" s="2" t="e">
        <f aca="false">IF(EXACT(E867,"Extrapolado"),IF(B867=0,NA(),B867),NA())</f>
        <v>#N/A</v>
      </c>
      <c r="S867" s="0" t="n">
        <f aca="false">IF(EXACT(F867,"SONDA AUTOMÁTICA"),IF(B867=0,NA(),B867),NA())</f>
        <v>340.111</v>
      </c>
    </row>
    <row r="868" customFormat="false" ht="12.75" hidden="false" customHeight="false" outlineLevel="0" collapsed="false">
      <c r="A868" s="1" t="n">
        <v>43112</v>
      </c>
      <c r="B868" s="0" t="n">
        <v>339.991</v>
      </c>
      <c r="C868" s="0" t="n">
        <v>385.261</v>
      </c>
      <c r="D868" s="0" t="s">
        <v>72</v>
      </c>
      <c r="E868" s="0" t="s">
        <v>29</v>
      </c>
      <c r="F868" s="0" t="s">
        <v>30</v>
      </c>
      <c r="G868" s="0" t="n">
        <v>45.27</v>
      </c>
      <c r="H868" s="0" t="n">
        <v>0</v>
      </c>
      <c r="K868" s="0" t="s">
        <v>31</v>
      </c>
      <c r="L868" s="0" t="s">
        <v>51</v>
      </c>
      <c r="M868" s="0" t="s">
        <v>73</v>
      </c>
      <c r="N868" s="0" t="s">
        <v>7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39.991</v>
      </c>
      <c r="R868" s="2" t="e">
        <f aca="false">IF(EXACT(E868,"Extrapolado"),IF(B868=0,NA(),B868),NA())</f>
        <v>#N/A</v>
      </c>
      <c r="S868" s="0" t="n">
        <f aca="false">IF(EXACT(F868,"SONDA AUTOMÁTICA"),IF(B868=0,NA(),B868),NA())</f>
        <v>339.991</v>
      </c>
    </row>
    <row r="869" customFormat="false" ht="12.75" hidden="false" customHeight="false" outlineLevel="0" collapsed="false">
      <c r="A869" s="1" t="n">
        <v>43113</v>
      </c>
      <c r="B869" s="0" t="n">
        <v>340.101</v>
      </c>
      <c r="C869" s="0" t="n">
        <v>385.261</v>
      </c>
      <c r="D869" s="0" t="s">
        <v>72</v>
      </c>
      <c r="E869" s="0" t="s">
        <v>29</v>
      </c>
      <c r="F869" s="0" t="s">
        <v>30</v>
      </c>
      <c r="G869" s="0" t="n">
        <v>45.16</v>
      </c>
      <c r="H869" s="0" t="n">
        <v>0</v>
      </c>
      <c r="K869" s="0" t="s">
        <v>31</v>
      </c>
      <c r="L869" s="0" t="s">
        <v>51</v>
      </c>
      <c r="M869" s="0" t="s">
        <v>73</v>
      </c>
      <c r="N869" s="0" t="s">
        <v>77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40.101</v>
      </c>
      <c r="R869" s="2" t="e">
        <f aca="false">IF(EXACT(E869,"Extrapolado"),IF(B869=0,NA(),B869),NA())</f>
        <v>#N/A</v>
      </c>
      <c r="S869" s="0" t="n">
        <f aca="false">IF(EXACT(F869,"SONDA AUTOMÁTICA"),IF(B869=0,NA(),B869),NA())</f>
        <v>340.101</v>
      </c>
    </row>
    <row r="870" customFormat="false" ht="12.75" hidden="false" customHeight="false" outlineLevel="0" collapsed="false">
      <c r="A870" s="1" t="n">
        <v>43114</v>
      </c>
      <c r="B870" s="0" t="n">
        <v>340.191</v>
      </c>
      <c r="C870" s="0" t="n">
        <v>385.261</v>
      </c>
      <c r="D870" s="0" t="s">
        <v>72</v>
      </c>
      <c r="E870" s="0" t="s">
        <v>29</v>
      </c>
      <c r="F870" s="0" t="s">
        <v>30</v>
      </c>
      <c r="G870" s="0" t="n">
        <v>45.07</v>
      </c>
      <c r="H870" s="0" t="n">
        <v>0</v>
      </c>
      <c r="K870" s="0" t="s">
        <v>31</v>
      </c>
      <c r="L870" s="0" t="s">
        <v>51</v>
      </c>
      <c r="M870" s="0" t="s">
        <v>73</v>
      </c>
      <c r="N870" s="0" t="s">
        <v>77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40.191</v>
      </c>
      <c r="R870" s="2" t="e">
        <f aca="false">IF(EXACT(E870,"Extrapolado"),IF(B870=0,NA(),B870),NA())</f>
        <v>#N/A</v>
      </c>
      <c r="S870" s="0" t="n">
        <f aca="false">IF(EXACT(F870,"SONDA AUTOMÁTICA"),IF(B870=0,NA(),B870),NA())</f>
        <v>340.191</v>
      </c>
    </row>
    <row r="871" customFormat="false" ht="12.75" hidden="false" customHeight="false" outlineLevel="0" collapsed="false">
      <c r="A871" s="1" t="n">
        <v>43115</v>
      </c>
      <c r="B871" s="0" t="n">
        <v>340.221</v>
      </c>
      <c r="C871" s="0" t="n">
        <v>385.261</v>
      </c>
      <c r="D871" s="0" t="s">
        <v>72</v>
      </c>
      <c r="E871" s="0" t="s">
        <v>29</v>
      </c>
      <c r="F871" s="0" t="s">
        <v>30</v>
      </c>
      <c r="G871" s="0" t="n">
        <v>45.04</v>
      </c>
      <c r="H871" s="0" t="n">
        <v>0</v>
      </c>
      <c r="K871" s="0" t="s">
        <v>31</v>
      </c>
      <c r="L871" s="0" t="s">
        <v>51</v>
      </c>
      <c r="M871" s="0" t="s">
        <v>73</v>
      </c>
      <c r="N871" s="0" t="s">
        <v>77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40.221</v>
      </c>
      <c r="R871" s="2" t="e">
        <f aca="false">IF(EXACT(E871,"Extrapolado"),IF(B871=0,NA(),B871),NA())</f>
        <v>#N/A</v>
      </c>
      <c r="S871" s="0" t="n">
        <f aca="false">IF(EXACT(F871,"SONDA AUTOMÁTICA"),IF(B871=0,NA(),B871),NA())</f>
        <v>340.221</v>
      </c>
    </row>
    <row r="872" customFormat="false" ht="12.75" hidden="false" customHeight="false" outlineLevel="0" collapsed="false">
      <c r="A872" s="1" t="n">
        <v>43116</v>
      </c>
      <c r="B872" s="0" t="n">
        <v>340.301</v>
      </c>
      <c r="C872" s="0" t="n">
        <v>385.261</v>
      </c>
      <c r="D872" s="0" t="s">
        <v>72</v>
      </c>
      <c r="E872" s="0" t="s">
        <v>29</v>
      </c>
      <c r="F872" s="0" t="s">
        <v>30</v>
      </c>
      <c r="G872" s="0" t="n">
        <v>44.96</v>
      </c>
      <c r="H872" s="0" t="n">
        <v>0</v>
      </c>
      <c r="K872" s="0" t="s">
        <v>31</v>
      </c>
      <c r="L872" s="0" t="s">
        <v>51</v>
      </c>
      <c r="M872" s="0" t="s">
        <v>73</v>
      </c>
      <c r="N872" s="0" t="s">
        <v>77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40.301</v>
      </c>
      <c r="R872" s="2" t="e">
        <f aca="false">IF(EXACT(E872,"Extrapolado"),IF(B872=0,NA(),B872),NA())</f>
        <v>#N/A</v>
      </c>
      <c r="S872" s="0" t="n">
        <f aca="false">IF(EXACT(F872,"SONDA AUTOMÁTICA"),IF(B872=0,NA(),B872),NA())</f>
        <v>340.301</v>
      </c>
    </row>
    <row r="873" customFormat="false" ht="12.75" hidden="false" customHeight="false" outlineLevel="0" collapsed="false">
      <c r="A873" s="1" t="n">
        <v>43117</v>
      </c>
      <c r="B873" s="0" t="n">
        <v>340.341</v>
      </c>
      <c r="C873" s="0" t="n">
        <v>385.261</v>
      </c>
      <c r="D873" s="0" t="s">
        <v>72</v>
      </c>
      <c r="E873" s="0" t="s">
        <v>29</v>
      </c>
      <c r="F873" s="0" t="s">
        <v>30</v>
      </c>
      <c r="G873" s="0" t="n">
        <v>44.92</v>
      </c>
      <c r="H873" s="0" t="n">
        <v>0</v>
      </c>
      <c r="K873" s="0" t="s">
        <v>31</v>
      </c>
      <c r="L873" s="0" t="s">
        <v>51</v>
      </c>
      <c r="M873" s="0" t="s">
        <v>73</v>
      </c>
      <c r="N873" s="0" t="s">
        <v>77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40.341</v>
      </c>
      <c r="R873" s="2" t="e">
        <f aca="false">IF(EXACT(E873,"Extrapolado"),IF(B873=0,NA(),B873),NA())</f>
        <v>#N/A</v>
      </c>
      <c r="S873" s="0" t="n">
        <f aca="false">IF(EXACT(F873,"SONDA AUTOMÁTICA"),IF(B873=0,NA(),B873),NA())</f>
        <v>340.341</v>
      </c>
    </row>
    <row r="874" customFormat="false" ht="12.75" hidden="false" customHeight="false" outlineLevel="0" collapsed="false">
      <c r="A874" s="1" t="n">
        <v>43118</v>
      </c>
      <c r="B874" s="0" t="n">
        <v>340.301</v>
      </c>
      <c r="C874" s="0" t="n">
        <v>385.261</v>
      </c>
      <c r="D874" s="0" t="s">
        <v>72</v>
      </c>
      <c r="E874" s="0" t="s">
        <v>29</v>
      </c>
      <c r="F874" s="0" t="s">
        <v>30</v>
      </c>
      <c r="G874" s="0" t="n">
        <v>44.96</v>
      </c>
      <c r="H874" s="0" t="n">
        <v>0</v>
      </c>
      <c r="K874" s="0" t="s">
        <v>31</v>
      </c>
      <c r="L874" s="0" t="s">
        <v>51</v>
      </c>
      <c r="M874" s="0" t="s">
        <v>73</v>
      </c>
      <c r="N874" s="0" t="s">
        <v>77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40.301</v>
      </c>
      <c r="R874" s="2" t="e">
        <f aca="false">IF(EXACT(E874,"Extrapolado"),IF(B874=0,NA(),B874),NA())</f>
        <v>#N/A</v>
      </c>
      <c r="S874" s="0" t="n">
        <f aca="false">IF(EXACT(F874,"SONDA AUTOMÁTICA"),IF(B874=0,NA(),B874),NA())</f>
        <v>340.301</v>
      </c>
    </row>
    <row r="875" customFormat="false" ht="12.75" hidden="false" customHeight="false" outlineLevel="0" collapsed="false">
      <c r="A875" s="1" t="n">
        <v>43119</v>
      </c>
      <c r="B875" s="0" t="n">
        <v>340.401</v>
      </c>
      <c r="C875" s="0" t="n">
        <v>385.261</v>
      </c>
      <c r="D875" s="0" t="s">
        <v>72</v>
      </c>
      <c r="E875" s="0" t="s">
        <v>29</v>
      </c>
      <c r="F875" s="0" t="s">
        <v>30</v>
      </c>
      <c r="G875" s="0" t="n">
        <v>44.86</v>
      </c>
      <c r="H875" s="0" t="n">
        <v>0</v>
      </c>
      <c r="K875" s="0" t="s">
        <v>31</v>
      </c>
      <c r="L875" s="0" t="s">
        <v>51</v>
      </c>
      <c r="M875" s="0" t="s">
        <v>73</v>
      </c>
      <c r="N875" s="0" t="s">
        <v>77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40.401</v>
      </c>
      <c r="R875" s="2" t="e">
        <f aca="false">IF(EXACT(E875,"Extrapolado"),IF(B875=0,NA(),B875),NA())</f>
        <v>#N/A</v>
      </c>
      <c r="S875" s="0" t="n">
        <f aca="false">IF(EXACT(F875,"SONDA AUTOMÁTICA"),IF(B875=0,NA(),B875),NA())</f>
        <v>340.401</v>
      </c>
    </row>
    <row r="876" customFormat="false" ht="12.75" hidden="false" customHeight="false" outlineLevel="0" collapsed="false">
      <c r="A876" s="1" t="n">
        <v>43120</v>
      </c>
      <c r="B876" s="0" t="n">
        <v>340.451</v>
      </c>
      <c r="C876" s="0" t="n">
        <v>385.261</v>
      </c>
      <c r="D876" s="0" t="s">
        <v>72</v>
      </c>
      <c r="E876" s="0" t="s">
        <v>29</v>
      </c>
      <c r="F876" s="0" t="s">
        <v>30</v>
      </c>
      <c r="G876" s="0" t="n">
        <v>44.81</v>
      </c>
      <c r="H876" s="0" t="n">
        <v>0</v>
      </c>
      <c r="K876" s="0" t="s">
        <v>31</v>
      </c>
      <c r="L876" s="0" t="s">
        <v>51</v>
      </c>
      <c r="M876" s="0" t="s">
        <v>73</v>
      </c>
      <c r="N876" s="0" t="s">
        <v>77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40.451</v>
      </c>
      <c r="R876" s="2" t="e">
        <f aca="false">IF(EXACT(E876,"Extrapolado"),IF(B876=0,NA(),B876),NA())</f>
        <v>#N/A</v>
      </c>
      <c r="S876" s="0" t="n">
        <f aca="false">IF(EXACT(F876,"SONDA AUTOMÁTICA"),IF(B876=0,NA(),B876),NA())</f>
        <v>340.451</v>
      </c>
    </row>
    <row r="877" customFormat="false" ht="12.75" hidden="false" customHeight="false" outlineLevel="0" collapsed="false">
      <c r="A877" s="1" t="n">
        <v>43121</v>
      </c>
      <c r="B877" s="0" t="n">
        <v>340.491</v>
      </c>
      <c r="C877" s="0" t="n">
        <v>385.261</v>
      </c>
      <c r="D877" s="0" t="s">
        <v>72</v>
      </c>
      <c r="E877" s="0" t="s">
        <v>29</v>
      </c>
      <c r="F877" s="0" t="s">
        <v>30</v>
      </c>
      <c r="G877" s="0" t="n">
        <v>44.77</v>
      </c>
      <c r="H877" s="0" t="n">
        <v>0</v>
      </c>
      <c r="K877" s="0" t="s">
        <v>31</v>
      </c>
      <c r="L877" s="0" t="s">
        <v>51</v>
      </c>
      <c r="M877" s="0" t="s">
        <v>73</v>
      </c>
      <c r="N877" s="0" t="s">
        <v>77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40.491</v>
      </c>
      <c r="R877" s="2" t="e">
        <f aca="false">IF(EXACT(E877,"Extrapolado"),IF(B877=0,NA(),B877),NA())</f>
        <v>#N/A</v>
      </c>
      <c r="S877" s="0" t="n">
        <f aca="false">IF(EXACT(F877,"SONDA AUTOMÁTICA"),IF(B877=0,NA(),B877),NA())</f>
        <v>340.491</v>
      </c>
    </row>
    <row r="878" customFormat="false" ht="12.75" hidden="false" customHeight="false" outlineLevel="0" collapsed="false">
      <c r="A878" s="1" t="n">
        <v>43122</v>
      </c>
      <c r="B878" s="0" t="n">
        <v>340.531</v>
      </c>
      <c r="C878" s="0" t="n">
        <v>385.261</v>
      </c>
      <c r="D878" s="0" t="s">
        <v>72</v>
      </c>
      <c r="E878" s="0" t="s">
        <v>29</v>
      </c>
      <c r="F878" s="0" t="s">
        <v>30</v>
      </c>
      <c r="G878" s="0" t="n">
        <v>44.73</v>
      </c>
      <c r="H878" s="0" t="n">
        <v>0</v>
      </c>
      <c r="K878" s="0" t="s">
        <v>31</v>
      </c>
      <c r="L878" s="0" t="s">
        <v>51</v>
      </c>
      <c r="M878" s="0" t="s">
        <v>73</v>
      </c>
      <c r="N878" s="0" t="s">
        <v>77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40.531</v>
      </c>
      <c r="R878" s="2" t="e">
        <f aca="false">IF(EXACT(E878,"Extrapolado"),IF(B878=0,NA(),B878),NA())</f>
        <v>#N/A</v>
      </c>
      <c r="S878" s="0" t="n">
        <f aca="false">IF(EXACT(F878,"SONDA AUTOMÁTICA"),IF(B878=0,NA(),B878),NA())</f>
        <v>340.531</v>
      </c>
    </row>
    <row r="879" customFormat="false" ht="12.75" hidden="false" customHeight="false" outlineLevel="0" collapsed="false">
      <c r="A879" s="1" t="n">
        <v>43123</v>
      </c>
      <c r="B879" s="0" t="n">
        <v>340.561</v>
      </c>
      <c r="C879" s="0" t="n">
        <v>385.261</v>
      </c>
      <c r="D879" s="0" t="s">
        <v>72</v>
      </c>
      <c r="E879" s="0" t="s">
        <v>29</v>
      </c>
      <c r="F879" s="0" t="s">
        <v>30</v>
      </c>
      <c r="G879" s="0" t="n">
        <v>44.7</v>
      </c>
      <c r="H879" s="0" t="n">
        <v>0</v>
      </c>
      <c r="K879" s="0" t="s">
        <v>31</v>
      </c>
      <c r="L879" s="0" t="s">
        <v>51</v>
      </c>
      <c r="M879" s="0" t="s">
        <v>73</v>
      </c>
      <c r="N879" s="0" t="s">
        <v>77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40.561</v>
      </c>
      <c r="R879" s="2" t="e">
        <f aca="false">IF(EXACT(E879,"Extrapolado"),IF(B879=0,NA(),B879),NA())</f>
        <v>#N/A</v>
      </c>
      <c r="S879" s="0" t="n">
        <f aca="false">IF(EXACT(F879,"SONDA AUTOMÁTICA"),IF(B879=0,NA(),B879),NA())</f>
        <v>340.561</v>
      </c>
    </row>
    <row r="880" customFormat="false" ht="12.75" hidden="false" customHeight="false" outlineLevel="0" collapsed="false">
      <c r="A880" s="1" t="n">
        <v>43124</v>
      </c>
      <c r="B880" s="0" t="n">
        <v>340.611</v>
      </c>
      <c r="C880" s="0" t="n">
        <v>385.261</v>
      </c>
      <c r="D880" s="0" t="s">
        <v>72</v>
      </c>
      <c r="E880" s="0" t="s">
        <v>29</v>
      </c>
      <c r="F880" s="0" t="s">
        <v>30</v>
      </c>
      <c r="G880" s="0" t="n">
        <v>44.65</v>
      </c>
      <c r="H880" s="0" t="n">
        <v>0</v>
      </c>
      <c r="K880" s="0" t="s">
        <v>31</v>
      </c>
      <c r="L880" s="0" t="s">
        <v>51</v>
      </c>
      <c r="M880" s="0" t="s">
        <v>73</v>
      </c>
      <c r="N880" s="0" t="s">
        <v>77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40.611</v>
      </c>
      <c r="R880" s="2" t="e">
        <f aca="false">IF(EXACT(E880,"Extrapolado"),IF(B880=0,NA(),B880),NA())</f>
        <v>#N/A</v>
      </c>
      <c r="S880" s="0" t="n">
        <f aca="false">IF(EXACT(F880,"SONDA AUTOMÁTICA"),IF(B880=0,NA(),B880),NA())</f>
        <v>340.611</v>
      </c>
    </row>
    <row r="881" customFormat="false" ht="12.75" hidden="false" customHeight="false" outlineLevel="0" collapsed="false">
      <c r="A881" s="1" t="n">
        <v>43125</v>
      </c>
      <c r="B881" s="0" t="n">
        <v>340.691</v>
      </c>
      <c r="C881" s="0" t="n">
        <v>385.261</v>
      </c>
      <c r="D881" s="0" t="s">
        <v>72</v>
      </c>
      <c r="E881" s="0" t="s">
        <v>29</v>
      </c>
      <c r="F881" s="0" t="s">
        <v>30</v>
      </c>
      <c r="G881" s="0" t="n">
        <v>44.57</v>
      </c>
      <c r="H881" s="0" t="n">
        <v>0</v>
      </c>
      <c r="K881" s="0" t="s">
        <v>31</v>
      </c>
      <c r="L881" s="0" t="s">
        <v>51</v>
      </c>
      <c r="M881" s="0" t="s">
        <v>73</v>
      </c>
      <c r="N881" s="0" t="s">
        <v>77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40.691</v>
      </c>
      <c r="R881" s="2" t="e">
        <f aca="false">IF(EXACT(E881,"Extrapolado"),IF(B881=0,NA(),B881),NA())</f>
        <v>#N/A</v>
      </c>
      <c r="S881" s="0" t="n">
        <f aca="false">IF(EXACT(F881,"SONDA AUTOMÁTICA"),IF(B881=0,NA(),B881),NA())</f>
        <v>340.691</v>
      </c>
    </row>
    <row r="882" customFormat="false" ht="12.75" hidden="false" customHeight="false" outlineLevel="0" collapsed="false">
      <c r="A882" s="1" t="n">
        <v>43126</v>
      </c>
      <c r="B882" s="0" t="n">
        <v>340.741</v>
      </c>
      <c r="C882" s="0" t="n">
        <v>385.261</v>
      </c>
      <c r="D882" s="0" t="s">
        <v>72</v>
      </c>
      <c r="E882" s="0" t="s">
        <v>29</v>
      </c>
      <c r="F882" s="0" t="s">
        <v>30</v>
      </c>
      <c r="G882" s="0" t="n">
        <v>44.52</v>
      </c>
      <c r="H882" s="0" t="n">
        <v>0</v>
      </c>
      <c r="K882" s="0" t="s">
        <v>31</v>
      </c>
      <c r="L882" s="0" t="s">
        <v>51</v>
      </c>
      <c r="M882" s="0" t="s">
        <v>73</v>
      </c>
      <c r="N882" s="0" t="s">
        <v>77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40.741</v>
      </c>
      <c r="R882" s="2" t="e">
        <f aca="false">IF(EXACT(E882,"Extrapolado"),IF(B882=0,NA(),B882),NA())</f>
        <v>#N/A</v>
      </c>
      <c r="S882" s="0" t="n">
        <f aca="false">IF(EXACT(F882,"SONDA AUTOMÁTICA"),IF(B882=0,NA(),B882),NA())</f>
        <v>340.741</v>
      </c>
    </row>
    <row r="883" customFormat="false" ht="12.75" hidden="false" customHeight="false" outlineLevel="0" collapsed="false">
      <c r="A883" s="1" t="n">
        <v>43127</v>
      </c>
      <c r="B883" s="0" t="n">
        <v>340.761</v>
      </c>
      <c r="C883" s="0" t="n">
        <v>385.261</v>
      </c>
      <c r="D883" s="0" t="s">
        <v>72</v>
      </c>
      <c r="E883" s="0" t="s">
        <v>29</v>
      </c>
      <c r="F883" s="0" t="s">
        <v>30</v>
      </c>
      <c r="G883" s="0" t="n">
        <v>44.5</v>
      </c>
      <c r="H883" s="0" t="n">
        <v>0</v>
      </c>
      <c r="K883" s="0" t="s">
        <v>31</v>
      </c>
      <c r="L883" s="0" t="s">
        <v>51</v>
      </c>
      <c r="M883" s="0" t="s">
        <v>73</v>
      </c>
      <c r="N883" s="0" t="s">
        <v>77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40.761</v>
      </c>
      <c r="R883" s="2" t="e">
        <f aca="false">IF(EXACT(E883,"Extrapolado"),IF(B883=0,NA(),B883),NA())</f>
        <v>#N/A</v>
      </c>
      <c r="S883" s="0" t="n">
        <f aca="false">IF(EXACT(F883,"SONDA AUTOMÁTICA"),IF(B883=0,NA(),B883),NA())</f>
        <v>340.761</v>
      </c>
    </row>
    <row r="884" customFormat="false" ht="12.75" hidden="false" customHeight="false" outlineLevel="0" collapsed="false">
      <c r="A884" s="1" t="n">
        <v>43128</v>
      </c>
      <c r="B884" s="0" t="n">
        <v>340.781</v>
      </c>
      <c r="C884" s="0" t="n">
        <v>385.261</v>
      </c>
      <c r="D884" s="0" t="s">
        <v>72</v>
      </c>
      <c r="E884" s="0" t="s">
        <v>29</v>
      </c>
      <c r="F884" s="0" t="s">
        <v>30</v>
      </c>
      <c r="G884" s="0" t="n">
        <v>44.48</v>
      </c>
      <c r="H884" s="0" t="n">
        <v>0</v>
      </c>
      <c r="K884" s="0" t="s">
        <v>31</v>
      </c>
      <c r="L884" s="0" t="s">
        <v>51</v>
      </c>
      <c r="M884" s="0" t="s">
        <v>73</v>
      </c>
      <c r="N884" s="0" t="s">
        <v>77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40.781</v>
      </c>
      <c r="R884" s="2" t="e">
        <f aca="false">IF(EXACT(E884,"Extrapolado"),IF(B884=0,NA(),B884),NA())</f>
        <v>#N/A</v>
      </c>
      <c r="S884" s="0" t="n">
        <f aca="false">IF(EXACT(F884,"SONDA AUTOMÁTICA"),IF(B884=0,NA(),B884),NA())</f>
        <v>340.781</v>
      </c>
    </row>
    <row r="885" customFormat="false" ht="12.75" hidden="false" customHeight="false" outlineLevel="0" collapsed="false">
      <c r="A885" s="1" t="n">
        <v>43129</v>
      </c>
      <c r="B885" s="0" t="n">
        <v>340.861</v>
      </c>
      <c r="C885" s="0" t="n">
        <v>385.261</v>
      </c>
      <c r="D885" s="0" t="s">
        <v>72</v>
      </c>
      <c r="E885" s="0" t="s">
        <v>29</v>
      </c>
      <c r="F885" s="0" t="s">
        <v>30</v>
      </c>
      <c r="G885" s="0" t="n">
        <v>44.4</v>
      </c>
      <c r="H885" s="0" t="n">
        <v>0</v>
      </c>
      <c r="K885" s="0" t="s">
        <v>31</v>
      </c>
      <c r="L885" s="0" t="s">
        <v>51</v>
      </c>
      <c r="M885" s="0" t="s">
        <v>73</v>
      </c>
      <c r="N885" s="0" t="s">
        <v>77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40.861</v>
      </c>
      <c r="R885" s="2" t="e">
        <f aca="false">IF(EXACT(E885,"Extrapolado"),IF(B885=0,NA(),B885),NA())</f>
        <v>#N/A</v>
      </c>
      <c r="S885" s="0" t="n">
        <f aca="false">IF(EXACT(F885,"SONDA AUTOMÁTICA"),IF(B885=0,NA(),B885),NA())</f>
        <v>340.861</v>
      </c>
    </row>
    <row r="886" customFormat="false" ht="12.75" hidden="false" customHeight="false" outlineLevel="0" collapsed="false">
      <c r="A886" s="1" t="n">
        <v>43130</v>
      </c>
      <c r="B886" s="0" t="n">
        <v>340.941</v>
      </c>
      <c r="C886" s="0" t="n">
        <v>385.261</v>
      </c>
      <c r="D886" s="0" t="s">
        <v>72</v>
      </c>
      <c r="E886" s="0" t="s">
        <v>29</v>
      </c>
      <c r="F886" s="0" t="s">
        <v>30</v>
      </c>
      <c r="G886" s="0" t="n">
        <v>44.32</v>
      </c>
      <c r="H886" s="0" t="n">
        <v>0</v>
      </c>
      <c r="K886" s="0" t="s">
        <v>31</v>
      </c>
      <c r="L886" s="0" t="s">
        <v>51</v>
      </c>
      <c r="M886" s="0" t="s">
        <v>73</v>
      </c>
      <c r="N886" s="0" t="s">
        <v>77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40.941</v>
      </c>
      <c r="R886" s="2" t="e">
        <f aca="false">IF(EXACT(E886,"Extrapolado"),IF(B886=0,NA(),B886),NA())</f>
        <v>#N/A</v>
      </c>
      <c r="S886" s="0" t="n">
        <f aca="false">IF(EXACT(F886,"SONDA AUTOMÁTICA"),IF(B886=0,NA(),B886),NA())</f>
        <v>340.941</v>
      </c>
    </row>
    <row r="887" customFormat="false" ht="12.75" hidden="false" customHeight="false" outlineLevel="0" collapsed="false">
      <c r="A887" s="1" t="n">
        <v>43131</v>
      </c>
      <c r="B887" s="0" t="n">
        <v>341.011</v>
      </c>
      <c r="C887" s="0" t="n">
        <v>385.261</v>
      </c>
      <c r="D887" s="0" t="s">
        <v>72</v>
      </c>
      <c r="E887" s="0" t="s">
        <v>29</v>
      </c>
      <c r="F887" s="0" t="s">
        <v>30</v>
      </c>
      <c r="G887" s="0" t="n">
        <v>44.25</v>
      </c>
      <c r="H887" s="0" t="n">
        <v>0</v>
      </c>
      <c r="K887" s="0" t="s">
        <v>31</v>
      </c>
      <c r="L887" s="0" t="s">
        <v>51</v>
      </c>
      <c r="M887" s="0" t="s">
        <v>73</v>
      </c>
      <c r="N887" s="0" t="s">
        <v>77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41.011</v>
      </c>
      <c r="R887" s="2" t="e">
        <f aca="false">IF(EXACT(E887,"Extrapolado"),IF(B887=0,NA(),B887),NA())</f>
        <v>#N/A</v>
      </c>
      <c r="S887" s="0" t="n">
        <f aca="false">IF(EXACT(F887,"SONDA AUTOMÁTICA"),IF(B887=0,NA(),B887),NA())</f>
        <v>341.011</v>
      </c>
    </row>
    <row r="888" customFormat="false" ht="12.75" hidden="false" customHeight="false" outlineLevel="0" collapsed="false">
      <c r="A888" s="1" t="n">
        <v>43132</v>
      </c>
      <c r="B888" s="0" t="n">
        <v>340.831</v>
      </c>
      <c r="C888" s="0" t="n">
        <v>385.261</v>
      </c>
      <c r="D888" s="0" t="s">
        <v>72</v>
      </c>
      <c r="E888" s="0" t="s">
        <v>29</v>
      </c>
      <c r="F888" s="0" t="s">
        <v>30</v>
      </c>
      <c r="G888" s="0" t="n">
        <v>44.43</v>
      </c>
      <c r="H888" s="0" t="n">
        <v>0</v>
      </c>
      <c r="K888" s="0" t="s">
        <v>31</v>
      </c>
      <c r="L888" s="0" t="s">
        <v>51</v>
      </c>
      <c r="M888" s="0" t="s">
        <v>73</v>
      </c>
      <c r="N888" s="0" t="s">
        <v>77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40.831</v>
      </c>
      <c r="R888" s="2" t="e">
        <f aca="false">IF(EXACT(E888,"Extrapolado"),IF(B888=0,NA(),B888),NA())</f>
        <v>#N/A</v>
      </c>
      <c r="S888" s="0" t="n">
        <f aca="false">IF(EXACT(F888,"SONDA AUTOMÁTICA"),IF(B888=0,NA(),B888),NA())</f>
        <v>340.831</v>
      </c>
    </row>
    <row r="889" customFormat="false" ht="12.75" hidden="false" customHeight="false" outlineLevel="0" collapsed="false">
      <c r="A889" s="1" t="n">
        <v>43133</v>
      </c>
      <c r="B889" s="0" t="n">
        <v>340.701</v>
      </c>
      <c r="C889" s="0" t="n">
        <v>385.261</v>
      </c>
      <c r="D889" s="0" t="s">
        <v>72</v>
      </c>
      <c r="E889" s="0" t="s">
        <v>29</v>
      </c>
      <c r="F889" s="0" t="s">
        <v>30</v>
      </c>
      <c r="G889" s="0" t="n">
        <v>44.56</v>
      </c>
      <c r="H889" s="0" t="n">
        <v>0</v>
      </c>
      <c r="K889" s="0" t="s">
        <v>31</v>
      </c>
      <c r="L889" s="0" t="s">
        <v>51</v>
      </c>
      <c r="M889" s="0" t="s">
        <v>73</v>
      </c>
      <c r="N889" s="0" t="s">
        <v>77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40.701</v>
      </c>
      <c r="R889" s="2" t="e">
        <f aca="false">IF(EXACT(E889,"Extrapolado"),IF(B889=0,NA(),B889),NA())</f>
        <v>#N/A</v>
      </c>
      <c r="S889" s="0" t="n">
        <f aca="false">IF(EXACT(F889,"SONDA AUTOMÁTICA"),IF(B889=0,NA(),B889),NA())</f>
        <v>340.701</v>
      </c>
    </row>
    <row r="890" customFormat="false" ht="12.75" hidden="false" customHeight="false" outlineLevel="0" collapsed="false">
      <c r="A890" s="1" t="n">
        <v>43134</v>
      </c>
      <c r="B890" s="0" t="n">
        <v>340.661</v>
      </c>
      <c r="C890" s="0" t="n">
        <v>385.261</v>
      </c>
      <c r="D890" s="0" t="s">
        <v>72</v>
      </c>
      <c r="E890" s="0" t="s">
        <v>29</v>
      </c>
      <c r="F890" s="0" t="s">
        <v>30</v>
      </c>
      <c r="G890" s="0" t="n">
        <v>44.6</v>
      </c>
      <c r="H890" s="0" t="n">
        <v>0</v>
      </c>
      <c r="K890" s="0" t="s">
        <v>31</v>
      </c>
      <c r="L890" s="0" t="s">
        <v>51</v>
      </c>
      <c r="M890" s="0" t="s">
        <v>73</v>
      </c>
      <c r="N890" s="0" t="s">
        <v>77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40.661</v>
      </c>
      <c r="R890" s="2" t="e">
        <f aca="false">IF(EXACT(E890,"Extrapolado"),IF(B890=0,NA(),B890),NA())</f>
        <v>#N/A</v>
      </c>
      <c r="S890" s="0" t="n">
        <f aca="false">IF(EXACT(F890,"SONDA AUTOMÁTICA"),IF(B890=0,NA(),B890),NA())</f>
        <v>340.661</v>
      </c>
    </row>
    <row r="891" customFormat="false" ht="12.75" hidden="false" customHeight="false" outlineLevel="0" collapsed="false">
      <c r="A891" s="1" t="n">
        <v>43135</v>
      </c>
      <c r="B891" s="0" t="n">
        <v>340.701</v>
      </c>
      <c r="C891" s="0" t="n">
        <v>385.261</v>
      </c>
      <c r="D891" s="0" t="s">
        <v>72</v>
      </c>
      <c r="E891" s="0" t="s">
        <v>29</v>
      </c>
      <c r="F891" s="0" t="s">
        <v>30</v>
      </c>
      <c r="G891" s="0" t="n">
        <v>44.56</v>
      </c>
      <c r="H891" s="0" t="n">
        <v>0</v>
      </c>
      <c r="K891" s="0" t="s">
        <v>31</v>
      </c>
      <c r="L891" s="0" t="s">
        <v>51</v>
      </c>
      <c r="M891" s="0" t="s">
        <v>73</v>
      </c>
      <c r="N891" s="0" t="s">
        <v>77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40.701</v>
      </c>
      <c r="R891" s="2" t="e">
        <f aca="false">IF(EXACT(E891,"Extrapolado"),IF(B891=0,NA(),B891),NA())</f>
        <v>#N/A</v>
      </c>
      <c r="S891" s="0" t="n">
        <f aca="false">IF(EXACT(F891,"SONDA AUTOMÁTICA"),IF(B891=0,NA(),B891),NA())</f>
        <v>340.701</v>
      </c>
    </row>
    <row r="892" customFormat="false" ht="12.75" hidden="false" customHeight="false" outlineLevel="0" collapsed="false">
      <c r="A892" s="1" t="n">
        <v>43136</v>
      </c>
      <c r="B892" s="0" t="n">
        <v>340.741</v>
      </c>
      <c r="C892" s="0" t="n">
        <v>385.261</v>
      </c>
      <c r="D892" s="0" t="s">
        <v>72</v>
      </c>
      <c r="E892" s="0" t="s">
        <v>29</v>
      </c>
      <c r="F892" s="0" t="s">
        <v>30</v>
      </c>
      <c r="G892" s="0" t="n">
        <v>44.52</v>
      </c>
      <c r="H892" s="0" t="n">
        <v>0</v>
      </c>
      <c r="K892" s="0" t="s">
        <v>31</v>
      </c>
      <c r="L892" s="0" t="s">
        <v>51</v>
      </c>
      <c r="M892" s="0" t="s">
        <v>73</v>
      </c>
      <c r="N892" s="0" t="s">
        <v>77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40.741</v>
      </c>
      <c r="R892" s="2" t="e">
        <f aca="false">IF(EXACT(E892,"Extrapolado"),IF(B892=0,NA(),B892),NA())</f>
        <v>#N/A</v>
      </c>
      <c r="S892" s="0" t="n">
        <f aca="false">IF(EXACT(F892,"SONDA AUTOMÁTICA"),IF(B892=0,NA(),B892),NA())</f>
        <v>340.741</v>
      </c>
    </row>
    <row r="893" customFormat="false" ht="12.75" hidden="false" customHeight="false" outlineLevel="0" collapsed="false">
      <c r="A893" s="1" t="n">
        <v>43137</v>
      </c>
      <c r="B893" s="0" t="n">
        <v>340.741</v>
      </c>
      <c r="C893" s="0" t="n">
        <v>385.261</v>
      </c>
      <c r="D893" s="0" t="s">
        <v>72</v>
      </c>
      <c r="E893" s="0" t="s">
        <v>29</v>
      </c>
      <c r="F893" s="0" t="s">
        <v>30</v>
      </c>
      <c r="G893" s="0" t="n">
        <v>44.52</v>
      </c>
      <c r="H893" s="0" t="n">
        <v>0</v>
      </c>
      <c r="K893" s="0" t="s">
        <v>31</v>
      </c>
      <c r="L893" s="0" t="s">
        <v>51</v>
      </c>
      <c r="M893" s="0" t="s">
        <v>73</v>
      </c>
      <c r="N893" s="0" t="s">
        <v>77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40.741</v>
      </c>
      <c r="R893" s="2" t="e">
        <f aca="false">IF(EXACT(E893,"Extrapolado"),IF(B893=0,NA(),B893),NA())</f>
        <v>#N/A</v>
      </c>
      <c r="S893" s="0" t="n">
        <f aca="false">IF(EXACT(F893,"SONDA AUTOMÁTICA"),IF(B893=0,NA(),B893),NA())</f>
        <v>340.741</v>
      </c>
    </row>
    <row r="894" customFormat="false" ht="12.75" hidden="false" customHeight="false" outlineLevel="0" collapsed="false">
      <c r="A894" s="1" t="n">
        <v>43138</v>
      </c>
      <c r="B894" s="0" t="n">
        <v>340.741</v>
      </c>
      <c r="C894" s="0" t="n">
        <v>385.261</v>
      </c>
      <c r="D894" s="0" t="s">
        <v>72</v>
      </c>
      <c r="E894" s="0" t="s">
        <v>29</v>
      </c>
      <c r="F894" s="0" t="s">
        <v>30</v>
      </c>
      <c r="G894" s="0" t="n">
        <v>44.52</v>
      </c>
      <c r="H894" s="0" t="n">
        <v>0</v>
      </c>
      <c r="K894" s="0" t="s">
        <v>31</v>
      </c>
      <c r="L894" s="0" t="s">
        <v>51</v>
      </c>
      <c r="M894" s="0" t="s">
        <v>73</v>
      </c>
      <c r="N894" s="0" t="s">
        <v>77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40.741</v>
      </c>
      <c r="R894" s="2" t="e">
        <f aca="false">IF(EXACT(E894,"Extrapolado"),IF(B894=0,NA(),B894),NA())</f>
        <v>#N/A</v>
      </c>
      <c r="S894" s="0" t="n">
        <f aca="false">IF(EXACT(F894,"SONDA AUTOMÁTICA"),IF(B894=0,NA(),B894),NA())</f>
        <v>340.741</v>
      </c>
    </row>
    <row r="895" customFormat="false" ht="12.75" hidden="false" customHeight="false" outlineLevel="0" collapsed="false">
      <c r="A895" s="1" t="n">
        <v>43139</v>
      </c>
      <c r="B895" s="0" t="n">
        <v>340.741</v>
      </c>
      <c r="C895" s="0" t="n">
        <v>385.261</v>
      </c>
      <c r="D895" s="0" t="s">
        <v>72</v>
      </c>
      <c r="E895" s="0" t="s">
        <v>29</v>
      </c>
      <c r="F895" s="0" t="s">
        <v>30</v>
      </c>
      <c r="G895" s="0" t="n">
        <v>44.52</v>
      </c>
      <c r="H895" s="0" t="n">
        <v>0</v>
      </c>
      <c r="K895" s="0" t="s">
        <v>31</v>
      </c>
      <c r="L895" s="0" t="s">
        <v>51</v>
      </c>
      <c r="M895" s="0" t="s">
        <v>73</v>
      </c>
      <c r="N895" s="0" t="s">
        <v>77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40.741</v>
      </c>
      <c r="R895" s="2" t="e">
        <f aca="false">IF(EXACT(E895,"Extrapolado"),IF(B895=0,NA(),B895),NA())</f>
        <v>#N/A</v>
      </c>
      <c r="S895" s="0" t="n">
        <f aca="false">IF(EXACT(F895,"SONDA AUTOMÁTICA"),IF(B895=0,NA(),B895),NA())</f>
        <v>340.741</v>
      </c>
    </row>
    <row r="896" customFormat="false" ht="12.75" hidden="false" customHeight="false" outlineLevel="0" collapsed="false">
      <c r="A896" s="1" t="n">
        <v>43140</v>
      </c>
      <c r="B896" s="0" t="n">
        <v>340.711</v>
      </c>
      <c r="C896" s="0" t="n">
        <v>385.261</v>
      </c>
      <c r="D896" s="0" t="s">
        <v>72</v>
      </c>
      <c r="E896" s="0" t="s">
        <v>29</v>
      </c>
      <c r="F896" s="0" t="s">
        <v>30</v>
      </c>
      <c r="G896" s="0" t="n">
        <v>44.55</v>
      </c>
      <c r="H896" s="0" t="n">
        <v>0</v>
      </c>
      <c r="K896" s="0" t="s">
        <v>31</v>
      </c>
      <c r="L896" s="0" t="s">
        <v>51</v>
      </c>
      <c r="M896" s="0" t="s">
        <v>73</v>
      </c>
      <c r="N896" s="0" t="s">
        <v>77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40.711</v>
      </c>
      <c r="R896" s="2" t="e">
        <f aca="false">IF(EXACT(E896,"Extrapolado"),IF(B896=0,NA(),B896),NA())</f>
        <v>#N/A</v>
      </c>
      <c r="S896" s="0" t="n">
        <f aca="false">IF(EXACT(F896,"SONDA AUTOMÁTICA"),IF(B896=0,NA(),B896),NA())</f>
        <v>340.711</v>
      </c>
    </row>
    <row r="897" customFormat="false" ht="12.75" hidden="false" customHeight="false" outlineLevel="0" collapsed="false">
      <c r="A897" s="1" t="n">
        <v>43141</v>
      </c>
      <c r="B897" s="0" t="n">
        <v>340.961</v>
      </c>
      <c r="C897" s="0" t="n">
        <v>385.261</v>
      </c>
      <c r="D897" s="0" t="s">
        <v>72</v>
      </c>
      <c r="E897" s="0" t="s">
        <v>29</v>
      </c>
      <c r="F897" s="0" t="s">
        <v>30</v>
      </c>
      <c r="G897" s="0" t="n">
        <v>44.3</v>
      </c>
      <c r="H897" s="0" t="n">
        <v>0</v>
      </c>
      <c r="K897" s="0" t="s">
        <v>31</v>
      </c>
      <c r="L897" s="0" t="s">
        <v>51</v>
      </c>
      <c r="M897" s="0" t="s">
        <v>73</v>
      </c>
      <c r="N897" s="0" t="s">
        <v>77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40.961</v>
      </c>
      <c r="R897" s="2" t="e">
        <f aca="false">IF(EXACT(E897,"Extrapolado"),IF(B897=0,NA(),B897),NA())</f>
        <v>#N/A</v>
      </c>
      <c r="S897" s="0" t="n">
        <f aca="false">IF(EXACT(F897,"SONDA AUTOMÁTICA"),IF(B897=0,NA(),B897),NA())</f>
        <v>340.961</v>
      </c>
    </row>
    <row r="898" customFormat="false" ht="12.75" hidden="false" customHeight="false" outlineLevel="0" collapsed="false">
      <c r="A898" s="1" t="n">
        <v>43142</v>
      </c>
      <c r="B898" s="0" t="n">
        <v>341.111</v>
      </c>
      <c r="C898" s="0" t="n">
        <v>385.261</v>
      </c>
      <c r="D898" s="0" t="s">
        <v>72</v>
      </c>
      <c r="E898" s="0" t="s">
        <v>29</v>
      </c>
      <c r="F898" s="0" t="s">
        <v>30</v>
      </c>
      <c r="G898" s="0" t="n">
        <v>44.15</v>
      </c>
      <c r="H898" s="0" t="n">
        <v>0</v>
      </c>
      <c r="K898" s="0" t="s">
        <v>31</v>
      </c>
      <c r="L898" s="0" t="s">
        <v>51</v>
      </c>
      <c r="M898" s="0" t="s">
        <v>73</v>
      </c>
      <c r="N898" s="0" t="s">
        <v>7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41.111</v>
      </c>
      <c r="R898" s="2" t="e">
        <f aca="false">IF(EXACT(E898,"Extrapolado"),IF(B898=0,NA(),B898),NA())</f>
        <v>#N/A</v>
      </c>
      <c r="S898" s="0" t="n">
        <f aca="false">IF(EXACT(F898,"SONDA AUTOMÁTICA"),IF(B898=0,NA(),B898),NA())</f>
        <v>341.111</v>
      </c>
    </row>
    <row r="899" customFormat="false" ht="12.75" hidden="false" customHeight="false" outlineLevel="0" collapsed="false">
      <c r="A899" s="1" t="n">
        <v>43143</v>
      </c>
      <c r="B899" s="0" t="n">
        <v>341.171</v>
      </c>
      <c r="C899" s="0" t="n">
        <v>385.261</v>
      </c>
      <c r="D899" s="0" t="s">
        <v>72</v>
      </c>
      <c r="E899" s="0" t="s">
        <v>29</v>
      </c>
      <c r="F899" s="0" t="s">
        <v>30</v>
      </c>
      <c r="G899" s="0" t="n">
        <v>44.09</v>
      </c>
      <c r="H899" s="0" t="n">
        <v>0</v>
      </c>
      <c r="K899" s="0" t="s">
        <v>31</v>
      </c>
      <c r="L899" s="0" t="s">
        <v>51</v>
      </c>
      <c r="M899" s="0" t="s">
        <v>73</v>
      </c>
      <c r="N899" s="0" t="s">
        <v>7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41.171</v>
      </c>
      <c r="R899" s="2" t="e">
        <f aca="false">IF(EXACT(E899,"Extrapolado"),IF(B899=0,NA(),B899),NA())</f>
        <v>#N/A</v>
      </c>
      <c r="S899" s="0" t="n">
        <f aca="false">IF(EXACT(F899,"SONDA AUTOMÁTICA"),IF(B899=0,NA(),B899),NA())</f>
        <v>341.171</v>
      </c>
    </row>
    <row r="900" customFormat="false" ht="12.75" hidden="false" customHeight="false" outlineLevel="0" collapsed="false">
      <c r="A900" s="1" t="n">
        <v>43144</v>
      </c>
      <c r="B900" s="0" t="n">
        <v>341.231</v>
      </c>
      <c r="C900" s="0" t="n">
        <v>385.261</v>
      </c>
      <c r="D900" s="0" t="s">
        <v>72</v>
      </c>
      <c r="E900" s="0" t="s">
        <v>29</v>
      </c>
      <c r="F900" s="0" t="s">
        <v>30</v>
      </c>
      <c r="G900" s="0" t="n">
        <v>44.03</v>
      </c>
      <c r="H900" s="0" t="n">
        <v>0</v>
      </c>
      <c r="K900" s="0" t="s">
        <v>31</v>
      </c>
      <c r="L900" s="0" t="s">
        <v>51</v>
      </c>
      <c r="M900" s="0" t="s">
        <v>73</v>
      </c>
      <c r="N900" s="0" t="s">
        <v>7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41.231</v>
      </c>
      <c r="R900" s="2" t="e">
        <f aca="false">IF(EXACT(E900,"Extrapolado"),IF(B900=0,NA(),B900),NA())</f>
        <v>#N/A</v>
      </c>
      <c r="S900" s="0" t="n">
        <f aca="false">IF(EXACT(F900,"SONDA AUTOMÁTICA"),IF(B900=0,NA(),B900),NA())</f>
        <v>341.231</v>
      </c>
    </row>
    <row r="901" customFormat="false" ht="12.75" hidden="false" customHeight="false" outlineLevel="0" collapsed="false">
      <c r="A901" s="1" t="n">
        <v>43145</v>
      </c>
      <c r="B901" s="0" t="n">
        <v>341.251</v>
      </c>
      <c r="C901" s="0" t="n">
        <v>385.261</v>
      </c>
      <c r="D901" s="0" t="s">
        <v>72</v>
      </c>
      <c r="E901" s="0" t="s">
        <v>29</v>
      </c>
      <c r="F901" s="0" t="s">
        <v>30</v>
      </c>
      <c r="G901" s="0" t="n">
        <v>44.01</v>
      </c>
      <c r="H901" s="0" t="n">
        <v>0</v>
      </c>
      <c r="K901" s="0" t="s">
        <v>31</v>
      </c>
      <c r="L901" s="0" t="s">
        <v>51</v>
      </c>
      <c r="M901" s="0" t="s">
        <v>73</v>
      </c>
      <c r="N901" s="0" t="s">
        <v>7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41.251</v>
      </c>
      <c r="R901" s="2" t="e">
        <f aca="false">IF(EXACT(E901,"Extrapolado"),IF(B901=0,NA(),B901),NA())</f>
        <v>#N/A</v>
      </c>
      <c r="S901" s="0" t="n">
        <f aca="false">IF(EXACT(F901,"SONDA AUTOMÁTICA"),IF(B901=0,NA(),B901),NA())</f>
        <v>341.251</v>
      </c>
    </row>
    <row r="902" customFormat="false" ht="12.75" hidden="false" customHeight="false" outlineLevel="0" collapsed="false">
      <c r="A902" s="1" t="n">
        <v>43146</v>
      </c>
      <c r="B902" s="0" t="n">
        <v>341.201</v>
      </c>
      <c r="C902" s="0" t="n">
        <v>385.261</v>
      </c>
      <c r="D902" s="0" t="s">
        <v>72</v>
      </c>
      <c r="E902" s="0" t="s">
        <v>29</v>
      </c>
      <c r="F902" s="0" t="s">
        <v>30</v>
      </c>
      <c r="G902" s="0" t="n">
        <v>44.06</v>
      </c>
      <c r="H902" s="0" t="n">
        <v>0</v>
      </c>
      <c r="K902" s="0" t="s">
        <v>31</v>
      </c>
      <c r="L902" s="0" t="s">
        <v>51</v>
      </c>
      <c r="M902" s="0" t="s">
        <v>73</v>
      </c>
      <c r="N902" s="0" t="s">
        <v>7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41.201</v>
      </c>
      <c r="R902" s="2" t="e">
        <f aca="false">IF(EXACT(E902,"Extrapolado"),IF(B902=0,NA(),B902),NA())</f>
        <v>#N/A</v>
      </c>
      <c r="S902" s="0" t="n">
        <f aca="false">IF(EXACT(F902,"SONDA AUTOMÁTICA"),IF(B902=0,NA(),B902),NA())</f>
        <v>341.201</v>
      </c>
    </row>
    <row r="903" customFormat="false" ht="12.75" hidden="false" customHeight="false" outlineLevel="0" collapsed="false">
      <c r="A903" s="1" t="n">
        <v>43147</v>
      </c>
      <c r="B903" s="0" t="n">
        <v>341.161</v>
      </c>
      <c r="C903" s="0" t="n">
        <v>385.261</v>
      </c>
      <c r="D903" s="0" t="s">
        <v>72</v>
      </c>
      <c r="E903" s="0" t="s">
        <v>29</v>
      </c>
      <c r="F903" s="0" t="s">
        <v>30</v>
      </c>
      <c r="G903" s="0" t="n">
        <v>44.1</v>
      </c>
      <c r="H903" s="0" t="n">
        <v>0</v>
      </c>
      <c r="K903" s="0" t="s">
        <v>31</v>
      </c>
      <c r="L903" s="0" t="s">
        <v>51</v>
      </c>
      <c r="M903" s="0" t="s">
        <v>73</v>
      </c>
      <c r="N903" s="0" t="s">
        <v>7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41.161</v>
      </c>
      <c r="R903" s="2" t="e">
        <f aca="false">IF(EXACT(E903,"Extrapolado"),IF(B903=0,NA(),B903),NA())</f>
        <v>#N/A</v>
      </c>
      <c r="S903" s="0" t="n">
        <f aca="false">IF(EXACT(F903,"SONDA AUTOMÁTICA"),IF(B903=0,NA(),B903),NA())</f>
        <v>341.161</v>
      </c>
    </row>
    <row r="904" customFormat="false" ht="12.75" hidden="false" customHeight="false" outlineLevel="0" collapsed="false">
      <c r="A904" s="1" t="n">
        <v>43148</v>
      </c>
      <c r="B904" s="0" t="n">
        <v>341.401</v>
      </c>
      <c r="C904" s="0" t="n">
        <v>385.261</v>
      </c>
      <c r="D904" s="0" t="s">
        <v>72</v>
      </c>
      <c r="E904" s="0" t="s">
        <v>29</v>
      </c>
      <c r="F904" s="0" t="s">
        <v>30</v>
      </c>
      <c r="G904" s="0" t="n">
        <v>43.86</v>
      </c>
      <c r="H904" s="0" t="n">
        <v>0</v>
      </c>
      <c r="K904" s="0" t="s">
        <v>31</v>
      </c>
      <c r="L904" s="0" t="s">
        <v>51</v>
      </c>
      <c r="M904" s="0" t="s">
        <v>73</v>
      </c>
      <c r="N904" s="0" t="s">
        <v>77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41.401</v>
      </c>
      <c r="R904" s="2" t="e">
        <f aca="false">IF(EXACT(E904,"Extrapolado"),IF(B904=0,NA(),B904),NA())</f>
        <v>#N/A</v>
      </c>
      <c r="S904" s="0" t="n">
        <f aca="false">IF(EXACT(F904,"SONDA AUTOMÁTICA"),IF(B904=0,NA(),B904),NA())</f>
        <v>341.401</v>
      </c>
    </row>
    <row r="905" customFormat="false" ht="12.75" hidden="false" customHeight="false" outlineLevel="0" collapsed="false">
      <c r="A905" s="1" t="n">
        <v>43149</v>
      </c>
      <c r="B905" s="0" t="n">
        <v>341.481</v>
      </c>
      <c r="C905" s="0" t="n">
        <v>385.261</v>
      </c>
      <c r="D905" s="0" t="s">
        <v>72</v>
      </c>
      <c r="E905" s="0" t="s">
        <v>29</v>
      </c>
      <c r="F905" s="0" t="s">
        <v>30</v>
      </c>
      <c r="G905" s="0" t="n">
        <v>43.78</v>
      </c>
      <c r="H905" s="0" t="n">
        <v>0</v>
      </c>
      <c r="K905" s="0" t="s">
        <v>31</v>
      </c>
      <c r="L905" s="0" t="s">
        <v>51</v>
      </c>
      <c r="M905" s="0" t="s">
        <v>73</v>
      </c>
      <c r="N905" s="0" t="s">
        <v>7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41.481</v>
      </c>
      <c r="R905" s="2" t="e">
        <f aca="false">IF(EXACT(E905,"Extrapolado"),IF(B905=0,NA(),B905),NA())</f>
        <v>#N/A</v>
      </c>
      <c r="S905" s="0" t="n">
        <f aca="false">IF(EXACT(F905,"SONDA AUTOMÁTICA"),IF(B905=0,NA(),B905),NA())</f>
        <v>341.481</v>
      </c>
    </row>
    <row r="906" customFormat="false" ht="12.75" hidden="false" customHeight="false" outlineLevel="0" collapsed="false">
      <c r="A906" s="1" t="n">
        <v>43150</v>
      </c>
      <c r="B906" s="0" t="n">
        <v>341.571</v>
      </c>
      <c r="C906" s="0" t="n">
        <v>385.261</v>
      </c>
      <c r="D906" s="0" t="s">
        <v>72</v>
      </c>
      <c r="E906" s="0" t="s">
        <v>29</v>
      </c>
      <c r="F906" s="0" t="s">
        <v>30</v>
      </c>
      <c r="G906" s="0" t="n">
        <v>43.69</v>
      </c>
      <c r="H906" s="0" t="n">
        <v>0</v>
      </c>
      <c r="K906" s="0" t="s">
        <v>31</v>
      </c>
      <c r="L906" s="0" t="s">
        <v>51</v>
      </c>
      <c r="M906" s="0" t="s">
        <v>73</v>
      </c>
      <c r="N906" s="0" t="s">
        <v>7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41.571</v>
      </c>
      <c r="R906" s="2" t="e">
        <f aca="false">IF(EXACT(E906,"Extrapolado"),IF(B906=0,NA(),B906),NA())</f>
        <v>#N/A</v>
      </c>
      <c r="S906" s="0" t="n">
        <f aca="false">IF(EXACT(F906,"SONDA AUTOMÁTICA"),IF(B906=0,NA(),B906),NA())</f>
        <v>341.571</v>
      </c>
    </row>
    <row r="907" customFormat="false" ht="12.75" hidden="false" customHeight="false" outlineLevel="0" collapsed="false">
      <c r="A907" s="1" t="n">
        <v>43151</v>
      </c>
      <c r="B907" s="0" t="n">
        <v>341.541</v>
      </c>
      <c r="C907" s="0" t="n">
        <v>385.261</v>
      </c>
      <c r="D907" s="0" t="s">
        <v>72</v>
      </c>
      <c r="E907" s="0" t="s">
        <v>29</v>
      </c>
      <c r="F907" s="0" t="s">
        <v>30</v>
      </c>
      <c r="G907" s="0" t="n">
        <v>43.72</v>
      </c>
      <c r="H907" s="0" t="n">
        <v>0</v>
      </c>
      <c r="K907" s="0" t="s">
        <v>31</v>
      </c>
      <c r="L907" s="0" t="s">
        <v>51</v>
      </c>
      <c r="M907" s="0" t="s">
        <v>73</v>
      </c>
      <c r="N907" s="0" t="s">
        <v>7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41.541</v>
      </c>
      <c r="R907" s="2" t="e">
        <f aca="false">IF(EXACT(E907,"Extrapolado"),IF(B907=0,NA(),B907),NA())</f>
        <v>#N/A</v>
      </c>
      <c r="S907" s="0" t="n">
        <f aca="false">IF(EXACT(F907,"SONDA AUTOMÁTICA"),IF(B907=0,NA(),B907),NA())</f>
        <v>341.541</v>
      </c>
    </row>
    <row r="908" customFormat="false" ht="12.75" hidden="false" customHeight="false" outlineLevel="0" collapsed="false">
      <c r="A908" s="1" t="n">
        <v>43152</v>
      </c>
      <c r="B908" s="0" t="n">
        <v>341.491</v>
      </c>
      <c r="C908" s="0" t="n">
        <v>385.261</v>
      </c>
      <c r="D908" s="0" t="s">
        <v>72</v>
      </c>
      <c r="E908" s="0" t="s">
        <v>29</v>
      </c>
      <c r="F908" s="0" t="s">
        <v>30</v>
      </c>
      <c r="G908" s="0" t="n">
        <v>43.77</v>
      </c>
      <c r="H908" s="0" t="n">
        <v>0</v>
      </c>
      <c r="K908" s="0" t="s">
        <v>31</v>
      </c>
      <c r="L908" s="0" t="s">
        <v>51</v>
      </c>
      <c r="M908" s="0" t="s">
        <v>73</v>
      </c>
      <c r="N908" s="0" t="s">
        <v>7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41.491</v>
      </c>
      <c r="R908" s="2" t="e">
        <f aca="false">IF(EXACT(E908,"Extrapolado"),IF(B908=0,NA(),B908),NA())</f>
        <v>#N/A</v>
      </c>
      <c r="S908" s="0" t="n">
        <f aca="false">IF(EXACT(F908,"SONDA AUTOMÁTICA"),IF(B908=0,NA(),B908),NA())</f>
        <v>341.491</v>
      </c>
    </row>
    <row r="909" customFormat="false" ht="12.75" hidden="false" customHeight="false" outlineLevel="0" collapsed="false">
      <c r="A909" s="1" t="n">
        <v>43153</v>
      </c>
      <c r="B909" s="0" t="n">
        <v>341.491</v>
      </c>
      <c r="C909" s="0" t="n">
        <v>385.261</v>
      </c>
      <c r="D909" s="0" t="s">
        <v>72</v>
      </c>
      <c r="E909" s="0" t="s">
        <v>29</v>
      </c>
      <c r="F909" s="0" t="s">
        <v>30</v>
      </c>
      <c r="G909" s="0" t="n">
        <v>43.77</v>
      </c>
      <c r="H909" s="0" t="n">
        <v>0</v>
      </c>
      <c r="K909" s="0" t="s">
        <v>31</v>
      </c>
      <c r="L909" s="0" t="s">
        <v>51</v>
      </c>
      <c r="M909" s="0" t="s">
        <v>73</v>
      </c>
      <c r="N909" s="0" t="s">
        <v>7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41.491</v>
      </c>
      <c r="R909" s="2" t="e">
        <f aca="false">IF(EXACT(E909,"Extrapolado"),IF(B909=0,NA(),B909),NA())</f>
        <v>#N/A</v>
      </c>
      <c r="S909" s="0" t="n">
        <f aca="false">IF(EXACT(F909,"SONDA AUTOMÁTICA"),IF(B909=0,NA(),B909),NA())</f>
        <v>341.491</v>
      </c>
    </row>
    <row r="910" customFormat="false" ht="12.75" hidden="false" customHeight="false" outlineLevel="0" collapsed="false">
      <c r="A910" s="1" t="n">
        <v>43154</v>
      </c>
      <c r="B910" s="0" t="n">
        <v>341.491</v>
      </c>
      <c r="C910" s="0" t="n">
        <v>385.261</v>
      </c>
      <c r="D910" s="0" t="s">
        <v>72</v>
      </c>
      <c r="E910" s="0" t="s">
        <v>29</v>
      </c>
      <c r="F910" s="0" t="s">
        <v>30</v>
      </c>
      <c r="G910" s="0" t="n">
        <v>43.77</v>
      </c>
      <c r="H910" s="0" t="n">
        <v>0</v>
      </c>
      <c r="K910" s="0" t="s">
        <v>31</v>
      </c>
      <c r="L910" s="0" t="s">
        <v>51</v>
      </c>
      <c r="M910" s="0" t="s">
        <v>73</v>
      </c>
      <c r="N910" s="0" t="s">
        <v>7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41.491</v>
      </c>
      <c r="R910" s="2" t="e">
        <f aca="false">IF(EXACT(E910,"Extrapolado"),IF(B910=0,NA(),B910),NA())</f>
        <v>#N/A</v>
      </c>
      <c r="S910" s="0" t="n">
        <f aca="false">IF(EXACT(F910,"SONDA AUTOMÁTICA"),IF(B910=0,NA(),B910),NA())</f>
        <v>341.491</v>
      </c>
    </row>
    <row r="911" customFormat="false" ht="12.75" hidden="false" customHeight="false" outlineLevel="0" collapsed="false">
      <c r="A911" s="1" t="n">
        <v>43155</v>
      </c>
      <c r="B911" s="0" t="n">
        <v>341.481</v>
      </c>
      <c r="C911" s="0" t="n">
        <v>385.261</v>
      </c>
      <c r="D911" s="0" t="s">
        <v>72</v>
      </c>
      <c r="E911" s="0" t="s">
        <v>29</v>
      </c>
      <c r="F911" s="0" t="s">
        <v>30</v>
      </c>
      <c r="G911" s="0" t="n">
        <v>43.78</v>
      </c>
      <c r="H911" s="0" t="n">
        <v>0</v>
      </c>
      <c r="K911" s="0" t="s">
        <v>31</v>
      </c>
      <c r="L911" s="0" t="s">
        <v>51</v>
      </c>
      <c r="M911" s="0" t="s">
        <v>73</v>
      </c>
      <c r="N911" s="0" t="s">
        <v>7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41.481</v>
      </c>
      <c r="R911" s="2" t="e">
        <f aca="false">IF(EXACT(E911,"Extrapolado"),IF(B911=0,NA(),B911),NA())</f>
        <v>#N/A</v>
      </c>
      <c r="S911" s="0" t="n">
        <f aca="false">IF(EXACT(F911,"SONDA AUTOMÁTICA"),IF(B911=0,NA(),B911),NA())</f>
        <v>341.481</v>
      </c>
    </row>
    <row r="912" customFormat="false" ht="12.75" hidden="false" customHeight="false" outlineLevel="0" collapsed="false">
      <c r="A912" s="1" t="n">
        <v>43156</v>
      </c>
      <c r="B912" s="0" t="n">
        <v>341.471</v>
      </c>
      <c r="C912" s="0" t="n">
        <v>385.261</v>
      </c>
      <c r="D912" s="0" t="s">
        <v>72</v>
      </c>
      <c r="E912" s="0" t="s">
        <v>29</v>
      </c>
      <c r="F912" s="0" t="s">
        <v>30</v>
      </c>
      <c r="G912" s="0" t="n">
        <v>43.79</v>
      </c>
      <c r="H912" s="0" t="n">
        <v>0</v>
      </c>
      <c r="K912" s="0" t="s">
        <v>31</v>
      </c>
      <c r="L912" s="0" t="s">
        <v>51</v>
      </c>
      <c r="M912" s="0" t="s">
        <v>73</v>
      </c>
      <c r="N912" s="0" t="s">
        <v>7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41.471</v>
      </c>
      <c r="R912" s="2" t="e">
        <f aca="false">IF(EXACT(E912,"Extrapolado"),IF(B912=0,NA(),B912),NA())</f>
        <v>#N/A</v>
      </c>
      <c r="S912" s="0" t="n">
        <f aca="false">IF(EXACT(F912,"SONDA AUTOMÁTICA"),IF(B912=0,NA(),B912),NA())</f>
        <v>341.471</v>
      </c>
    </row>
    <row r="913" customFormat="false" ht="12.75" hidden="false" customHeight="false" outlineLevel="0" collapsed="false">
      <c r="A913" s="1" t="n">
        <v>43157</v>
      </c>
      <c r="B913" s="0" t="n">
        <v>341.501</v>
      </c>
      <c r="C913" s="0" t="n">
        <v>385.261</v>
      </c>
      <c r="D913" s="0" t="s">
        <v>72</v>
      </c>
      <c r="E913" s="0" t="s">
        <v>29</v>
      </c>
      <c r="F913" s="0" t="s">
        <v>30</v>
      </c>
      <c r="G913" s="0" t="n">
        <v>43.76</v>
      </c>
      <c r="H913" s="0" t="n">
        <v>0</v>
      </c>
      <c r="K913" s="0" t="s">
        <v>31</v>
      </c>
      <c r="L913" s="0" t="s">
        <v>51</v>
      </c>
      <c r="M913" s="0" t="s">
        <v>73</v>
      </c>
      <c r="N913" s="0" t="s">
        <v>7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41.501</v>
      </c>
      <c r="R913" s="2" t="e">
        <f aca="false">IF(EXACT(E913,"Extrapolado"),IF(B913=0,NA(),B913),NA())</f>
        <v>#N/A</v>
      </c>
      <c r="S913" s="0" t="n">
        <f aca="false">IF(EXACT(F913,"SONDA AUTOMÁTICA"),IF(B913=0,NA(),B913),NA())</f>
        <v>341.501</v>
      </c>
    </row>
    <row r="914" customFormat="false" ht="12.75" hidden="false" customHeight="false" outlineLevel="0" collapsed="false">
      <c r="A914" s="1" t="n">
        <v>43158</v>
      </c>
      <c r="B914" s="0" t="n">
        <v>341.531</v>
      </c>
      <c r="C914" s="0" t="n">
        <v>385.261</v>
      </c>
      <c r="D914" s="0" t="s">
        <v>72</v>
      </c>
      <c r="E914" s="0" t="s">
        <v>29</v>
      </c>
      <c r="F914" s="0" t="s">
        <v>30</v>
      </c>
      <c r="G914" s="0" t="n">
        <v>43.73</v>
      </c>
      <c r="H914" s="0" t="n">
        <v>0</v>
      </c>
      <c r="K914" s="0" t="s">
        <v>31</v>
      </c>
      <c r="L914" s="0" t="s">
        <v>51</v>
      </c>
      <c r="M914" s="0" t="s">
        <v>73</v>
      </c>
      <c r="N914" s="0" t="s">
        <v>7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41.531</v>
      </c>
      <c r="R914" s="2" t="e">
        <f aca="false">IF(EXACT(E914,"Extrapolado"),IF(B914=0,NA(),B914),NA())</f>
        <v>#N/A</v>
      </c>
      <c r="S914" s="0" t="n">
        <f aca="false">IF(EXACT(F914,"SONDA AUTOMÁTICA"),IF(B914=0,NA(),B914),NA())</f>
        <v>341.531</v>
      </c>
    </row>
    <row r="915" customFormat="false" ht="12.75" hidden="false" customHeight="false" outlineLevel="0" collapsed="false">
      <c r="A915" s="1" t="n">
        <v>43159</v>
      </c>
      <c r="B915" s="0" t="n">
        <v>341.631</v>
      </c>
      <c r="C915" s="0" t="n">
        <v>385.261</v>
      </c>
      <c r="D915" s="0" t="s">
        <v>72</v>
      </c>
      <c r="E915" s="0" t="s">
        <v>29</v>
      </c>
      <c r="F915" s="0" t="s">
        <v>30</v>
      </c>
      <c r="G915" s="0" t="n">
        <v>43.63</v>
      </c>
      <c r="H915" s="0" t="n">
        <v>0</v>
      </c>
      <c r="K915" s="0" t="s">
        <v>31</v>
      </c>
      <c r="L915" s="0" t="s">
        <v>51</v>
      </c>
      <c r="M915" s="0" t="s">
        <v>73</v>
      </c>
      <c r="N915" s="0" t="s">
        <v>7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41.631</v>
      </c>
      <c r="R915" s="2" t="e">
        <f aca="false">IF(EXACT(E915,"Extrapolado"),IF(B915=0,NA(),B915),NA())</f>
        <v>#N/A</v>
      </c>
      <c r="S915" s="0" t="n">
        <f aca="false">IF(EXACT(F915,"SONDA AUTOMÁTICA"),IF(B915=0,NA(),B915),NA())</f>
        <v>341.631</v>
      </c>
    </row>
    <row r="916" customFormat="false" ht="12.75" hidden="false" customHeight="false" outlineLevel="0" collapsed="false">
      <c r="A916" s="1" t="n">
        <v>43160</v>
      </c>
      <c r="B916" s="0" t="n">
        <v>341.711</v>
      </c>
      <c r="C916" s="0" t="n">
        <v>385.261</v>
      </c>
      <c r="D916" s="0" t="s">
        <v>72</v>
      </c>
      <c r="E916" s="0" t="s">
        <v>29</v>
      </c>
      <c r="F916" s="0" t="s">
        <v>30</v>
      </c>
      <c r="G916" s="0" t="n">
        <v>43.55</v>
      </c>
      <c r="H916" s="0" t="n">
        <v>0</v>
      </c>
      <c r="K916" s="0" t="s">
        <v>31</v>
      </c>
      <c r="L916" s="0" t="s">
        <v>51</v>
      </c>
      <c r="M916" s="0" t="s">
        <v>73</v>
      </c>
      <c r="N916" s="0" t="s">
        <v>7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41.711</v>
      </c>
      <c r="R916" s="2" t="e">
        <f aca="false">IF(EXACT(E916,"Extrapolado"),IF(B916=0,NA(),B916),NA())</f>
        <v>#N/A</v>
      </c>
      <c r="S916" s="0" t="n">
        <f aca="false">IF(EXACT(F916,"SONDA AUTOMÁTICA"),IF(B916=0,NA(),B916),NA())</f>
        <v>341.711</v>
      </c>
    </row>
    <row r="917" customFormat="false" ht="12.75" hidden="false" customHeight="false" outlineLevel="0" collapsed="false">
      <c r="A917" s="1" t="n">
        <v>43161</v>
      </c>
      <c r="B917" s="0" t="n">
        <v>341.691</v>
      </c>
      <c r="C917" s="0" t="n">
        <v>385.261</v>
      </c>
      <c r="D917" s="0" t="s">
        <v>72</v>
      </c>
      <c r="E917" s="0" t="s">
        <v>29</v>
      </c>
      <c r="F917" s="0" t="s">
        <v>30</v>
      </c>
      <c r="G917" s="0" t="n">
        <v>43.57</v>
      </c>
      <c r="H917" s="0" t="n">
        <v>0</v>
      </c>
      <c r="K917" s="0" t="s">
        <v>31</v>
      </c>
      <c r="L917" s="0" t="s">
        <v>51</v>
      </c>
      <c r="M917" s="0" t="s">
        <v>73</v>
      </c>
      <c r="N917" s="0" t="s">
        <v>7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41.691</v>
      </c>
      <c r="R917" s="2" t="e">
        <f aca="false">IF(EXACT(E917,"Extrapolado"),IF(B917=0,NA(),B917),NA())</f>
        <v>#N/A</v>
      </c>
      <c r="S917" s="0" t="n">
        <f aca="false">IF(EXACT(F917,"SONDA AUTOMÁTICA"),IF(B917=0,NA(),B917),NA())</f>
        <v>341.691</v>
      </c>
    </row>
    <row r="918" customFormat="false" ht="12.75" hidden="false" customHeight="false" outlineLevel="0" collapsed="false">
      <c r="A918" s="1" t="n">
        <v>43162</v>
      </c>
      <c r="B918" s="0" t="n">
        <v>341.711</v>
      </c>
      <c r="C918" s="0" t="n">
        <v>385.261</v>
      </c>
      <c r="D918" s="0" t="s">
        <v>72</v>
      </c>
      <c r="E918" s="0" t="s">
        <v>29</v>
      </c>
      <c r="F918" s="0" t="s">
        <v>30</v>
      </c>
      <c r="G918" s="0" t="n">
        <v>43.55</v>
      </c>
      <c r="H918" s="0" t="n">
        <v>0</v>
      </c>
      <c r="K918" s="0" t="s">
        <v>31</v>
      </c>
      <c r="L918" s="0" t="s">
        <v>51</v>
      </c>
      <c r="M918" s="0" t="s">
        <v>73</v>
      </c>
      <c r="N918" s="0" t="s">
        <v>7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41.711</v>
      </c>
      <c r="R918" s="2" t="e">
        <f aca="false">IF(EXACT(E918,"Extrapolado"),IF(B918=0,NA(),B918),NA())</f>
        <v>#N/A</v>
      </c>
      <c r="S918" s="0" t="n">
        <f aca="false">IF(EXACT(F918,"SONDA AUTOMÁTICA"),IF(B918=0,NA(),B918),NA())</f>
        <v>341.711</v>
      </c>
    </row>
    <row r="919" customFormat="false" ht="12.75" hidden="false" customHeight="false" outlineLevel="0" collapsed="false">
      <c r="A919" s="1" t="n">
        <v>43163</v>
      </c>
      <c r="B919" s="0" t="n">
        <v>341.741</v>
      </c>
      <c r="C919" s="0" t="n">
        <v>385.261</v>
      </c>
      <c r="D919" s="0" t="s">
        <v>72</v>
      </c>
      <c r="E919" s="0" t="s">
        <v>29</v>
      </c>
      <c r="F919" s="0" t="s">
        <v>30</v>
      </c>
      <c r="G919" s="0" t="n">
        <v>43.52</v>
      </c>
      <c r="H919" s="0" t="n">
        <v>0</v>
      </c>
      <c r="K919" s="0" t="s">
        <v>31</v>
      </c>
      <c r="L919" s="0" t="s">
        <v>51</v>
      </c>
      <c r="M919" s="0" t="s">
        <v>73</v>
      </c>
      <c r="N919" s="0" t="s">
        <v>7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41.741</v>
      </c>
      <c r="R919" s="2" t="e">
        <f aca="false">IF(EXACT(E919,"Extrapolado"),IF(B919=0,NA(),B919),NA())</f>
        <v>#N/A</v>
      </c>
      <c r="S919" s="0" t="n">
        <f aca="false">IF(EXACT(F919,"SONDA AUTOMÁTICA"),IF(B919=0,NA(),B919),NA())</f>
        <v>341.741</v>
      </c>
    </row>
    <row r="920" customFormat="false" ht="12.75" hidden="false" customHeight="false" outlineLevel="0" collapsed="false">
      <c r="A920" s="1" t="n">
        <v>43164</v>
      </c>
      <c r="B920" s="0" t="n">
        <v>341.801</v>
      </c>
      <c r="C920" s="0" t="n">
        <v>385.261</v>
      </c>
      <c r="D920" s="0" t="s">
        <v>72</v>
      </c>
      <c r="E920" s="0" t="s">
        <v>29</v>
      </c>
      <c r="F920" s="0" t="s">
        <v>30</v>
      </c>
      <c r="G920" s="0" t="n">
        <v>43.46</v>
      </c>
      <c r="H920" s="0" t="n">
        <v>0</v>
      </c>
      <c r="K920" s="0" t="s">
        <v>31</v>
      </c>
      <c r="L920" s="0" t="s">
        <v>51</v>
      </c>
      <c r="M920" s="0" t="s">
        <v>73</v>
      </c>
      <c r="N920" s="0" t="s">
        <v>7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41.801</v>
      </c>
      <c r="R920" s="2" t="e">
        <f aca="false">IF(EXACT(E920,"Extrapolado"),IF(B920=0,NA(),B920),NA())</f>
        <v>#N/A</v>
      </c>
      <c r="S920" s="0" t="n">
        <f aca="false">IF(EXACT(F920,"SONDA AUTOMÁTICA"),IF(B920=0,NA(),B920),NA())</f>
        <v>341.801</v>
      </c>
    </row>
    <row r="921" customFormat="false" ht="12.75" hidden="false" customHeight="false" outlineLevel="0" collapsed="false">
      <c r="A921" s="1" t="n">
        <v>43165</v>
      </c>
      <c r="B921" s="0" t="n">
        <v>341.801</v>
      </c>
      <c r="C921" s="0" t="n">
        <v>385.261</v>
      </c>
      <c r="D921" s="0" t="s">
        <v>72</v>
      </c>
      <c r="E921" s="0" t="s">
        <v>29</v>
      </c>
      <c r="F921" s="0" t="s">
        <v>30</v>
      </c>
      <c r="G921" s="0" t="n">
        <v>43.46</v>
      </c>
      <c r="H921" s="0" t="n">
        <v>0</v>
      </c>
      <c r="K921" s="0" t="s">
        <v>31</v>
      </c>
      <c r="L921" s="0" t="s">
        <v>51</v>
      </c>
      <c r="M921" s="0" t="s">
        <v>73</v>
      </c>
      <c r="N921" s="0" t="s">
        <v>7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41.801</v>
      </c>
      <c r="R921" s="2" t="e">
        <f aca="false">IF(EXACT(E921,"Extrapolado"),IF(B921=0,NA(),B921),NA())</f>
        <v>#N/A</v>
      </c>
      <c r="S921" s="0" t="n">
        <f aca="false">IF(EXACT(F921,"SONDA AUTOMÁTICA"),IF(B921=0,NA(),B921),NA())</f>
        <v>341.801</v>
      </c>
    </row>
    <row r="922" customFormat="false" ht="12.75" hidden="false" customHeight="false" outlineLevel="0" collapsed="false">
      <c r="A922" s="1" t="n">
        <v>43166</v>
      </c>
      <c r="B922" s="0" t="n">
        <v>341.781</v>
      </c>
      <c r="C922" s="0" t="n">
        <v>385.261</v>
      </c>
      <c r="D922" s="0" t="s">
        <v>72</v>
      </c>
      <c r="E922" s="0" t="s">
        <v>29</v>
      </c>
      <c r="F922" s="0" t="s">
        <v>30</v>
      </c>
      <c r="G922" s="0" t="n">
        <v>43.48</v>
      </c>
      <c r="H922" s="0" t="n">
        <v>0</v>
      </c>
      <c r="K922" s="0" t="s">
        <v>31</v>
      </c>
      <c r="L922" s="0" t="s">
        <v>51</v>
      </c>
      <c r="M922" s="0" t="s">
        <v>73</v>
      </c>
      <c r="N922" s="0" t="s">
        <v>7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41.781</v>
      </c>
      <c r="R922" s="2" t="e">
        <f aca="false">IF(EXACT(E922,"Extrapolado"),IF(B922=0,NA(),B922),NA())</f>
        <v>#N/A</v>
      </c>
      <c r="S922" s="0" t="n">
        <f aca="false">IF(EXACT(F922,"SONDA AUTOMÁTICA"),IF(B922=0,NA(),B922),NA())</f>
        <v>341.781</v>
      </c>
    </row>
    <row r="923" customFormat="false" ht="12.75" hidden="false" customHeight="false" outlineLevel="0" collapsed="false">
      <c r="A923" s="1" t="n">
        <v>43167</v>
      </c>
      <c r="B923" s="0" t="n">
        <v>341.801</v>
      </c>
      <c r="C923" s="0" t="n">
        <v>385.261</v>
      </c>
      <c r="D923" s="0" t="s">
        <v>72</v>
      </c>
      <c r="E923" s="0" t="s">
        <v>29</v>
      </c>
      <c r="F923" s="0" t="s">
        <v>30</v>
      </c>
      <c r="G923" s="0" t="n">
        <v>43.46</v>
      </c>
      <c r="H923" s="0" t="n">
        <v>0</v>
      </c>
      <c r="K923" s="0" t="s">
        <v>31</v>
      </c>
      <c r="L923" s="0" t="s">
        <v>51</v>
      </c>
      <c r="M923" s="0" t="s">
        <v>73</v>
      </c>
      <c r="N923" s="0" t="s">
        <v>7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41.801</v>
      </c>
      <c r="R923" s="2" t="e">
        <f aca="false">IF(EXACT(E923,"Extrapolado"),IF(B923=0,NA(),B923),NA())</f>
        <v>#N/A</v>
      </c>
      <c r="S923" s="0" t="n">
        <f aca="false">IF(EXACT(F923,"SONDA AUTOMÁTICA"),IF(B923=0,NA(),B923),NA())</f>
        <v>341.801</v>
      </c>
    </row>
    <row r="924" customFormat="false" ht="12.75" hidden="false" customHeight="false" outlineLevel="0" collapsed="false">
      <c r="A924" s="1" t="n">
        <v>43168</v>
      </c>
      <c r="B924" s="0" t="n">
        <v>341.831</v>
      </c>
      <c r="C924" s="0" t="n">
        <v>385.261</v>
      </c>
      <c r="D924" s="0" t="s">
        <v>72</v>
      </c>
      <c r="E924" s="0" t="s">
        <v>29</v>
      </c>
      <c r="F924" s="0" t="s">
        <v>30</v>
      </c>
      <c r="G924" s="0" t="n">
        <v>43.43</v>
      </c>
      <c r="H924" s="0" t="n">
        <v>0</v>
      </c>
      <c r="K924" s="0" t="s">
        <v>31</v>
      </c>
      <c r="L924" s="0" t="s">
        <v>51</v>
      </c>
      <c r="M924" s="0" t="s">
        <v>73</v>
      </c>
      <c r="N924" s="0" t="s">
        <v>7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41.831</v>
      </c>
      <c r="R924" s="2" t="e">
        <f aca="false">IF(EXACT(E924,"Extrapolado"),IF(B924=0,NA(),B924),NA())</f>
        <v>#N/A</v>
      </c>
      <c r="S924" s="0" t="n">
        <f aca="false">IF(EXACT(F924,"SONDA AUTOMÁTICA"),IF(B924=0,NA(),B924),NA())</f>
        <v>341.831</v>
      </c>
    </row>
    <row r="925" customFormat="false" ht="12.75" hidden="false" customHeight="false" outlineLevel="0" collapsed="false">
      <c r="A925" s="1" t="n">
        <v>43169</v>
      </c>
      <c r="B925" s="0" t="n">
        <v>341.861</v>
      </c>
      <c r="C925" s="0" t="n">
        <v>385.261</v>
      </c>
      <c r="D925" s="0" t="s">
        <v>72</v>
      </c>
      <c r="E925" s="0" t="s">
        <v>29</v>
      </c>
      <c r="F925" s="0" t="s">
        <v>30</v>
      </c>
      <c r="G925" s="0" t="n">
        <v>43.4</v>
      </c>
      <c r="H925" s="0" t="n">
        <v>0</v>
      </c>
      <c r="K925" s="0" t="s">
        <v>31</v>
      </c>
      <c r="L925" s="0" t="s">
        <v>51</v>
      </c>
      <c r="M925" s="0" t="s">
        <v>73</v>
      </c>
      <c r="N925" s="0" t="s">
        <v>7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41.861</v>
      </c>
      <c r="R925" s="2" t="e">
        <f aca="false">IF(EXACT(E925,"Extrapolado"),IF(B925=0,NA(),B925),NA())</f>
        <v>#N/A</v>
      </c>
      <c r="S925" s="0" t="n">
        <f aca="false">IF(EXACT(F925,"SONDA AUTOMÁTICA"),IF(B925=0,NA(),B925),NA())</f>
        <v>341.861</v>
      </c>
    </row>
    <row r="926" customFormat="false" ht="12.75" hidden="false" customHeight="false" outlineLevel="0" collapsed="false">
      <c r="A926" s="1" t="n">
        <v>43170</v>
      </c>
      <c r="B926" s="0" t="n">
        <v>341.861</v>
      </c>
      <c r="C926" s="0" t="n">
        <v>385.261</v>
      </c>
      <c r="D926" s="0" t="s">
        <v>72</v>
      </c>
      <c r="E926" s="0" t="s">
        <v>29</v>
      </c>
      <c r="F926" s="0" t="s">
        <v>30</v>
      </c>
      <c r="G926" s="0" t="n">
        <v>43.4</v>
      </c>
      <c r="H926" s="0" t="n">
        <v>0</v>
      </c>
      <c r="K926" s="0" t="s">
        <v>31</v>
      </c>
      <c r="L926" s="0" t="s">
        <v>51</v>
      </c>
      <c r="M926" s="0" t="s">
        <v>73</v>
      </c>
      <c r="N926" s="0" t="s">
        <v>7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41.861</v>
      </c>
      <c r="R926" s="2" t="e">
        <f aca="false">IF(EXACT(E926,"Extrapolado"),IF(B926=0,NA(),B926),NA())</f>
        <v>#N/A</v>
      </c>
      <c r="S926" s="0" t="n">
        <f aca="false">IF(EXACT(F926,"SONDA AUTOMÁTICA"),IF(B926=0,NA(),B926),NA())</f>
        <v>341.861</v>
      </c>
    </row>
    <row r="927" customFormat="false" ht="12.75" hidden="false" customHeight="false" outlineLevel="0" collapsed="false">
      <c r="A927" s="1" t="n">
        <v>43171</v>
      </c>
      <c r="B927" s="0" t="n">
        <v>341.821</v>
      </c>
      <c r="C927" s="0" t="n">
        <v>385.261</v>
      </c>
      <c r="D927" s="0" t="s">
        <v>72</v>
      </c>
      <c r="E927" s="0" t="s">
        <v>29</v>
      </c>
      <c r="F927" s="0" t="s">
        <v>30</v>
      </c>
      <c r="G927" s="0" t="n">
        <v>43.44</v>
      </c>
      <c r="H927" s="0" t="n">
        <v>0</v>
      </c>
      <c r="K927" s="0" t="s">
        <v>31</v>
      </c>
      <c r="L927" s="0" t="s">
        <v>51</v>
      </c>
      <c r="M927" s="0" t="s">
        <v>73</v>
      </c>
      <c r="N927" s="0" t="s">
        <v>77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41.821</v>
      </c>
      <c r="R927" s="2" t="e">
        <f aca="false">IF(EXACT(E927,"Extrapolado"),IF(B927=0,NA(),B927),NA())</f>
        <v>#N/A</v>
      </c>
      <c r="S927" s="0" t="n">
        <f aca="false">IF(EXACT(F927,"SONDA AUTOMÁTICA"),IF(B927=0,NA(),B927),NA())</f>
        <v>341.821</v>
      </c>
    </row>
    <row r="928" customFormat="false" ht="12.75" hidden="false" customHeight="false" outlineLevel="0" collapsed="false">
      <c r="A928" s="1" t="n">
        <v>43172</v>
      </c>
      <c r="B928" s="0" t="n">
        <v>341.821</v>
      </c>
      <c r="C928" s="0" t="n">
        <v>385.261</v>
      </c>
      <c r="D928" s="0" t="s">
        <v>72</v>
      </c>
      <c r="E928" s="0" t="s">
        <v>29</v>
      </c>
      <c r="F928" s="0" t="s">
        <v>30</v>
      </c>
      <c r="G928" s="0" t="n">
        <v>43.44</v>
      </c>
      <c r="H928" s="0" t="n">
        <v>0</v>
      </c>
      <c r="K928" s="0" t="s">
        <v>31</v>
      </c>
      <c r="L928" s="0" t="s">
        <v>51</v>
      </c>
      <c r="M928" s="0" t="s">
        <v>73</v>
      </c>
      <c r="N928" s="0" t="s">
        <v>77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41.821</v>
      </c>
      <c r="R928" s="2" t="e">
        <f aca="false">IF(EXACT(E928,"Extrapolado"),IF(B928=0,NA(),B928),NA())</f>
        <v>#N/A</v>
      </c>
      <c r="S928" s="0" t="n">
        <f aca="false">IF(EXACT(F928,"SONDA AUTOMÁTICA"),IF(B928=0,NA(),B928),NA())</f>
        <v>341.821</v>
      </c>
    </row>
    <row r="929" customFormat="false" ht="12.75" hidden="false" customHeight="false" outlineLevel="0" collapsed="false">
      <c r="A929" s="1" t="n">
        <v>43173</v>
      </c>
      <c r="B929" s="0" t="n">
        <v>341.871</v>
      </c>
      <c r="C929" s="0" t="n">
        <v>385.261</v>
      </c>
      <c r="D929" s="0" t="s">
        <v>72</v>
      </c>
      <c r="E929" s="0" t="s">
        <v>29</v>
      </c>
      <c r="F929" s="0" t="s">
        <v>30</v>
      </c>
      <c r="G929" s="0" t="n">
        <v>43.39</v>
      </c>
      <c r="H929" s="0" t="n">
        <v>0</v>
      </c>
      <c r="K929" s="0" t="s">
        <v>31</v>
      </c>
      <c r="L929" s="0" t="s">
        <v>51</v>
      </c>
      <c r="M929" s="0" t="s">
        <v>73</v>
      </c>
      <c r="N929" s="0" t="s">
        <v>7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41.871</v>
      </c>
      <c r="R929" s="2" t="e">
        <f aca="false">IF(EXACT(E929,"Extrapolado"),IF(B929=0,NA(),B929),NA())</f>
        <v>#N/A</v>
      </c>
      <c r="S929" s="0" t="n">
        <f aca="false">IF(EXACT(F929,"SONDA AUTOMÁTICA"),IF(B929=0,NA(),B929),NA())</f>
        <v>341.871</v>
      </c>
    </row>
    <row r="930" customFormat="false" ht="12.75" hidden="false" customHeight="false" outlineLevel="0" collapsed="false">
      <c r="A930" s="1" t="n">
        <v>43174</v>
      </c>
      <c r="B930" s="0" t="n">
        <v>341.941</v>
      </c>
      <c r="C930" s="0" t="n">
        <v>385.261</v>
      </c>
      <c r="D930" s="0" t="s">
        <v>72</v>
      </c>
      <c r="E930" s="0" t="s">
        <v>29</v>
      </c>
      <c r="F930" s="0" t="s">
        <v>30</v>
      </c>
      <c r="G930" s="0" t="n">
        <v>43.32</v>
      </c>
      <c r="H930" s="0" t="n">
        <v>0</v>
      </c>
      <c r="K930" s="0" t="s">
        <v>31</v>
      </c>
      <c r="L930" s="0" t="s">
        <v>51</v>
      </c>
      <c r="M930" s="0" t="s">
        <v>73</v>
      </c>
      <c r="N930" s="0" t="s">
        <v>7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41.941</v>
      </c>
      <c r="R930" s="2" t="e">
        <f aca="false">IF(EXACT(E930,"Extrapolado"),IF(B930=0,NA(),B930),NA())</f>
        <v>#N/A</v>
      </c>
      <c r="S930" s="0" t="n">
        <f aca="false">IF(EXACT(F930,"SONDA AUTOMÁTICA"),IF(B930=0,NA(),B930),NA())</f>
        <v>341.941</v>
      </c>
    </row>
    <row r="931" customFormat="false" ht="12.75" hidden="false" customHeight="false" outlineLevel="0" collapsed="false">
      <c r="A931" s="1" t="n">
        <v>43175</v>
      </c>
      <c r="B931" s="0" t="n">
        <v>341.931</v>
      </c>
      <c r="C931" s="0" t="n">
        <v>385.261</v>
      </c>
      <c r="D931" s="0" t="s">
        <v>72</v>
      </c>
      <c r="E931" s="0" t="s">
        <v>29</v>
      </c>
      <c r="F931" s="0" t="s">
        <v>30</v>
      </c>
      <c r="G931" s="0" t="n">
        <v>43.33</v>
      </c>
      <c r="H931" s="0" t="n">
        <v>0</v>
      </c>
      <c r="K931" s="0" t="s">
        <v>31</v>
      </c>
      <c r="L931" s="0" t="s">
        <v>51</v>
      </c>
      <c r="M931" s="0" t="s">
        <v>73</v>
      </c>
      <c r="N931" s="0" t="s">
        <v>7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41.931</v>
      </c>
      <c r="R931" s="2" t="e">
        <f aca="false">IF(EXACT(E931,"Extrapolado"),IF(B931=0,NA(),B931),NA())</f>
        <v>#N/A</v>
      </c>
      <c r="S931" s="0" t="n">
        <f aca="false">IF(EXACT(F931,"SONDA AUTOMÁTICA"),IF(B931=0,NA(),B931),NA())</f>
        <v>341.931</v>
      </c>
    </row>
    <row r="932" customFormat="false" ht="12.75" hidden="false" customHeight="false" outlineLevel="0" collapsed="false">
      <c r="A932" s="1" t="n">
        <v>43176</v>
      </c>
      <c r="B932" s="0" t="n">
        <v>341.991</v>
      </c>
      <c r="C932" s="0" t="n">
        <v>385.261</v>
      </c>
      <c r="D932" s="0" t="s">
        <v>72</v>
      </c>
      <c r="E932" s="0" t="s">
        <v>29</v>
      </c>
      <c r="F932" s="0" t="s">
        <v>30</v>
      </c>
      <c r="G932" s="0" t="n">
        <v>43.27</v>
      </c>
      <c r="H932" s="0" t="n">
        <v>0</v>
      </c>
      <c r="K932" s="0" t="s">
        <v>31</v>
      </c>
      <c r="L932" s="0" t="s">
        <v>51</v>
      </c>
      <c r="M932" s="0" t="s">
        <v>73</v>
      </c>
      <c r="N932" s="0" t="s">
        <v>7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41.991</v>
      </c>
      <c r="R932" s="2" t="e">
        <f aca="false">IF(EXACT(E932,"Extrapolado"),IF(B932=0,NA(),B932),NA())</f>
        <v>#N/A</v>
      </c>
      <c r="S932" s="0" t="n">
        <f aca="false">IF(EXACT(F932,"SONDA AUTOMÁTICA"),IF(B932=0,NA(),B932),NA())</f>
        <v>341.991</v>
      </c>
    </row>
    <row r="933" customFormat="false" ht="12.75" hidden="false" customHeight="false" outlineLevel="0" collapsed="false">
      <c r="A933" s="1" t="n">
        <v>43177</v>
      </c>
      <c r="B933" s="0" t="n">
        <v>342.001</v>
      </c>
      <c r="C933" s="0" t="n">
        <v>385.261</v>
      </c>
      <c r="D933" s="0" t="s">
        <v>72</v>
      </c>
      <c r="E933" s="0" t="s">
        <v>29</v>
      </c>
      <c r="F933" s="0" t="s">
        <v>30</v>
      </c>
      <c r="G933" s="0" t="n">
        <v>43.26</v>
      </c>
      <c r="H933" s="0" t="n">
        <v>0</v>
      </c>
      <c r="K933" s="0" t="s">
        <v>31</v>
      </c>
      <c r="L933" s="0" t="s">
        <v>51</v>
      </c>
      <c r="M933" s="0" t="s">
        <v>73</v>
      </c>
      <c r="N933" s="0" t="s">
        <v>7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42.001</v>
      </c>
      <c r="R933" s="2" t="e">
        <f aca="false">IF(EXACT(E933,"Extrapolado"),IF(B933=0,NA(),B933),NA())</f>
        <v>#N/A</v>
      </c>
      <c r="S933" s="0" t="n">
        <f aca="false">IF(EXACT(F933,"SONDA AUTOMÁTICA"),IF(B933=0,NA(),B933),NA())</f>
        <v>342.001</v>
      </c>
    </row>
    <row r="934" customFormat="false" ht="12.75" hidden="false" customHeight="false" outlineLevel="0" collapsed="false">
      <c r="A934" s="1" t="n">
        <v>43178</v>
      </c>
      <c r="B934" s="0" t="n">
        <v>342.021</v>
      </c>
      <c r="C934" s="0" t="n">
        <v>385.261</v>
      </c>
      <c r="D934" s="0" t="s">
        <v>72</v>
      </c>
      <c r="E934" s="0" t="s">
        <v>29</v>
      </c>
      <c r="F934" s="0" t="s">
        <v>30</v>
      </c>
      <c r="G934" s="0" t="n">
        <v>43.24</v>
      </c>
      <c r="H934" s="0" t="n">
        <v>0</v>
      </c>
      <c r="K934" s="0" t="s">
        <v>31</v>
      </c>
      <c r="L934" s="0" t="s">
        <v>51</v>
      </c>
      <c r="M934" s="0" t="s">
        <v>73</v>
      </c>
      <c r="N934" s="0" t="s">
        <v>7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42.021</v>
      </c>
      <c r="R934" s="2" t="e">
        <f aca="false">IF(EXACT(E934,"Extrapolado"),IF(B934=0,NA(),B934),NA())</f>
        <v>#N/A</v>
      </c>
      <c r="S934" s="0" t="n">
        <f aca="false">IF(EXACT(F934,"SONDA AUTOMÁTICA"),IF(B934=0,NA(),B934),NA())</f>
        <v>342.021</v>
      </c>
    </row>
    <row r="935" customFormat="false" ht="12.75" hidden="false" customHeight="false" outlineLevel="0" collapsed="false">
      <c r="A935" s="1" t="n">
        <v>43179</v>
      </c>
      <c r="B935" s="0" t="n">
        <v>342.021</v>
      </c>
      <c r="C935" s="0" t="n">
        <v>385.261</v>
      </c>
      <c r="D935" s="0" t="s">
        <v>72</v>
      </c>
      <c r="E935" s="0" t="s">
        <v>29</v>
      </c>
      <c r="F935" s="0" t="s">
        <v>30</v>
      </c>
      <c r="G935" s="0" t="n">
        <v>43.24</v>
      </c>
      <c r="H935" s="0" t="n">
        <v>0</v>
      </c>
      <c r="K935" s="0" t="s">
        <v>31</v>
      </c>
      <c r="L935" s="0" t="s">
        <v>51</v>
      </c>
      <c r="M935" s="0" t="s">
        <v>73</v>
      </c>
      <c r="N935" s="0" t="s">
        <v>7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42.021</v>
      </c>
      <c r="R935" s="2" t="e">
        <f aca="false">IF(EXACT(E935,"Extrapolado"),IF(B935=0,NA(),B935),NA())</f>
        <v>#N/A</v>
      </c>
      <c r="S935" s="0" t="n">
        <f aca="false">IF(EXACT(F935,"SONDA AUTOMÁTICA"),IF(B935=0,NA(),B935),NA())</f>
        <v>342.021</v>
      </c>
    </row>
    <row r="936" customFormat="false" ht="12.75" hidden="false" customHeight="false" outlineLevel="0" collapsed="false">
      <c r="A936" s="1" t="n">
        <v>43180</v>
      </c>
      <c r="B936" s="0" t="n">
        <v>342.001</v>
      </c>
      <c r="C936" s="0" t="n">
        <v>385.261</v>
      </c>
      <c r="D936" s="0" t="s">
        <v>72</v>
      </c>
      <c r="E936" s="0" t="s">
        <v>29</v>
      </c>
      <c r="F936" s="0" t="s">
        <v>30</v>
      </c>
      <c r="G936" s="0" t="n">
        <v>43.26</v>
      </c>
      <c r="H936" s="0" t="n">
        <v>0</v>
      </c>
      <c r="K936" s="0" t="s">
        <v>31</v>
      </c>
      <c r="L936" s="0" t="s">
        <v>51</v>
      </c>
      <c r="M936" s="0" t="s">
        <v>73</v>
      </c>
      <c r="N936" s="0" t="s">
        <v>7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42.001</v>
      </c>
      <c r="R936" s="2" t="e">
        <f aca="false">IF(EXACT(E936,"Extrapolado"),IF(B936=0,NA(),B936),NA())</f>
        <v>#N/A</v>
      </c>
      <c r="S936" s="0" t="n">
        <f aca="false">IF(EXACT(F936,"SONDA AUTOMÁTICA"),IF(B936=0,NA(),B936),NA())</f>
        <v>342.001</v>
      </c>
    </row>
    <row r="937" customFormat="false" ht="12.75" hidden="false" customHeight="false" outlineLevel="0" collapsed="false">
      <c r="A937" s="1" t="n">
        <v>43181</v>
      </c>
      <c r="B937" s="0" t="n">
        <v>342.051</v>
      </c>
      <c r="C937" s="0" t="n">
        <v>385.261</v>
      </c>
      <c r="D937" s="0" t="s">
        <v>72</v>
      </c>
      <c r="E937" s="0" t="s">
        <v>29</v>
      </c>
      <c r="F937" s="0" t="s">
        <v>30</v>
      </c>
      <c r="G937" s="0" t="n">
        <v>43.21</v>
      </c>
      <c r="H937" s="0" t="n">
        <v>0</v>
      </c>
      <c r="K937" s="0" t="s">
        <v>31</v>
      </c>
      <c r="L937" s="0" t="s">
        <v>51</v>
      </c>
      <c r="M937" s="0" t="s">
        <v>73</v>
      </c>
      <c r="N937" s="0" t="s">
        <v>7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42.051</v>
      </c>
      <c r="R937" s="2" t="e">
        <f aca="false">IF(EXACT(E937,"Extrapolado"),IF(B937=0,NA(),B937),NA())</f>
        <v>#N/A</v>
      </c>
      <c r="S937" s="0" t="n">
        <f aca="false">IF(EXACT(F937,"SONDA AUTOMÁTICA"),IF(B937=0,NA(),B937),NA())</f>
        <v>342.051</v>
      </c>
    </row>
    <row r="938" customFormat="false" ht="12.75" hidden="false" customHeight="false" outlineLevel="0" collapsed="false">
      <c r="A938" s="1" t="n">
        <v>43182</v>
      </c>
      <c r="B938" s="0" t="n">
        <v>342.131</v>
      </c>
      <c r="C938" s="0" t="n">
        <v>385.261</v>
      </c>
      <c r="D938" s="0" t="s">
        <v>72</v>
      </c>
      <c r="E938" s="0" t="s">
        <v>29</v>
      </c>
      <c r="F938" s="0" t="s">
        <v>30</v>
      </c>
      <c r="G938" s="0" t="n">
        <v>43.13</v>
      </c>
      <c r="H938" s="0" t="n">
        <v>0</v>
      </c>
      <c r="K938" s="0" t="s">
        <v>31</v>
      </c>
      <c r="L938" s="0" t="s">
        <v>51</v>
      </c>
      <c r="M938" s="0" t="s">
        <v>73</v>
      </c>
      <c r="N938" s="0" t="s">
        <v>7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42.131</v>
      </c>
      <c r="R938" s="2" t="e">
        <f aca="false">IF(EXACT(E938,"Extrapolado"),IF(B938=0,NA(),B938),NA())</f>
        <v>#N/A</v>
      </c>
      <c r="S938" s="0" t="n">
        <f aca="false">IF(EXACT(F938,"SONDA AUTOMÁTICA"),IF(B938=0,NA(),B938),NA())</f>
        <v>342.131</v>
      </c>
    </row>
    <row r="939" customFormat="false" ht="12.75" hidden="false" customHeight="false" outlineLevel="0" collapsed="false">
      <c r="A939" s="1" t="n">
        <v>43183</v>
      </c>
      <c r="B939" s="0" t="n">
        <v>342.191</v>
      </c>
      <c r="C939" s="0" t="n">
        <v>385.261</v>
      </c>
      <c r="D939" s="0" t="s">
        <v>72</v>
      </c>
      <c r="E939" s="0" t="s">
        <v>29</v>
      </c>
      <c r="F939" s="0" t="s">
        <v>30</v>
      </c>
      <c r="G939" s="0" t="n">
        <v>43.07</v>
      </c>
      <c r="H939" s="0" t="n">
        <v>0</v>
      </c>
      <c r="K939" s="0" t="s">
        <v>31</v>
      </c>
      <c r="L939" s="0" t="s">
        <v>51</v>
      </c>
      <c r="M939" s="0" t="s">
        <v>73</v>
      </c>
      <c r="N939" s="0" t="s">
        <v>7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42.191</v>
      </c>
      <c r="R939" s="2" t="e">
        <f aca="false">IF(EXACT(E939,"Extrapolado"),IF(B939=0,NA(),B939),NA())</f>
        <v>#N/A</v>
      </c>
      <c r="S939" s="0" t="n">
        <f aca="false">IF(EXACT(F939,"SONDA AUTOMÁTICA"),IF(B939=0,NA(),B939),NA())</f>
        <v>342.191</v>
      </c>
    </row>
    <row r="940" customFormat="false" ht="12.75" hidden="false" customHeight="false" outlineLevel="0" collapsed="false">
      <c r="A940" s="1" t="n">
        <v>43184</v>
      </c>
      <c r="B940" s="0" t="n">
        <v>342.151</v>
      </c>
      <c r="C940" s="0" t="n">
        <v>385.261</v>
      </c>
      <c r="D940" s="0" t="s">
        <v>72</v>
      </c>
      <c r="E940" s="0" t="s">
        <v>29</v>
      </c>
      <c r="F940" s="0" t="s">
        <v>30</v>
      </c>
      <c r="G940" s="0" t="n">
        <v>43.11</v>
      </c>
      <c r="H940" s="0" t="n">
        <v>0</v>
      </c>
      <c r="K940" s="0" t="s">
        <v>31</v>
      </c>
      <c r="L940" s="0" t="s">
        <v>51</v>
      </c>
      <c r="M940" s="0" t="s">
        <v>73</v>
      </c>
      <c r="N940" s="0" t="s">
        <v>7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42.151</v>
      </c>
      <c r="R940" s="2" t="e">
        <f aca="false">IF(EXACT(E940,"Extrapolado"),IF(B940=0,NA(),B940),NA())</f>
        <v>#N/A</v>
      </c>
      <c r="S940" s="0" t="n">
        <f aca="false">IF(EXACT(F940,"SONDA AUTOMÁTICA"),IF(B940=0,NA(),B940),NA())</f>
        <v>342.151</v>
      </c>
    </row>
    <row r="941" customFormat="false" ht="12.75" hidden="false" customHeight="false" outlineLevel="0" collapsed="false">
      <c r="A941" s="1" t="n">
        <v>43185</v>
      </c>
      <c r="B941" s="0" t="n">
        <v>342.121</v>
      </c>
      <c r="C941" s="0" t="n">
        <v>385.261</v>
      </c>
      <c r="D941" s="0" t="s">
        <v>72</v>
      </c>
      <c r="E941" s="0" t="s">
        <v>29</v>
      </c>
      <c r="F941" s="0" t="s">
        <v>30</v>
      </c>
      <c r="G941" s="0" t="n">
        <v>43.14</v>
      </c>
      <c r="H941" s="0" t="n">
        <v>0</v>
      </c>
      <c r="K941" s="0" t="s">
        <v>31</v>
      </c>
      <c r="L941" s="0" t="s">
        <v>51</v>
      </c>
      <c r="M941" s="0" t="s">
        <v>73</v>
      </c>
      <c r="N941" s="0" t="s">
        <v>7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42.121</v>
      </c>
      <c r="R941" s="2" t="e">
        <f aca="false">IF(EXACT(E941,"Extrapolado"),IF(B941=0,NA(),B941),NA())</f>
        <v>#N/A</v>
      </c>
      <c r="S941" s="0" t="n">
        <f aca="false">IF(EXACT(F941,"SONDA AUTOMÁTICA"),IF(B941=0,NA(),B941),NA())</f>
        <v>342.121</v>
      </c>
    </row>
    <row r="942" customFormat="false" ht="12.75" hidden="false" customHeight="false" outlineLevel="0" collapsed="false">
      <c r="A942" s="1" t="n">
        <v>43186</v>
      </c>
      <c r="B942" s="0" t="n">
        <v>342.101</v>
      </c>
      <c r="C942" s="0" t="n">
        <v>385.261</v>
      </c>
      <c r="D942" s="0" t="s">
        <v>72</v>
      </c>
      <c r="E942" s="0" t="s">
        <v>29</v>
      </c>
      <c r="F942" s="0" t="s">
        <v>30</v>
      </c>
      <c r="G942" s="0" t="n">
        <v>43.16</v>
      </c>
      <c r="H942" s="0" t="n">
        <v>0</v>
      </c>
      <c r="K942" s="0" t="s">
        <v>31</v>
      </c>
      <c r="L942" s="0" t="s">
        <v>51</v>
      </c>
      <c r="M942" s="0" t="s">
        <v>73</v>
      </c>
      <c r="N942" s="0" t="s">
        <v>7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42.101</v>
      </c>
      <c r="R942" s="2" t="e">
        <f aca="false">IF(EXACT(E942,"Extrapolado"),IF(B942=0,NA(),B942),NA())</f>
        <v>#N/A</v>
      </c>
      <c r="S942" s="0" t="n">
        <f aca="false">IF(EXACT(F942,"SONDA AUTOMÁTICA"),IF(B942=0,NA(),B942),NA())</f>
        <v>342.101</v>
      </c>
    </row>
    <row r="943" customFormat="false" ht="12.75" hidden="false" customHeight="false" outlineLevel="0" collapsed="false">
      <c r="A943" s="1" t="n">
        <v>43187</v>
      </c>
      <c r="B943" s="0" t="n">
        <v>342.121</v>
      </c>
      <c r="C943" s="0" t="n">
        <v>385.261</v>
      </c>
      <c r="D943" s="0" t="s">
        <v>72</v>
      </c>
      <c r="E943" s="0" t="s">
        <v>29</v>
      </c>
      <c r="F943" s="0" t="s">
        <v>30</v>
      </c>
      <c r="G943" s="0" t="n">
        <v>43.14</v>
      </c>
      <c r="H943" s="0" t="n">
        <v>0</v>
      </c>
      <c r="K943" s="0" t="s">
        <v>31</v>
      </c>
      <c r="L943" s="0" t="s">
        <v>51</v>
      </c>
      <c r="M943" s="0" t="s">
        <v>73</v>
      </c>
      <c r="N943" s="0" t="s">
        <v>7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42.121</v>
      </c>
      <c r="R943" s="2" t="e">
        <f aca="false">IF(EXACT(E943,"Extrapolado"),IF(B943=0,NA(),B943),NA())</f>
        <v>#N/A</v>
      </c>
      <c r="S943" s="0" t="n">
        <f aca="false">IF(EXACT(F943,"SONDA AUTOMÁTICA"),IF(B943=0,NA(),B943),NA())</f>
        <v>342.121</v>
      </c>
    </row>
    <row r="944" customFormat="false" ht="12.75" hidden="false" customHeight="false" outlineLevel="0" collapsed="false">
      <c r="A944" s="1" t="n">
        <v>43188</v>
      </c>
      <c r="B944" s="0" t="n">
        <v>342.141</v>
      </c>
      <c r="C944" s="0" t="n">
        <v>385.261</v>
      </c>
      <c r="D944" s="0" t="s">
        <v>72</v>
      </c>
      <c r="E944" s="0" t="s">
        <v>29</v>
      </c>
      <c r="F944" s="0" t="s">
        <v>30</v>
      </c>
      <c r="G944" s="0" t="n">
        <v>43.12</v>
      </c>
      <c r="H944" s="0" t="n">
        <v>0</v>
      </c>
      <c r="K944" s="0" t="s">
        <v>31</v>
      </c>
      <c r="L944" s="0" t="s">
        <v>51</v>
      </c>
      <c r="M944" s="0" t="s">
        <v>73</v>
      </c>
      <c r="N944" s="0" t="s">
        <v>7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42.141</v>
      </c>
      <c r="R944" s="2" t="e">
        <f aca="false">IF(EXACT(E944,"Extrapolado"),IF(B944=0,NA(),B944),NA())</f>
        <v>#N/A</v>
      </c>
      <c r="S944" s="0" t="n">
        <f aca="false">IF(EXACT(F944,"SONDA AUTOMÁTICA"),IF(B944=0,NA(),B944),NA())</f>
        <v>342.141</v>
      </c>
    </row>
    <row r="945" customFormat="false" ht="12.75" hidden="false" customHeight="false" outlineLevel="0" collapsed="false">
      <c r="A945" s="1" t="n">
        <v>43189</v>
      </c>
      <c r="B945" s="0" t="n">
        <v>341.701</v>
      </c>
      <c r="C945" s="0" t="n">
        <v>385.261</v>
      </c>
      <c r="D945" s="0" t="s">
        <v>72</v>
      </c>
      <c r="E945" s="0" t="s">
        <v>29</v>
      </c>
      <c r="F945" s="0" t="s">
        <v>30</v>
      </c>
      <c r="G945" s="0" t="n">
        <v>43.56</v>
      </c>
      <c r="H945" s="0" t="n">
        <v>0</v>
      </c>
      <c r="K945" s="0" t="s">
        <v>31</v>
      </c>
      <c r="L945" s="0" t="s">
        <v>51</v>
      </c>
      <c r="M945" s="0" t="s">
        <v>73</v>
      </c>
      <c r="N945" s="0" t="s">
        <v>7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41.701</v>
      </c>
      <c r="R945" s="2" t="e">
        <f aca="false">IF(EXACT(E945,"Extrapolado"),IF(B945=0,NA(),B945),NA())</f>
        <v>#N/A</v>
      </c>
      <c r="S945" s="0" t="n">
        <f aca="false">IF(EXACT(F945,"SONDA AUTOMÁTICA"),IF(B945=0,NA(),B945),NA())</f>
        <v>341.701</v>
      </c>
    </row>
    <row r="946" customFormat="false" ht="12.75" hidden="false" customHeight="false" outlineLevel="0" collapsed="false">
      <c r="A946" s="1" t="n">
        <v>43190</v>
      </c>
      <c r="B946" s="0" t="n">
        <v>340.891</v>
      </c>
      <c r="C946" s="0" t="n">
        <v>385.261</v>
      </c>
      <c r="D946" s="0" t="s">
        <v>72</v>
      </c>
      <c r="E946" s="0" t="s">
        <v>29</v>
      </c>
      <c r="F946" s="0" t="s">
        <v>30</v>
      </c>
      <c r="G946" s="0" t="n">
        <v>44.37</v>
      </c>
      <c r="H946" s="0" t="n">
        <v>0</v>
      </c>
      <c r="K946" s="0" t="s">
        <v>31</v>
      </c>
      <c r="L946" s="0" t="s">
        <v>51</v>
      </c>
      <c r="M946" s="0" t="s">
        <v>73</v>
      </c>
      <c r="N946" s="0" t="s">
        <v>7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40.891</v>
      </c>
      <c r="R946" s="2" t="e">
        <f aca="false">IF(EXACT(E946,"Extrapolado"),IF(B946=0,NA(),B946),NA())</f>
        <v>#N/A</v>
      </c>
      <c r="S946" s="0" t="n">
        <f aca="false">IF(EXACT(F946,"SONDA AUTOMÁTICA"),IF(B946=0,NA(),B946),NA())</f>
        <v>340.891</v>
      </c>
    </row>
    <row r="947" customFormat="false" ht="12.75" hidden="false" customHeight="false" outlineLevel="0" collapsed="false">
      <c r="A947" s="1" t="n">
        <v>43191</v>
      </c>
      <c r="B947" s="0" t="n">
        <v>340.611</v>
      </c>
      <c r="C947" s="0" t="n">
        <v>385.261</v>
      </c>
      <c r="D947" s="0" t="s">
        <v>72</v>
      </c>
      <c r="E947" s="0" t="s">
        <v>29</v>
      </c>
      <c r="F947" s="0" t="s">
        <v>30</v>
      </c>
      <c r="G947" s="0" t="n">
        <v>44.65</v>
      </c>
      <c r="H947" s="0" t="n">
        <v>0</v>
      </c>
      <c r="K947" s="0" t="s">
        <v>31</v>
      </c>
      <c r="L947" s="0" t="s">
        <v>51</v>
      </c>
      <c r="M947" s="0" t="s">
        <v>73</v>
      </c>
      <c r="N947" s="0" t="s">
        <v>7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40.611</v>
      </c>
      <c r="R947" s="2" t="e">
        <f aca="false">IF(EXACT(E947,"Extrapolado"),IF(B947=0,NA(),B947),NA())</f>
        <v>#N/A</v>
      </c>
      <c r="S947" s="0" t="n">
        <f aca="false">IF(EXACT(F947,"SONDA AUTOMÁTICA"),IF(B947=0,NA(),B947),NA())</f>
        <v>340.611</v>
      </c>
    </row>
    <row r="948" customFormat="false" ht="12.75" hidden="false" customHeight="false" outlineLevel="0" collapsed="false">
      <c r="A948" s="1" t="n">
        <v>43192</v>
      </c>
      <c r="B948" s="0" t="n">
        <v>340.471</v>
      </c>
      <c r="C948" s="0" t="n">
        <v>385.261</v>
      </c>
      <c r="D948" s="0" t="s">
        <v>72</v>
      </c>
      <c r="E948" s="0" t="s">
        <v>29</v>
      </c>
      <c r="F948" s="0" t="s">
        <v>30</v>
      </c>
      <c r="G948" s="0" t="n">
        <v>44.79</v>
      </c>
      <c r="H948" s="0" t="n">
        <v>0</v>
      </c>
      <c r="K948" s="0" t="s">
        <v>31</v>
      </c>
      <c r="L948" s="0" t="s">
        <v>51</v>
      </c>
      <c r="M948" s="0" t="s">
        <v>73</v>
      </c>
      <c r="N948" s="0" t="s">
        <v>77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40.471</v>
      </c>
      <c r="R948" s="2" t="e">
        <f aca="false">IF(EXACT(E948,"Extrapolado"),IF(B948=0,NA(),B948),NA())</f>
        <v>#N/A</v>
      </c>
      <c r="S948" s="0" t="n">
        <f aca="false">IF(EXACT(F948,"SONDA AUTOMÁTICA"),IF(B948=0,NA(),B948),NA())</f>
        <v>340.471</v>
      </c>
    </row>
    <row r="949" customFormat="false" ht="12.75" hidden="false" customHeight="false" outlineLevel="0" collapsed="false">
      <c r="A949" s="1" t="n">
        <v>43193</v>
      </c>
      <c r="B949" s="0" t="n">
        <v>340.311</v>
      </c>
      <c r="C949" s="0" t="n">
        <v>385.261</v>
      </c>
      <c r="D949" s="0" t="s">
        <v>72</v>
      </c>
      <c r="E949" s="0" t="s">
        <v>29</v>
      </c>
      <c r="F949" s="0" t="s">
        <v>30</v>
      </c>
      <c r="G949" s="0" t="n">
        <v>44.95</v>
      </c>
      <c r="H949" s="0" t="n">
        <v>0</v>
      </c>
      <c r="K949" s="0" t="s">
        <v>31</v>
      </c>
      <c r="L949" s="0" t="s">
        <v>51</v>
      </c>
      <c r="M949" s="0" t="s">
        <v>73</v>
      </c>
      <c r="N949" s="0" t="s">
        <v>7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40.311</v>
      </c>
      <c r="R949" s="2" t="e">
        <f aca="false">IF(EXACT(E949,"Extrapolado"),IF(B949=0,NA(),B949),NA())</f>
        <v>#N/A</v>
      </c>
      <c r="S949" s="0" t="n">
        <f aca="false">IF(EXACT(F949,"SONDA AUTOMÁTICA"),IF(B949=0,NA(),B949),NA())</f>
        <v>340.311</v>
      </c>
    </row>
    <row r="950" customFormat="false" ht="12.75" hidden="false" customHeight="false" outlineLevel="0" collapsed="false">
      <c r="A950" s="1" t="n">
        <v>43194</v>
      </c>
      <c r="B950" s="0" t="n">
        <v>340.531</v>
      </c>
      <c r="C950" s="0" t="n">
        <v>385.261</v>
      </c>
      <c r="D950" s="0" t="s">
        <v>72</v>
      </c>
      <c r="E950" s="0" t="s">
        <v>29</v>
      </c>
      <c r="F950" s="0" t="s">
        <v>30</v>
      </c>
      <c r="G950" s="0" t="n">
        <v>44.73</v>
      </c>
      <c r="H950" s="0" t="n">
        <v>0</v>
      </c>
      <c r="K950" s="0" t="s">
        <v>31</v>
      </c>
      <c r="L950" s="0" t="s">
        <v>51</v>
      </c>
      <c r="M950" s="0" t="s">
        <v>73</v>
      </c>
      <c r="N950" s="0" t="s">
        <v>77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40.531</v>
      </c>
      <c r="R950" s="2" t="e">
        <f aca="false">IF(EXACT(E950,"Extrapolado"),IF(B950=0,NA(),B950),NA())</f>
        <v>#N/A</v>
      </c>
      <c r="S950" s="0" t="n">
        <f aca="false">IF(EXACT(F950,"SONDA AUTOMÁTICA"),IF(B950=0,NA(),B950),NA())</f>
        <v>340.531</v>
      </c>
    </row>
    <row r="951" customFormat="false" ht="12.75" hidden="false" customHeight="false" outlineLevel="0" collapsed="false">
      <c r="A951" s="1" t="n">
        <v>43195</v>
      </c>
      <c r="B951" s="0" t="n">
        <v>340.311</v>
      </c>
      <c r="C951" s="0" t="n">
        <v>385.261</v>
      </c>
      <c r="D951" s="0" t="s">
        <v>72</v>
      </c>
      <c r="E951" s="0" t="s">
        <v>29</v>
      </c>
      <c r="F951" s="0" t="s">
        <v>30</v>
      </c>
      <c r="G951" s="0" t="n">
        <v>44.95</v>
      </c>
      <c r="H951" s="0" t="n">
        <v>0</v>
      </c>
      <c r="K951" s="0" t="s">
        <v>31</v>
      </c>
      <c r="L951" s="0" t="s">
        <v>51</v>
      </c>
      <c r="M951" s="0" t="s">
        <v>73</v>
      </c>
      <c r="N951" s="0" t="s">
        <v>77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40.311</v>
      </c>
      <c r="R951" s="2" t="e">
        <f aca="false">IF(EXACT(E951,"Extrapolado"),IF(B951=0,NA(),B951),NA())</f>
        <v>#N/A</v>
      </c>
      <c r="S951" s="0" t="n">
        <f aca="false">IF(EXACT(F951,"SONDA AUTOMÁTICA"),IF(B951=0,NA(),B951),NA())</f>
        <v>340.311</v>
      </c>
    </row>
    <row r="952" customFormat="false" ht="12.75" hidden="false" customHeight="false" outlineLevel="0" collapsed="false">
      <c r="A952" s="1" t="n">
        <v>43196</v>
      </c>
      <c r="B952" s="0" t="n">
        <v>340.161</v>
      </c>
      <c r="C952" s="0" t="n">
        <v>385.261</v>
      </c>
      <c r="D952" s="0" t="s">
        <v>72</v>
      </c>
      <c r="E952" s="0" t="s">
        <v>29</v>
      </c>
      <c r="F952" s="0" t="s">
        <v>30</v>
      </c>
      <c r="G952" s="0" t="n">
        <v>45.1</v>
      </c>
      <c r="H952" s="0" t="n">
        <v>0</v>
      </c>
      <c r="K952" s="0" t="s">
        <v>31</v>
      </c>
      <c r="L952" s="0" t="s">
        <v>51</v>
      </c>
      <c r="M952" s="0" t="s">
        <v>73</v>
      </c>
      <c r="N952" s="0" t="s">
        <v>77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40.161</v>
      </c>
      <c r="R952" s="2" t="e">
        <f aca="false">IF(EXACT(E952,"Extrapolado"),IF(B952=0,NA(),B952),NA())</f>
        <v>#N/A</v>
      </c>
      <c r="S952" s="0" t="n">
        <f aca="false">IF(EXACT(F952,"SONDA AUTOMÁTICA"),IF(B952=0,NA(),B952),NA())</f>
        <v>340.161</v>
      </c>
    </row>
    <row r="953" customFormat="false" ht="12.75" hidden="false" customHeight="false" outlineLevel="0" collapsed="false">
      <c r="A953" s="1" t="n">
        <v>43197</v>
      </c>
      <c r="B953" s="0" t="n">
        <v>340.271</v>
      </c>
      <c r="C953" s="0" t="n">
        <v>385.261</v>
      </c>
      <c r="D953" s="0" t="s">
        <v>72</v>
      </c>
      <c r="E953" s="0" t="s">
        <v>29</v>
      </c>
      <c r="F953" s="0" t="s">
        <v>30</v>
      </c>
      <c r="G953" s="0" t="n">
        <v>44.99</v>
      </c>
      <c r="H953" s="0" t="n">
        <v>0</v>
      </c>
      <c r="K953" s="0" t="s">
        <v>31</v>
      </c>
      <c r="L953" s="0" t="s">
        <v>51</v>
      </c>
      <c r="M953" s="0" t="s">
        <v>73</v>
      </c>
      <c r="N953" s="0" t="s">
        <v>77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40.271</v>
      </c>
      <c r="R953" s="2" t="e">
        <f aca="false">IF(EXACT(E953,"Extrapolado"),IF(B953=0,NA(),B953),NA())</f>
        <v>#N/A</v>
      </c>
      <c r="S953" s="0" t="n">
        <f aca="false">IF(EXACT(F953,"SONDA AUTOMÁTICA"),IF(B953=0,NA(),B953),NA())</f>
        <v>340.271</v>
      </c>
    </row>
    <row r="954" customFormat="false" ht="12.75" hidden="false" customHeight="false" outlineLevel="0" collapsed="false">
      <c r="A954" s="1" t="n">
        <v>43198</v>
      </c>
      <c r="B954" s="0" t="n">
        <v>341.161</v>
      </c>
      <c r="C954" s="0" t="n">
        <v>385.261</v>
      </c>
      <c r="D954" s="0" t="s">
        <v>72</v>
      </c>
      <c r="E954" s="0" t="s">
        <v>29</v>
      </c>
      <c r="F954" s="0" t="s">
        <v>30</v>
      </c>
      <c r="G954" s="0" t="n">
        <v>44.1</v>
      </c>
      <c r="H954" s="0" t="n">
        <v>0</v>
      </c>
      <c r="K954" s="0" t="s">
        <v>31</v>
      </c>
      <c r="L954" s="0" t="s">
        <v>51</v>
      </c>
      <c r="M954" s="0" t="s">
        <v>73</v>
      </c>
      <c r="N954" s="0" t="s">
        <v>77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41.161</v>
      </c>
      <c r="R954" s="2" t="e">
        <f aca="false">IF(EXACT(E954,"Extrapolado"),IF(B954=0,NA(),B954),NA())</f>
        <v>#N/A</v>
      </c>
      <c r="S954" s="0" t="n">
        <f aca="false">IF(EXACT(F954,"SONDA AUTOMÁTICA"),IF(B954=0,NA(),B954),NA())</f>
        <v>341.161</v>
      </c>
    </row>
    <row r="955" customFormat="false" ht="12.75" hidden="false" customHeight="false" outlineLevel="0" collapsed="false">
      <c r="A955" s="1" t="n">
        <v>43199</v>
      </c>
      <c r="B955" s="0" t="n">
        <v>341.441</v>
      </c>
      <c r="C955" s="0" t="n">
        <v>385.261</v>
      </c>
      <c r="D955" s="0" t="s">
        <v>72</v>
      </c>
      <c r="E955" s="0" t="s">
        <v>29</v>
      </c>
      <c r="F955" s="0" t="s">
        <v>30</v>
      </c>
      <c r="G955" s="0" t="n">
        <v>43.82</v>
      </c>
      <c r="H955" s="0" t="n">
        <v>0</v>
      </c>
      <c r="K955" s="0" t="s">
        <v>31</v>
      </c>
      <c r="L955" s="0" t="s">
        <v>51</v>
      </c>
      <c r="M955" s="0" t="s">
        <v>73</v>
      </c>
      <c r="N955" s="0" t="s">
        <v>77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41.441</v>
      </c>
      <c r="R955" s="2" t="e">
        <f aca="false">IF(EXACT(E955,"Extrapolado"),IF(B955=0,NA(),B955),NA())</f>
        <v>#N/A</v>
      </c>
      <c r="S955" s="0" t="n">
        <f aca="false">IF(EXACT(F955,"SONDA AUTOMÁTICA"),IF(B955=0,NA(),B955),NA())</f>
        <v>341.441</v>
      </c>
    </row>
    <row r="956" customFormat="false" ht="12.75" hidden="false" customHeight="false" outlineLevel="0" collapsed="false">
      <c r="A956" s="1" t="n">
        <v>43200</v>
      </c>
      <c r="B956" s="0" t="n">
        <v>341.631</v>
      </c>
      <c r="C956" s="0" t="n">
        <v>385.261</v>
      </c>
      <c r="D956" s="0" t="s">
        <v>72</v>
      </c>
      <c r="E956" s="0" t="s">
        <v>29</v>
      </c>
      <c r="F956" s="0" t="s">
        <v>30</v>
      </c>
      <c r="G956" s="0" t="n">
        <v>43.63</v>
      </c>
      <c r="H956" s="0" t="n">
        <v>0</v>
      </c>
      <c r="K956" s="0" t="s">
        <v>31</v>
      </c>
      <c r="L956" s="0" t="s">
        <v>51</v>
      </c>
      <c r="M956" s="0" t="s">
        <v>73</v>
      </c>
      <c r="N956" s="0" t="s">
        <v>77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41.631</v>
      </c>
      <c r="R956" s="2" t="e">
        <f aca="false">IF(EXACT(E956,"Extrapolado"),IF(B956=0,NA(),B956),NA())</f>
        <v>#N/A</v>
      </c>
      <c r="S956" s="0" t="n">
        <f aca="false">IF(EXACT(F956,"SONDA AUTOMÁTICA"),IF(B956=0,NA(),B956),NA())</f>
        <v>341.631</v>
      </c>
    </row>
    <row r="957" customFormat="false" ht="12.75" hidden="false" customHeight="false" outlineLevel="0" collapsed="false">
      <c r="A957" s="1" t="n">
        <v>43201</v>
      </c>
      <c r="B957" s="0" t="n">
        <v>341.781</v>
      </c>
      <c r="C957" s="0" t="n">
        <v>385.261</v>
      </c>
      <c r="D957" s="0" t="s">
        <v>72</v>
      </c>
      <c r="E957" s="0" t="s">
        <v>29</v>
      </c>
      <c r="F957" s="0" t="s">
        <v>30</v>
      </c>
      <c r="G957" s="0" t="n">
        <v>43.48</v>
      </c>
      <c r="H957" s="0" t="n">
        <v>0</v>
      </c>
      <c r="K957" s="0" t="s">
        <v>31</v>
      </c>
      <c r="L957" s="0" t="s">
        <v>51</v>
      </c>
      <c r="M957" s="0" t="s">
        <v>73</v>
      </c>
      <c r="N957" s="0" t="s">
        <v>7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41.781</v>
      </c>
      <c r="R957" s="2" t="e">
        <f aca="false">IF(EXACT(E957,"Extrapolado"),IF(B957=0,NA(),B957),NA())</f>
        <v>#N/A</v>
      </c>
      <c r="S957" s="0" t="n">
        <f aca="false">IF(EXACT(F957,"SONDA AUTOMÁTICA"),IF(B957=0,NA(),B957),NA())</f>
        <v>341.781</v>
      </c>
    </row>
    <row r="958" customFormat="false" ht="12.75" hidden="false" customHeight="false" outlineLevel="0" collapsed="false">
      <c r="A958" s="1" t="n">
        <v>43202</v>
      </c>
      <c r="B958" s="0" t="n">
        <v>341.841</v>
      </c>
      <c r="C958" s="0" t="n">
        <v>385.261</v>
      </c>
      <c r="D958" s="0" t="s">
        <v>72</v>
      </c>
      <c r="E958" s="0" t="s">
        <v>29</v>
      </c>
      <c r="F958" s="0" t="s">
        <v>30</v>
      </c>
      <c r="G958" s="0" t="n">
        <v>43.42</v>
      </c>
      <c r="H958" s="0" t="n">
        <v>0</v>
      </c>
      <c r="K958" s="0" t="s">
        <v>31</v>
      </c>
      <c r="L958" s="0" t="s">
        <v>51</v>
      </c>
      <c r="M958" s="0" t="s">
        <v>73</v>
      </c>
      <c r="N958" s="0" t="s">
        <v>7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41.841</v>
      </c>
      <c r="R958" s="2" t="e">
        <f aca="false">IF(EXACT(E958,"Extrapolado"),IF(B958=0,NA(),B958),NA())</f>
        <v>#N/A</v>
      </c>
      <c r="S958" s="0" t="n">
        <f aca="false">IF(EXACT(F958,"SONDA AUTOMÁTICA"),IF(B958=0,NA(),B958),NA())</f>
        <v>341.841</v>
      </c>
    </row>
    <row r="959" customFormat="false" ht="12.75" hidden="false" customHeight="false" outlineLevel="0" collapsed="false">
      <c r="A959" s="1" t="n">
        <v>43203</v>
      </c>
      <c r="B959" s="0" t="n">
        <v>341.921</v>
      </c>
      <c r="C959" s="0" t="n">
        <v>385.261</v>
      </c>
      <c r="D959" s="0" t="s">
        <v>72</v>
      </c>
      <c r="E959" s="0" t="s">
        <v>29</v>
      </c>
      <c r="F959" s="0" t="s">
        <v>30</v>
      </c>
      <c r="G959" s="0" t="n">
        <v>43.34</v>
      </c>
      <c r="H959" s="0" t="n">
        <v>0</v>
      </c>
      <c r="K959" s="0" t="s">
        <v>31</v>
      </c>
      <c r="L959" s="0" t="s">
        <v>51</v>
      </c>
      <c r="M959" s="0" t="s">
        <v>73</v>
      </c>
      <c r="N959" s="0" t="s">
        <v>7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41.921</v>
      </c>
      <c r="R959" s="2" t="e">
        <f aca="false">IF(EXACT(E959,"Extrapolado"),IF(B959=0,NA(),B959),NA())</f>
        <v>#N/A</v>
      </c>
      <c r="S959" s="0" t="n">
        <f aca="false">IF(EXACT(F959,"SONDA AUTOMÁTICA"),IF(B959=0,NA(),B959),NA())</f>
        <v>341.921</v>
      </c>
    </row>
    <row r="960" customFormat="false" ht="12.75" hidden="false" customHeight="false" outlineLevel="0" collapsed="false">
      <c r="A960" s="1" t="n">
        <v>43204</v>
      </c>
      <c r="B960" s="0" t="n">
        <v>341.961</v>
      </c>
      <c r="C960" s="0" t="n">
        <v>385.261</v>
      </c>
      <c r="D960" s="0" t="s">
        <v>72</v>
      </c>
      <c r="E960" s="0" t="s">
        <v>29</v>
      </c>
      <c r="F960" s="0" t="s">
        <v>30</v>
      </c>
      <c r="G960" s="0" t="n">
        <v>43.3</v>
      </c>
      <c r="H960" s="0" t="n">
        <v>0</v>
      </c>
      <c r="K960" s="0" t="s">
        <v>31</v>
      </c>
      <c r="L960" s="0" t="s">
        <v>51</v>
      </c>
      <c r="M960" s="0" t="s">
        <v>73</v>
      </c>
      <c r="N960" s="0" t="s">
        <v>7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41.961</v>
      </c>
      <c r="R960" s="2" t="e">
        <f aca="false">IF(EXACT(E960,"Extrapolado"),IF(B960=0,NA(),B960),NA())</f>
        <v>#N/A</v>
      </c>
      <c r="S960" s="0" t="n">
        <f aca="false">IF(EXACT(F960,"SONDA AUTOMÁTICA"),IF(B960=0,NA(),B960),NA())</f>
        <v>341.961</v>
      </c>
    </row>
    <row r="961" customFormat="false" ht="12.75" hidden="false" customHeight="false" outlineLevel="0" collapsed="false">
      <c r="A961" s="1" t="n">
        <v>43205</v>
      </c>
      <c r="B961" s="0" t="n">
        <v>342.061</v>
      </c>
      <c r="C961" s="0" t="n">
        <v>385.261</v>
      </c>
      <c r="D961" s="0" t="s">
        <v>72</v>
      </c>
      <c r="E961" s="0" t="s">
        <v>29</v>
      </c>
      <c r="F961" s="0" t="s">
        <v>30</v>
      </c>
      <c r="G961" s="0" t="n">
        <v>43.2</v>
      </c>
      <c r="H961" s="0" t="n">
        <v>0</v>
      </c>
      <c r="K961" s="0" t="s">
        <v>31</v>
      </c>
      <c r="L961" s="0" t="s">
        <v>51</v>
      </c>
      <c r="M961" s="0" t="s">
        <v>73</v>
      </c>
      <c r="N961" s="0" t="s">
        <v>7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42.061</v>
      </c>
      <c r="R961" s="2" t="e">
        <f aca="false">IF(EXACT(E961,"Extrapolado"),IF(B961=0,NA(),B961),NA())</f>
        <v>#N/A</v>
      </c>
      <c r="S961" s="0" t="n">
        <f aca="false">IF(EXACT(F961,"SONDA AUTOMÁTICA"),IF(B961=0,NA(),B961),NA())</f>
        <v>342.061</v>
      </c>
    </row>
    <row r="962" customFormat="false" ht="12.75" hidden="false" customHeight="false" outlineLevel="0" collapsed="false">
      <c r="A962" s="1" t="n">
        <v>43206</v>
      </c>
      <c r="B962" s="0" t="n">
        <v>342.131</v>
      </c>
      <c r="C962" s="0" t="n">
        <v>385.261</v>
      </c>
      <c r="D962" s="0" t="s">
        <v>72</v>
      </c>
      <c r="E962" s="0" t="s">
        <v>29</v>
      </c>
      <c r="F962" s="0" t="s">
        <v>30</v>
      </c>
      <c r="G962" s="0" t="n">
        <v>43.13</v>
      </c>
      <c r="H962" s="0" t="n">
        <v>0</v>
      </c>
      <c r="K962" s="0" t="s">
        <v>31</v>
      </c>
      <c r="L962" s="0" t="s">
        <v>51</v>
      </c>
      <c r="M962" s="0" t="s">
        <v>73</v>
      </c>
      <c r="N962" s="0" t="s">
        <v>7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42.131</v>
      </c>
      <c r="R962" s="2" t="e">
        <f aca="false">IF(EXACT(E962,"Extrapolado"),IF(B962=0,NA(),B962),NA())</f>
        <v>#N/A</v>
      </c>
      <c r="S962" s="0" t="n">
        <f aca="false">IF(EXACT(F962,"SONDA AUTOMÁTICA"),IF(B962=0,NA(),B962),NA())</f>
        <v>342.131</v>
      </c>
    </row>
    <row r="963" customFormat="false" ht="12.75" hidden="false" customHeight="false" outlineLevel="0" collapsed="false">
      <c r="A963" s="1" t="n">
        <v>43207</v>
      </c>
      <c r="B963" s="0" t="n">
        <v>342.171</v>
      </c>
      <c r="C963" s="0" t="n">
        <v>385.261</v>
      </c>
      <c r="D963" s="0" t="s">
        <v>72</v>
      </c>
      <c r="E963" s="0" t="s">
        <v>29</v>
      </c>
      <c r="F963" s="0" t="s">
        <v>30</v>
      </c>
      <c r="G963" s="0" t="n">
        <v>43.09</v>
      </c>
      <c r="H963" s="0" t="n">
        <v>0</v>
      </c>
      <c r="K963" s="0" t="s">
        <v>31</v>
      </c>
      <c r="L963" s="0" t="s">
        <v>51</v>
      </c>
      <c r="M963" s="0" t="s">
        <v>73</v>
      </c>
      <c r="N963" s="0" t="s">
        <v>7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42.171</v>
      </c>
      <c r="R963" s="2" t="e">
        <f aca="false">IF(EXACT(E963,"Extrapolado"),IF(B963=0,NA(),B963),NA())</f>
        <v>#N/A</v>
      </c>
      <c r="S963" s="0" t="n">
        <f aca="false">IF(EXACT(F963,"SONDA AUTOMÁTICA"),IF(B963=0,NA(),B963),NA())</f>
        <v>342.171</v>
      </c>
    </row>
    <row r="964" customFormat="false" ht="12.75" hidden="false" customHeight="false" outlineLevel="0" collapsed="false">
      <c r="A964" s="1" t="n">
        <v>43208</v>
      </c>
      <c r="B964" s="0" t="n">
        <v>342.241</v>
      </c>
      <c r="C964" s="0" t="n">
        <v>385.261</v>
      </c>
      <c r="D964" s="0" t="s">
        <v>72</v>
      </c>
      <c r="E964" s="0" t="s">
        <v>29</v>
      </c>
      <c r="F964" s="0" t="s">
        <v>30</v>
      </c>
      <c r="G964" s="0" t="n">
        <v>43.02</v>
      </c>
      <c r="H964" s="0" t="n">
        <v>0</v>
      </c>
      <c r="K964" s="0" t="s">
        <v>31</v>
      </c>
      <c r="L964" s="0" t="s">
        <v>51</v>
      </c>
      <c r="M964" s="0" t="s">
        <v>73</v>
      </c>
      <c r="N964" s="0" t="s">
        <v>7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42.241</v>
      </c>
      <c r="R964" s="2" t="e">
        <f aca="false">IF(EXACT(E964,"Extrapolado"),IF(B964=0,NA(),B964),NA())</f>
        <v>#N/A</v>
      </c>
      <c r="S964" s="0" t="n">
        <f aca="false">IF(EXACT(F964,"SONDA AUTOMÁTICA"),IF(B964=0,NA(),B964),NA())</f>
        <v>342.241</v>
      </c>
    </row>
    <row r="965" customFormat="false" ht="12.75" hidden="false" customHeight="false" outlineLevel="0" collapsed="false">
      <c r="A965" s="1" t="n">
        <v>43209</v>
      </c>
      <c r="B965" s="0" t="n">
        <v>342.301</v>
      </c>
      <c r="C965" s="0" t="n">
        <v>385.261</v>
      </c>
      <c r="D965" s="0" t="s">
        <v>72</v>
      </c>
      <c r="E965" s="0" t="s">
        <v>29</v>
      </c>
      <c r="F965" s="0" t="s">
        <v>30</v>
      </c>
      <c r="G965" s="0" t="n">
        <v>42.96</v>
      </c>
      <c r="H965" s="0" t="n">
        <v>0</v>
      </c>
      <c r="K965" s="0" t="s">
        <v>31</v>
      </c>
      <c r="L965" s="0" t="s">
        <v>51</v>
      </c>
      <c r="M965" s="0" t="s">
        <v>73</v>
      </c>
      <c r="N965" s="0" t="s">
        <v>7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42.301</v>
      </c>
      <c r="R965" s="2" t="e">
        <f aca="false">IF(EXACT(E965,"Extrapolado"),IF(B965=0,NA(),B965),NA())</f>
        <v>#N/A</v>
      </c>
      <c r="S965" s="0" t="n">
        <f aca="false">IF(EXACT(F965,"SONDA AUTOMÁTICA"),IF(B965=0,NA(),B965),NA())</f>
        <v>342.301</v>
      </c>
    </row>
    <row r="966" customFormat="false" ht="12.75" hidden="false" customHeight="false" outlineLevel="0" collapsed="false">
      <c r="A966" s="1" t="n">
        <v>43210</v>
      </c>
      <c r="B966" s="0" t="n">
        <v>342.111</v>
      </c>
      <c r="C966" s="0" t="n">
        <v>385.261</v>
      </c>
      <c r="D966" s="0" t="s">
        <v>72</v>
      </c>
      <c r="E966" s="0" t="s">
        <v>29</v>
      </c>
      <c r="F966" s="0" t="s">
        <v>30</v>
      </c>
      <c r="G966" s="0" t="n">
        <v>43.15</v>
      </c>
      <c r="H966" s="0" t="n">
        <v>0</v>
      </c>
      <c r="K966" s="0" t="s">
        <v>31</v>
      </c>
      <c r="L966" s="0" t="s">
        <v>51</v>
      </c>
      <c r="M966" s="0" t="s">
        <v>73</v>
      </c>
      <c r="N966" s="0" t="s">
        <v>77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42.111</v>
      </c>
      <c r="R966" s="2" t="e">
        <f aca="false">IF(EXACT(E966,"Extrapolado"),IF(B966=0,NA(),B966),NA())</f>
        <v>#N/A</v>
      </c>
      <c r="S966" s="0" t="n">
        <f aca="false">IF(EXACT(F966,"SONDA AUTOMÁTICA"),IF(B966=0,NA(),B966),NA())</f>
        <v>342.111</v>
      </c>
    </row>
    <row r="967" customFormat="false" ht="12.75" hidden="false" customHeight="false" outlineLevel="0" collapsed="false">
      <c r="A967" s="1" t="n">
        <v>43211</v>
      </c>
      <c r="B967" s="0" t="n">
        <v>341.891</v>
      </c>
      <c r="C967" s="0" t="n">
        <v>385.261</v>
      </c>
      <c r="D967" s="0" t="s">
        <v>72</v>
      </c>
      <c r="E967" s="0" t="s">
        <v>29</v>
      </c>
      <c r="F967" s="0" t="s">
        <v>30</v>
      </c>
      <c r="G967" s="0" t="n">
        <v>43.37</v>
      </c>
      <c r="H967" s="0" t="n">
        <v>0</v>
      </c>
      <c r="K967" s="0" t="s">
        <v>31</v>
      </c>
      <c r="L967" s="0" t="s">
        <v>51</v>
      </c>
      <c r="M967" s="0" t="s">
        <v>73</v>
      </c>
      <c r="N967" s="0" t="s">
        <v>7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41.891</v>
      </c>
      <c r="R967" s="2" t="e">
        <f aca="false">IF(EXACT(E967,"Extrapolado"),IF(B967=0,NA(),B967),NA())</f>
        <v>#N/A</v>
      </c>
      <c r="S967" s="0" t="n">
        <f aca="false">IF(EXACT(F967,"SONDA AUTOMÁTICA"),IF(B967=0,NA(),B967),NA())</f>
        <v>341.891</v>
      </c>
    </row>
    <row r="968" customFormat="false" ht="12.75" hidden="false" customHeight="false" outlineLevel="0" collapsed="false">
      <c r="A968" s="1" t="n">
        <v>43212</v>
      </c>
      <c r="B968" s="0" t="n">
        <v>340.831</v>
      </c>
      <c r="C968" s="0" t="n">
        <v>385.261</v>
      </c>
      <c r="D968" s="0" t="s">
        <v>72</v>
      </c>
      <c r="E968" s="0" t="s">
        <v>29</v>
      </c>
      <c r="F968" s="0" t="s">
        <v>30</v>
      </c>
      <c r="G968" s="0" t="n">
        <v>44.43</v>
      </c>
      <c r="H968" s="0" t="n">
        <v>0</v>
      </c>
      <c r="K968" s="0" t="s">
        <v>31</v>
      </c>
      <c r="L968" s="0" t="s">
        <v>51</v>
      </c>
      <c r="M968" s="0" t="s">
        <v>73</v>
      </c>
      <c r="N968" s="0" t="s">
        <v>7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40.831</v>
      </c>
      <c r="R968" s="2" t="e">
        <f aca="false">IF(EXACT(E968,"Extrapolado"),IF(B968=0,NA(),B968),NA())</f>
        <v>#N/A</v>
      </c>
      <c r="S968" s="0" t="n">
        <f aca="false">IF(EXACT(F968,"SONDA AUTOMÁTICA"),IF(B968=0,NA(),B968),NA())</f>
        <v>340.831</v>
      </c>
    </row>
    <row r="969" customFormat="false" ht="12.75" hidden="false" customHeight="false" outlineLevel="0" collapsed="false">
      <c r="A969" s="1" t="n">
        <v>43213</v>
      </c>
      <c r="B969" s="0" t="n">
        <v>340.451</v>
      </c>
      <c r="C969" s="0" t="n">
        <v>385.261</v>
      </c>
      <c r="D969" s="0" t="s">
        <v>72</v>
      </c>
      <c r="E969" s="0" t="s">
        <v>29</v>
      </c>
      <c r="F969" s="0" t="s">
        <v>30</v>
      </c>
      <c r="G969" s="0" t="n">
        <v>44.81</v>
      </c>
      <c r="H969" s="0" t="n">
        <v>0</v>
      </c>
      <c r="K969" s="0" t="s">
        <v>31</v>
      </c>
      <c r="L969" s="0" t="s">
        <v>51</v>
      </c>
      <c r="M969" s="0" t="s">
        <v>73</v>
      </c>
      <c r="N969" s="0" t="s">
        <v>7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40.451</v>
      </c>
      <c r="R969" s="2" t="e">
        <f aca="false">IF(EXACT(E969,"Extrapolado"),IF(B969=0,NA(),B969),NA())</f>
        <v>#N/A</v>
      </c>
      <c r="S969" s="0" t="n">
        <f aca="false">IF(EXACT(F969,"SONDA AUTOMÁTICA"),IF(B969=0,NA(),B969),NA())</f>
        <v>340.451</v>
      </c>
    </row>
    <row r="970" customFormat="false" ht="12.75" hidden="false" customHeight="false" outlineLevel="0" collapsed="false">
      <c r="A970" s="1" t="n">
        <v>43214</v>
      </c>
      <c r="B970" s="0" t="n">
        <v>340.411</v>
      </c>
      <c r="C970" s="0" t="n">
        <v>385.261</v>
      </c>
      <c r="D970" s="0" t="s">
        <v>72</v>
      </c>
      <c r="E970" s="0" t="s">
        <v>29</v>
      </c>
      <c r="F970" s="0" t="s">
        <v>30</v>
      </c>
      <c r="G970" s="0" t="n">
        <v>44.85</v>
      </c>
      <c r="H970" s="0" t="n">
        <v>0</v>
      </c>
      <c r="K970" s="0" t="s">
        <v>31</v>
      </c>
      <c r="L970" s="0" t="s">
        <v>51</v>
      </c>
      <c r="M970" s="0" t="s">
        <v>73</v>
      </c>
      <c r="N970" s="0" t="s">
        <v>7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40.411</v>
      </c>
      <c r="R970" s="2" t="e">
        <f aca="false">IF(EXACT(E970,"Extrapolado"),IF(B970=0,NA(),B970),NA())</f>
        <v>#N/A</v>
      </c>
      <c r="S970" s="0" t="n">
        <f aca="false">IF(EXACT(F970,"SONDA AUTOMÁTICA"),IF(B970=0,NA(),B970),NA())</f>
        <v>340.411</v>
      </c>
    </row>
    <row r="971" customFormat="false" ht="12.75" hidden="false" customHeight="false" outlineLevel="0" collapsed="false">
      <c r="A971" s="1" t="n">
        <v>43215</v>
      </c>
      <c r="B971" s="0" t="n">
        <v>340.191</v>
      </c>
      <c r="C971" s="0" t="n">
        <v>385.261</v>
      </c>
      <c r="D971" s="0" t="s">
        <v>72</v>
      </c>
      <c r="E971" s="0" t="s">
        <v>29</v>
      </c>
      <c r="F971" s="0" t="s">
        <v>30</v>
      </c>
      <c r="G971" s="0" t="n">
        <v>45.07</v>
      </c>
      <c r="H971" s="0" t="n">
        <v>0</v>
      </c>
      <c r="K971" s="0" t="s">
        <v>31</v>
      </c>
      <c r="L971" s="0" t="s">
        <v>51</v>
      </c>
      <c r="M971" s="0" t="s">
        <v>73</v>
      </c>
      <c r="N971" s="0" t="s">
        <v>7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40.191</v>
      </c>
      <c r="R971" s="2" t="e">
        <f aca="false">IF(EXACT(E971,"Extrapolado"),IF(B971=0,NA(),B971),NA())</f>
        <v>#N/A</v>
      </c>
      <c r="S971" s="0" t="n">
        <f aca="false">IF(EXACT(F971,"SONDA AUTOMÁTICA"),IF(B971=0,NA(),B971),NA())</f>
        <v>340.191</v>
      </c>
    </row>
    <row r="972" customFormat="false" ht="12.75" hidden="false" customHeight="false" outlineLevel="0" collapsed="false">
      <c r="A972" s="1" t="n">
        <v>43216</v>
      </c>
      <c r="B972" s="0" t="n">
        <v>339.881</v>
      </c>
      <c r="C972" s="0" t="n">
        <v>385.261</v>
      </c>
      <c r="D972" s="0" t="s">
        <v>72</v>
      </c>
      <c r="E972" s="0" t="s">
        <v>29</v>
      </c>
      <c r="F972" s="0" t="s">
        <v>30</v>
      </c>
      <c r="G972" s="0" t="n">
        <v>45.38</v>
      </c>
      <c r="H972" s="0" t="n">
        <v>0</v>
      </c>
      <c r="K972" s="0" t="s">
        <v>31</v>
      </c>
      <c r="L972" s="0" t="s">
        <v>51</v>
      </c>
      <c r="M972" s="0" t="s">
        <v>73</v>
      </c>
      <c r="N972" s="0" t="s">
        <v>7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39.881</v>
      </c>
      <c r="R972" s="2" t="e">
        <f aca="false">IF(EXACT(E972,"Extrapolado"),IF(B972=0,NA(),B972),NA())</f>
        <v>#N/A</v>
      </c>
      <c r="S972" s="0" t="n">
        <f aca="false">IF(EXACT(F972,"SONDA AUTOMÁTICA"),IF(B972=0,NA(),B972),NA())</f>
        <v>339.881</v>
      </c>
    </row>
    <row r="973" customFormat="false" ht="12.75" hidden="false" customHeight="false" outlineLevel="0" collapsed="false">
      <c r="A973" s="1" t="n">
        <v>43217</v>
      </c>
      <c r="B973" s="0" t="n">
        <v>338.841</v>
      </c>
      <c r="C973" s="0" t="n">
        <v>385.261</v>
      </c>
      <c r="D973" s="0" t="s">
        <v>72</v>
      </c>
      <c r="E973" s="0" t="s">
        <v>29</v>
      </c>
      <c r="F973" s="0" t="s">
        <v>30</v>
      </c>
      <c r="G973" s="0" t="n">
        <v>46.42</v>
      </c>
      <c r="H973" s="0" t="n">
        <v>0</v>
      </c>
      <c r="K973" s="0" t="s">
        <v>31</v>
      </c>
      <c r="L973" s="0" t="s">
        <v>51</v>
      </c>
      <c r="M973" s="0" t="s">
        <v>73</v>
      </c>
      <c r="N973" s="0" t="s">
        <v>77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38.841</v>
      </c>
      <c r="R973" s="2" t="e">
        <f aca="false">IF(EXACT(E973,"Extrapolado"),IF(B973=0,NA(),B973),NA())</f>
        <v>#N/A</v>
      </c>
      <c r="S973" s="0" t="n">
        <f aca="false">IF(EXACT(F973,"SONDA AUTOMÁTICA"),IF(B973=0,NA(),B973),NA())</f>
        <v>338.841</v>
      </c>
    </row>
    <row r="974" customFormat="false" ht="12.75" hidden="false" customHeight="false" outlineLevel="0" collapsed="false">
      <c r="A974" s="1" t="n">
        <v>43218</v>
      </c>
      <c r="B974" s="0" t="n">
        <v>338.611</v>
      </c>
      <c r="C974" s="0" t="n">
        <v>385.261</v>
      </c>
      <c r="D974" s="0" t="s">
        <v>72</v>
      </c>
      <c r="E974" s="0" t="s">
        <v>29</v>
      </c>
      <c r="F974" s="0" t="s">
        <v>30</v>
      </c>
      <c r="G974" s="0" t="n">
        <v>46.65</v>
      </c>
      <c r="H974" s="0" t="n">
        <v>0</v>
      </c>
      <c r="K974" s="0" t="s">
        <v>31</v>
      </c>
      <c r="L974" s="0" t="s">
        <v>51</v>
      </c>
      <c r="M974" s="0" t="s">
        <v>73</v>
      </c>
      <c r="N974" s="0" t="s">
        <v>7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38.611</v>
      </c>
      <c r="R974" s="2" t="e">
        <f aca="false">IF(EXACT(E974,"Extrapolado"),IF(B974=0,NA(),B974),NA())</f>
        <v>#N/A</v>
      </c>
      <c r="S974" s="0" t="n">
        <f aca="false">IF(EXACT(F974,"SONDA AUTOMÁTICA"),IF(B974=0,NA(),B974),NA())</f>
        <v>338.611</v>
      </c>
    </row>
    <row r="975" customFormat="false" ht="12.75" hidden="false" customHeight="false" outlineLevel="0" collapsed="false">
      <c r="A975" s="1" t="n">
        <v>43219</v>
      </c>
      <c r="B975" s="0" t="n">
        <v>339.391</v>
      </c>
      <c r="C975" s="0" t="n">
        <v>385.261</v>
      </c>
      <c r="D975" s="0" t="s">
        <v>72</v>
      </c>
      <c r="E975" s="0" t="s">
        <v>29</v>
      </c>
      <c r="F975" s="0" t="s">
        <v>30</v>
      </c>
      <c r="G975" s="0" t="n">
        <v>45.87</v>
      </c>
      <c r="H975" s="0" t="n">
        <v>0</v>
      </c>
      <c r="K975" s="0" t="s">
        <v>31</v>
      </c>
      <c r="L975" s="0" t="s">
        <v>51</v>
      </c>
      <c r="M975" s="0" t="s">
        <v>73</v>
      </c>
      <c r="N975" s="0" t="s">
        <v>7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39.391</v>
      </c>
      <c r="R975" s="2" t="e">
        <f aca="false">IF(EXACT(E975,"Extrapolado"),IF(B975=0,NA(),B975),NA())</f>
        <v>#N/A</v>
      </c>
      <c r="S975" s="0" t="n">
        <f aca="false">IF(EXACT(F975,"SONDA AUTOMÁTICA"),IF(B975=0,NA(),B975),NA())</f>
        <v>339.391</v>
      </c>
    </row>
    <row r="976" customFormat="false" ht="12.75" hidden="false" customHeight="false" outlineLevel="0" collapsed="false">
      <c r="A976" s="1" t="n">
        <v>43237</v>
      </c>
      <c r="B976" s="0" t="n">
        <v>340.991</v>
      </c>
      <c r="C976" s="0" t="n">
        <v>385.261</v>
      </c>
      <c r="D976" s="0" t="s">
        <v>72</v>
      </c>
      <c r="E976" s="0" t="s">
        <v>29</v>
      </c>
      <c r="F976" s="0" t="s">
        <v>30</v>
      </c>
      <c r="G976" s="0" t="n">
        <v>44.27</v>
      </c>
      <c r="H976" s="0" t="n">
        <v>0</v>
      </c>
      <c r="K976" s="0" t="s">
        <v>31</v>
      </c>
      <c r="L976" s="0" t="s">
        <v>51</v>
      </c>
      <c r="M976" s="0" t="s">
        <v>73</v>
      </c>
      <c r="N976" s="0" t="s">
        <v>7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40.991</v>
      </c>
      <c r="R976" s="2" t="e">
        <f aca="false">IF(EXACT(E976,"Extrapolado"),IF(B976=0,NA(),B976),NA())</f>
        <v>#N/A</v>
      </c>
      <c r="S976" s="0" t="n">
        <f aca="false">IF(EXACT(F976,"SONDA AUTOMÁTICA"),IF(B976=0,NA(),B976),NA())</f>
        <v>340.991</v>
      </c>
    </row>
    <row r="977" customFormat="false" ht="12.75" hidden="false" customHeight="false" outlineLevel="0" collapsed="false">
      <c r="A977" s="1" t="n">
        <v>43238</v>
      </c>
      <c r="B977" s="0" t="n">
        <v>341.101</v>
      </c>
      <c r="C977" s="0" t="n">
        <v>385.261</v>
      </c>
      <c r="D977" s="0" t="s">
        <v>72</v>
      </c>
      <c r="E977" s="0" t="s">
        <v>29</v>
      </c>
      <c r="F977" s="0" t="s">
        <v>30</v>
      </c>
      <c r="G977" s="0" t="n">
        <v>44.16</v>
      </c>
      <c r="H977" s="0" t="n">
        <v>0</v>
      </c>
      <c r="K977" s="0" t="s">
        <v>31</v>
      </c>
      <c r="L977" s="0" t="s">
        <v>51</v>
      </c>
      <c r="M977" s="0" t="s">
        <v>73</v>
      </c>
      <c r="N977" s="0" t="s">
        <v>7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41.101</v>
      </c>
      <c r="R977" s="2" t="e">
        <f aca="false">IF(EXACT(E977,"Extrapolado"),IF(B977=0,NA(),B977),NA())</f>
        <v>#N/A</v>
      </c>
      <c r="S977" s="0" t="n">
        <f aca="false">IF(EXACT(F977,"SONDA AUTOMÁTICA"),IF(B977=0,NA(),B977),NA())</f>
        <v>341.101</v>
      </c>
    </row>
    <row r="978" customFormat="false" ht="12.75" hidden="false" customHeight="false" outlineLevel="0" collapsed="false">
      <c r="A978" s="1" t="n">
        <v>43239</v>
      </c>
      <c r="B978" s="0" t="n">
        <v>341.191</v>
      </c>
      <c r="C978" s="0" t="n">
        <v>385.261</v>
      </c>
      <c r="D978" s="0" t="s">
        <v>72</v>
      </c>
      <c r="E978" s="0" t="s">
        <v>29</v>
      </c>
      <c r="F978" s="0" t="s">
        <v>30</v>
      </c>
      <c r="G978" s="0" t="n">
        <v>44.07</v>
      </c>
      <c r="H978" s="0" t="n">
        <v>0</v>
      </c>
      <c r="K978" s="0" t="s">
        <v>31</v>
      </c>
      <c r="L978" s="0" t="s">
        <v>51</v>
      </c>
      <c r="M978" s="0" t="s">
        <v>73</v>
      </c>
      <c r="N978" s="0" t="s">
        <v>7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41.191</v>
      </c>
      <c r="R978" s="2" t="e">
        <f aca="false">IF(EXACT(E978,"Extrapolado"),IF(B978=0,NA(),B978),NA())</f>
        <v>#N/A</v>
      </c>
      <c r="S978" s="0" t="n">
        <f aca="false">IF(EXACT(F978,"SONDA AUTOMÁTICA"),IF(B978=0,NA(),B978),NA())</f>
        <v>341.191</v>
      </c>
    </row>
    <row r="979" customFormat="false" ht="12.75" hidden="false" customHeight="false" outlineLevel="0" collapsed="false">
      <c r="A979" s="1" t="n">
        <v>43240</v>
      </c>
      <c r="B979" s="0" t="n">
        <v>341.251</v>
      </c>
      <c r="C979" s="0" t="n">
        <v>385.261</v>
      </c>
      <c r="D979" s="0" t="s">
        <v>72</v>
      </c>
      <c r="E979" s="0" t="s">
        <v>29</v>
      </c>
      <c r="F979" s="0" t="s">
        <v>30</v>
      </c>
      <c r="G979" s="0" t="n">
        <v>44.01</v>
      </c>
      <c r="H979" s="0" t="n">
        <v>0</v>
      </c>
      <c r="K979" s="0" t="s">
        <v>31</v>
      </c>
      <c r="L979" s="0" t="s">
        <v>51</v>
      </c>
      <c r="M979" s="0" t="s">
        <v>73</v>
      </c>
      <c r="N979" s="0" t="s">
        <v>77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41.251</v>
      </c>
      <c r="R979" s="2" t="e">
        <f aca="false">IF(EXACT(E979,"Extrapolado"),IF(B979=0,NA(),B979),NA())</f>
        <v>#N/A</v>
      </c>
      <c r="S979" s="0" t="n">
        <f aca="false">IF(EXACT(F979,"SONDA AUTOMÁTICA"),IF(B979=0,NA(),B979),NA())</f>
        <v>341.251</v>
      </c>
    </row>
    <row r="980" customFormat="false" ht="12.75" hidden="false" customHeight="false" outlineLevel="0" collapsed="false">
      <c r="A980" s="1" t="n">
        <v>43241</v>
      </c>
      <c r="B980" s="0" t="n">
        <v>341.351</v>
      </c>
      <c r="C980" s="0" t="n">
        <v>385.261</v>
      </c>
      <c r="D980" s="0" t="s">
        <v>72</v>
      </c>
      <c r="E980" s="0" t="s">
        <v>29</v>
      </c>
      <c r="F980" s="0" t="s">
        <v>30</v>
      </c>
      <c r="G980" s="0" t="n">
        <v>43.91</v>
      </c>
      <c r="H980" s="0" t="n">
        <v>0</v>
      </c>
      <c r="K980" s="0" t="s">
        <v>31</v>
      </c>
      <c r="L980" s="0" t="s">
        <v>51</v>
      </c>
      <c r="M980" s="0" t="s">
        <v>73</v>
      </c>
      <c r="N980" s="0" t="s">
        <v>7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41.351</v>
      </c>
      <c r="R980" s="2" t="e">
        <f aca="false">IF(EXACT(E980,"Extrapolado"),IF(B980=0,NA(),B980),NA())</f>
        <v>#N/A</v>
      </c>
      <c r="S980" s="0" t="n">
        <f aca="false">IF(EXACT(F980,"SONDA AUTOMÁTICA"),IF(B980=0,NA(),B980),NA())</f>
        <v>341.351</v>
      </c>
    </row>
    <row r="981" customFormat="false" ht="12.75" hidden="false" customHeight="false" outlineLevel="0" collapsed="false">
      <c r="A981" s="1" t="n">
        <v>43242</v>
      </c>
      <c r="B981" s="0" t="n">
        <v>341.431</v>
      </c>
      <c r="C981" s="0" t="n">
        <v>385.261</v>
      </c>
      <c r="D981" s="0" t="s">
        <v>72</v>
      </c>
      <c r="E981" s="0" t="s">
        <v>29</v>
      </c>
      <c r="F981" s="0" t="s">
        <v>30</v>
      </c>
      <c r="G981" s="0" t="n">
        <v>43.83</v>
      </c>
      <c r="H981" s="0" t="n">
        <v>0</v>
      </c>
      <c r="K981" s="0" t="s">
        <v>31</v>
      </c>
      <c r="L981" s="0" t="s">
        <v>51</v>
      </c>
      <c r="M981" s="0" t="s">
        <v>73</v>
      </c>
      <c r="N981" s="0" t="s">
        <v>77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41.431</v>
      </c>
      <c r="R981" s="2" t="e">
        <f aca="false">IF(EXACT(E981,"Extrapolado"),IF(B981=0,NA(),B981),NA())</f>
        <v>#N/A</v>
      </c>
      <c r="S981" s="0" t="n">
        <f aca="false">IF(EXACT(F981,"SONDA AUTOMÁTICA"),IF(B981=0,NA(),B981),NA())</f>
        <v>341.431</v>
      </c>
    </row>
    <row r="982" customFormat="false" ht="12.75" hidden="false" customHeight="false" outlineLevel="0" collapsed="false">
      <c r="A982" s="1" t="n">
        <v>43243</v>
      </c>
      <c r="B982" s="0" t="n">
        <v>341.501</v>
      </c>
      <c r="C982" s="0" t="n">
        <v>385.261</v>
      </c>
      <c r="D982" s="0" t="s">
        <v>72</v>
      </c>
      <c r="E982" s="0" t="s">
        <v>29</v>
      </c>
      <c r="F982" s="0" t="s">
        <v>30</v>
      </c>
      <c r="G982" s="0" t="n">
        <v>43.76</v>
      </c>
      <c r="H982" s="0" t="n">
        <v>0</v>
      </c>
      <c r="K982" s="0" t="s">
        <v>31</v>
      </c>
      <c r="L982" s="0" t="s">
        <v>51</v>
      </c>
      <c r="M982" s="0" t="s">
        <v>73</v>
      </c>
      <c r="N982" s="0" t="s">
        <v>77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41.501</v>
      </c>
      <c r="R982" s="2" t="e">
        <f aca="false">IF(EXACT(E982,"Extrapolado"),IF(B982=0,NA(),B982),NA())</f>
        <v>#N/A</v>
      </c>
      <c r="S982" s="0" t="n">
        <f aca="false">IF(EXACT(F982,"SONDA AUTOMÁTICA"),IF(B982=0,NA(),B982),NA())</f>
        <v>341.501</v>
      </c>
    </row>
    <row r="983" customFormat="false" ht="12.75" hidden="false" customHeight="false" outlineLevel="0" collapsed="false">
      <c r="A983" s="1" t="n">
        <v>43244</v>
      </c>
      <c r="B983" s="0" t="n">
        <v>341.571</v>
      </c>
      <c r="C983" s="0" t="n">
        <v>385.261</v>
      </c>
      <c r="D983" s="0" t="s">
        <v>72</v>
      </c>
      <c r="E983" s="0" t="s">
        <v>29</v>
      </c>
      <c r="F983" s="0" t="s">
        <v>30</v>
      </c>
      <c r="G983" s="0" t="n">
        <v>43.69</v>
      </c>
      <c r="H983" s="0" t="n">
        <v>0</v>
      </c>
      <c r="K983" s="0" t="s">
        <v>31</v>
      </c>
      <c r="L983" s="0" t="s">
        <v>51</v>
      </c>
      <c r="M983" s="0" t="s">
        <v>73</v>
      </c>
      <c r="N983" s="0" t="s">
        <v>77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41.571</v>
      </c>
      <c r="R983" s="2" t="e">
        <f aca="false">IF(EXACT(E983,"Extrapolado"),IF(B983=0,NA(),B983),NA())</f>
        <v>#N/A</v>
      </c>
      <c r="S983" s="0" t="n">
        <f aca="false">IF(EXACT(F983,"SONDA AUTOMÁTICA"),IF(B983=0,NA(),B983),NA())</f>
        <v>341.571</v>
      </c>
    </row>
    <row r="984" customFormat="false" ht="12.75" hidden="false" customHeight="false" outlineLevel="0" collapsed="false">
      <c r="A984" s="1" t="n">
        <v>43245</v>
      </c>
      <c r="B984" s="0" t="n">
        <v>341.661</v>
      </c>
      <c r="C984" s="0" t="n">
        <v>385.261</v>
      </c>
      <c r="D984" s="0" t="s">
        <v>72</v>
      </c>
      <c r="E984" s="0" t="s">
        <v>29</v>
      </c>
      <c r="F984" s="0" t="s">
        <v>30</v>
      </c>
      <c r="G984" s="0" t="n">
        <v>43.6</v>
      </c>
      <c r="H984" s="0" t="n">
        <v>0</v>
      </c>
      <c r="K984" s="0" t="s">
        <v>31</v>
      </c>
      <c r="L984" s="0" t="s">
        <v>51</v>
      </c>
      <c r="M984" s="0" t="s">
        <v>73</v>
      </c>
      <c r="N984" s="0" t="s">
        <v>77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41.661</v>
      </c>
      <c r="R984" s="2" t="e">
        <f aca="false">IF(EXACT(E984,"Extrapolado"),IF(B984=0,NA(),B984),NA())</f>
        <v>#N/A</v>
      </c>
      <c r="S984" s="0" t="n">
        <f aca="false">IF(EXACT(F984,"SONDA AUTOMÁTICA"),IF(B984=0,NA(),B984),NA())</f>
        <v>341.661</v>
      </c>
    </row>
    <row r="985" customFormat="false" ht="12.75" hidden="false" customHeight="false" outlineLevel="0" collapsed="false">
      <c r="A985" s="1" t="n">
        <v>43246</v>
      </c>
      <c r="B985" s="0" t="n">
        <v>341.731</v>
      </c>
      <c r="C985" s="0" t="n">
        <v>385.261</v>
      </c>
      <c r="D985" s="0" t="s">
        <v>72</v>
      </c>
      <c r="E985" s="0" t="s">
        <v>29</v>
      </c>
      <c r="F985" s="0" t="s">
        <v>30</v>
      </c>
      <c r="G985" s="0" t="n">
        <v>43.53</v>
      </c>
      <c r="H985" s="0" t="n">
        <v>0</v>
      </c>
      <c r="K985" s="0" t="s">
        <v>31</v>
      </c>
      <c r="L985" s="0" t="s">
        <v>51</v>
      </c>
      <c r="M985" s="0" t="s">
        <v>73</v>
      </c>
      <c r="N985" s="0" t="s">
        <v>77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41.731</v>
      </c>
      <c r="R985" s="2" t="e">
        <f aca="false">IF(EXACT(E985,"Extrapolado"),IF(B985=0,NA(),B985),NA())</f>
        <v>#N/A</v>
      </c>
      <c r="S985" s="0" t="n">
        <f aca="false">IF(EXACT(F985,"SONDA AUTOMÁTICA"),IF(B985=0,NA(),B985),NA())</f>
        <v>341.731</v>
      </c>
    </row>
    <row r="986" customFormat="false" ht="12.75" hidden="false" customHeight="false" outlineLevel="0" collapsed="false">
      <c r="A986" s="1" t="n">
        <v>43247</v>
      </c>
      <c r="B986" s="0" t="n">
        <v>341.771</v>
      </c>
      <c r="C986" s="0" t="n">
        <v>385.261</v>
      </c>
      <c r="D986" s="0" t="s">
        <v>72</v>
      </c>
      <c r="E986" s="0" t="s">
        <v>29</v>
      </c>
      <c r="F986" s="0" t="s">
        <v>30</v>
      </c>
      <c r="G986" s="0" t="n">
        <v>43.49</v>
      </c>
      <c r="H986" s="0" t="n">
        <v>0</v>
      </c>
      <c r="K986" s="0" t="s">
        <v>31</v>
      </c>
      <c r="L986" s="0" t="s">
        <v>51</v>
      </c>
      <c r="M986" s="0" t="s">
        <v>73</v>
      </c>
      <c r="N986" s="0" t="s">
        <v>77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41.771</v>
      </c>
      <c r="R986" s="2" t="e">
        <f aca="false">IF(EXACT(E986,"Extrapolado"),IF(B986=0,NA(),B986),NA())</f>
        <v>#N/A</v>
      </c>
      <c r="S986" s="0" t="n">
        <f aca="false">IF(EXACT(F986,"SONDA AUTOMÁTICA"),IF(B986=0,NA(),B986),NA())</f>
        <v>341.771</v>
      </c>
    </row>
    <row r="987" customFormat="false" ht="12.75" hidden="false" customHeight="false" outlineLevel="0" collapsed="false">
      <c r="A987" s="1" t="n">
        <v>43248</v>
      </c>
      <c r="B987" s="0" t="n">
        <v>341.831</v>
      </c>
      <c r="C987" s="0" t="n">
        <v>385.261</v>
      </c>
      <c r="D987" s="0" t="s">
        <v>72</v>
      </c>
      <c r="E987" s="0" t="s">
        <v>29</v>
      </c>
      <c r="F987" s="0" t="s">
        <v>30</v>
      </c>
      <c r="G987" s="0" t="n">
        <v>43.43</v>
      </c>
      <c r="H987" s="0" t="n">
        <v>0</v>
      </c>
      <c r="K987" s="0" t="s">
        <v>31</v>
      </c>
      <c r="L987" s="0" t="s">
        <v>51</v>
      </c>
      <c r="M987" s="0" t="s">
        <v>73</v>
      </c>
      <c r="N987" s="0" t="s">
        <v>77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41.831</v>
      </c>
      <c r="R987" s="2" t="e">
        <f aca="false">IF(EXACT(E987,"Extrapolado"),IF(B987=0,NA(),B987),NA())</f>
        <v>#N/A</v>
      </c>
      <c r="S987" s="0" t="n">
        <f aca="false">IF(EXACT(F987,"SONDA AUTOMÁTICA"),IF(B987=0,NA(),B987),NA())</f>
        <v>341.831</v>
      </c>
    </row>
    <row r="988" customFormat="false" ht="12.75" hidden="false" customHeight="false" outlineLevel="0" collapsed="false">
      <c r="A988" s="1" t="n">
        <v>43249</v>
      </c>
      <c r="B988" s="0" t="n">
        <v>341.881</v>
      </c>
      <c r="C988" s="0" t="n">
        <v>385.261</v>
      </c>
      <c r="D988" s="0" t="s">
        <v>72</v>
      </c>
      <c r="E988" s="0" t="s">
        <v>29</v>
      </c>
      <c r="F988" s="0" t="s">
        <v>30</v>
      </c>
      <c r="G988" s="0" t="n">
        <v>43.38</v>
      </c>
      <c r="H988" s="0" t="n">
        <v>0</v>
      </c>
      <c r="K988" s="0" t="s">
        <v>31</v>
      </c>
      <c r="L988" s="0" t="s">
        <v>51</v>
      </c>
      <c r="M988" s="0" t="s">
        <v>73</v>
      </c>
      <c r="N988" s="0" t="s">
        <v>77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41.881</v>
      </c>
      <c r="R988" s="2" t="e">
        <f aca="false">IF(EXACT(E988,"Extrapolado"),IF(B988=0,NA(),B988),NA())</f>
        <v>#N/A</v>
      </c>
      <c r="S988" s="0" t="n">
        <f aca="false">IF(EXACT(F988,"SONDA AUTOMÁTICA"),IF(B988=0,NA(),B988),NA())</f>
        <v>341.881</v>
      </c>
    </row>
    <row r="989" customFormat="false" ht="12.75" hidden="false" customHeight="false" outlineLevel="0" collapsed="false">
      <c r="A989" s="1" t="n">
        <v>43250</v>
      </c>
      <c r="B989" s="0" t="n">
        <v>341.961</v>
      </c>
      <c r="C989" s="0" t="n">
        <v>385.261</v>
      </c>
      <c r="D989" s="0" t="s">
        <v>72</v>
      </c>
      <c r="E989" s="0" t="s">
        <v>29</v>
      </c>
      <c r="F989" s="0" t="s">
        <v>30</v>
      </c>
      <c r="G989" s="0" t="n">
        <v>43.3</v>
      </c>
      <c r="H989" s="0" t="n">
        <v>0</v>
      </c>
      <c r="K989" s="0" t="s">
        <v>31</v>
      </c>
      <c r="L989" s="0" t="s">
        <v>51</v>
      </c>
      <c r="M989" s="0" t="s">
        <v>73</v>
      </c>
      <c r="N989" s="0" t="s">
        <v>77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41.961</v>
      </c>
      <c r="R989" s="2" t="e">
        <f aca="false">IF(EXACT(E989,"Extrapolado"),IF(B989=0,NA(),B989),NA())</f>
        <v>#N/A</v>
      </c>
      <c r="S989" s="0" t="n">
        <f aca="false">IF(EXACT(F989,"SONDA AUTOMÁTICA"),IF(B989=0,NA(),B989),NA())</f>
        <v>341.961</v>
      </c>
    </row>
    <row r="990" customFormat="false" ht="12.75" hidden="false" customHeight="false" outlineLevel="0" collapsed="false">
      <c r="A990" s="1" t="n">
        <v>43251</v>
      </c>
      <c r="B990" s="0" t="n">
        <v>341.991</v>
      </c>
      <c r="C990" s="0" t="n">
        <v>385.261</v>
      </c>
      <c r="D990" s="0" t="s">
        <v>72</v>
      </c>
      <c r="E990" s="0" t="s">
        <v>29</v>
      </c>
      <c r="F990" s="0" t="s">
        <v>30</v>
      </c>
      <c r="G990" s="0" t="n">
        <v>43.27</v>
      </c>
      <c r="H990" s="0" t="n">
        <v>0</v>
      </c>
      <c r="K990" s="0" t="s">
        <v>31</v>
      </c>
      <c r="L990" s="0" t="s">
        <v>51</v>
      </c>
      <c r="M990" s="0" t="s">
        <v>73</v>
      </c>
      <c r="N990" s="0" t="s">
        <v>77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41.991</v>
      </c>
      <c r="R990" s="2" t="e">
        <f aca="false">IF(EXACT(E990,"Extrapolado"),IF(B990=0,NA(),B990),NA())</f>
        <v>#N/A</v>
      </c>
      <c r="S990" s="0" t="n">
        <f aca="false">IF(EXACT(F990,"SONDA AUTOMÁTICA"),IF(B990=0,NA(),B990),NA())</f>
        <v>341.991</v>
      </c>
    </row>
    <row r="991" customFormat="false" ht="12.75" hidden="false" customHeight="false" outlineLevel="0" collapsed="false">
      <c r="A991" s="1" t="n">
        <v>43252</v>
      </c>
      <c r="B991" s="0" t="n">
        <v>342.041</v>
      </c>
      <c r="C991" s="0" t="n">
        <v>385.261</v>
      </c>
      <c r="D991" s="0" t="s">
        <v>72</v>
      </c>
      <c r="E991" s="0" t="s">
        <v>29</v>
      </c>
      <c r="F991" s="0" t="s">
        <v>30</v>
      </c>
      <c r="G991" s="0" t="n">
        <v>43.22</v>
      </c>
      <c r="H991" s="0" t="n">
        <v>0</v>
      </c>
      <c r="K991" s="0" t="s">
        <v>31</v>
      </c>
      <c r="L991" s="0" t="s">
        <v>51</v>
      </c>
      <c r="M991" s="0" t="s">
        <v>73</v>
      </c>
      <c r="N991" s="0" t="s">
        <v>77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42.041</v>
      </c>
      <c r="R991" s="2" t="e">
        <f aca="false">IF(EXACT(E991,"Extrapolado"),IF(B991=0,NA(),B991),NA())</f>
        <v>#N/A</v>
      </c>
      <c r="S991" s="0" t="n">
        <f aca="false">IF(EXACT(F991,"SONDA AUTOMÁTICA"),IF(B991=0,NA(),B991),NA())</f>
        <v>342.041</v>
      </c>
    </row>
    <row r="992" customFormat="false" ht="12.75" hidden="false" customHeight="false" outlineLevel="0" collapsed="false">
      <c r="A992" s="1" t="n">
        <v>43253</v>
      </c>
      <c r="B992" s="0" t="n">
        <v>342.101</v>
      </c>
      <c r="C992" s="0" t="n">
        <v>385.261</v>
      </c>
      <c r="D992" s="0" t="s">
        <v>72</v>
      </c>
      <c r="E992" s="0" t="s">
        <v>29</v>
      </c>
      <c r="F992" s="0" t="s">
        <v>30</v>
      </c>
      <c r="G992" s="0" t="n">
        <v>43.16</v>
      </c>
      <c r="H992" s="0" t="n">
        <v>0</v>
      </c>
      <c r="K992" s="0" t="s">
        <v>31</v>
      </c>
      <c r="L992" s="0" t="s">
        <v>51</v>
      </c>
      <c r="M992" s="0" t="s">
        <v>73</v>
      </c>
      <c r="N992" s="0" t="s">
        <v>77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42.101</v>
      </c>
      <c r="R992" s="2" t="e">
        <f aca="false">IF(EXACT(E992,"Extrapolado"),IF(B992=0,NA(),B992),NA())</f>
        <v>#N/A</v>
      </c>
      <c r="S992" s="0" t="n">
        <f aca="false">IF(EXACT(F992,"SONDA AUTOMÁTICA"),IF(B992=0,NA(),B992),NA())</f>
        <v>342.101</v>
      </c>
    </row>
    <row r="993" customFormat="false" ht="12.75" hidden="false" customHeight="false" outlineLevel="0" collapsed="false">
      <c r="A993" s="1" t="n">
        <v>43254</v>
      </c>
      <c r="B993" s="0" t="n">
        <v>342.151</v>
      </c>
      <c r="C993" s="0" t="n">
        <v>385.261</v>
      </c>
      <c r="D993" s="0" t="s">
        <v>72</v>
      </c>
      <c r="E993" s="0" t="s">
        <v>29</v>
      </c>
      <c r="F993" s="0" t="s">
        <v>30</v>
      </c>
      <c r="G993" s="0" t="n">
        <v>43.11</v>
      </c>
      <c r="H993" s="0" t="n">
        <v>0</v>
      </c>
      <c r="K993" s="0" t="s">
        <v>31</v>
      </c>
      <c r="L993" s="0" t="s">
        <v>51</v>
      </c>
      <c r="M993" s="0" t="s">
        <v>73</v>
      </c>
      <c r="N993" s="0" t="s">
        <v>77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42.151</v>
      </c>
      <c r="R993" s="2" t="e">
        <f aca="false">IF(EXACT(E993,"Extrapolado"),IF(B993=0,NA(),B993),NA())</f>
        <v>#N/A</v>
      </c>
      <c r="S993" s="0" t="n">
        <f aca="false">IF(EXACT(F993,"SONDA AUTOMÁTICA"),IF(B993=0,NA(),B993),NA())</f>
        <v>342.151</v>
      </c>
    </row>
    <row r="994" customFormat="false" ht="12.75" hidden="false" customHeight="false" outlineLevel="0" collapsed="false">
      <c r="A994" s="1" t="n">
        <v>43255</v>
      </c>
      <c r="B994" s="0" t="n">
        <v>342.201</v>
      </c>
      <c r="C994" s="0" t="n">
        <v>385.261</v>
      </c>
      <c r="D994" s="0" t="s">
        <v>72</v>
      </c>
      <c r="E994" s="0" t="s">
        <v>29</v>
      </c>
      <c r="F994" s="0" t="s">
        <v>30</v>
      </c>
      <c r="G994" s="0" t="n">
        <v>43.06</v>
      </c>
      <c r="H994" s="0" t="n">
        <v>0</v>
      </c>
      <c r="K994" s="0" t="s">
        <v>31</v>
      </c>
      <c r="L994" s="0" t="s">
        <v>51</v>
      </c>
      <c r="M994" s="0" t="s">
        <v>73</v>
      </c>
      <c r="N994" s="0" t="s">
        <v>77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42.201</v>
      </c>
      <c r="R994" s="2" t="e">
        <f aca="false">IF(EXACT(E994,"Extrapolado"),IF(B994=0,NA(),B994),NA())</f>
        <v>#N/A</v>
      </c>
      <c r="S994" s="0" t="n">
        <f aca="false">IF(EXACT(F994,"SONDA AUTOMÁTICA"),IF(B994=0,NA(),B994),NA())</f>
        <v>342.201</v>
      </c>
    </row>
    <row r="995" customFormat="false" ht="12.75" hidden="false" customHeight="false" outlineLevel="0" collapsed="false">
      <c r="A995" s="1" t="n">
        <v>43256</v>
      </c>
      <c r="B995" s="0" t="n">
        <v>342.241</v>
      </c>
      <c r="C995" s="0" t="n">
        <v>385.261</v>
      </c>
      <c r="D995" s="0" t="s">
        <v>72</v>
      </c>
      <c r="E995" s="0" t="s">
        <v>29</v>
      </c>
      <c r="F995" s="0" t="s">
        <v>30</v>
      </c>
      <c r="G995" s="0" t="n">
        <v>43.02</v>
      </c>
      <c r="H995" s="0" t="n">
        <v>0</v>
      </c>
      <c r="K995" s="0" t="s">
        <v>31</v>
      </c>
      <c r="L995" s="0" t="s">
        <v>51</v>
      </c>
      <c r="M995" s="0" t="s">
        <v>73</v>
      </c>
      <c r="N995" s="0" t="s">
        <v>77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42.241</v>
      </c>
      <c r="R995" s="2" t="e">
        <f aca="false">IF(EXACT(E995,"Extrapolado"),IF(B995=0,NA(),B995),NA())</f>
        <v>#N/A</v>
      </c>
      <c r="S995" s="0" t="n">
        <f aca="false">IF(EXACT(F995,"SONDA AUTOMÁTICA"),IF(B995=0,NA(),B995),NA())</f>
        <v>342.241</v>
      </c>
    </row>
    <row r="996" customFormat="false" ht="12.75" hidden="false" customHeight="false" outlineLevel="0" collapsed="false">
      <c r="A996" s="1" t="n">
        <v>43257</v>
      </c>
      <c r="B996" s="0" t="n">
        <v>342.261</v>
      </c>
      <c r="C996" s="0" t="n">
        <v>385.261</v>
      </c>
      <c r="D996" s="0" t="s">
        <v>72</v>
      </c>
      <c r="E996" s="0" t="s">
        <v>29</v>
      </c>
      <c r="F996" s="0" t="s">
        <v>30</v>
      </c>
      <c r="G996" s="0" t="n">
        <v>43</v>
      </c>
      <c r="H996" s="0" t="n">
        <v>0</v>
      </c>
      <c r="K996" s="0" t="s">
        <v>31</v>
      </c>
      <c r="L996" s="0" t="s">
        <v>51</v>
      </c>
      <c r="M996" s="0" t="s">
        <v>73</v>
      </c>
      <c r="N996" s="0" t="s">
        <v>77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42.261</v>
      </c>
      <c r="R996" s="2" t="e">
        <f aca="false">IF(EXACT(E996,"Extrapolado"),IF(B996=0,NA(),B996),NA())</f>
        <v>#N/A</v>
      </c>
      <c r="S996" s="0" t="n">
        <f aca="false">IF(EXACT(F996,"SONDA AUTOMÁTICA"),IF(B996=0,NA(),B996),NA())</f>
        <v>342.261</v>
      </c>
    </row>
    <row r="997" customFormat="false" ht="12.75" hidden="false" customHeight="false" outlineLevel="0" collapsed="false">
      <c r="A997" s="1" t="n">
        <v>43258</v>
      </c>
      <c r="B997" s="0" t="n">
        <v>342.271</v>
      </c>
      <c r="C997" s="0" t="n">
        <v>385.261</v>
      </c>
      <c r="D997" s="0" t="s">
        <v>72</v>
      </c>
      <c r="E997" s="0" t="s">
        <v>29</v>
      </c>
      <c r="F997" s="0" t="s">
        <v>30</v>
      </c>
      <c r="G997" s="0" t="n">
        <v>42.99</v>
      </c>
      <c r="H997" s="0" t="n">
        <v>0</v>
      </c>
      <c r="K997" s="0" t="s">
        <v>31</v>
      </c>
      <c r="L997" s="0" t="s">
        <v>51</v>
      </c>
      <c r="M997" s="0" t="s">
        <v>73</v>
      </c>
      <c r="N997" s="0" t="s">
        <v>77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42.271</v>
      </c>
      <c r="R997" s="2" t="e">
        <f aca="false">IF(EXACT(E997,"Extrapolado"),IF(B997=0,NA(),B997),NA())</f>
        <v>#N/A</v>
      </c>
      <c r="S997" s="0" t="n">
        <f aca="false">IF(EXACT(F997,"SONDA AUTOMÁTICA"),IF(B997=0,NA(),B997),NA())</f>
        <v>342.271</v>
      </c>
    </row>
    <row r="998" customFormat="false" ht="12.75" hidden="false" customHeight="false" outlineLevel="0" collapsed="false">
      <c r="A998" s="1" t="n">
        <v>43259</v>
      </c>
      <c r="B998" s="0" t="n">
        <v>342.311</v>
      </c>
      <c r="C998" s="0" t="n">
        <v>385.261</v>
      </c>
      <c r="D998" s="0" t="s">
        <v>72</v>
      </c>
      <c r="E998" s="0" t="s">
        <v>29</v>
      </c>
      <c r="F998" s="0" t="s">
        <v>30</v>
      </c>
      <c r="G998" s="0" t="n">
        <v>42.95</v>
      </c>
      <c r="H998" s="0" t="n">
        <v>0</v>
      </c>
      <c r="K998" s="0" t="s">
        <v>31</v>
      </c>
      <c r="L998" s="0" t="s">
        <v>51</v>
      </c>
      <c r="M998" s="0" t="s">
        <v>73</v>
      </c>
      <c r="N998" s="0" t="s">
        <v>77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42.311</v>
      </c>
      <c r="R998" s="2" t="e">
        <f aca="false">IF(EXACT(E998,"Extrapolado"),IF(B998=0,NA(),B998),NA())</f>
        <v>#N/A</v>
      </c>
      <c r="S998" s="0" t="n">
        <f aca="false">IF(EXACT(F998,"SONDA AUTOMÁTICA"),IF(B998=0,NA(),B998),NA())</f>
        <v>342.311</v>
      </c>
    </row>
    <row r="999" customFormat="false" ht="12.75" hidden="false" customHeight="false" outlineLevel="0" collapsed="false">
      <c r="A999" s="1" t="n">
        <v>43260</v>
      </c>
      <c r="B999" s="0" t="n">
        <v>342.351</v>
      </c>
      <c r="C999" s="0" t="n">
        <v>385.261</v>
      </c>
      <c r="D999" s="0" t="s">
        <v>72</v>
      </c>
      <c r="E999" s="0" t="s">
        <v>29</v>
      </c>
      <c r="F999" s="0" t="s">
        <v>30</v>
      </c>
      <c r="G999" s="0" t="n">
        <v>42.91</v>
      </c>
      <c r="H999" s="0" t="n">
        <v>0</v>
      </c>
      <c r="K999" s="0" t="s">
        <v>31</v>
      </c>
      <c r="L999" s="0" t="s">
        <v>51</v>
      </c>
      <c r="M999" s="0" t="s">
        <v>73</v>
      </c>
      <c r="N999" s="0" t="s">
        <v>77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42.351</v>
      </c>
      <c r="R999" s="2" t="e">
        <f aca="false">IF(EXACT(E999,"Extrapolado"),IF(B999=0,NA(),B999),NA())</f>
        <v>#N/A</v>
      </c>
      <c r="S999" s="0" t="n">
        <f aca="false">IF(EXACT(F999,"SONDA AUTOMÁTICA"),IF(B999=0,NA(),B999),NA())</f>
        <v>342.351</v>
      </c>
    </row>
    <row r="1000" customFormat="false" ht="12.75" hidden="false" customHeight="false" outlineLevel="0" collapsed="false">
      <c r="A1000" s="1" t="n">
        <v>43261</v>
      </c>
      <c r="B1000" s="0" t="n">
        <v>342.381</v>
      </c>
      <c r="C1000" s="0" t="n">
        <v>385.261</v>
      </c>
      <c r="D1000" s="0" t="s">
        <v>72</v>
      </c>
      <c r="E1000" s="0" t="s">
        <v>29</v>
      </c>
      <c r="F1000" s="0" t="s">
        <v>30</v>
      </c>
      <c r="G1000" s="0" t="n">
        <v>42.88</v>
      </c>
      <c r="H1000" s="0" t="n">
        <v>0</v>
      </c>
      <c r="K1000" s="0" t="s">
        <v>31</v>
      </c>
      <c r="L1000" s="0" t="s">
        <v>51</v>
      </c>
      <c r="M1000" s="0" t="s">
        <v>73</v>
      </c>
      <c r="N1000" s="0" t="s">
        <v>77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42.381</v>
      </c>
      <c r="R1000" s="2" t="e">
        <f aca="false">IF(EXACT(E1000,"Extrapolado"),IF(B1000=0,NA(),B1000),NA())</f>
        <v>#N/A</v>
      </c>
      <c r="S1000" s="0" t="n">
        <f aca="false">IF(EXACT(F1000,"SONDA AUTOMÁTICA"),IF(B1000=0,NA(),B1000),NA())</f>
        <v>342.381</v>
      </c>
    </row>
    <row r="1001" customFormat="false" ht="12.75" hidden="false" customHeight="false" outlineLevel="0" collapsed="false">
      <c r="A1001" s="1" t="n">
        <v>43262</v>
      </c>
      <c r="B1001" s="0" t="n">
        <v>342.401</v>
      </c>
      <c r="C1001" s="0" t="n">
        <v>385.261</v>
      </c>
      <c r="D1001" s="0" t="s">
        <v>72</v>
      </c>
      <c r="E1001" s="0" t="s">
        <v>29</v>
      </c>
      <c r="F1001" s="0" t="s">
        <v>30</v>
      </c>
      <c r="G1001" s="0" t="n">
        <v>42.86</v>
      </c>
      <c r="H1001" s="0" t="n">
        <v>0</v>
      </c>
      <c r="K1001" s="0" t="s">
        <v>31</v>
      </c>
      <c r="L1001" s="0" t="s">
        <v>51</v>
      </c>
      <c r="M1001" s="0" t="s">
        <v>73</v>
      </c>
      <c r="N1001" s="0" t="s">
        <v>77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42.401</v>
      </c>
      <c r="R1001" s="2" t="e">
        <f aca="false">IF(EXACT(E1001,"Extrapolado"),IF(B1001=0,NA(),B1001),NA())</f>
        <v>#N/A</v>
      </c>
      <c r="S1001" s="0" t="n">
        <f aca="false">IF(EXACT(F1001,"SONDA AUTOMÁTICA"),IF(B1001=0,NA(),B1001),NA())</f>
        <v>342.401</v>
      </c>
    </row>
    <row r="1002" customFormat="false" ht="12.75" hidden="false" customHeight="false" outlineLevel="0" collapsed="false">
      <c r="A1002" s="1" t="n">
        <v>43263</v>
      </c>
      <c r="B1002" s="0" t="n">
        <v>342.411</v>
      </c>
      <c r="C1002" s="0" t="n">
        <v>385.261</v>
      </c>
      <c r="D1002" s="0" t="s">
        <v>72</v>
      </c>
      <c r="E1002" s="0" t="s">
        <v>29</v>
      </c>
      <c r="F1002" s="0" t="s">
        <v>30</v>
      </c>
      <c r="G1002" s="0" t="n">
        <v>42.85</v>
      </c>
      <c r="H1002" s="0" t="n">
        <v>0</v>
      </c>
      <c r="K1002" s="0" t="s">
        <v>31</v>
      </c>
      <c r="L1002" s="0" t="s">
        <v>51</v>
      </c>
      <c r="M1002" s="0" t="s">
        <v>73</v>
      </c>
      <c r="N1002" s="0" t="s">
        <v>77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42.411</v>
      </c>
      <c r="R1002" s="2" t="e">
        <f aca="false">IF(EXACT(E1002,"Extrapolado"),IF(B1002=0,NA(),B1002),NA())</f>
        <v>#N/A</v>
      </c>
      <c r="S1002" s="0" t="n">
        <f aca="false">IF(EXACT(F1002,"SONDA AUTOMÁTICA"),IF(B1002=0,NA(),B1002),NA())</f>
        <v>342.411</v>
      </c>
    </row>
    <row r="1003" customFormat="false" ht="12.75" hidden="false" customHeight="false" outlineLevel="0" collapsed="false">
      <c r="A1003" s="1" t="n">
        <v>43264</v>
      </c>
      <c r="B1003" s="0" t="n">
        <v>342.421</v>
      </c>
      <c r="C1003" s="0" t="n">
        <v>385.261</v>
      </c>
      <c r="D1003" s="0" t="s">
        <v>72</v>
      </c>
      <c r="E1003" s="0" t="s">
        <v>29</v>
      </c>
      <c r="F1003" s="0" t="s">
        <v>30</v>
      </c>
      <c r="G1003" s="0" t="n">
        <v>42.84</v>
      </c>
      <c r="H1003" s="0" t="n">
        <v>0</v>
      </c>
      <c r="K1003" s="0" t="s">
        <v>31</v>
      </c>
      <c r="L1003" s="0" t="s">
        <v>51</v>
      </c>
      <c r="M1003" s="0" t="s">
        <v>73</v>
      </c>
      <c r="N1003" s="0" t="s">
        <v>77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42.421</v>
      </c>
      <c r="R1003" s="2" t="e">
        <f aca="false">IF(EXACT(E1003,"Extrapolado"),IF(B1003=0,NA(),B1003),NA())</f>
        <v>#N/A</v>
      </c>
      <c r="S1003" s="0" t="n">
        <f aca="false">IF(EXACT(F1003,"SONDA AUTOMÁTICA"),IF(B1003=0,NA(),B1003),NA())</f>
        <v>342.421</v>
      </c>
    </row>
    <row r="1004" customFormat="false" ht="12.75" hidden="false" customHeight="false" outlineLevel="0" collapsed="false">
      <c r="A1004" s="1" t="n">
        <v>43265</v>
      </c>
      <c r="B1004" s="0" t="n">
        <v>342.441</v>
      </c>
      <c r="C1004" s="0" t="n">
        <v>385.261</v>
      </c>
      <c r="D1004" s="0" t="s">
        <v>72</v>
      </c>
      <c r="E1004" s="0" t="s">
        <v>29</v>
      </c>
      <c r="F1004" s="0" t="s">
        <v>30</v>
      </c>
      <c r="G1004" s="0" t="n">
        <v>42.82</v>
      </c>
      <c r="H1004" s="0" t="n">
        <v>0</v>
      </c>
      <c r="K1004" s="0" t="s">
        <v>31</v>
      </c>
      <c r="L1004" s="0" t="s">
        <v>51</v>
      </c>
      <c r="M1004" s="0" t="s">
        <v>73</v>
      </c>
      <c r="N1004" s="0" t="s">
        <v>77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42.441</v>
      </c>
      <c r="R1004" s="2" t="e">
        <f aca="false">IF(EXACT(E1004,"Extrapolado"),IF(B1004=0,NA(),B1004),NA())</f>
        <v>#N/A</v>
      </c>
      <c r="S1004" s="0" t="n">
        <f aca="false">IF(EXACT(F1004,"SONDA AUTOMÁTICA"),IF(B1004=0,NA(),B1004),NA())</f>
        <v>342.441</v>
      </c>
    </row>
    <row r="1005" customFormat="false" ht="12.75" hidden="false" customHeight="false" outlineLevel="0" collapsed="false">
      <c r="A1005" s="1" t="n">
        <v>43266</v>
      </c>
      <c r="B1005" s="0" t="n">
        <v>342.421</v>
      </c>
      <c r="C1005" s="0" t="n">
        <v>385.261</v>
      </c>
      <c r="D1005" s="0" t="s">
        <v>72</v>
      </c>
      <c r="E1005" s="0" t="s">
        <v>29</v>
      </c>
      <c r="F1005" s="0" t="s">
        <v>30</v>
      </c>
      <c r="G1005" s="0" t="n">
        <v>42.84</v>
      </c>
      <c r="H1005" s="0" t="n">
        <v>0</v>
      </c>
      <c r="K1005" s="0" t="s">
        <v>31</v>
      </c>
      <c r="L1005" s="0" t="s">
        <v>51</v>
      </c>
      <c r="M1005" s="0" t="s">
        <v>73</v>
      </c>
      <c r="N1005" s="0" t="s">
        <v>77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42.421</v>
      </c>
      <c r="R1005" s="2" t="e">
        <f aca="false">IF(EXACT(E1005,"Extrapolado"),IF(B1005=0,NA(),B1005),NA())</f>
        <v>#N/A</v>
      </c>
      <c r="S1005" s="0" t="n">
        <f aca="false">IF(EXACT(F1005,"SONDA AUTOMÁTICA"),IF(B1005=0,NA(),B1005),NA())</f>
        <v>342.421</v>
      </c>
    </row>
    <row r="1006" customFormat="false" ht="12.75" hidden="false" customHeight="false" outlineLevel="0" collapsed="false">
      <c r="A1006" s="1" t="n">
        <v>43267</v>
      </c>
      <c r="B1006" s="0" t="n">
        <v>341.801</v>
      </c>
      <c r="C1006" s="0" t="n">
        <v>385.261</v>
      </c>
      <c r="D1006" s="0" t="s">
        <v>72</v>
      </c>
      <c r="E1006" s="0" t="s">
        <v>29</v>
      </c>
      <c r="F1006" s="0" t="s">
        <v>30</v>
      </c>
      <c r="G1006" s="0" t="n">
        <v>43.46</v>
      </c>
      <c r="H1006" s="0" t="n">
        <v>0</v>
      </c>
      <c r="K1006" s="0" t="s">
        <v>31</v>
      </c>
      <c r="L1006" s="0" t="s">
        <v>51</v>
      </c>
      <c r="M1006" s="0" t="s">
        <v>73</v>
      </c>
      <c r="N1006" s="0" t="s">
        <v>77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41.801</v>
      </c>
      <c r="R1006" s="2" t="e">
        <f aca="false">IF(EXACT(E1006,"Extrapolado"),IF(B1006=0,NA(),B1006),NA())</f>
        <v>#N/A</v>
      </c>
      <c r="S1006" s="0" t="n">
        <f aca="false">IF(EXACT(F1006,"SONDA AUTOMÁTICA"),IF(B1006=0,NA(),B1006),NA())</f>
        <v>341.801</v>
      </c>
    </row>
    <row r="1007" customFormat="false" ht="12.75" hidden="false" customHeight="false" outlineLevel="0" collapsed="false">
      <c r="A1007" s="1" t="n">
        <v>43268</v>
      </c>
      <c r="B1007" s="0" t="n">
        <v>341.241</v>
      </c>
      <c r="C1007" s="0" t="n">
        <v>385.261</v>
      </c>
      <c r="D1007" s="0" t="s">
        <v>72</v>
      </c>
      <c r="E1007" s="0" t="s">
        <v>29</v>
      </c>
      <c r="F1007" s="0" t="s">
        <v>30</v>
      </c>
      <c r="G1007" s="0" t="n">
        <v>44.02</v>
      </c>
      <c r="H1007" s="0" t="n">
        <v>0</v>
      </c>
      <c r="K1007" s="0" t="s">
        <v>31</v>
      </c>
      <c r="L1007" s="0" t="s">
        <v>51</v>
      </c>
      <c r="M1007" s="0" t="s">
        <v>73</v>
      </c>
      <c r="N1007" s="0" t="s">
        <v>77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41.241</v>
      </c>
      <c r="R1007" s="2" t="e">
        <f aca="false">IF(EXACT(E1007,"Extrapolado"),IF(B1007=0,NA(),B1007),NA())</f>
        <v>#N/A</v>
      </c>
      <c r="S1007" s="0" t="n">
        <f aca="false">IF(EXACT(F1007,"SONDA AUTOMÁTICA"),IF(B1007=0,NA(),B1007),NA())</f>
        <v>341.241</v>
      </c>
    </row>
    <row r="1008" customFormat="false" ht="12.75" hidden="false" customHeight="false" outlineLevel="0" collapsed="false">
      <c r="A1008" s="1" t="n">
        <v>43269</v>
      </c>
      <c r="B1008" s="0" t="n">
        <v>341.331</v>
      </c>
      <c r="C1008" s="0" t="n">
        <v>385.261</v>
      </c>
      <c r="D1008" s="0" t="s">
        <v>72</v>
      </c>
      <c r="E1008" s="0" t="s">
        <v>29</v>
      </c>
      <c r="F1008" s="0" t="s">
        <v>30</v>
      </c>
      <c r="G1008" s="0" t="n">
        <v>43.93</v>
      </c>
      <c r="H1008" s="0" t="n">
        <v>0</v>
      </c>
      <c r="K1008" s="0" t="s">
        <v>31</v>
      </c>
      <c r="L1008" s="0" t="s">
        <v>51</v>
      </c>
      <c r="M1008" s="0" t="s">
        <v>73</v>
      </c>
      <c r="N1008" s="0" t="s">
        <v>77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41.331</v>
      </c>
      <c r="R1008" s="2" t="e">
        <f aca="false">IF(EXACT(E1008,"Extrapolado"),IF(B1008=0,NA(),B1008),NA())</f>
        <v>#N/A</v>
      </c>
      <c r="S1008" s="0" t="n">
        <f aca="false">IF(EXACT(F1008,"SONDA AUTOMÁTICA"),IF(B1008=0,NA(),B1008),NA())</f>
        <v>341.331</v>
      </c>
    </row>
    <row r="1009" customFormat="false" ht="12.75" hidden="false" customHeight="false" outlineLevel="0" collapsed="false">
      <c r="A1009" s="1" t="n">
        <v>43270</v>
      </c>
      <c r="B1009" s="0" t="n">
        <v>341.461</v>
      </c>
      <c r="C1009" s="0" t="n">
        <v>385.261</v>
      </c>
      <c r="D1009" s="0" t="s">
        <v>72</v>
      </c>
      <c r="E1009" s="0" t="s">
        <v>29</v>
      </c>
      <c r="F1009" s="0" t="s">
        <v>30</v>
      </c>
      <c r="G1009" s="0" t="n">
        <v>43.8</v>
      </c>
      <c r="H1009" s="0" t="n">
        <v>0</v>
      </c>
      <c r="K1009" s="0" t="s">
        <v>31</v>
      </c>
      <c r="L1009" s="0" t="s">
        <v>51</v>
      </c>
      <c r="M1009" s="0" t="s">
        <v>73</v>
      </c>
      <c r="N1009" s="0" t="s">
        <v>77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41.461</v>
      </c>
      <c r="R1009" s="2" t="e">
        <f aca="false">IF(EXACT(E1009,"Extrapolado"),IF(B1009=0,NA(),B1009),NA())</f>
        <v>#N/A</v>
      </c>
      <c r="S1009" s="0" t="n">
        <f aca="false">IF(EXACT(F1009,"SONDA AUTOMÁTICA"),IF(B1009=0,NA(),B1009),NA())</f>
        <v>341.461</v>
      </c>
    </row>
    <row r="1010" customFormat="false" ht="12.75" hidden="false" customHeight="false" outlineLevel="0" collapsed="false">
      <c r="A1010" s="1" t="n">
        <v>43271</v>
      </c>
      <c r="B1010" s="0" t="n">
        <v>341.931</v>
      </c>
      <c r="C1010" s="0" t="n">
        <v>385.261</v>
      </c>
      <c r="D1010" s="0" t="s">
        <v>72</v>
      </c>
      <c r="E1010" s="0" t="s">
        <v>29</v>
      </c>
      <c r="F1010" s="0" t="s">
        <v>30</v>
      </c>
      <c r="G1010" s="0" t="n">
        <v>43.33</v>
      </c>
      <c r="H1010" s="0" t="n">
        <v>0</v>
      </c>
      <c r="K1010" s="0" t="s">
        <v>31</v>
      </c>
      <c r="L1010" s="0" t="s">
        <v>51</v>
      </c>
      <c r="M1010" s="0" t="s">
        <v>73</v>
      </c>
      <c r="N1010" s="0" t="s">
        <v>77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41.931</v>
      </c>
      <c r="R1010" s="2" t="e">
        <f aca="false">IF(EXACT(E1010,"Extrapolado"),IF(B1010=0,NA(),B1010),NA())</f>
        <v>#N/A</v>
      </c>
      <c r="S1010" s="0" t="n">
        <f aca="false">IF(EXACT(F1010,"SONDA AUTOMÁTICA"),IF(B1010=0,NA(),B1010),NA())</f>
        <v>341.931</v>
      </c>
    </row>
    <row r="1011" customFormat="false" ht="12.75" hidden="false" customHeight="false" outlineLevel="0" collapsed="false">
      <c r="A1011" s="1" t="n">
        <v>43272</v>
      </c>
      <c r="B1011" s="0" t="n">
        <v>341.461</v>
      </c>
      <c r="C1011" s="0" t="n">
        <v>385.261</v>
      </c>
      <c r="D1011" s="0" t="s">
        <v>72</v>
      </c>
      <c r="E1011" s="0" t="s">
        <v>29</v>
      </c>
      <c r="F1011" s="0" t="s">
        <v>30</v>
      </c>
      <c r="G1011" s="0" t="n">
        <v>43.8</v>
      </c>
      <c r="H1011" s="0" t="n">
        <v>0</v>
      </c>
      <c r="K1011" s="0" t="s">
        <v>31</v>
      </c>
      <c r="L1011" s="0" t="s">
        <v>51</v>
      </c>
      <c r="M1011" s="0" t="s">
        <v>73</v>
      </c>
      <c r="N1011" s="0" t="s">
        <v>77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41.461</v>
      </c>
      <c r="R1011" s="2" t="e">
        <f aca="false">IF(EXACT(E1011,"Extrapolado"),IF(B1011=0,NA(),B1011),NA())</f>
        <v>#N/A</v>
      </c>
      <c r="S1011" s="0" t="n">
        <f aca="false">IF(EXACT(F1011,"SONDA AUTOMÁTICA"),IF(B1011=0,NA(),B1011),NA())</f>
        <v>341.461</v>
      </c>
    </row>
    <row r="1012" customFormat="false" ht="12.75" hidden="false" customHeight="false" outlineLevel="0" collapsed="false">
      <c r="A1012" s="1" t="n">
        <v>43273</v>
      </c>
      <c r="B1012" s="0" t="n">
        <v>340.591</v>
      </c>
      <c r="C1012" s="0" t="n">
        <v>385.261</v>
      </c>
      <c r="D1012" s="0" t="s">
        <v>72</v>
      </c>
      <c r="E1012" s="0" t="s">
        <v>29</v>
      </c>
      <c r="F1012" s="0" t="s">
        <v>30</v>
      </c>
      <c r="G1012" s="0" t="n">
        <v>44.67</v>
      </c>
      <c r="H1012" s="0" t="n">
        <v>0</v>
      </c>
      <c r="K1012" s="0" t="s">
        <v>31</v>
      </c>
      <c r="L1012" s="0" t="s">
        <v>51</v>
      </c>
      <c r="M1012" s="0" t="s">
        <v>73</v>
      </c>
      <c r="N1012" s="0" t="s">
        <v>77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40.591</v>
      </c>
      <c r="R1012" s="2" t="e">
        <f aca="false">IF(EXACT(E1012,"Extrapolado"),IF(B1012=0,NA(),B1012),NA())</f>
        <v>#N/A</v>
      </c>
      <c r="S1012" s="0" t="n">
        <f aca="false">IF(EXACT(F1012,"SONDA AUTOMÁTICA"),IF(B1012=0,NA(),B1012),NA())</f>
        <v>340.591</v>
      </c>
    </row>
    <row r="1013" customFormat="false" ht="12.75" hidden="false" customHeight="false" outlineLevel="0" collapsed="false">
      <c r="A1013" s="1" t="n">
        <v>43274</v>
      </c>
      <c r="B1013" s="0" t="n">
        <v>340.201</v>
      </c>
      <c r="C1013" s="0" t="n">
        <v>385.261</v>
      </c>
      <c r="D1013" s="0" t="s">
        <v>72</v>
      </c>
      <c r="E1013" s="0" t="s">
        <v>29</v>
      </c>
      <c r="F1013" s="0" t="s">
        <v>30</v>
      </c>
      <c r="G1013" s="0" t="n">
        <v>45.06</v>
      </c>
      <c r="H1013" s="0" t="n">
        <v>0</v>
      </c>
      <c r="K1013" s="0" t="s">
        <v>31</v>
      </c>
      <c r="L1013" s="0" t="s">
        <v>51</v>
      </c>
      <c r="M1013" s="0" t="s">
        <v>73</v>
      </c>
      <c r="N1013" s="0" t="s">
        <v>77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40.201</v>
      </c>
      <c r="R1013" s="2" t="e">
        <f aca="false">IF(EXACT(E1013,"Extrapolado"),IF(B1013=0,NA(),B1013),NA())</f>
        <v>#N/A</v>
      </c>
      <c r="S1013" s="0" t="n">
        <f aca="false">IF(EXACT(F1013,"SONDA AUTOMÁTICA"),IF(B1013=0,NA(),B1013),NA())</f>
        <v>340.201</v>
      </c>
    </row>
    <row r="1014" customFormat="false" ht="12.75" hidden="false" customHeight="false" outlineLevel="0" collapsed="false">
      <c r="A1014" s="1" t="n">
        <v>43275</v>
      </c>
      <c r="B1014" s="0" t="n">
        <v>340.021</v>
      </c>
      <c r="C1014" s="0" t="n">
        <v>385.261</v>
      </c>
      <c r="D1014" s="0" t="s">
        <v>72</v>
      </c>
      <c r="E1014" s="0" t="s">
        <v>29</v>
      </c>
      <c r="F1014" s="0" t="s">
        <v>30</v>
      </c>
      <c r="G1014" s="0" t="n">
        <v>45.24</v>
      </c>
      <c r="H1014" s="0" t="n">
        <v>0</v>
      </c>
      <c r="K1014" s="0" t="s">
        <v>31</v>
      </c>
      <c r="L1014" s="0" t="s">
        <v>51</v>
      </c>
      <c r="M1014" s="0" t="s">
        <v>73</v>
      </c>
      <c r="N1014" s="0" t="s">
        <v>77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40.021</v>
      </c>
      <c r="R1014" s="2" t="e">
        <f aca="false">IF(EXACT(E1014,"Extrapolado"),IF(B1014=0,NA(),B1014),NA())</f>
        <v>#N/A</v>
      </c>
      <c r="S1014" s="0" t="n">
        <f aca="false">IF(EXACT(F1014,"SONDA AUTOMÁTICA"),IF(B1014=0,NA(),B1014),NA())</f>
        <v>340.021</v>
      </c>
    </row>
    <row r="1015" customFormat="false" ht="12.75" hidden="false" customHeight="false" outlineLevel="0" collapsed="false">
      <c r="A1015" s="1" t="n">
        <v>43276</v>
      </c>
      <c r="B1015" s="0" t="n">
        <v>339.891</v>
      </c>
      <c r="C1015" s="0" t="n">
        <v>385.261</v>
      </c>
      <c r="D1015" s="0" t="s">
        <v>72</v>
      </c>
      <c r="E1015" s="0" t="s">
        <v>29</v>
      </c>
      <c r="F1015" s="0" t="s">
        <v>30</v>
      </c>
      <c r="G1015" s="0" t="n">
        <v>45.37</v>
      </c>
      <c r="H1015" s="0" t="n">
        <v>0</v>
      </c>
      <c r="K1015" s="0" t="s">
        <v>31</v>
      </c>
      <c r="L1015" s="0" t="s">
        <v>51</v>
      </c>
      <c r="M1015" s="0" t="s">
        <v>73</v>
      </c>
      <c r="N1015" s="0" t="s">
        <v>77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39.891</v>
      </c>
      <c r="R1015" s="2" t="e">
        <f aca="false">IF(EXACT(E1015,"Extrapolado"),IF(B1015=0,NA(),B1015),NA())</f>
        <v>#N/A</v>
      </c>
      <c r="S1015" s="0" t="n">
        <f aca="false">IF(EXACT(F1015,"SONDA AUTOMÁTICA"),IF(B1015=0,NA(),B1015),NA())</f>
        <v>339.891</v>
      </c>
    </row>
    <row r="1016" customFormat="false" ht="12.75" hidden="false" customHeight="false" outlineLevel="0" collapsed="false">
      <c r="A1016" s="1" t="n">
        <v>43277</v>
      </c>
      <c r="B1016" s="0" t="n">
        <v>340.271</v>
      </c>
      <c r="C1016" s="0" t="n">
        <v>385.261</v>
      </c>
      <c r="D1016" s="0" t="s">
        <v>72</v>
      </c>
      <c r="E1016" s="0" t="s">
        <v>29</v>
      </c>
      <c r="F1016" s="0" t="s">
        <v>30</v>
      </c>
      <c r="G1016" s="0" t="n">
        <v>44.99</v>
      </c>
      <c r="H1016" s="0" t="n">
        <v>0</v>
      </c>
      <c r="K1016" s="0" t="s">
        <v>31</v>
      </c>
      <c r="L1016" s="0" t="s">
        <v>51</v>
      </c>
      <c r="M1016" s="0" t="s">
        <v>73</v>
      </c>
      <c r="N1016" s="0" t="s">
        <v>77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40.271</v>
      </c>
      <c r="R1016" s="2" t="e">
        <f aca="false">IF(EXACT(E1016,"Extrapolado"),IF(B1016=0,NA(),B1016),NA())</f>
        <v>#N/A</v>
      </c>
      <c r="S1016" s="0" t="n">
        <f aca="false">IF(EXACT(F1016,"SONDA AUTOMÁTICA"),IF(B1016=0,NA(),B1016),NA())</f>
        <v>340.271</v>
      </c>
    </row>
    <row r="1017" customFormat="false" ht="12.75" hidden="false" customHeight="false" outlineLevel="0" collapsed="false">
      <c r="A1017" s="1" t="n">
        <v>43278</v>
      </c>
      <c r="B1017" s="0" t="n">
        <v>339.791</v>
      </c>
      <c r="C1017" s="0" t="n">
        <v>385.261</v>
      </c>
      <c r="D1017" s="0" t="s">
        <v>72</v>
      </c>
      <c r="E1017" s="0" t="s">
        <v>29</v>
      </c>
      <c r="F1017" s="0" t="s">
        <v>30</v>
      </c>
      <c r="G1017" s="0" t="n">
        <v>45.47</v>
      </c>
      <c r="H1017" s="0" t="n">
        <v>0</v>
      </c>
      <c r="K1017" s="0" t="s">
        <v>31</v>
      </c>
      <c r="L1017" s="0" t="s">
        <v>51</v>
      </c>
      <c r="M1017" s="0" t="s">
        <v>73</v>
      </c>
      <c r="N1017" s="0" t="s">
        <v>77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39.791</v>
      </c>
      <c r="R1017" s="2" t="e">
        <f aca="false">IF(EXACT(E1017,"Extrapolado"),IF(B1017=0,NA(),B1017),NA())</f>
        <v>#N/A</v>
      </c>
      <c r="S1017" s="0" t="n">
        <f aca="false">IF(EXACT(F1017,"SONDA AUTOMÁTICA"),IF(B1017=0,NA(),B1017),NA())</f>
        <v>339.791</v>
      </c>
    </row>
    <row r="1018" customFormat="false" ht="12.75" hidden="false" customHeight="false" outlineLevel="0" collapsed="false">
      <c r="A1018" s="1" t="n">
        <v>43279</v>
      </c>
      <c r="B1018" s="0" t="n">
        <v>339.811</v>
      </c>
      <c r="C1018" s="0" t="n">
        <v>385.261</v>
      </c>
      <c r="D1018" s="0" t="s">
        <v>72</v>
      </c>
      <c r="E1018" s="0" t="s">
        <v>29</v>
      </c>
      <c r="F1018" s="0" t="s">
        <v>30</v>
      </c>
      <c r="G1018" s="0" t="n">
        <v>45.45</v>
      </c>
      <c r="H1018" s="0" t="n">
        <v>0</v>
      </c>
      <c r="K1018" s="0" t="s">
        <v>31</v>
      </c>
      <c r="L1018" s="0" t="s">
        <v>51</v>
      </c>
      <c r="M1018" s="0" t="s">
        <v>73</v>
      </c>
      <c r="N1018" s="0" t="s">
        <v>77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39.811</v>
      </c>
      <c r="R1018" s="2" t="e">
        <f aca="false">IF(EXACT(E1018,"Extrapolado"),IF(B1018=0,NA(),B1018),NA())</f>
        <v>#N/A</v>
      </c>
      <c r="S1018" s="0" t="n">
        <f aca="false">IF(EXACT(F1018,"SONDA AUTOMÁTICA"),IF(B1018=0,NA(),B1018),NA())</f>
        <v>339.811</v>
      </c>
    </row>
    <row r="1019" customFormat="false" ht="12.75" hidden="false" customHeight="false" outlineLevel="0" collapsed="false">
      <c r="A1019" s="1" t="n">
        <v>43280</v>
      </c>
      <c r="B1019" s="0" t="n">
        <v>340.741</v>
      </c>
      <c r="C1019" s="0" t="n">
        <v>385.261</v>
      </c>
      <c r="D1019" s="0" t="s">
        <v>72</v>
      </c>
      <c r="E1019" s="0" t="s">
        <v>29</v>
      </c>
      <c r="F1019" s="0" t="s">
        <v>30</v>
      </c>
      <c r="G1019" s="0" t="n">
        <v>44.52</v>
      </c>
      <c r="H1019" s="0" t="n">
        <v>0</v>
      </c>
      <c r="K1019" s="0" t="s">
        <v>31</v>
      </c>
      <c r="L1019" s="0" t="s">
        <v>51</v>
      </c>
      <c r="M1019" s="0" t="s">
        <v>73</v>
      </c>
      <c r="N1019" s="0" t="s">
        <v>77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40.741</v>
      </c>
      <c r="R1019" s="2" t="e">
        <f aca="false">IF(EXACT(E1019,"Extrapolado"),IF(B1019=0,NA(),B1019),NA())</f>
        <v>#N/A</v>
      </c>
      <c r="S1019" s="0" t="n">
        <f aca="false">IF(EXACT(F1019,"SONDA AUTOMÁTICA"),IF(B1019=0,NA(),B1019),NA())</f>
        <v>340.741</v>
      </c>
    </row>
    <row r="1020" customFormat="false" ht="12.75" hidden="false" customHeight="false" outlineLevel="0" collapsed="false">
      <c r="A1020" s="1" t="n">
        <v>43281</v>
      </c>
      <c r="B1020" s="0" t="n">
        <v>340.761</v>
      </c>
      <c r="C1020" s="0" t="n">
        <v>385.261</v>
      </c>
      <c r="D1020" s="0" t="s">
        <v>72</v>
      </c>
      <c r="E1020" s="0" t="s">
        <v>29</v>
      </c>
      <c r="F1020" s="0" t="s">
        <v>30</v>
      </c>
      <c r="G1020" s="0" t="n">
        <v>44.5</v>
      </c>
      <c r="H1020" s="0" t="n">
        <v>0</v>
      </c>
      <c r="K1020" s="0" t="s">
        <v>31</v>
      </c>
      <c r="L1020" s="0" t="s">
        <v>51</v>
      </c>
      <c r="M1020" s="0" t="s">
        <v>73</v>
      </c>
      <c r="N1020" s="0" t="s">
        <v>77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40.761</v>
      </c>
      <c r="R1020" s="2" t="e">
        <f aca="false">IF(EXACT(E1020,"Extrapolado"),IF(B1020=0,NA(),B1020),NA())</f>
        <v>#N/A</v>
      </c>
      <c r="S1020" s="0" t="n">
        <f aca="false">IF(EXACT(F1020,"SONDA AUTOMÁTICA"),IF(B1020=0,NA(),B1020),NA())</f>
        <v>340.761</v>
      </c>
    </row>
    <row r="1021" customFormat="false" ht="12.75" hidden="false" customHeight="false" outlineLevel="0" collapsed="false">
      <c r="A1021" s="1" t="n">
        <v>43282</v>
      </c>
      <c r="B1021" s="0" t="n">
        <v>340.351</v>
      </c>
      <c r="C1021" s="0" t="n">
        <v>385.261</v>
      </c>
      <c r="D1021" s="0" t="s">
        <v>72</v>
      </c>
      <c r="E1021" s="0" t="s">
        <v>29</v>
      </c>
      <c r="F1021" s="0" t="s">
        <v>30</v>
      </c>
      <c r="G1021" s="0" t="n">
        <v>44.91</v>
      </c>
      <c r="H1021" s="0" t="n">
        <v>0</v>
      </c>
      <c r="K1021" s="0" t="s">
        <v>31</v>
      </c>
      <c r="L1021" s="0" t="s">
        <v>51</v>
      </c>
      <c r="M1021" s="0" t="s">
        <v>73</v>
      </c>
      <c r="N1021" s="0" t="s">
        <v>77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40.351</v>
      </c>
      <c r="R1021" s="2" t="e">
        <f aca="false">IF(EXACT(E1021,"Extrapolado"),IF(B1021=0,NA(),B1021),NA())</f>
        <v>#N/A</v>
      </c>
      <c r="S1021" s="0" t="n">
        <f aca="false">IF(EXACT(F1021,"SONDA AUTOMÁTICA"),IF(B1021=0,NA(),B1021),NA())</f>
        <v>340.351</v>
      </c>
    </row>
    <row r="1022" customFormat="false" ht="12.75" hidden="false" customHeight="false" outlineLevel="0" collapsed="false">
      <c r="A1022" s="1" t="n">
        <v>43285</v>
      </c>
      <c r="B1022" s="0" t="n">
        <v>338.031</v>
      </c>
      <c r="C1022" s="0" t="n">
        <v>385.261</v>
      </c>
      <c r="D1022" s="0" t="s">
        <v>72</v>
      </c>
      <c r="E1022" s="0" t="s">
        <v>29</v>
      </c>
      <c r="F1022" s="0" t="s">
        <v>30</v>
      </c>
      <c r="G1022" s="0" t="n">
        <v>47.23</v>
      </c>
      <c r="H1022" s="0" t="n">
        <v>0</v>
      </c>
      <c r="K1022" s="0" t="s">
        <v>31</v>
      </c>
      <c r="L1022" s="0" t="s">
        <v>51</v>
      </c>
      <c r="M1022" s="0" t="s">
        <v>73</v>
      </c>
      <c r="N1022" s="0" t="s">
        <v>77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38.031</v>
      </c>
      <c r="R1022" s="2" t="e">
        <f aca="false">IF(EXACT(E1022,"Extrapolado"),IF(B1022=0,NA(),B1022),NA())</f>
        <v>#N/A</v>
      </c>
      <c r="S1022" s="0" t="n">
        <f aca="false">IF(EXACT(F1022,"SONDA AUTOMÁTICA"),IF(B1022=0,NA(),B1022),NA())</f>
        <v>338.031</v>
      </c>
    </row>
    <row r="1023" customFormat="false" ht="12.75" hidden="false" customHeight="false" outlineLevel="0" collapsed="false">
      <c r="A1023" s="1" t="n">
        <v>43286</v>
      </c>
      <c r="B1023" s="0" t="n">
        <v>337.521</v>
      </c>
      <c r="C1023" s="0" t="n">
        <v>385.261</v>
      </c>
      <c r="D1023" s="0" t="s">
        <v>72</v>
      </c>
      <c r="E1023" s="0" t="s">
        <v>29</v>
      </c>
      <c r="F1023" s="0" t="s">
        <v>30</v>
      </c>
      <c r="G1023" s="0" t="n">
        <v>47.74</v>
      </c>
      <c r="H1023" s="0" t="n">
        <v>0</v>
      </c>
      <c r="K1023" s="0" t="s">
        <v>31</v>
      </c>
      <c r="L1023" s="0" t="s">
        <v>51</v>
      </c>
      <c r="M1023" s="0" t="s">
        <v>73</v>
      </c>
      <c r="N1023" s="0" t="s">
        <v>77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37.521</v>
      </c>
      <c r="R1023" s="2" t="e">
        <f aca="false">IF(EXACT(E1023,"Extrapolado"),IF(B1023=0,NA(),B1023),NA())</f>
        <v>#N/A</v>
      </c>
      <c r="S1023" s="0" t="n">
        <f aca="false">IF(EXACT(F1023,"SONDA AUTOMÁTICA"),IF(B1023=0,NA(),B1023),NA())</f>
        <v>337.521</v>
      </c>
    </row>
    <row r="1024" customFormat="false" ht="12.75" hidden="false" customHeight="false" outlineLevel="0" collapsed="false">
      <c r="A1024" s="1" t="n">
        <v>43287</v>
      </c>
      <c r="B1024" s="0" t="n">
        <v>337.321</v>
      </c>
      <c r="C1024" s="0" t="n">
        <v>385.261</v>
      </c>
      <c r="D1024" s="0" t="s">
        <v>72</v>
      </c>
      <c r="E1024" s="0" t="s">
        <v>29</v>
      </c>
      <c r="F1024" s="0" t="s">
        <v>30</v>
      </c>
      <c r="G1024" s="0" t="n">
        <v>47.94</v>
      </c>
      <c r="H1024" s="0" t="n">
        <v>0</v>
      </c>
      <c r="K1024" s="0" t="s">
        <v>31</v>
      </c>
      <c r="L1024" s="0" t="s">
        <v>51</v>
      </c>
      <c r="M1024" s="0" t="s">
        <v>73</v>
      </c>
      <c r="N1024" s="0" t="s">
        <v>77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37.321</v>
      </c>
      <c r="R1024" s="2" t="e">
        <f aca="false">IF(EXACT(E1024,"Extrapolado"),IF(B1024=0,NA(),B1024),NA())</f>
        <v>#N/A</v>
      </c>
      <c r="S1024" s="0" t="n">
        <f aca="false">IF(EXACT(F1024,"SONDA AUTOMÁTICA"),IF(B1024=0,NA(),B1024),NA())</f>
        <v>337.321</v>
      </c>
    </row>
    <row r="1025" customFormat="false" ht="12.75" hidden="false" customHeight="false" outlineLevel="0" collapsed="false">
      <c r="A1025" s="1" t="n">
        <v>43288</v>
      </c>
      <c r="B1025" s="0" t="n">
        <v>338.501</v>
      </c>
      <c r="C1025" s="0" t="n">
        <v>385.261</v>
      </c>
      <c r="D1025" s="0" t="s">
        <v>72</v>
      </c>
      <c r="E1025" s="0" t="s">
        <v>29</v>
      </c>
      <c r="F1025" s="0" t="s">
        <v>30</v>
      </c>
      <c r="G1025" s="0" t="n">
        <v>46.76</v>
      </c>
      <c r="H1025" s="0" t="n">
        <v>0</v>
      </c>
      <c r="K1025" s="0" t="s">
        <v>31</v>
      </c>
      <c r="L1025" s="0" t="s">
        <v>51</v>
      </c>
      <c r="M1025" s="0" t="s">
        <v>73</v>
      </c>
      <c r="N1025" s="0" t="s">
        <v>77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38.501</v>
      </c>
      <c r="R1025" s="2" t="e">
        <f aca="false">IF(EXACT(E1025,"Extrapolado"),IF(B1025=0,NA(),B1025),NA())</f>
        <v>#N/A</v>
      </c>
      <c r="S1025" s="0" t="n">
        <f aca="false">IF(EXACT(F1025,"SONDA AUTOMÁTICA"),IF(B1025=0,NA(),B1025),NA())</f>
        <v>338.501</v>
      </c>
    </row>
    <row r="1026" customFormat="false" ht="12.75" hidden="false" customHeight="false" outlineLevel="0" collapsed="false">
      <c r="A1026" s="1" t="n">
        <v>43289</v>
      </c>
      <c r="B1026" s="0" t="n">
        <v>338.701</v>
      </c>
      <c r="C1026" s="0" t="n">
        <v>385.261</v>
      </c>
      <c r="D1026" s="0" t="s">
        <v>72</v>
      </c>
      <c r="E1026" s="0" t="s">
        <v>29</v>
      </c>
      <c r="F1026" s="0" t="s">
        <v>30</v>
      </c>
      <c r="G1026" s="0" t="n">
        <v>46.56</v>
      </c>
      <c r="H1026" s="0" t="n">
        <v>0</v>
      </c>
      <c r="K1026" s="0" t="s">
        <v>31</v>
      </c>
      <c r="L1026" s="0" t="s">
        <v>51</v>
      </c>
      <c r="M1026" s="0" t="s">
        <v>73</v>
      </c>
      <c r="N1026" s="0" t="s">
        <v>77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38.701</v>
      </c>
      <c r="R1026" s="2" t="e">
        <f aca="false">IF(EXACT(E1026,"Extrapolado"),IF(B1026=0,NA(),B1026),NA())</f>
        <v>#N/A</v>
      </c>
      <c r="S1026" s="0" t="n">
        <f aca="false">IF(EXACT(F1026,"SONDA AUTOMÁTICA"),IF(B1026=0,NA(),B1026),NA())</f>
        <v>338.701</v>
      </c>
    </row>
    <row r="1027" customFormat="false" ht="12.75" hidden="false" customHeight="false" outlineLevel="0" collapsed="false">
      <c r="A1027" s="1" t="n">
        <v>43290</v>
      </c>
      <c r="B1027" s="0" t="n">
        <v>338.791</v>
      </c>
      <c r="C1027" s="0" t="n">
        <v>385.261</v>
      </c>
      <c r="D1027" s="0" t="s">
        <v>72</v>
      </c>
      <c r="E1027" s="0" t="s">
        <v>29</v>
      </c>
      <c r="F1027" s="0" t="s">
        <v>30</v>
      </c>
      <c r="G1027" s="0" t="n">
        <v>46.47</v>
      </c>
      <c r="H1027" s="0" t="n">
        <v>0</v>
      </c>
      <c r="K1027" s="0" t="s">
        <v>31</v>
      </c>
      <c r="L1027" s="0" t="s">
        <v>51</v>
      </c>
      <c r="M1027" s="0" t="s">
        <v>73</v>
      </c>
      <c r="N1027" s="0" t="s">
        <v>77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38.791</v>
      </c>
      <c r="R1027" s="2" t="e">
        <f aca="false">IF(EXACT(E1027,"Extrapolado"),IF(B1027=0,NA(),B1027),NA())</f>
        <v>#N/A</v>
      </c>
      <c r="S1027" s="0" t="n">
        <f aca="false">IF(EXACT(F1027,"SONDA AUTOMÁTICA"),IF(B1027=0,NA(),B1027),NA())</f>
        <v>338.791</v>
      </c>
    </row>
    <row r="1028" customFormat="false" ht="12.75" hidden="false" customHeight="false" outlineLevel="0" collapsed="false">
      <c r="A1028" s="1" t="n">
        <v>43291</v>
      </c>
      <c r="B1028" s="0" t="n">
        <v>339.281</v>
      </c>
      <c r="C1028" s="0" t="n">
        <v>385.261</v>
      </c>
      <c r="D1028" s="0" t="s">
        <v>72</v>
      </c>
      <c r="E1028" s="0" t="s">
        <v>29</v>
      </c>
      <c r="F1028" s="0" t="s">
        <v>30</v>
      </c>
      <c r="G1028" s="0" t="n">
        <v>45.98</v>
      </c>
      <c r="H1028" s="0" t="n">
        <v>0</v>
      </c>
      <c r="K1028" s="0" t="s">
        <v>31</v>
      </c>
      <c r="L1028" s="0" t="s">
        <v>51</v>
      </c>
      <c r="M1028" s="0" t="s">
        <v>73</v>
      </c>
      <c r="N1028" s="0" t="s">
        <v>77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39.281</v>
      </c>
      <c r="R1028" s="2" t="e">
        <f aca="false">IF(EXACT(E1028,"Extrapolado"),IF(B1028=0,NA(),B1028),NA())</f>
        <v>#N/A</v>
      </c>
      <c r="S1028" s="0" t="n">
        <f aca="false">IF(EXACT(F1028,"SONDA AUTOMÁTICA"),IF(B1028=0,NA(),B1028),NA())</f>
        <v>339.281</v>
      </c>
    </row>
    <row r="1029" customFormat="false" ht="12.75" hidden="false" customHeight="false" outlineLevel="0" collapsed="false">
      <c r="A1029" s="1" t="n">
        <v>43295</v>
      </c>
      <c r="B1029" s="0" t="n">
        <v>340.001</v>
      </c>
      <c r="C1029" s="0" t="n">
        <v>385.261</v>
      </c>
      <c r="D1029" s="0" t="s">
        <v>72</v>
      </c>
      <c r="E1029" s="0" t="s">
        <v>29</v>
      </c>
      <c r="F1029" s="0" t="s">
        <v>30</v>
      </c>
      <c r="G1029" s="0" t="n">
        <v>45.26</v>
      </c>
      <c r="H1029" s="0" t="n">
        <v>0</v>
      </c>
      <c r="K1029" s="0" t="s">
        <v>31</v>
      </c>
      <c r="L1029" s="0" t="s">
        <v>51</v>
      </c>
      <c r="M1029" s="0" t="s">
        <v>73</v>
      </c>
      <c r="N1029" s="0" t="s">
        <v>77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40.001</v>
      </c>
      <c r="R1029" s="2" t="e">
        <f aca="false">IF(EXACT(E1029,"Extrapolado"),IF(B1029=0,NA(),B1029),NA())</f>
        <v>#N/A</v>
      </c>
      <c r="S1029" s="0" t="n">
        <f aca="false">IF(EXACT(F1029,"SONDA AUTOMÁTICA"),IF(B1029=0,NA(),B1029),NA())</f>
        <v>340.001</v>
      </c>
    </row>
    <row r="1030" customFormat="false" ht="12.75" hidden="false" customHeight="false" outlineLevel="0" collapsed="false">
      <c r="A1030" s="1" t="n">
        <v>43296</v>
      </c>
      <c r="B1030" s="0" t="n">
        <v>340.281</v>
      </c>
      <c r="C1030" s="0" t="n">
        <v>385.261</v>
      </c>
      <c r="D1030" s="0" t="s">
        <v>72</v>
      </c>
      <c r="E1030" s="0" t="s">
        <v>29</v>
      </c>
      <c r="F1030" s="0" t="s">
        <v>30</v>
      </c>
      <c r="G1030" s="0" t="n">
        <v>44.98</v>
      </c>
      <c r="H1030" s="0" t="n">
        <v>0</v>
      </c>
      <c r="K1030" s="0" t="s">
        <v>31</v>
      </c>
      <c r="L1030" s="0" t="s">
        <v>51</v>
      </c>
      <c r="M1030" s="0" t="s">
        <v>73</v>
      </c>
      <c r="N1030" s="0" t="s">
        <v>77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40.281</v>
      </c>
      <c r="R1030" s="2" t="e">
        <f aca="false">IF(EXACT(E1030,"Extrapolado"),IF(B1030=0,NA(),B1030),NA())</f>
        <v>#N/A</v>
      </c>
      <c r="S1030" s="0" t="n">
        <f aca="false">IF(EXACT(F1030,"SONDA AUTOMÁTICA"),IF(B1030=0,NA(),B1030),NA())</f>
        <v>340.281</v>
      </c>
    </row>
    <row r="1031" customFormat="false" ht="12.75" hidden="false" customHeight="false" outlineLevel="0" collapsed="false">
      <c r="A1031" s="1" t="n">
        <v>43297</v>
      </c>
      <c r="B1031" s="0" t="n">
        <v>339.951</v>
      </c>
      <c r="C1031" s="0" t="n">
        <v>385.261</v>
      </c>
      <c r="D1031" s="0" t="s">
        <v>72</v>
      </c>
      <c r="E1031" s="0" t="s">
        <v>29</v>
      </c>
      <c r="F1031" s="0" t="s">
        <v>30</v>
      </c>
      <c r="G1031" s="0" t="n">
        <v>45.31</v>
      </c>
      <c r="H1031" s="0" t="n">
        <v>0</v>
      </c>
      <c r="K1031" s="0" t="s">
        <v>31</v>
      </c>
      <c r="L1031" s="0" t="s">
        <v>51</v>
      </c>
      <c r="M1031" s="0" t="s">
        <v>73</v>
      </c>
      <c r="N1031" s="0" t="s">
        <v>77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39.951</v>
      </c>
      <c r="R1031" s="2" t="e">
        <f aca="false">IF(EXACT(E1031,"Extrapolado"),IF(B1031=0,NA(),B1031),NA())</f>
        <v>#N/A</v>
      </c>
      <c r="S1031" s="0" t="n">
        <f aca="false">IF(EXACT(F1031,"SONDA AUTOMÁTICA"),IF(B1031=0,NA(),B1031),NA())</f>
        <v>339.951</v>
      </c>
    </row>
    <row r="1032" customFormat="false" ht="12.75" hidden="false" customHeight="false" outlineLevel="0" collapsed="false">
      <c r="A1032" s="1" t="n">
        <v>43298</v>
      </c>
      <c r="B1032" s="0" t="n">
        <v>339.881</v>
      </c>
      <c r="C1032" s="0" t="n">
        <v>385.261</v>
      </c>
      <c r="D1032" s="0" t="s">
        <v>72</v>
      </c>
      <c r="E1032" s="0" t="s">
        <v>29</v>
      </c>
      <c r="F1032" s="0" t="s">
        <v>30</v>
      </c>
      <c r="G1032" s="0" t="n">
        <v>45.38</v>
      </c>
      <c r="H1032" s="0" t="n">
        <v>0</v>
      </c>
      <c r="K1032" s="0" t="s">
        <v>31</v>
      </c>
      <c r="L1032" s="0" t="s">
        <v>51</v>
      </c>
      <c r="M1032" s="0" t="s">
        <v>73</v>
      </c>
      <c r="N1032" s="0" t="s">
        <v>77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39.881</v>
      </c>
      <c r="R1032" s="2" t="e">
        <f aca="false">IF(EXACT(E1032,"Extrapolado"),IF(B1032=0,NA(),B1032),NA())</f>
        <v>#N/A</v>
      </c>
      <c r="S1032" s="0" t="n">
        <f aca="false">IF(EXACT(F1032,"SONDA AUTOMÁTICA"),IF(B1032=0,NA(),B1032),NA())</f>
        <v>339.881</v>
      </c>
    </row>
    <row r="1033" customFormat="false" ht="12.75" hidden="false" customHeight="false" outlineLevel="0" collapsed="false">
      <c r="A1033" s="1" t="n">
        <v>43299</v>
      </c>
      <c r="B1033" s="0" t="n">
        <v>339.731</v>
      </c>
      <c r="C1033" s="0" t="n">
        <v>385.261</v>
      </c>
      <c r="D1033" s="0" t="s">
        <v>72</v>
      </c>
      <c r="E1033" s="0" t="s">
        <v>29</v>
      </c>
      <c r="F1033" s="0" t="s">
        <v>30</v>
      </c>
      <c r="G1033" s="0" t="n">
        <v>45.53</v>
      </c>
      <c r="H1033" s="0" t="n">
        <v>0</v>
      </c>
      <c r="K1033" s="0" t="s">
        <v>31</v>
      </c>
      <c r="L1033" s="0" t="s">
        <v>51</v>
      </c>
      <c r="M1033" s="0" t="s">
        <v>73</v>
      </c>
      <c r="N1033" s="0" t="s">
        <v>77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39.731</v>
      </c>
      <c r="R1033" s="2" t="e">
        <f aca="false">IF(EXACT(E1033,"Extrapolado"),IF(B1033=0,NA(),B1033),NA())</f>
        <v>#N/A</v>
      </c>
      <c r="S1033" s="0" t="n">
        <f aca="false">IF(EXACT(F1033,"SONDA AUTOMÁTICA"),IF(B1033=0,NA(),B1033),NA())</f>
        <v>339.731</v>
      </c>
    </row>
    <row r="1034" customFormat="false" ht="12.75" hidden="false" customHeight="false" outlineLevel="0" collapsed="false">
      <c r="A1034" s="1" t="n">
        <v>43300</v>
      </c>
      <c r="B1034" s="0" t="n">
        <v>339.861</v>
      </c>
      <c r="C1034" s="0" t="n">
        <v>385.261</v>
      </c>
      <c r="D1034" s="0" t="s">
        <v>72</v>
      </c>
      <c r="E1034" s="0" t="s">
        <v>29</v>
      </c>
      <c r="F1034" s="0" t="s">
        <v>30</v>
      </c>
      <c r="G1034" s="0" t="n">
        <v>45.4</v>
      </c>
      <c r="H1034" s="0" t="n">
        <v>0</v>
      </c>
      <c r="K1034" s="0" t="s">
        <v>31</v>
      </c>
      <c r="L1034" s="0" t="s">
        <v>51</v>
      </c>
      <c r="M1034" s="0" t="s">
        <v>73</v>
      </c>
      <c r="N1034" s="0" t="s">
        <v>77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39.861</v>
      </c>
      <c r="R1034" s="2" t="e">
        <f aca="false">IF(EXACT(E1034,"Extrapolado"),IF(B1034=0,NA(),B1034),NA())</f>
        <v>#N/A</v>
      </c>
      <c r="S1034" s="0" t="n">
        <f aca="false">IF(EXACT(F1034,"SONDA AUTOMÁTICA"),IF(B1034=0,NA(),B1034),NA())</f>
        <v>339.861</v>
      </c>
    </row>
    <row r="1035" customFormat="false" ht="12.75" hidden="false" customHeight="false" outlineLevel="0" collapsed="false">
      <c r="A1035" s="1" t="n">
        <v>43301</v>
      </c>
      <c r="B1035" s="0" t="n">
        <v>339.271</v>
      </c>
      <c r="C1035" s="0" t="n">
        <v>385.261</v>
      </c>
      <c r="D1035" s="0" t="s">
        <v>72</v>
      </c>
      <c r="E1035" s="0" t="s">
        <v>29</v>
      </c>
      <c r="F1035" s="0" t="s">
        <v>30</v>
      </c>
      <c r="G1035" s="0" t="n">
        <v>45.99</v>
      </c>
      <c r="H1035" s="0" t="n">
        <v>0</v>
      </c>
      <c r="K1035" s="0" t="s">
        <v>31</v>
      </c>
      <c r="L1035" s="0" t="s">
        <v>51</v>
      </c>
      <c r="M1035" s="0" t="s">
        <v>73</v>
      </c>
      <c r="N1035" s="0" t="s">
        <v>77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39.271</v>
      </c>
      <c r="R1035" s="2" t="e">
        <f aca="false">IF(EXACT(E1035,"Extrapolado"),IF(B1035=0,NA(),B1035),NA())</f>
        <v>#N/A</v>
      </c>
      <c r="S1035" s="0" t="n">
        <f aca="false">IF(EXACT(F1035,"SONDA AUTOMÁTICA"),IF(B1035=0,NA(),B1035),NA())</f>
        <v>339.271</v>
      </c>
    </row>
    <row r="1036" customFormat="false" ht="12.75" hidden="false" customHeight="false" outlineLevel="0" collapsed="false">
      <c r="A1036" s="1" t="n">
        <v>43302</v>
      </c>
      <c r="B1036" s="0" t="n">
        <v>337.951</v>
      </c>
      <c r="C1036" s="0" t="n">
        <v>385.261</v>
      </c>
      <c r="D1036" s="0" t="s">
        <v>72</v>
      </c>
      <c r="E1036" s="0" t="s">
        <v>29</v>
      </c>
      <c r="F1036" s="0" t="s">
        <v>30</v>
      </c>
      <c r="G1036" s="0" t="n">
        <v>47.31</v>
      </c>
      <c r="H1036" s="0" t="n">
        <v>0</v>
      </c>
      <c r="K1036" s="0" t="s">
        <v>31</v>
      </c>
      <c r="L1036" s="0" t="s">
        <v>51</v>
      </c>
      <c r="M1036" s="0" t="s">
        <v>73</v>
      </c>
      <c r="N1036" s="0" t="s">
        <v>77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37.951</v>
      </c>
      <c r="R1036" s="2" t="e">
        <f aca="false">IF(EXACT(E1036,"Extrapolado"),IF(B1036=0,NA(),B1036),NA())</f>
        <v>#N/A</v>
      </c>
      <c r="S1036" s="0" t="n">
        <f aca="false">IF(EXACT(F1036,"SONDA AUTOMÁTICA"),IF(B1036=0,NA(),B1036),NA())</f>
        <v>337.951</v>
      </c>
    </row>
    <row r="1037" customFormat="false" ht="12.75" hidden="false" customHeight="false" outlineLevel="0" collapsed="false">
      <c r="A1037" s="1" t="n">
        <v>43303</v>
      </c>
      <c r="B1037" s="0" t="n">
        <v>338.541</v>
      </c>
      <c r="C1037" s="0" t="n">
        <v>385.261</v>
      </c>
      <c r="D1037" s="0" t="s">
        <v>72</v>
      </c>
      <c r="E1037" s="0" t="s">
        <v>29</v>
      </c>
      <c r="F1037" s="0" t="s">
        <v>30</v>
      </c>
      <c r="G1037" s="0" t="n">
        <v>46.72</v>
      </c>
      <c r="H1037" s="0" t="n">
        <v>0</v>
      </c>
      <c r="K1037" s="0" t="s">
        <v>31</v>
      </c>
      <c r="L1037" s="0" t="s">
        <v>51</v>
      </c>
      <c r="M1037" s="0" t="s">
        <v>73</v>
      </c>
      <c r="N1037" s="0" t="s">
        <v>77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38.541</v>
      </c>
      <c r="R1037" s="2" t="e">
        <f aca="false">IF(EXACT(E1037,"Extrapolado"),IF(B1037=0,NA(),B1037),NA())</f>
        <v>#N/A</v>
      </c>
      <c r="S1037" s="0" t="n">
        <f aca="false">IF(EXACT(F1037,"SONDA AUTOMÁTICA"),IF(B1037=0,NA(),B1037),NA())</f>
        <v>338.541</v>
      </c>
    </row>
    <row r="1038" customFormat="false" ht="12.75" hidden="false" customHeight="false" outlineLevel="0" collapsed="false">
      <c r="A1038" s="1" t="n">
        <v>43304</v>
      </c>
      <c r="B1038" s="0" t="n">
        <v>338.101</v>
      </c>
      <c r="C1038" s="0" t="n">
        <v>385.261</v>
      </c>
      <c r="D1038" s="0" t="s">
        <v>72</v>
      </c>
      <c r="E1038" s="0" t="s">
        <v>29</v>
      </c>
      <c r="F1038" s="0" t="s">
        <v>30</v>
      </c>
      <c r="G1038" s="0" t="n">
        <v>47.16</v>
      </c>
      <c r="H1038" s="0" t="n">
        <v>0</v>
      </c>
      <c r="K1038" s="0" t="s">
        <v>31</v>
      </c>
      <c r="L1038" s="0" t="s">
        <v>51</v>
      </c>
      <c r="M1038" s="0" t="s">
        <v>73</v>
      </c>
      <c r="N1038" s="0" t="s">
        <v>77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38.101</v>
      </c>
      <c r="R1038" s="2" t="e">
        <f aca="false">IF(EXACT(E1038,"Extrapolado"),IF(B1038=0,NA(),B1038),NA())</f>
        <v>#N/A</v>
      </c>
      <c r="S1038" s="0" t="n">
        <f aca="false">IF(EXACT(F1038,"SONDA AUTOMÁTICA"),IF(B1038=0,NA(),B1038),NA())</f>
        <v>338.101</v>
      </c>
    </row>
    <row r="1039" customFormat="false" ht="12.75" hidden="false" customHeight="false" outlineLevel="0" collapsed="false">
      <c r="A1039" s="1" t="n">
        <v>43305</v>
      </c>
      <c r="B1039" s="0" t="n">
        <v>337.221</v>
      </c>
      <c r="C1039" s="0" t="n">
        <v>385.261</v>
      </c>
      <c r="D1039" s="0" t="s">
        <v>72</v>
      </c>
      <c r="E1039" s="0" t="s">
        <v>29</v>
      </c>
      <c r="F1039" s="0" t="s">
        <v>30</v>
      </c>
      <c r="G1039" s="0" t="n">
        <v>48.04</v>
      </c>
      <c r="H1039" s="0" t="n">
        <v>0</v>
      </c>
      <c r="K1039" s="0" t="s">
        <v>31</v>
      </c>
      <c r="L1039" s="0" t="s">
        <v>51</v>
      </c>
      <c r="M1039" s="0" t="s">
        <v>73</v>
      </c>
      <c r="N1039" s="0" t="s">
        <v>77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37.221</v>
      </c>
      <c r="R1039" s="2" t="e">
        <f aca="false">IF(EXACT(E1039,"Extrapolado"),IF(B1039=0,NA(),B1039),NA())</f>
        <v>#N/A</v>
      </c>
      <c r="S1039" s="0" t="n">
        <f aca="false">IF(EXACT(F1039,"SONDA AUTOMÁTICA"),IF(B1039=0,NA(),B1039),NA())</f>
        <v>337.221</v>
      </c>
    </row>
    <row r="1040" customFormat="false" ht="12.75" hidden="false" customHeight="false" outlineLevel="0" collapsed="false">
      <c r="A1040" s="1" t="n">
        <v>43306</v>
      </c>
      <c r="B1040" s="0" t="n">
        <v>337.431</v>
      </c>
      <c r="C1040" s="0" t="n">
        <v>385.261</v>
      </c>
      <c r="D1040" s="0" t="s">
        <v>72</v>
      </c>
      <c r="E1040" s="0" t="s">
        <v>29</v>
      </c>
      <c r="F1040" s="0" t="s">
        <v>30</v>
      </c>
      <c r="G1040" s="0" t="n">
        <v>47.83</v>
      </c>
      <c r="H1040" s="0" t="n">
        <v>0</v>
      </c>
      <c r="K1040" s="0" t="s">
        <v>31</v>
      </c>
      <c r="L1040" s="0" t="s">
        <v>51</v>
      </c>
      <c r="M1040" s="0" t="s">
        <v>73</v>
      </c>
      <c r="N1040" s="0" t="s">
        <v>77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37.431</v>
      </c>
      <c r="R1040" s="2" t="e">
        <f aca="false">IF(EXACT(E1040,"Extrapolado"),IF(B1040=0,NA(),B1040),NA())</f>
        <v>#N/A</v>
      </c>
      <c r="S1040" s="0" t="n">
        <f aca="false">IF(EXACT(F1040,"SONDA AUTOMÁTICA"),IF(B1040=0,NA(),B1040),NA())</f>
        <v>337.431</v>
      </c>
    </row>
    <row r="1041" customFormat="false" ht="12.75" hidden="false" customHeight="false" outlineLevel="0" collapsed="false">
      <c r="A1041" s="1" t="n">
        <v>43307</v>
      </c>
      <c r="B1041" s="0" t="n">
        <v>339.111</v>
      </c>
      <c r="C1041" s="0" t="n">
        <v>385.261</v>
      </c>
      <c r="D1041" s="0" t="s">
        <v>72</v>
      </c>
      <c r="E1041" s="0" t="s">
        <v>29</v>
      </c>
      <c r="F1041" s="0" t="s">
        <v>30</v>
      </c>
      <c r="G1041" s="0" t="n">
        <v>46.15</v>
      </c>
      <c r="H1041" s="0" t="n">
        <v>0</v>
      </c>
      <c r="K1041" s="0" t="s">
        <v>31</v>
      </c>
      <c r="L1041" s="0" t="s">
        <v>51</v>
      </c>
      <c r="M1041" s="0" t="s">
        <v>73</v>
      </c>
      <c r="N1041" s="0" t="s">
        <v>77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39.111</v>
      </c>
      <c r="R1041" s="2" t="e">
        <f aca="false">IF(EXACT(E1041,"Extrapolado"),IF(B1041=0,NA(),B1041),NA())</f>
        <v>#N/A</v>
      </c>
      <c r="S1041" s="0" t="n">
        <f aca="false">IF(EXACT(F1041,"SONDA AUTOMÁTICA"),IF(B1041=0,NA(),B1041),NA())</f>
        <v>339.111</v>
      </c>
    </row>
    <row r="1042" customFormat="false" ht="12.75" hidden="false" customHeight="false" outlineLevel="0" collapsed="false">
      <c r="A1042" s="1" t="n">
        <v>43308</v>
      </c>
      <c r="B1042" s="0" t="n">
        <v>339.001</v>
      </c>
      <c r="C1042" s="0" t="n">
        <v>385.261</v>
      </c>
      <c r="D1042" s="0" t="s">
        <v>72</v>
      </c>
      <c r="E1042" s="0" t="s">
        <v>29</v>
      </c>
      <c r="F1042" s="0" t="s">
        <v>30</v>
      </c>
      <c r="G1042" s="0" t="n">
        <v>46.26</v>
      </c>
      <c r="H1042" s="0" t="n">
        <v>0</v>
      </c>
      <c r="K1042" s="0" t="s">
        <v>31</v>
      </c>
      <c r="L1042" s="0" t="s">
        <v>51</v>
      </c>
      <c r="M1042" s="0" t="s">
        <v>73</v>
      </c>
      <c r="N1042" s="0" t="s">
        <v>77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39.001</v>
      </c>
      <c r="R1042" s="2" t="e">
        <f aca="false">IF(EXACT(E1042,"Extrapolado"),IF(B1042=0,NA(),B1042),NA())</f>
        <v>#N/A</v>
      </c>
      <c r="S1042" s="0" t="n">
        <f aca="false">IF(EXACT(F1042,"SONDA AUTOMÁTICA"),IF(B1042=0,NA(),B1042),NA())</f>
        <v>339.001</v>
      </c>
    </row>
    <row r="1043" customFormat="false" ht="12.75" hidden="false" customHeight="false" outlineLevel="0" collapsed="false">
      <c r="A1043" s="1" t="n">
        <v>43309</v>
      </c>
      <c r="B1043" s="0" t="n">
        <v>338.101</v>
      </c>
      <c r="C1043" s="0" t="n">
        <v>385.261</v>
      </c>
      <c r="D1043" s="0" t="s">
        <v>72</v>
      </c>
      <c r="E1043" s="0" t="s">
        <v>29</v>
      </c>
      <c r="F1043" s="0" t="s">
        <v>30</v>
      </c>
      <c r="G1043" s="0" t="n">
        <v>47.16</v>
      </c>
      <c r="H1043" s="0" t="n">
        <v>0</v>
      </c>
      <c r="K1043" s="0" t="s">
        <v>31</v>
      </c>
      <c r="L1043" s="0" t="s">
        <v>51</v>
      </c>
      <c r="M1043" s="0" t="s">
        <v>73</v>
      </c>
      <c r="N1043" s="0" t="s">
        <v>77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38.101</v>
      </c>
      <c r="R1043" s="2" t="e">
        <f aca="false">IF(EXACT(E1043,"Extrapolado"),IF(B1043=0,NA(),B1043),NA())</f>
        <v>#N/A</v>
      </c>
      <c r="S1043" s="0" t="n">
        <f aca="false">IF(EXACT(F1043,"SONDA AUTOMÁTICA"),IF(B1043=0,NA(),B1043),NA())</f>
        <v>338.101</v>
      </c>
    </row>
    <row r="1044" customFormat="false" ht="12.75" hidden="false" customHeight="false" outlineLevel="0" collapsed="false">
      <c r="A1044" s="1" t="n">
        <v>43310</v>
      </c>
      <c r="B1044" s="0" t="n">
        <v>337.701</v>
      </c>
      <c r="C1044" s="0" t="n">
        <v>385.261</v>
      </c>
      <c r="D1044" s="0" t="s">
        <v>72</v>
      </c>
      <c r="E1044" s="0" t="s">
        <v>29</v>
      </c>
      <c r="F1044" s="0" t="s">
        <v>30</v>
      </c>
      <c r="G1044" s="0" t="n">
        <v>47.56</v>
      </c>
      <c r="H1044" s="0" t="n">
        <v>0</v>
      </c>
      <c r="K1044" s="0" t="s">
        <v>31</v>
      </c>
      <c r="L1044" s="0" t="s">
        <v>51</v>
      </c>
      <c r="M1044" s="0" t="s">
        <v>73</v>
      </c>
      <c r="N1044" s="0" t="s">
        <v>77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37.701</v>
      </c>
      <c r="R1044" s="2" t="e">
        <f aca="false">IF(EXACT(E1044,"Extrapolado"),IF(B1044=0,NA(),B1044),NA())</f>
        <v>#N/A</v>
      </c>
      <c r="S1044" s="0" t="n">
        <f aca="false">IF(EXACT(F1044,"SONDA AUTOMÁTICA"),IF(B1044=0,NA(),B1044),NA())</f>
        <v>337.701</v>
      </c>
    </row>
    <row r="1045" customFormat="false" ht="12.75" hidden="false" customHeight="false" outlineLevel="0" collapsed="false">
      <c r="A1045" s="1" t="n">
        <v>43311</v>
      </c>
      <c r="B1045" s="0" t="n">
        <v>337.561</v>
      </c>
      <c r="C1045" s="0" t="n">
        <v>385.261</v>
      </c>
      <c r="D1045" s="0" t="s">
        <v>72</v>
      </c>
      <c r="E1045" s="0" t="s">
        <v>29</v>
      </c>
      <c r="F1045" s="0" t="s">
        <v>30</v>
      </c>
      <c r="G1045" s="0" t="n">
        <v>47.7</v>
      </c>
      <c r="H1045" s="0" t="n">
        <v>0</v>
      </c>
      <c r="K1045" s="0" t="s">
        <v>31</v>
      </c>
      <c r="L1045" s="0" t="s">
        <v>51</v>
      </c>
      <c r="M1045" s="0" t="s">
        <v>73</v>
      </c>
      <c r="N1045" s="0" t="s">
        <v>77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37.561</v>
      </c>
      <c r="R1045" s="2" t="e">
        <f aca="false">IF(EXACT(E1045,"Extrapolado"),IF(B1045=0,NA(),B1045),NA())</f>
        <v>#N/A</v>
      </c>
      <c r="S1045" s="0" t="n">
        <f aca="false">IF(EXACT(F1045,"SONDA AUTOMÁTICA"),IF(B1045=0,NA(),B1045),NA())</f>
        <v>337.561</v>
      </c>
    </row>
    <row r="1046" customFormat="false" ht="12.75" hidden="false" customHeight="false" outlineLevel="0" collapsed="false">
      <c r="A1046" s="1" t="n">
        <v>43312</v>
      </c>
      <c r="B1046" s="0" t="n">
        <v>337.981</v>
      </c>
      <c r="C1046" s="0" t="n">
        <v>385.261</v>
      </c>
      <c r="D1046" s="0" t="s">
        <v>72</v>
      </c>
      <c r="E1046" s="0" t="s">
        <v>29</v>
      </c>
      <c r="F1046" s="0" t="s">
        <v>30</v>
      </c>
      <c r="G1046" s="0" t="n">
        <v>47.28</v>
      </c>
      <c r="H1046" s="0" t="n">
        <v>0</v>
      </c>
      <c r="K1046" s="0" t="s">
        <v>31</v>
      </c>
      <c r="L1046" s="0" t="s">
        <v>51</v>
      </c>
      <c r="M1046" s="0" t="s">
        <v>73</v>
      </c>
      <c r="N1046" s="0" t="s">
        <v>77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37.981</v>
      </c>
      <c r="R1046" s="2" t="e">
        <f aca="false">IF(EXACT(E1046,"Extrapolado"),IF(B1046=0,NA(),B1046),NA())</f>
        <v>#N/A</v>
      </c>
      <c r="S1046" s="0" t="n">
        <f aca="false">IF(EXACT(F1046,"SONDA AUTOMÁTICA"),IF(B1046=0,NA(),B1046),NA())</f>
        <v>337.981</v>
      </c>
    </row>
    <row r="1047" customFormat="false" ht="12.75" hidden="false" customHeight="false" outlineLevel="0" collapsed="false">
      <c r="A1047" s="1" t="n">
        <v>43313</v>
      </c>
      <c r="B1047" s="0" t="n">
        <v>337.971</v>
      </c>
      <c r="C1047" s="0" t="n">
        <v>385.261</v>
      </c>
      <c r="D1047" s="0" t="s">
        <v>72</v>
      </c>
      <c r="E1047" s="0" t="s">
        <v>29</v>
      </c>
      <c r="F1047" s="0" t="s">
        <v>30</v>
      </c>
      <c r="G1047" s="0" t="n">
        <v>47.29</v>
      </c>
      <c r="H1047" s="0" t="n">
        <v>0</v>
      </c>
      <c r="K1047" s="0" t="s">
        <v>31</v>
      </c>
      <c r="L1047" s="0" t="s">
        <v>51</v>
      </c>
      <c r="M1047" s="0" t="s">
        <v>73</v>
      </c>
      <c r="N1047" s="0" t="s">
        <v>79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37.971</v>
      </c>
      <c r="R1047" s="2" t="e">
        <f aca="false">IF(EXACT(E1047,"Extrapolado"),IF(B1047=0,NA(),B1047),NA())</f>
        <v>#N/A</v>
      </c>
      <c r="S1047" s="0" t="n">
        <f aca="false">IF(EXACT(F1047,"SONDA AUTOMÁTICA"),IF(B1047=0,NA(),B1047),NA())</f>
        <v>337.971</v>
      </c>
    </row>
    <row r="1048" customFormat="false" ht="12.75" hidden="false" customHeight="false" outlineLevel="0" collapsed="false">
      <c r="A1048" s="1" t="n">
        <v>43314</v>
      </c>
      <c r="B1048" s="0" t="n">
        <v>337.451</v>
      </c>
      <c r="C1048" s="0" t="n">
        <v>385.261</v>
      </c>
      <c r="D1048" s="0" t="s">
        <v>72</v>
      </c>
      <c r="E1048" s="0" t="s">
        <v>29</v>
      </c>
      <c r="F1048" s="0" t="s">
        <v>30</v>
      </c>
      <c r="G1048" s="0" t="n">
        <v>47.81</v>
      </c>
      <c r="H1048" s="0" t="n">
        <v>0</v>
      </c>
      <c r="K1048" s="0" t="s">
        <v>31</v>
      </c>
      <c r="L1048" s="0" t="s">
        <v>51</v>
      </c>
      <c r="M1048" s="0" t="s">
        <v>73</v>
      </c>
      <c r="N1048" s="0" t="s">
        <v>79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37.451</v>
      </c>
      <c r="R1048" s="2" t="e">
        <f aca="false">IF(EXACT(E1048,"Extrapolado"),IF(B1048=0,NA(),B1048),NA())</f>
        <v>#N/A</v>
      </c>
      <c r="S1048" s="0" t="n">
        <f aca="false">IF(EXACT(F1048,"SONDA AUTOMÁTICA"),IF(B1048=0,NA(),B1048),NA())</f>
        <v>337.451</v>
      </c>
    </row>
    <row r="1049" customFormat="false" ht="12.75" hidden="false" customHeight="false" outlineLevel="0" collapsed="false">
      <c r="A1049" s="1" t="n">
        <v>43315</v>
      </c>
      <c r="B1049" s="0" t="n">
        <v>337.771</v>
      </c>
      <c r="C1049" s="0" t="n">
        <v>385.261</v>
      </c>
      <c r="D1049" s="0" t="s">
        <v>72</v>
      </c>
      <c r="E1049" s="0" t="s">
        <v>29</v>
      </c>
      <c r="F1049" s="0" t="s">
        <v>30</v>
      </c>
      <c r="G1049" s="0" t="n">
        <v>47.49</v>
      </c>
      <c r="H1049" s="0" t="n">
        <v>0</v>
      </c>
      <c r="K1049" s="0" t="s">
        <v>31</v>
      </c>
      <c r="L1049" s="0" t="s">
        <v>51</v>
      </c>
      <c r="M1049" s="0" t="s">
        <v>73</v>
      </c>
      <c r="N1049" s="0" t="s">
        <v>79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37.771</v>
      </c>
      <c r="R1049" s="2" t="e">
        <f aca="false">IF(EXACT(E1049,"Extrapolado"),IF(B1049=0,NA(),B1049),NA())</f>
        <v>#N/A</v>
      </c>
      <c r="S1049" s="0" t="n">
        <f aca="false">IF(EXACT(F1049,"SONDA AUTOMÁTICA"),IF(B1049=0,NA(),B1049),NA())</f>
        <v>337.771</v>
      </c>
    </row>
    <row r="1050" customFormat="false" ht="12.75" hidden="false" customHeight="false" outlineLevel="0" collapsed="false">
      <c r="A1050" s="1" t="n">
        <v>43316</v>
      </c>
      <c r="B1050" s="0" t="n">
        <v>336.541</v>
      </c>
      <c r="C1050" s="0" t="n">
        <v>385.261</v>
      </c>
      <c r="D1050" s="0" t="s">
        <v>72</v>
      </c>
      <c r="E1050" s="0" t="s">
        <v>29</v>
      </c>
      <c r="F1050" s="0" t="s">
        <v>30</v>
      </c>
      <c r="G1050" s="0" t="n">
        <v>48.72</v>
      </c>
      <c r="H1050" s="0" t="n">
        <v>0</v>
      </c>
      <c r="K1050" s="0" t="s">
        <v>31</v>
      </c>
      <c r="L1050" s="0" t="s">
        <v>51</v>
      </c>
      <c r="M1050" s="0" t="s">
        <v>73</v>
      </c>
      <c r="N1050" s="0" t="s">
        <v>79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36.541</v>
      </c>
      <c r="R1050" s="2" t="e">
        <f aca="false">IF(EXACT(E1050,"Extrapolado"),IF(B1050=0,NA(),B1050),NA())</f>
        <v>#N/A</v>
      </c>
      <c r="S1050" s="0" t="n">
        <f aca="false">IF(EXACT(F1050,"SONDA AUTOMÁTICA"),IF(B1050=0,NA(),B1050),NA())</f>
        <v>336.541</v>
      </c>
    </row>
    <row r="1051" customFormat="false" ht="12.75" hidden="false" customHeight="false" outlineLevel="0" collapsed="false">
      <c r="A1051" s="1" t="n">
        <v>43317</v>
      </c>
      <c r="B1051" s="0" t="n">
        <v>335.721</v>
      </c>
      <c r="C1051" s="0" t="n">
        <v>385.261</v>
      </c>
      <c r="D1051" s="0" t="s">
        <v>72</v>
      </c>
      <c r="E1051" s="0" t="s">
        <v>29</v>
      </c>
      <c r="F1051" s="0" t="s">
        <v>30</v>
      </c>
      <c r="G1051" s="0" t="n">
        <v>49.54</v>
      </c>
      <c r="H1051" s="0" t="n">
        <v>0</v>
      </c>
      <c r="K1051" s="0" t="s">
        <v>31</v>
      </c>
      <c r="L1051" s="0" t="s">
        <v>51</v>
      </c>
      <c r="M1051" s="0" t="s">
        <v>73</v>
      </c>
      <c r="N1051" s="0" t="s">
        <v>79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35.721</v>
      </c>
      <c r="R1051" s="2" t="e">
        <f aca="false">IF(EXACT(E1051,"Extrapolado"),IF(B1051=0,NA(),B1051),NA())</f>
        <v>#N/A</v>
      </c>
      <c r="S1051" s="0" t="n">
        <f aca="false">IF(EXACT(F1051,"SONDA AUTOMÁTICA"),IF(B1051=0,NA(),B1051),NA())</f>
        <v>335.721</v>
      </c>
    </row>
    <row r="1052" customFormat="false" ht="12.75" hidden="false" customHeight="false" outlineLevel="0" collapsed="false">
      <c r="A1052" s="1" t="n">
        <v>43318</v>
      </c>
      <c r="B1052" s="0" t="n">
        <v>335.351</v>
      </c>
      <c r="C1052" s="0" t="n">
        <v>385.261</v>
      </c>
      <c r="D1052" s="0" t="s">
        <v>72</v>
      </c>
      <c r="E1052" s="0" t="s">
        <v>29</v>
      </c>
      <c r="F1052" s="0" t="s">
        <v>30</v>
      </c>
      <c r="G1052" s="0" t="n">
        <v>49.91</v>
      </c>
      <c r="H1052" s="0" t="n">
        <v>0</v>
      </c>
      <c r="K1052" s="0" t="s">
        <v>31</v>
      </c>
      <c r="L1052" s="0" t="s">
        <v>51</v>
      </c>
      <c r="M1052" s="0" t="s">
        <v>73</v>
      </c>
      <c r="N1052" s="0" t="s">
        <v>79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35.351</v>
      </c>
      <c r="R1052" s="2" t="e">
        <f aca="false">IF(EXACT(E1052,"Extrapolado"),IF(B1052=0,NA(),B1052),NA())</f>
        <v>#N/A</v>
      </c>
      <c r="S1052" s="0" t="n">
        <f aca="false">IF(EXACT(F1052,"SONDA AUTOMÁTICA"),IF(B1052=0,NA(),B1052),NA())</f>
        <v>335.351</v>
      </c>
    </row>
    <row r="1053" customFormat="false" ht="12.75" hidden="false" customHeight="false" outlineLevel="0" collapsed="false">
      <c r="A1053" s="1" t="n">
        <v>43319</v>
      </c>
      <c r="B1053" s="0" t="n">
        <v>335.561</v>
      </c>
      <c r="C1053" s="0" t="n">
        <v>385.261</v>
      </c>
      <c r="D1053" s="0" t="s">
        <v>72</v>
      </c>
      <c r="E1053" s="0" t="s">
        <v>29</v>
      </c>
      <c r="F1053" s="0" t="s">
        <v>30</v>
      </c>
      <c r="G1053" s="0" t="n">
        <v>49.7</v>
      </c>
      <c r="H1053" s="0" t="n">
        <v>0</v>
      </c>
      <c r="K1053" s="0" t="s">
        <v>31</v>
      </c>
      <c r="L1053" s="0" t="s">
        <v>51</v>
      </c>
      <c r="M1053" s="0" t="s">
        <v>73</v>
      </c>
      <c r="N1053" s="0" t="s">
        <v>79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35.561</v>
      </c>
      <c r="R1053" s="2" t="e">
        <f aca="false">IF(EXACT(E1053,"Extrapolado"),IF(B1053=0,NA(),B1053),NA())</f>
        <v>#N/A</v>
      </c>
      <c r="S1053" s="0" t="n">
        <f aca="false">IF(EXACT(F1053,"SONDA AUTOMÁTICA"),IF(B1053=0,NA(),B1053),NA())</f>
        <v>335.561</v>
      </c>
    </row>
    <row r="1054" customFormat="false" ht="12.75" hidden="false" customHeight="false" outlineLevel="0" collapsed="false">
      <c r="A1054" s="1" t="n">
        <v>43320</v>
      </c>
      <c r="B1054" s="0" t="n">
        <v>336.941</v>
      </c>
      <c r="C1054" s="0" t="n">
        <v>385.261</v>
      </c>
      <c r="D1054" s="0" t="s">
        <v>72</v>
      </c>
      <c r="E1054" s="0" t="s">
        <v>29</v>
      </c>
      <c r="F1054" s="0" t="s">
        <v>30</v>
      </c>
      <c r="G1054" s="0" t="n">
        <v>48.32</v>
      </c>
      <c r="H1054" s="0" t="n">
        <v>0</v>
      </c>
      <c r="K1054" s="0" t="s">
        <v>31</v>
      </c>
      <c r="L1054" s="0" t="s">
        <v>51</v>
      </c>
      <c r="M1054" s="0" t="s">
        <v>73</v>
      </c>
      <c r="N1054" s="0" t="s">
        <v>79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36.941</v>
      </c>
      <c r="R1054" s="2" t="e">
        <f aca="false">IF(EXACT(E1054,"Extrapolado"),IF(B1054=0,NA(),B1054),NA())</f>
        <v>#N/A</v>
      </c>
      <c r="S1054" s="0" t="n">
        <f aca="false">IF(EXACT(F1054,"SONDA AUTOMÁTICA"),IF(B1054=0,NA(),B1054),NA())</f>
        <v>336.941</v>
      </c>
    </row>
    <row r="1055" customFormat="false" ht="12.75" hidden="false" customHeight="false" outlineLevel="0" collapsed="false">
      <c r="A1055" s="1" t="n">
        <v>43321</v>
      </c>
      <c r="B1055" s="0" t="n">
        <v>337.151</v>
      </c>
      <c r="C1055" s="0" t="n">
        <v>385.261</v>
      </c>
      <c r="D1055" s="0" t="s">
        <v>72</v>
      </c>
      <c r="E1055" s="0" t="s">
        <v>29</v>
      </c>
      <c r="F1055" s="0" t="s">
        <v>30</v>
      </c>
      <c r="G1055" s="0" t="n">
        <v>48.11</v>
      </c>
      <c r="H1055" s="0" t="n">
        <v>0</v>
      </c>
      <c r="K1055" s="0" t="s">
        <v>31</v>
      </c>
      <c r="L1055" s="0" t="s">
        <v>51</v>
      </c>
      <c r="M1055" s="0" t="s">
        <v>73</v>
      </c>
      <c r="N1055" s="0" t="s">
        <v>79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37.151</v>
      </c>
      <c r="R1055" s="2" t="e">
        <f aca="false">IF(EXACT(E1055,"Extrapolado"),IF(B1055=0,NA(),B1055),NA())</f>
        <v>#N/A</v>
      </c>
      <c r="S1055" s="0" t="n">
        <f aca="false">IF(EXACT(F1055,"SONDA AUTOMÁTICA"),IF(B1055=0,NA(),B1055),NA())</f>
        <v>337.151</v>
      </c>
    </row>
    <row r="1056" customFormat="false" ht="12.75" hidden="false" customHeight="false" outlineLevel="0" collapsed="false">
      <c r="A1056" s="1" t="n">
        <v>43322</v>
      </c>
      <c r="B1056" s="0" t="n">
        <v>337.031</v>
      </c>
      <c r="C1056" s="0" t="n">
        <v>385.261</v>
      </c>
      <c r="D1056" s="0" t="s">
        <v>72</v>
      </c>
      <c r="E1056" s="0" t="s">
        <v>29</v>
      </c>
      <c r="F1056" s="0" t="s">
        <v>30</v>
      </c>
      <c r="G1056" s="0" t="n">
        <v>48.23</v>
      </c>
      <c r="H1056" s="0" t="n">
        <v>0</v>
      </c>
      <c r="K1056" s="0" t="s">
        <v>31</v>
      </c>
      <c r="L1056" s="0" t="s">
        <v>51</v>
      </c>
      <c r="M1056" s="0" t="s">
        <v>73</v>
      </c>
      <c r="N1056" s="0" t="s">
        <v>79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37.031</v>
      </c>
      <c r="R1056" s="2" t="e">
        <f aca="false">IF(EXACT(E1056,"Extrapolado"),IF(B1056=0,NA(),B1056),NA())</f>
        <v>#N/A</v>
      </c>
      <c r="S1056" s="0" t="n">
        <f aca="false">IF(EXACT(F1056,"SONDA AUTOMÁTICA"),IF(B1056=0,NA(),B1056),NA())</f>
        <v>337.031</v>
      </c>
    </row>
    <row r="1057" customFormat="false" ht="12.75" hidden="false" customHeight="false" outlineLevel="0" collapsed="false">
      <c r="A1057" s="1" t="n">
        <v>43323</v>
      </c>
      <c r="B1057" s="0" t="n">
        <v>337.031</v>
      </c>
      <c r="C1057" s="0" t="n">
        <v>385.261</v>
      </c>
      <c r="D1057" s="0" t="s">
        <v>72</v>
      </c>
      <c r="E1057" s="0" t="s">
        <v>29</v>
      </c>
      <c r="F1057" s="0" t="s">
        <v>30</v>
      </c>
      <c r="G1057" s="0" t="n">
        <v>48.23</v>
      </c>
      <c r="H1057" s="0" t="n">
        <v>0</v>
      </c>
      <c r="K1057" s="0" t="s">
        <v>31</v>
      </c>
      <c r="L1057" s="0" t="s">
        <v>51</v>
      </c>
      <c r="M1057" s="0" t="s">
        <v>73</v>
      </c>
      <c r="N1057" s="0" t="s">
        <v>79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37.031</v>
      </c>
      <c r="R1057" s="2" t="e">
        <f aca="false">IF(EXACT(E1057,"Extrapolado"),IF(B1057=0,NA(),B1057),NA())</f>
        <v>#N/A</v>
      </c>
      <c r="S1057" s="0" t="n">
        <f aca="false">IF(EXACT(F1057,"SONDA AUTOMÁTICA"),IF(B1057=0,NA(),B1057),NA())</f>
        <v>337.031</v>
      </c>
    </row>
    <row r="1058" customFormat="false" ht="12.75" hidden="false" customHeight="false" outlineLevel="0" collapsed="false">
      <c r="A1058" s="1" t="n">
        <v>43324</v>
      </c>
      <c r="B1058" s="0" t="n">
        <v>336.921</v>
      </c>
      <c r="C1058" s="0" t="n">
        <v>385.261</v>
      </c>
      <c r="D1058" s="0" t="s">
        <v>72</v>
      </c>
      <c r="E1058" s="0" t="s">
        <v>29</v>
      </c>
      <c r="F1058" s="0" t="s">
        <v>30</v>
      </c>
      <c r="G1058" s="0" t="n">
        <v>48.34</v>
      </c>
      <c r="H1058" s="0" t="n">
        <v>0</v>
      </c>
      <c r="K1058" s="0" t="s">
        <v>31</v>
      </c>
      <c r="L1058" s="0" t="s">
        <v>51</v>
      </c>
      <c r="M1058" s="0" t="s">
        <v>73</v>
      </c>
      <c r="N1058" s="0" t="s">
        <v>79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36.921</v>
      </c>
      <c r="R1058" s="2" t="e">
        <f aca="false">IF(EXACT(E1058,"Extrapolado"),IF(B1058=0,NA(),B1058),NA())</f>
        <v>#N/A</v>
      </c>
      <c r="S1058" s="0" t="n">
        <f aca="false">IF(EXACT(F1058,"SONDA AUTOMÁTICA"),IF(B1058=0,NA(),B1058),NA())</f>
        <v>336.921</v>
      </c>
    </row>
    <row r="1059" customFormat="false" ht="12.75" hidden="false" customHeight="false" outlineLevel="0" collapsed="false">
      <c r="A1059" s="1" t="n">
        <v>43325</v>
      </c>
      <c r="B1059" s="0" t="n">
        <v>337.211</v>
      </c>
      <c r="C1059" s="0" t="n">
        <v>385.261</v>
      </c>
      <c r="D1059" s="0" t="s">
        <v>72</v>
      </c>
      <c r="E1059" s="0" t="s">
        <v>29</v>
      </c>
      <c r="F1059" s="0" t="s">
        <v>30</v>
      </c>
      <c r="G1059" s="0" t="n">
        <v>48.05</v>
      </c>
      <c r="H1059" s="0" t="n">
        <v>0</v>
      </c>
      <c r="K1059" s="0" t="s">
        <v>31</v>
      </c>
      <c r="L1059" s="0" t="s">
        <v>51</v>
      </c>
      <c r="M1059" s="0" t="s">
        <v>73</v>
      </c>
      <c r="N1059" s="0" t="s">
        <v>79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37.211</v>
      </c>
      <c r="R1059" s="2" t="e">
        <f aca="false">IF(EXACT(E1059,"Extrapolado"),IF(B1059=0,NA(),B1059),NA())</f>
        <v>#N/A</v>
      </c>
      <c r="S1059" s="0" t="n">
        <f aca="false">IF(EXACT(F1059,"SONDA AUTOMÁTICA"),IF(B1059=0,NA(),B1059),NA())</f>
        <v>337.211</v>
      </c>
    </row>
    <row r="1060" customFormat="false" ht="12.75" hidden="false" customHeight="false" outlineLevel="0" collapsed="false">
      <c r="A1060" s="1" t="n">
        <v>43326</v>
      </c>
      <c r="B1060" s="0" t="n">
        <v>336.651</v>
      </c>
      <c r="C1060" s="0" t="n">
        <v>385.261</v>
      </c>
      <c r="D1060" s="0" t="s">
        <v>72</v>
      </c>
      <c r="E1060" s="0" t="s">
        <v>29</v>
      </c>
      <c r="F1060" s="0" t="s">
        <v>30</v>
      </c>
      <c r="G1060" s="0" t="n">
        <v>48.61</v>
      </c>
      <c r="H1060" s="0" t="n">
        <v>0</v>
      </c>
      <c r="K1060" s="0" t="s">
        <v>31</v>
      </c>
      <c r="L1060" s="0" t="s">
        <v>51</v>
      </c>
      <c r="M1060" s="0" t="s">
        <v>73</v>
      </c>
      <c r="N1060" s="0" t="s">
        <v>79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36.651</v>
      </c>
      <c r="R1060" s="2" t="e">
        <f aca="false">IF(EXACT(E1060,"Extrapolado"),IF(B1060=0,NA(),B1060),NA())</f>
        <v>#N/A</v>
      </c>
      <c r="S1060" s="0" t="n">
        <f aca="false">IF(EXACT(F1060,"SONDA AUTOMÁTICA"),IF(B1060=0,NA(),B1060),NA())</f>
        <v>336.651</v>
      </c>
    </row>
    <row r="1061" customFormat="false" ht="12.75" hidden="false" customHeight="false" outlineLevel="0" collapsed="false">
      <c r="A1061" s="1" t="n">
        <v>43327</v>
      </c>
      <c r="B1061" s="0" t="n">
        <v>336.641</v>
      </c>
      <c r="C1061" s="0" t="n">
        <v>385.261</v>
      </c>
      <c r="D1061" s="0" t="s">
        <v>72</v>
      </c>
      <c r="E1061" s="0" t="s">
        <v>29</v>
      </c>
      <c r="F1061" s="0" t="s">
        <v>30</v>
      </c>
      <c r="G1061" s="0" t="n">
        <v>48.62</v>
      </c>
      <c r="H1061" s="0" t="n">
        <v>0</v>
      </c>
      <c r="K1061" s="0" t="s">
        <v>31</v>
      </c>
      <c r="L1061" s="0" t="s">
        <v>51</v>
      </c>
      <c r="M1061" s="0" t="s">
        <v>73</v>
      </c>
      <c r="N1061" s="0" t="s">
        <v>79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36.641</v>
      </c>
      <c r="R1061" s="2" t="e">
        <f aca="false">IF(EXACT(E1061,"Extrapolado"),IF(B1061=0,NA(),B1061),NA())</f>
        <v>#N/A</v>
      </c>
      <c r="S1061" s="0" t="n">
        <f aca="false">IF(EXACT(F1061,"SONDA AUTOMÁTICA"),IF(B1061=0,NA(),B1061),NA())</f>
        <v>336.641</v>
      </c>
    </row>
    <row r="1062" customFormat="false" ht="12.75" hidden="false" customHeight="false" outlineLevel="0" collapsed="false">
      <c r="A1062" s="1" t="n">
        <v>43328</v>
      </c>
      <c r="B1062" s="0" t="n">
        <v>336.201</v>
      </c>
      <c r="C1062" s="0" t="n">
        <v>385.261</v>
      </c>
      <c r="D1062" s="0" t="s">
        <v>72</v>
      </c>
      <c r="E1062" s="0" t="s">
        <v>29</v>
      </c>
      <c r="F1062" s="0" t="s">
        <v>30</v>
      </c>
      <c r="G1062" s="0" t="n">
        <v>49.06</v>
      </c>
      <c r="H1062" s="0" t="n">
        <v>0</v>
      </c>
      <c r="K1062" s="0" t="s">
        <v>31</v>
      </c>
      <c r="L1062" s="0" t="s">
        <v>51</v>
      </c>
      <c r="M1062" s="0" t="s">
        <v>73</v>
      </c>
      <c r="N1062" s="0" t="s">
        <v>79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36.201</v>
      </c>
      <c r="R1062" s="2" t="e">
        <f aca="false">IF(EXACT(E1062,"Extrapolado"),IF(B1062=0,NA(),B1062),NA())</f>
        <v>#N/A</v>
      </c>
      <c r="S1062" s="0" t="n">
        <f aca="false">IF(EXACT(F1062,"SONDA AUTOMÁTICA"),IF(B1062=0,NA(),B1062),NA())</f>
        <v>336.201</v>
      </c>
    </row>
    <row r="1063" customFormat="false" ht="12.75" hidden="false" customHeight="false" outlineLevel="0" collapsed="false">
      <c r="A1063" s="1" t="n">
        <v>43329</v>
      </c>
      <c r="B1063" s="0" t="n">
        <v>337.001</v>
      </c>
      <c r="C1063" s="0" t="n">
        <v>385.261</v>
      </c>
      <c r="D1063" s="0" t="s">
        <v>72</v>
      </c>
      <c r="E1063" s="0" t="s">
        <v>29</v>
      </c>
      <c r="F1063" s="0" t="s">
        <v>30</v>
      </c>
      <c r="G1063" s="0" t="n">
        <v>48.26</v>
      </c>
      <c r="H1063" s="0" t="n">
        <v>0</v>
      </c>
      <c r="K1063" s="0" t="s">
        <v>31</v>
      </c>
      <c r="L1063" s="0" t="s">
        <v>51</v>
      </c>
      <c r="M1063" s="0" t="s">
        <v>73</v>
      </c>
      <c r="N1063" s="0" t="s">
        <v>79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37.001</v>
      </c>
      <c r="R1063" s="2" t="e">
        <f aca="false">IF(EXACT(E1063,"Extrapolado"),IF(B1063=0,NA(),B1063),NA())</f>
        <v>#N/A</v>
      </c>
      <c r="S1063" s="0" t="n">
        <f aca="false">IF(EXACT(F1063,"SONDA AUTOMÁTICA"),IF(B1063=0,NA(),B1063),NA())</f>
        <v>337.001</v>
      </c>
    </row>
    <row r="1064" customFormat="false" ht="12.75" hidden="false" customHeight="false" outlineLevel="0" collapsed="false">
      <c r="A1064" s="1" t="n">
        <v>43330</v>
      </c>
      <c r="B1064" s="0" t="n">
        <v>335.861</v>
      </c>
      <c r="C1064" s="0" t="n">
        <v>385.261</v>
      </c>
      <c r="D1064" s="0" t="s">
        <v>72</v>
      </c>
      <c r="E1064" s="0" t="s">
        <v>29</v>
      </c>
      <c r="F1064" s="0" t="s">
        <v>30</v>
      </c>
      <c r="G1064" s="0" t="n">
        <v>49.4</v>
      </c>
      <c r="H1064" s="0" t="n">
        <v>0</v>
      </c>
      <c r="K1064" s="0" t="s">
        <v>31</v>
      </c>
      <c r="L1064" s="0" t="s">
        <v>51</v>
      </c>
      <c r="M1064" s="0" t="s">
        <v>73</v>
      </c>
      <c r="N1064" s="0" t="s">
        <v>79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35.861</v>
      </c>
      <c r="R1064" s="2" t="e">
        <f aca="false">IF(EXACT(E1064,"Extrapolado"),IF(B1064=0,NA(),B1064),NA())</f>
        <v>#N/A</v>
      </c>
      <c r="S1064" s="0" t="n">
        <f aca="false">IF(EXACT(F1064,"SONDA AUTOMÁTICA"),IF(B1064=0,NA(),B1064),NA())</f>
        <v>335.861</v>
      </c>
    </row>
    <row r="1065" customFormat="false" ht="12.75" hidden="false" customHeight="false" outlineLevel="0" collapsed="false">
      <c r="A1065" s="1" t="n">
        <v>43331</v>
      </c>
      <c r="B1065" s="0" t="n">
        <v>335.931</v>
      </c>
      <c r="C1065" s="0" t="n">
        <v>385.261</v>
      </c>
      <c r="D1065" s="0" t="s">
        <v>72</v>
      </c>
      <c r="E1065" s="0" t="s">
        <v>29</v>
      </c>
      <c r="F1065" s="0" t="s">
        <v>30</v>
      </c>
      <c r="G1065" s="0" t="n">
        <v>49.33</v>
      </c>
      <c r="H1065" s="0" t="n">
        <v>0</v>
      </c>
      <c r="K1065" s="0" t="s">
        <v>31</v>
      </c>
      <c r="L1065" s="0" t="s">
        <v>51</v>
      </c>
      <c r="M1065" s="0" t="s">
        <v>73</v>
      </c>
      <c r="N1065" s="0" t="s">
        <v>79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35.931</v>
      </c>
      <c r="R1065" s="2" t="e">
        <f aca="false">IF(EXACT(E1065,"Extrapolado"),IF(B1065=0,NA(),B1065),NA())</f>
        <v>#N/A</v>
      </c>
      <c r="S1065" s="0" t="n">
        <f aca="false">IF(EXACT(F1065,"SONDA AUTOMÁTICA"),IF(B1065=0,NA(),B1065),NA())</f>
        <v>335.931</v>
      </c>
    </row>
    <row r="1066" customFormat="false" ht="12.75" hidden="false" customHeight="false" outlineLevel="0" collapsed="false">
      <c r="A1066" s="1" t="n">
        <v>43332</v>
      </c>
      <c r="B1066" s="0" t="n">
        <v>335.841</v>
      </c>
      <c r="C1066" s="0" t="n">
        <v>385.261</v>
      </c>
      <c r="D1066" s="0" t="s">
        <v>72</v>
      </c>
      <c r="E1066" s="0" t="s">
        <v>29</v>
      </c>
      <c r="F1066" s="0" t="s">
        <v>30</v>
      </c>
      <c r="G1066" s="0" t="n">
        <v>49.42</v>
      </c>
      <c r="H1066" s="0" t="n">
        <v>0</v>
      </c>
      <c r="K1066" s="0" t="s">
        <v>31</v>
      </c>
      <c r="L1066" s="0" t="s">
        <v>51</v>
      </c>
      <c r="M1066" s="0" t="s">
        <v>73</v>
      </c>
      <c r="N1066" s="0" t="s">
        <v>79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35.841</v>
      </c>
      <c r="R1066" s="2" t="e">
        <f aca="false">IF(EXACT(E1066,"Extrapolado"),IF(B1066=0,NA(),B1066),NA())</f>
        <v>#N/A</v>
      </c>
      <c r="S1066" s="0" t="n">
        <f aca="false">IF(EXACT(F1066,"SONDA AUTOMÁTICA"),IF(B1066=0,NA(),B1066),NA())</f>
        <v>335.841</v>
      </c>
    </row>
    <row r="1067" customFormat="false" ht="12.75" hidden="false" customHeight="false" outlineLevel="0" collapsed="false">
      <c r="A1067" s="1" t="n">
        <v>43333</v>
      </c>
      <c r="B1067" s="0" t="n">
        <v>336.021</v>
      </c>
      <c r="C1067" s="0" t="n">
        <v>385.261</v>
      </c>
      <c r="D1067" s="0" t="s">
        <v>72</v>
      </c>
      <c r="E1067" s="0" t="s">
        <v>29</v>
      </c>
      <c r="F1067" s="0" t="s">
        <v>30</v>
      </c>
      <c r="G1067" s="0" t="n">
        <v>49.24</v>
      </c>
      <c r="H1067" s="0" t="n">
        <v>0</v>
      </c>
      <c r="K1067" s="0" t="s">
        <v>31</v>
      </c>
      <c r="L1067" s="0" t="s">
        <v>51</v>
      </c>
      <c r="M1067" s="0" t="s">
        <v>73</v>
      </c>
      <c r="N1067" s="0" t="s">
        <v>79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36.021</v>
      </c>
      <c r="R1067" s="2" t="e">
        <f aca="false">IF(EXACT(E1067,"Extrapolado"),IF(B1067=0,NA(),B1067),NA())</f>
        <v>#N/A</v>
      </c>
      <c r="S1067" s="0" t="n">
        <f aca="false">IF(EXACT(F1067,"SONDA AUTOMÁTICA"),IF(B1067=0,NA(),B1067),NA())</f>
        <v>336.021</v>
      </c>
    </row>
    <row r="1068" customFormat="false" ht="12.75" hidden="false" customHeight="false" outlineLevel="0" collapsed="false">
      <c r="A1068" s="1" t="n">
        <v>43334</v>
      </c>
      <c r="B1068" s="0" t="n">
        <v>335.781</v>
      </c>
      <c r="C1068" s="0" t="n">
        <v>385.261</v>
      </c>
      <c r="D1068" s="0" t="s">
        <v>72</v>
      </c>
      <c r="E1068" s="0" t="s">
        <v>29</v>
      </c>
      <c r="F1068" s="0" t="s">
        <v>30</v>
      </c>
      <c r="G1068" s="0" t="n">
        <v>49.48</v>
      </c>
      <c r="H1068" s="0" t="n">
        <v>0</v>
      </c>
      <c r="K1068" s="0" t="s">
        <v>31</v>
      </c>
      <c r="L1068" s="0" t="s">
        <v>51</v>
      </c>
      <c r="M1068" s="0" t="s">
        <v>73</v>
      </c>
      <c r="N1068" s="0" t="s">
        <v>79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35.781</v>
      </c>
      <c r="R1068" s="2" t="e">
        <f aca="false">IF(EXACT(E1068,"Extrapolado"),IF(B1068=0,NA(),B1068),NA())</f>
        <v>#N/A</v>
      </c>
      <c r="S1068" s="0" t="n">
        <f aca="false">IF(EXACT(F1068,"SONDA AUTOMÁTICA"),IF(B1068=0,NA(),B1068),NA())</f>
        <v>335.781</v>
      </c>
    </row>
    <row r="1069" customFormat="false" ht="12.75" hidden="false" customHeight="false" outlineLevel="0" collapsed="false">
      <c r="A1069" s="1" t="n">
        <v>43335</v>
      </c>
      <c r="B1069" s="0" t="n">
        <v>335.701</v>
      </c>
      <c r="C1069" s="0" t="n">
        <v>385.261</v>
      </c>
      <c r="D1069" s="0" t="s">
        <v>72</v>
      </c>
      <c r="E1069" s="0" t="s">
        <v>29</v>
      </c>
      <c r="F1069" s="0" t="s">
        <v>30</v>
      </c>
      <c r="G1069" s="0" t="n">
        <v>49.56</v>
      </c>
      <c r="H1069" s="0" t="n">
        <v>0</v>
      </c>
      <c r="K1069" s="0" t="s">
        <v>31</v>
      </c>
      <c r="L1069" s="0" t="s">
        <v>51</v>
      </c>
      <c r="M1069" s="0" t="s">
        <v>73</v>
      </c>
      <c r="N1069" s="0" t="s">
        <v>79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35.701</v>
      </c>
      <c r="R1069" s="2" t="e">
        <f aca="false">IF(EXACT(E1069,"Extrapolado"),IF(B1069=0,NA(),B1069),NA())</f>
        <v>#N/A</v>
      </c>
      <c r="S1069" s="0" t="n">
        <f aca="false">IF(EXACT(F1069,"SONDA AUTOMÁTICA"),IF(B1069=0,NA(),B1069),NA())</f>
        <v>335.701</v>
      </c>
    </row>
    <row r="1070" customFormat="false" ht="12.75" hidden="false" customHeight="false" outlineLevel="0" collapsed="false">
      <c r="A1070" s="1" t="n">
        <v>43336</v>
      </c>
      <c r="B1070" s="0" t="n">
        <v>335.651</v>
      </c>
      <c r="C1070" s="0" t="n">
        <v>385.261</v>
      </c>
      <c r="D1070" s="0" t="s">
        <v>72</v>
      </c>
      <c r="E1070" s="0" t="s">
        <v>29</v>
      </c>
      <c r="F1070" s="0" t="s">
        <v>30</v>
      </c>
      <c r="G1070" s="0" t="n">
        <v>49.61</v>
      </c>
      <c r="H1070" s="0" t="n">
        <v>0</v>
      </c>
      <c r="K1070" s="0" t="s">
        <v>31</v>
      </c>
      <c r="L1070" s="0" t="s">
        <v>51</v>
      </c>
      <c r="M1070" s="0" t="s">
        <v>73</v>
      </c>
      <c r="N1070" s="0" t="s">
        <v>79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35.651</v>
      </c>
      <c r="R1070" s="2" t="e">
        <f aca="false">IF(EXACT(E1070,"Extrapolado"),IF(B1070=0,NA(),B1070),NA())</f>
        <v>#N/A</v>
      </c>
      <c r="S1070" s="0" t="n">
        <f aca="false">IF(EXACT(F1070,"SONDA AUTOMÁTICA"),IF(B1070=0,NA(),B1070),NA())</f>
        <v>335.651</v>
      </c>
    </row>
    <row r="1071" customFormat="false" ht="12.75" hidden="false" customHeight="false" outlineLevel="0" collapsed="false">
      <c r="A1071" s="1" t="n">
        <v>43337</v>
      </c>
      <c r="B1071" s="0" t="n">
        <v>335.531</v>
      </c>
      <c r="C1071" s="0" t="n">
        <v>385.261</v>
      </c>
      <c r="D1071" s="0" t="s">
        <v>72</v>
      </c>
      <c r="E1071" s="0" t="s">
        <v>29</v>
      </c>
      <c r="F1071" s="0" t="s">
        <v>30</v>
      </c>
      <c r="G1071" s="0" t="n">
        <v>49.73</v>
      </c>
      <c r="H1071" s="0" t="n">
        <v>0</v>
      </c>
      <c r="K1071" s="0" t="s">
        <v>31</v>
      </c>
      <c r="L1071" s="0" t="s">
        <v>51</v>
      </c>
      <c r="M1071" s="0" t="s">
        <v>73</v>
      </c>
      <c r="N1071" s="0" t="s">
        <v>79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35.531</v>
      </c>
      <c r="R1071" s="2" t="e">
        <f aca="false">IF(EXACT(E1071,"Extrapolado"),IF(B1071=0,NA(),B1071),NA())</f>
        <v>#N/A</v>
      </c>
      <c r="S1071" s="0" t="n">
        <f aca="false">IF(EXACT(F1071,"SONDA AUTOMÁTICA"),IF(B1071=0,NA(),B1071),NA())</f>
        <v>335.531</v>
      </c>
    </row>
    <row r="1072" customFormat="false" ht="12.75" hidden="false" customHeight="false" outlineLevel="0" collapsed="false">
      <c r="A1072" s="1" t="n">
        <v>43338</v>
      </c>
      <c r="B1072" s="0" t="n">
        <v>334.891</v>
      </c>
      <c r="C1072" s="0" t="n">
        <v>385.261</v>
      </c>
      <c r="D1072" s="0" t="s">
        <v>72</v>
      </c>
      <c r="E1072" s="0" t="s">
        <v>29</v>
      </c>
      <c r="F1072" s="0" t="s">
        <v>30</v>
      </c>
      <c r="G1072" s="0" t="n">
        <v>50.37</v>
      </c>
      <c r="H1072" s="0" t="n">
        <v>0</v>
      </c>
      <c r="K1072" s="0" t="s">
        <v>31</v>
      </c>
      <c r="L1072" s="0" t="s">
        <v>51</v>
      </c>
      <c r="M1072" s="0" t="s">
        <v>73</v>
      </c>
      <c r="N1072" s="0" t="s">
        <v>79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34.891</v>
      </c>
      <c r="R1072" s="2" t="e">
        <f aca="false">IF(EXACT(E1072,"Extrapolado"),IF(B1072=0,NA(),B1072),NA())</f>
        <v>#N/A</v>
      </c>
      <c r="S1072" s="0" t="n">
        <f aca="false">IF(EXACT(F1072,"SONDA AUTOMÁTICA"),IF(B1072=0,NA(),B1072),NA())</f>
        <v>334.891</v>
      </c>
    </row>
    <row r="1073" customFormat="false" ht="12.75" hidden="false" customHeight="false" outlineLevel="0" collapsed="false">
      <c r="A1073" s="1" t="n">
        <v>43339</v>
      </c>
      <c r="B1073" s="0" t="n">
        <v>334.371</v>
      </c>
      <c r="C1073" s="0" t="n">
        <v>385.261</v>
      </c>
      <c r="D1073" s="0" t="s">
        <v>72</v>
      </c>
      <c r="E1073" s="0" t="s">
        <v>29</v>
      </c>
      <c r="F1073" s="0" t="s">
        <v>30</v>
      </c>
      <c r="G1073" s="0" t="n">
        <v>50.89</v>
      </c>
      <c r="H1073" s="0" t="n">
        <v>0</v>
      </c>
      <c r="K1073" s="0" t="s">
        <v>31</v>
      </c>
      <c r="L1073" s="0" t="s">
        <v>51</v>
      </c>
      <c r="M1073" s="0" t="s">
        <v>73</v>
      </c>
      <c r="N1073" s="0" t="s">
        <v>79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34.371</v>
      </c>
      <c r="R1073" s="2" t="e">
        <f aca="false">IF(EXACT(E1073,"Extrapolado"),IF(B1073=0,NA(),B1073),NA())</f>
        <v>#N/A</v>
      </c>
      <c r="S1073" s="0" t="n">
        <f aca="false">IF(EXACT(F1073,"SONDA AUTOMÁTICA"),IF(B1073=0,NA(),B1073),NA())</f>
        <v>334.371</v>
      </c>
    </row>
    <row r="1074" customFormat="false" ht="12.75" hidden="false" customHeight="false" outlineLevel="0" collapsed="false">
      <c r="A1074" s="1" t="n">
        <v>43340</v>
      </c>
      <c r="B1074" s="0" t="n">
        <v>334.351</v>
      </c>
      <c r="C1074" s="0" t="n">
        <v>385.261</v>
      </c>
      <c r="D1074" s="0" t="s">
        <v>72</v>
      </c>
      <c r="E1074" s="0" t="s">
        <v>29</v>
      </c>
      <c r="F1074" s="0" t="s">
        <v>30</v>
      </c>
      <c r="G1074" s="0" t="n">
        <v>50.91</v>
      </c>
      <c r="H1074" s="0" t="n">
        <v>0</v>
      </c>
      <c r="K1074" s="0" t="s">
        <v>31</v>
      </c>
      <c r="L1074" s="0" t="s">
        <v>51</v>
      </c>
      <c r="M1074" s="0" t="s">
        <v>73</v>
      </c>
      <c r="N1074" s="0" t="s">
        <v>79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34.351</v>
      </c>
      <c r="R1074" s="2" t="e">
        <f aca="false">IF(EXACT(E1074,"Extrapolado"),IF(B1074=0,NA(),B1074),NA())</f>
        <v>#N/A</v>
      </c>
      <c r="S1074" s="0" t="n">
        <f aca="false">IF(EXACT(F1074,"SONDA AUTOMÁTICA"),IF(B1074=0,NA(),B1074),NA())</f>
        <v>334.351</v>
      </c>
    </row>
    <row r="1075" customFormat="false" ht="12.75" hidden="false" customHeight="false" outlineLevel="0" collapsed="false">
      <c r="A1075" s="1" t="n">
        <v>43341</v>
      </c>
      <c r="B1075" s="0" t="n">
        <v>334.281</v>
      </c>
      <c r="C1075" s="0" t="n">
        <v>385.261</v>
      </c>
      <c r="D1075" s="0" t="s">
        <v>72</v>
      </c>
      <c r="E1075" s="0" t="s">
        <v>29</v>
      </c>
      <c r="F1075" s="0" t="s">
        <v>30</v>
      </c>
      <c r="G1075" s="0" t="n">
        <v>50.98</v>
      </c>
      <c r="H1075" s="0" t="n">
        <v>0</v>
      </c>
      <c r="K1075" s="0" t="s">
        <v>31</v>
      </c>
      <c r="L1075" s="0" t="s">
        <v>51</v>
      </c>
      <c r="M1075" s="0" t="s">
        <v>73</v>
      </c>
      <c r="N1075" s="0" t="s">
        <v>79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34.281</v>
      </c>
      <c r="R1075" s="2" t="e">
        <f aca="false">IF(EXACT(E1075,"Extrapolado"),IF(B1075=0,NA(),B1075),NA())</f>
        <v>#N/A</v>
      </c>
      <c r="S1075" s="0" t="n">
        <f aca="false">IF(EXACT(F1075,"SONDA AUTOMÁTICA"),IF(B1075=0,NA(),B1075),NA())</f>
        <v>334.281</v>
      </c>
    </row>
    <row r="1076" customFormat="false" ht="12.75" hidden="false" customHeight="false" outlineLevel="0" collapsed="false">
      <c r="A1076" s="1" t="n">
        <v>43342</v>
      </c>
      <c r="B1076" s="0" t="n">
        <v>334.401</v>
      </c>
      <c r="C1076" s="0" t="n">
        <v>385.261</v>
      </c>
      <c r="D1076" s="0" t="s">
        <v>72</v>
      </c>
      <c r="E1076" s="0" t="s">
        <v>29</v>
      </c>
      <c r="F1076" s="0" t="s">
        <v>30</v>
      </c>
      <c r="G1076" s="0" t="n">
        <v>50.86</v>
      </c>
      <c r="H1076" s="0" t="n">
        <v>0</v>
      </c>
      <c r="K1076" s="0" t="s">
        <v>31</v>
      </c>
      <c r="L1076" s="0" t="s">
        <v>51</v>
      </c>
      <c r="M1076" s="0" t="s">
        <v>73</v>
      </c>
      <c r="N1076" s="0" t="s">
        <v>79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34.401</v>
      </c>
      <c r="R1076" s="2" t="e">
        <f aca="false">IF(EXACT(E1076,"Extrapolado"),IF(B1076=0,NA(),B1076),NA())</f>
        <v>#N/A</v>
      </c>
      <c r="S1076" s="0" t="n">
        <f aca="false">IF(EXACT(F1076,"SONDA AUTOMÁTICA"),IF(B1076=0,NA(),B1076),NA())</f>
        <v>334.401</v>
      </c>
    </row>
    <row r="1077" customFormat="false" ht="12.75" hidden="false" customHeight="false" outlineLevel="0" collapsed="false">
      <c r="A1077" s="1" t="n">
        <v>43343</v>
      </c>
      <c r="B1077" s="0" t="n">
        <v>334.811</v>
      </c>
      <c r="C1077" s="0" t="n">
        <v>385.261</v>
      </c>
      <c r="D1077" s="0" t="s">
        <v>72</v>
      </c>
      <c r="E1077" s="0" t="s">
        <v>29</v>
      </c>
      <c r="F1077" s="0" t="s">
        <v>30</v>
      </c>
      <c r="G1077" s="0" t="n">
        <v>50.45</v>
      </c>
      <c r="H1077" s="0" t="n">
        <v>0</v>
      </c>
      <c r="K1077" s="0" t="s">
        <v>31</v>
      </c>
      <c r="L1077" s="0" t="s">
        <v>51</v>
      </c>
      <c r="M1077" s="0" t="s">
        <v>73</v>
      </c>
      <c r="N1077" s="0" t="s">
        <v>79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34.811</v>
      </c>
      <c r="R1077" s="2" t="e">
        <f aca="false">IF(EXACT(E1077,"Extrapolado"),IF(B1077=0,NA(),B1077),NA())</f>
        <v>#N/A</v>
      </c>
      <c r="S1077" s="0" t="n">
        <f aca="false">IF(EXACT(F1077,"SONDA AUTOMÁTICA"),IF(B1077=0,NA(),B1077),NA())</f>
        <v>334.811</v>
      </c>
    </row>
    <row r="1078" customFormat="false" ht="12.75" hidden="false" customHeight="false" outlineLevel="0" collapsed="false">
      <c r="A1078" s="1" t="n">
        <v>43344</v>
      </c>
      <c r="B1078" s="0" t="n">
        <v>334.881</v>
      </c>
      <c r="C1078" s="0" t="n">
        <v>385.261</v>
      </c>
      <c r="D1078" s="0" t="s">
        <v>72</v>
      </c>
      <c r="E1078" s="0" t="s">
        <v>29</v>
      </c>
      <c r="F1078" s="0" t="s">
        <v>30</v>
      </c>
      <c r="G1078" s="0" t="n">
        <v>50.38</v>
      </c>
      <c r="H1078" s="0" t="n">
        <v>0</v>
      </c>
      <c r="K1078" s="0" t="s">
        <v>31</v>
      </c>
      <c r="L1078" s="0" t="s">
        <v>51</v>
      </c>
      <c r="M1078" s="0" t="s">
        <v>73</v>
      </c>
      <c r="N1078" s="0" t="s">
        <v>79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34.881</v>
      </c>
      <c r="R1078" s="2" t="e">
        <f aca="false">IF(EXACT(E1078,"Extrapolado"),IF(B1078=0,NA(),B1078),NA())</f>
        <v>#N/A</v>
      </c>
      <c r="S1078" s="0" t="n">
        <f aca="false">IF(EXACT(F1078,"SONDA AUTOMÁTICA"),IF(B1078=0,NA(),B1078),NA())</f>
        <v>334.881</v>
      </c>
    </row>
    <row r="1079" customFormat="false" ht="12.75" hidden="false" customHeight="false" outlineLevel="0" collapsed="false">
      <c r="A1079" s="1" t="n">
        <v>43345</v>
      </c>
      <c r="B1079" s="0" t="n">
        <v>334.911</v>
      </c>
      <c r="C1079" s="0" t="n">
        <v>385.261</v>
      </c>
      <c r="D1079" s="0" t="s">
        <v>72</v>
      </c>
      <c r="E1079" s="0" t="s">
        <v>29</v>
      </c>
      <c r="F1079" s="0" t="s">
        <v>30</v>
      </c>
      <c r="G1079" s="0" t="n">
        <v>50.35</v>
      </c>
      <c r="H1079" s="0" t="n">
        <v>0</v>
      </c>
      <c r="K1079" s="0" t="s">
        <v>31</v>
      </c>
      <c r="L1079" s="0" t="s">
        <v>51</v>
      </c>
      <c r="M1079" s="0" t="s">
        <v>73</v>
      </c>
      <c r="N1079" s="0" t="s">
        <v>79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34.911</v>
      </c>
      <c r="R1079" s="2" t="e">
        <f aca="false">IF(EXACT(E1079,"Extrapolado"),IF(B1079=0,NA(),B1079),NA())</f>
        <v>#N/A</v>
      </c>
      <c r="S1079" s="0" t="n">
        <f aca="false">IF(EXACT(F1079,"SONDA AUTOMÁTICA"),IF(B1079=0,NA(),B1079),NA())</f>
        <v>334.911</v>
      </c>
    </row>
    <row r="1080" customFormat="false" ht="12.75" hidden="false" customHeight="false" outlineLevel="0" collapsed="false">
      <c r="A1080" s="1" t="n">
        <v>43346</v>
      </c>
      <c r="B1080" s="0" t="n">
        <v>334.951</v>
      </c>
      <c r="C1080" s="0" t="n">
        <v>385.261</v>
      </c>
      <c r="D1080" s="0" t="s">
        <v>72</v>
      </c>
      <c r="E1080" s="0" t="s">
        <v>29</v>
      </c>
      <c r="F1080" s="0" t="s">
        <v>30</v>
      </c>
      <c r="G1080" s="0" t="n">
        <v>50.31</v>
      </c>
      <c r="H1080" s="0" t="n">
        <v>0</v>
      </c>
      <c r="K1080" s="0" t="s">
        <v>31</v>
      </c>
      <c r="L1080" s="0" t="s">
        <v>51</v>
      </c>
      <c r="M1080" s="0" t="s">
        <v>73</v>
      </c>
      <c r="N1080" s="0" t="s">
        <v>79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34.951</v>
      </c>
      <c r="R1080" s="2" t="e">
        <f aca="false">IF(EXACT(E1080,"Extrapolado"),IF(B1080=0,NA(),B1080),NA())</f>
        <v>#N/A</v>
      </c>
      <c r="S1080" s="0" t="n">
        <f aca="false">IF(EXACT(F1080,"SONDA AUTOMÁTICA"),IF(B1080=0,NA(),B1080),NA())</f>
        <v>334.951</v>
      </c>
    </row>
    <row r="1081" customFormat="false" ht="12.75" hidden="false" customHeight="false" outlineLevel="0" collapsed="false">
      <c r="A1081" s="1" t="n">
        <v>43347</v>
      </c>
      <c r="B1081" s="0" t="n">
        <v>335.601</v>
      </c>
      <c r="C1081" s="0" t="n">
        <v>385.261</v>
      </c>
      <c r="D1081" s="0" t="s">
        <v>72</v>
      </c>
      <c r="E1081" s="0" t="s">
        <v>29</v>
      </c>
      <c r="F1081" s="0" t="s">
        <v>30</v>
      </c>
      <c r="G1081" s="0" t="n">
        <v>49.66</v>
      </c>
      <c r="H1081" s="0" t="n">
        <v>0</v>
      </c>
      <c r="K1081" s="0" t="s">
        <v>31</v>
      </c>
      <c r="L1081" s="0" t="s">
        <v>51</v>
      </c>
      <c r="M1081" s="0" t="s">
        <v>73</v>
      </c>
      <c r="N1081" s="0" t="s">
        <v>79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35.601</v>
      </c>
      <c r="R1081" s="2" t="e">
        <f aca="false">IF(EXACT(E1081,"Extrapolado"),IF(B1081=0,NA(),B1081),NA())</f>
        <v>#N/A</v>
      </c>
      <c r="S1081" s="0" t="n">
        <f aca="false">IF(EXACT(F1081,"SONDA AUTOMÁTICA"),IF(B1081=0,NA(),B1081),NA())</f>
        <v>335.601</v>
      </c>
    </row>
    <row r="1082" customFormat="false" ht="12.75" hidden="false" customHeight="false" outlineLevel="0" collapsed="false">
      <c r="A1082" s="1" t="n">
        <v>43348</v>
      </c>
      <c r="B1082" s="0" t="n">
        <v>336.861</v>
      </c>
      <c r="C1082" s="0" t="n">
        <v>385.261</v>
      </c>
      <c r="D1082" s="0" t="s">
        <v>72</v>
      </c>
      <c r="E1082" s="0" t="s">
        <v>29</v>
      </c>
      <c r="F1082" s="0" t="s">
        <v>30</v>
      </c>
      <c r="G1082" s="0" t="n">
        <v>48.4</v>
      </c>
      <c r="H1082" s="0" t="n">
        <v>0</v>
      </c>
      <c r="K1082" s="0" t="s">
        <v>31</v>
      </c>
      <c r="L1082" s="0" t="s">
        <v>51</v>
      </c>
      <c r="M1082" s="0" t="s">
        <v>73</v>
      </c>
      <c r="N1082" s="0" t="s">
        <v>79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36.861</v>
      </c>
      <c r="R1082" s="2" t="e">
        <f aca="false">IF(EXACT(E1082,"Extrapolado"),IF(B1082=0,NA(),B1082),NA())</f>
        <v>#N/A</v>
      </c>
      <c r="S1082" s="0" t="n">
        <f aca="false">IF(EXACT(F1082,"SONDA AUTOMÁTICA"),IF(B1082=0,NA(),B1082),NA())</f>
        <v>336.861</v>
      </c>
    </row>
    <row r="1083" customFormat="false" ht="12.75" hidden="false" customHeight="false" outlineLevel="0" collapsed="false">
      <c r="A1083" s="1" t="n">
        <v>43349</v>
      </c>
      <c r="B1083" s="0" t="n">
        <v>336.711</v>
      </c>
      <c r="C1083" s="0" t="n">
        <v>385.261</v>
      </c>
      <c r="D1083" s="0" t="s">
        <v>72</v>
      </c>
      <c r="E1083" s="0" t="s">
        <v>29</v>
      </c>
      <c r="F1083" s="0" t="s">
        <v>30</v>
      </c>
      <c r="G1083" s="0" t="n">
        <v>48.55</v>
      </c>
      <c r="H1083" s="0" t="n">
        <v>0</v>
      </c>
      <c r="K1083" s="0" t="s">
        <v>31</v>
      </c>
      <c r="L1083" s="0" t="s">
        <v>51</v>
      </c>
      <c r="M1083" s="0" t="s">
        <v>73</v>
      </c>
      <c r="N1083" s="0" t="s">
        <v>79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36.711</v>
      </c>
      <c r="R1083" s="2" t="e">
        <f aca="false">IF(EXACT(E1083,"Extrapolado"),IF(B1083=0,NA(),B1083),NA())</f>
        <v>#N/A</v>
      </c>
      <c r="S1083" s="0" t="n">
        <f aca="false">IF(EXACT(F1083,"SONDA AUTOMÁTICA"),IF(B1083=0,NA(),B1083),NA())</f>
        <v>336.711</v>
      </c>
    </row>
    <row r="1084" customFormat="false" ht="12.75" hidden="false" customHeight="false" outlineLevel="0" collapsed="false">
      <c r="A1084" s="1" t="n">
        <v>43350</v>
      </c>
      <c r="B1084" s="0" t="n">
        <v>335.901</v>
      </c>
      <c r="C1084" s="0" t="n">
        <v>385.261</v>
      </c>
      <c r="D1084" s="0" t="s">
        <v>72</v>
      </c>
      <c r="E1084" s="0" t="s">
        <v>29</v>
      </c>
      <c r="F1084" s="0" t="s">
        <v>30</v>
      </c>
      <c r="G1084" s="0" t="n">
        <v>49.36</v>
      </c>
      <c r="H1084" s="0" t="n">
        <v>0</v>
      </c>
      <c r="K1084" s="0" t="s">
        <v>31</v>
      </c>
      <c r="L1084" s="0" t="s">
        <v>51</v>
      </c>
      <c r="M1084" s="0" t="s">
        <v>73</v>
      </c>
      <c r="N1084" s="0" t="s">
        <v>79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35.901</v>
      </c>
      <c r="R1084" s="2" t="e">
        <f aca="false">IF(EXACT(E1084,"Extrapolado"),IF(B1084=0,NA(),B1084),NA())</f>
        <v>#N/A</v>
      </c>
      <c r="S1084" s="0" t="n">
        <f aca="false">IF(EXACT(F1084,"SONDA AUTOMÁTICA"),IF(B1084=0,NA(),B1084),NA())</f>
        <v>335.901</v>
      </c>
    </row>
    <row r="1085" customFormat="false" ht="12.75" hidden="false" customHeight="false" outlineLevel="0" collapsed="false">
      <c r="A1085" s="1" t="n">
        <v>43351</v>
      </c>
      <c r="B1085" s="0" t="n">
        <v>334.421</v>
      </c>
      <c r="C1085" s="0" t="n">
        <v>385.261</v>
      </c>
      <c r="D1085" s="0" t="s">
        <v>72</v>
      </c>
      <c r="E1085" s="0" t="s">
        <v>29</v>
      </c>
      <c r="F1085" s="0" t="s">
        <v>30</v>
      </c>
      <c r="G1085" s="0" t="n">
        <v>50.84</v>
      </c>
      <c r="H1085" s="0" t="n">
        <v>0</v>
      </c>
      <c r="K1085" s="0" t="s">
        <v>31</v>
      </c>
      <c r="L1085" s="0" t="s">
        <v>51</v>
      </c>
      <c r="M1085" s="0" t="s">
        <v>73</v>
      </c>
      <c r="N1085" s="0" t="s">
        <v>79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34.421</v>
      </c>
      <c r="R1085" s="2" t="e">
        <f aca="false">IF(EXACT(E1085,"Extrapolado"),IF(B1085=0,NA(),B1085),NA())</f>
        <v>#N/A</v>
      </c>
      <c r="S1085" s="0" t="n">
        <f aca="false">IF(EXACT(F1085,"SONDA AUTOMÁTICA"),IF(B1085=0,NA(),B1085),NA())</f>
        <v>334.421</v>
      </c>
    </row>
    <row r="1086" customFormat="false" ht="12.75" hidden="false" customHeight="false" outlineLevel="0" collapsed="false">
      <c r="A1086" s="1" t="n">
        <v>43352</v>
      </c>
      <c r="B1086" s="0" t="n">
        <v>334.121</v>
      </c>
      <c r="C1086" s="0" t="n">
        <v>385.261</v>
      </c>
      <c r="D1086" s="0" t="s">
        <v>72</v>
      </c>
      <c r="E1086" s="0" t="s">
        <v>29</v>
      </c>
      <c r="F1086" s="0" t="s">
        <v>30</v>
      </c>
      <c r="G1086" s="0" t="n">
        <v>51.14</v>
      </c>
      <c r="H1086" s="0" t="n">
        <v>0</v>
      </c>
      <c r="K1086" s="0" t="s">
        <v>31</v>
      </c>
      <c r="L1086" s="0" t="s">
        <v>51</v>
      </c>
      <c r="M1086" s="0" t="s">
        <v>73</v>
      </c>
      <c r="N1086" s="0" t="s">
        <v>79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34.121</v>
      </c>
      <c r="R1086" s="2" t="e">
        <f aca="false">IF(EXACT(E1086,"Extrapolado"),IF(B1086=0,NA(),B1086),NA())</f>
        <v>#N/A</v>
      </c>
      <c r="S1086" s="0" t="n">
        <f aca="false">IF(EXACT(F1086,"SONDA AUTOMÁTICA"),IF(B1086=0,NA(),B1086),NA())</f>
        <v>334.121</v>
      </c>
    </row>
    <row r="1087" customFormat="false" ht="12.75" hidden="false" customHeight="false" outlineLevel="0" collapsed="false">
      <c r="A1087" s="1" t="n">
        <v>43353</v>
      </c>
      <c r="B1087" s="0" t="n">
        <v>335.001</v>
      </c>
      <c r="C1087" s="0" t="n">
        <v>385.261</v>
      </c>
      <c r="D1087" s="0" t="s">
        <v>72</v>
      </c>
      <c r="E1087" s="0" t="s">
        <v>29</v>
      </c>
      <c r="F1087" s="0" t="s">
        <v>30</v>
      </c>
      <c r="G1087" s="0" t="n">
        <v>50.26</v>
      </c>
      <c r="H1087" s="0" t="n">
        <v>0</v>
      </c>
      <c r="K1087" s="0" t="s">
        <v>31</v>
      </c>
      <c r="L1087" s="0" t="s">
        <v>51</v>
      </c>
      <c r="M1087" s="0" t="s">
        <v>73</v>
      </c>
      <c r="N1087" s="0" t="s">
        <v>79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35.001</v>
      </c>
      <c r="R1087" s="2" t="e">
        <f aca="false">IF(EXACT(E1087,"Extrapolado"),IF(B1087=0,NA(),B1087),NA())</f>
        <v>#N/A</v>
      </c>
      <c r="S1087" s="0" t="n">
        <f aca="false">IF(EXACT(F1087,"SONDA AUTOMÁTICA"),IF(B1087=0,NA(),B1087),NA())</f>
        <v>335.001</v>
      </c>
    </row>
    <row r="1088" customFormat="false" ht="12.75" hidden="false" customHeight="false" outlineLevel="0" collapsed="false">
      <c r="A1088" s="1" t="n">
        <v>43354</v>
      </c>
      <c r="B1088" s="0" t="n">
        <v>334.611</v>
      </c>
      <c r="C1088" s="0" t="n">
        <v>385.261</v>
      </c>
      <c r="D1088" s="0" t="s">
        <v>72</v>
      </c>
      <c r="E1088" s="0" t="s">
        <v>29</v>
      </c>
      <c r="F1088" s="0" t="s">
        <v>30</v>
      </c>
      <c r="G1088" s="0" t="n">
        <v>50.65</v>
      </c>
      <c r="H1088" s="0" t="n">
        <v>0</v>
      </c>
      <c r="K1088" s="0" t="s">
        <v>31</v>
      </c>
      <c r="L1088" s="0" t="s">
        <v>51</v>
      </c>
      <c r="M1088" s="0" t="s">
        <v>73</v>
      </c>
      <c r="N1088" s="0" t="s">
        <v>79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34.611</v>
      </c>
      <c r="R1088" s="2" t="e">
        <f aca="false">IF(EXACT(E1088,"Extrapolado"),IF(B1088=0,NA(),B1088),NA())</f>
        <v>#N/A</v>
      </c>
      <c r="S1088" s="0" t="n">
        <f aca="false">IF(EXACT(F1088,"SONDA AUTOMÁTICA"),IF(B1088=0,NA(),B1088),NA())</f>
        <v>334.611</v>
      </c>
    </row>
    <row r="1089" customFormat="false" ht="12.75" hidden="false" customHeight="false" outlineLevel="0" collapsed="false">
      <c r="A1089" s="1" t="n">
        <v>43355</v>
      </c>
      <c r="B1089" s="0" t="n">
        <v>335.981</v>
      </c>
      <c r="C1089" s="0" t="n">
        <v>385.261</v>
      </c>
      <c r="D1089" s="0" t="s">
        <v>72</v>
      </c>
      <c r="E1089" s="0" t="s">
        <v>29</v>
      </c>
      <c r="F1089" s="0" t="s">
        <v>30</v>
      </c>
      <c r="G1089" s="0" t="n">
        <v>49.28</v>
      </c>
      <c r="H1089" s="0" t="n">
        <v>0</v>
      </c>
      <c r="K1089" s="0" t="s">
        <v>31</v>
      </c>
      <c r="L1089" s="0" t="s">
        <v>51</v>
      </c>
      <c r="M1089" s="0" t="s">
        <v>73</v>
      </c>
      <c r="N1089" s="0" t="s">
        <v>79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35.981</v>
      </c>
      <c r="R1089" s="2" t="e">
        <f aca="false">IF(EXACT(E1089,"Extrapolado"),IF(B1089=0,NA(),B1089),NA())</f>
        <v>#N/A</v>
      </c>
      <c r="S1089" s="0" t="n">
        <f aca="false">IF(EXACT(F1089,"SONDA AUTOMÁTICA"),IF(B1089=0,NA(),B1089),NA())</f>
        <v>335.981</v>
      </c>
    </row>
    <row r="1090" customFormat="false" ht="12.75" hidden="false" customHeight="false" outlineLevel="0" collapsed="false">
      <c r="A1090" s="1" t="n">
        <v>43356</v>
      </c>
      <c r="B1090" s="0" t="n">
        <v>336.161</v>
      </c>
      <c r="C1090" s="0" t="n">
        <v>385.261</v>
      </c>
      <c r="D1090" s="0" t="s">
        <v>72</v>
      </c>
      <c r="E1090" s="0" t="s">
        <v>29</v>
      </c>
      <c r="F1090" s="0" t="s">
        <v>30</v>
      </c>
      <c r="G1090" s="0" t="n">
        <v>49.1</v>
      </c>
      <c r="H1090" s="0" t="n">
        <v>0</v>
      </c>
      <c r="K1090" s="0" t="s">
        <v>31</v>
      </c>
      <c r="L1090" s="0" t="s">
        <v>51</v>
      </c>
      <c r="M1090" s="0" t="s">
        <v>73</v>
      </c>
      <c r="N1090" s="0" t="s">
        <v>79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36.161</v>
      </c>
      <c r="R1090" s="2" t="e">
        <f aca="false">IF(EXACT(E1090,"Extrapolado"),IF(B1090=0,NA(),B1090),NA())</f>
        <v>#N/A</v>
      </c>
      <c r="S1090" s="0" t="n">
        <f aca="false">IF(EXACT(F1090,"SONDA AUTOMÁTICA"),IF(B1090=0,NA(),B1090),NA())</f>
        <v>336.161</v>
      </c>
    </row>
    <row r="1091" customFormat="false" ht="12.75" hidden="false" customHeight="false" outlineLevel="0" collapsed="false">
      <c r="A1091" s="1" t="n">
        <v>43357</v>
      </c>
      <c r="B1091" s="0" t="n">
        <v>335.681</v>
      </c>
      <c r="C1091" s="0" t="n">
        <v>385.261</v>
      </c>
      <c r="D1091" s="0" t="s">
        <v>72</v>
      </c>
      <c r="E1091" s="0" t="s">
        <v>29</v>
      </c>
      <c r="F1091" s="0" t="s">
        <v>30</v>
      </c>
      <c r="G1091" s="0" t="n">
        <v>49.58</v>
      </c>
      <c r="H1091" s="0" t="n">
        <v>0</v>
      </c>
      <c r="K1091" s="0" t="s">
        <v>31</v>
      </c>
      <c r="L1091" s="0" t="s">
        <v>51</v>
      </c>
      <c r="M1091" s="0" t="s">
        <v>73</v>
      </c>
      <c r="N1091" s="0" t="s">
        <v>79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35.681</v>
      </c>
      <c r="R1091" s="2" t="e">
        <f aca="false">IF(EXACT(E1091,"Extrapolado"),IF(B1091=0,NA(),B1091),NA())</f>
        <v>#N/A</v>
      </c>
      <c r="S1091" s="0" t="n">
        <f aca="false">IF(EXACT(F1091,"SONDA AUTOMÁTICA"),IF(B1091=0,NA(),B1091),NA())</f>
        <v>335.681</v>
      </c>
    </row>
    <row r="1092" customFormat="false" ht="12.75" hidden="false" customHeight="false" outlineLevel="0" collapsed="false">
      <c r="A1092" s="1" t="n">
        <v>43358</v>
      </c>
      <c r="B1092" s="0" t="n">
        <v>334.241</v>
      </c>
      <c r="C1092" s="0" t="n">
        <v>385.261</v>
      </c>
      <c r="D1092" s="0" t="s">
        <v>72</v>
      </c>
      <c r="E1092" s="0" t="s">
        <v>29</v>
      </c>
      <c r="F1092" s="0" t="s">
        <v>30</v>
      </c>
      <c r="G1092" s="0" t="n">
        <v>51.02</v>
      </c>
      <c r="H1092" s="0" t="n">
        <v>0</v>
      </c>
      <c r="K1092" s="0" t="s">
        <v>31</v>
      </c>
      <c r="L1092" s="0" t="s">
        <v>51</v>
      </c>
      <c r="M1092" s="0" t="s">
        <v>73</v>
      </c>
      <c r="N1092" s="0" t="s">
        <v>79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34.241</v>
      </c>
      <c r="R1092" s="2" t="e">
        <f aca="false">IF(EXACT(E1092,"Extrapolado"),IF(B1092=0,NA(),B1092),NA())</f>
        <v>#N/A</v>
      </c>
      <c r="S1092" s="0" t="n">
        <f aca="false">IF(EXACT(F1092,"SONDA AUTOMÁTICA"),IF(B1092=0,NA(),B1092),NA())</f>
        <v>334.241</v>
      </c>
    </row>
    <row r="1093" customFormat="false" ht="12.75" hidden="false" customHeight="false" outlineLevel="0" collapsed="false">
      <c r="A1093" s="1" t="n">
        <v>43359</v>
      </c>
      <c r="B1093" s="0" t="n">
        <v>333.821</v>
      </c>
      <c r="C1093" s="0" t="n">
        <v>385.261</v>
      </c>
      <c r="D1093" s="0" t="s">
        <v>72</v>
      </c>
      <c r="E1093" s="0" t="s">
        <v>29</v>
      </c>
      <c r="F1093" s="0" t="s">
        <v>30</v>
      </c>
      <c r="G1093" s="0" t="n">
        <v>51.44</v>
      </c>
      <c r="H1093" s="0" t="n">
        <v>0</v>
      </c>
      <c r="K1093" s="0" t="s">
        <v>31</v>
      </c>
      <c r="L1093" s="0" t="s">
        <v>51</v>
      </c>
      <c r="M1093" s="0" t="s">
        <v>73</v>
      </c>
      <c r="N1093" s="0" t="s">
        <v>79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33.821</v>
      </c>
      <c r="R1093" s="2" t="e">
        <f aca="false">IF(EXACT(E1093,"Extrapolado"),IF(B1093=0,NA(),B1093),NA())</f>
        <v>#N/A</v>
      </c>
      <c r="S1093" s="0" t="n">
        <f aca="false">IF(EXACT(F1093,"SONDA AUTOMÁTICA"),IF(B1093=0,NA(),B1093),NA())</f>
        <v>333.821</v>
      </c>
    </row>
    <row r="1094" customFormat="false" ht="12.75" hidden="false" customHeight="false" outlineLevel="0" collapsed="false">
      <c r="A1094" s="1" t="n">
        <v>43360</v>
      </c>
      <c r="B1094" s="0" t="n">
        <v>334.621</v>
      </c>
      <c r="C1094" s="0" t="n">
        <v>385.261</v>
      </c>
      <c r="D1094" s="0" t="s">
        <v>72</v>
      </c>
      <c r="E1094" s="0" t="s">
        <v>29</v>
      </c>
      <c r="F1094" s="0" t="s">
        <v>30</v>
      </c>
      <c r="G1094" s="0" t="n">
        <v>50.64</v>
      </c>
      <c r="H1094" s="0" t="n">
        <v>0</v>
      </c>
      <c r="K1094" s="0" t="s">
        <v>31</v>
      </c>
      <c r="L1094" s="0" t="s">
        <v>51</v>
      </c>
      <c r="M1094" s="0" t="s">
        <v>73</v>
      </c>
      <c r="N1094" s="0" t="s">
        <v>79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34.621</v>
      </c>
      <c r="R1094" s="2" t="e">
        <f aca="false">IF(EXACT(E1094,"Extrapolado"),IF(B1094=0,NA(),B1094),NA())</f>
        <v>#N/A</v>
      </c>
      <c r="S1094" s="0" t="n">
        <f aca="false">IF(EXACT(F1094,"SONDA AUTOMÁTICA"),IF(B1094=0,NA(),B1094),NA())</f>
        <v>334.621</v>
      </c>
    </row>
    <row r="1095" customFormat="false" ht="12.75" hidden="false" customHeight="false" outlineLevel="0" collapsed="false">
      <c r="A1095" s="1" t="n">
        <v>43361</v>
      </c>
      <c r="B1095" s="0" t="n">
        <v>334.121</v>
      </c>
      <c r="C1095" s="0" t="n">
        <v>385.261</v>
      </c>
      <c r="D1095" s="0" t="s">
        <v>72</v>
      </c>
      <c r="E1095" s="0" t="s">
        <v>29</v>
      </c>
      <c r="F1095" s="0" t="s">
        <v>30</v>
      </c>
      <c r="G1095" s="0" t="n">
        <v>51.14</v>
      </c>
      <c r="H1095" s="0" t="n">
        <v>0</v>
      </c>
      <c r="K1095" s="0" t="s">
        <v>31</v>
      </c>
      <c r="L1095" s="0" t="s">
        <v>51</v>
      </c>
      <c r="M1095" s="0" t="s">
        <v>73</v>
      </c>
      <c r="N1095" s="0" t="s">
        <v>79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34.121</v>
      </c>
      <c r="R1095" s="2" t="e">
        <f aca="false">IF(EXACT(E1095,"Extrapolado"),IF(B1095=0,NA(),B1095),NA())</f>
        <v>#N/A</v>
      </c>
      <c r="S1095" s="0" t="n">
        <f aca="false">IF(EXACT(F1095,"SONDA AUTOMÁTICA"),IF(B1095=0,NA(),B1095),NA())</f>
        <v>334.121</v>
      </c>
    </row>
    <row r="1096" customFormat="false" ht="12.75" hidden="false" customHeight="false" outlineLevel="0" collapsed="false">
      <c r="A1096" s="1" t="n">
        <v>43362</v>
      </c>
      <c r="B1096" s="0" t="n">
        <v>333.881</v>
      </c>
      <c r="C1096" s="0" t="n">
        <v>385.261</v>
      </c>
      <c r="D1096" s="0" t="s">
        <v>72</v>
      </c>
      <c r="E1096" s="0" t="s">
        <v>29</v>
      </c>
      <c r="F1096" s="0" t="s">
        <v>30</v>
      </c>
      <c r="G1096" s="0" t="n">
        <v>51.38</v>
      </c>
      <c r="H1096" s="0" t="n">
        <v>0</v>
      </c>
      <c r="K1096" s="0" t="s">
        <v>31</v>
      </c>
      <c r="L1096" s="0" t="s">
        <v>51</v>
      </c>
      <c r="M1096" s="0" t="s">
        <v>73</v>
      </c>
      <c r="N1096" s="0" t="s">
        <v>79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33.881</v>
      </c>
      <c r="R1096" s="2" t="e">
        <f aca="false">IF(EXACT(E1096,"Extrapolado"),IF(B1096=0,NA(),B1096),NA())</f>
        <v>#N/A</v>
      </c>
      <c r="S1096" s="0" t="n">
        <f aca="false">IF(EXACT(F1096,"SONDA AUTOMÁTICA"),IF(B1096=0,NA(),B1096),NA())</f>
        <v>333.881</v>
      </c>
    </row>
    <row r="1097" customFormat="false" ht="12.75" hidden="false" customHeight="false" outlineLevel="0" collapsed="false">
      <c r="A1097" s="1" t="n">
        <v>43363</v>
      </c>
      <c r="B1097" s="0" t="n">
        <v>333.601</v>
      </c>
      <c r="C1097" s="0" t="n">
        <v>385.261</v>
      </c>
      <c r="D1097" s="0" t="s">
        <v>72</v>
      </c>
      <c r="E1097" s="0" t="s">
        <v>29</v>
      </c>
      <c r="F1097" s="0" t="s">
        <v>30</v>
      </c>
      <c r="G1097" s="0" t="n">
        <v>51.66</v>
      </c>
      <c r="H1097" s="0" t="n">
        <v>0</v>
      </c>
      <c r="K1097" s="0" t="s">
        <v>31</v>
      </c>
      <c r="L1097" s="0" t="s">
        <v>51</v>
      </c>
      <c r="M1097" s="0" t="s">
        <v>73</v>
      </c>
      <c r="N1097" s="0" t="s">
        <v>79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33.601</v>
      </c>
      <c r="R1097" s="2" t="e">
        <f aca="false">IF(EXACT(E1097,"Extrapolado"),IF(B1097=0,NA(),B1097),NA())</f>
        <v>#N/A</v>
      </c>
      <c r="S1097" s="0" t="n">
        <f aca="false">IF(EXACT(F1097,"SONDA AUTOMÁTICA"),IF(B1097=0,NA(),B1097),NA())</f>
        <v>333.601</v>
      </c>
    </row>
    <row r="1098" customFormat="false" ht="12.75" hidden="false" customHeight="false" outlineLevel="0" collapsed="false">
      <c r="A1098" s="1" t="n">
        <v>43364</v>
      </c>
      <c r="B1098" s="0" t="n">
        <v>333.881</v>
      </c>
      <c r="C1098" s="0" t="n">
        <v>385.261</v>
      </c>
      <c r="D1098" s="0" t="s">
        <v>72</v>
      </c>
      <c r="E1098" s="0" t="s">
        <v>29</v>
      </c>
      <c r="F1098" s="0" t="s">
        <v>30</v>
      </c>
      <c r="G1098" s="0" t="n">
        <v>51.38</v>
      </c>
      <c r="H1098" s="0" t="n">
        <v>0</v>
      </c>
      <c r="K1098" s="0" t="s">
        <v>31</v>
      </c>
      <c r="L1098" s="0" t="s">
        <v>51</v>
      </c>
      <c r="M1098" s="0" t="s">
        <v>73</v>
      </c>
      <c r="N1098" s="0" t="s">
        <v>79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33.881</v>
      </c>
      <c r="R1098" s="2" t="e">
        <f aca="false">IF(EXACT(E1098,"Extrapolado"),IF(B1098=0,NA(),B1098),NA())</f>
        <v>#N/A</v>
      </c>
      <c r="S1098" s="0" t="n">
        <f aca="false">IF(EXACT(F1098,"SONDA AUTOMÁTICA"),IF(B1098=0,NA(),B1098),NA())</f>
        <v>333.881</v>
      </c>
    </row>
    <row r="1099" customFormat="false" ht="12.75" hidden="false" customHeight="false" outlineLevel="0" collapsed="false">
      <c r="A1099" s="1" t="n">
        <v>43365</v>
      </c>
      <c r="B1099" s="0" t="n">
        <v>333.791</v>
      </c>
      <c r="C1099" s="0" t="n">
        <v>385.261</v>
      </c>
      <c r="D1099" s="0" t="s">
        <v>72</v>
      </c>
      <c r="E1099" s="0" t="s">
        <v>29</v>
      </c>
      <c r="F1099" s="0" t="s">
        <v>30</v>
      </c>
      <c r="G1099" s="0" t="n">
        <v>51.47</v>
      </c>
      <c r="H1099" s="0" t="n">
        <v>0</v>
      </c>
      <c r="K1099" s="0" t="s">
        <v>31</v>
      </c>
      <c r="L1099" s="0" t="s">
        <v>51</v>
      </c>
      <c r="M1099" s="0" t="s">
        <v>73</v>
      </c>
      <c r="N1099" s="0" t="s">
        <v>79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33.791</v>
      </c>
      <c r="R1099" s="2" t="e">
        <f aca="false">IF(EXACT(E1099,"Extrapolado"),IF(B1099=0,NA(),B1099),NA())</f>
        <v>#N/A</v>
      </c>
      <c r="S1099" s="0" t="n">
        <f aca="false">IF(EXACT(F1099,"SONDA AUTOMÁTICA"),IF(B1099=0,NA(),B1099),NA())</f>
        <v>333.791</v>
      </c>
    </row>
    <row r="1100" customFormat="false" ht="12.75" hidden="false" customHeight="false" outlineLevel="0" collapsed="false">
      <c r="A1100" s="1" t="n">
        <v>43366</v>
      </c>
      <c r="B1100" s="0" t="n">
        <v>333.381</v>
      </c>
      <c r="C1100" s="0" t="n">
        <v>385.261</v>
      </c>
      <c r="D1100" s="0" t="s">
        <v>72</v>
      </c>
      <c r="E1100" s="0" t="s">
        <v>29</v>
      </c>
      <c r="F1100" s="0" t="s">
        <v>30</v>
      </c>
      <c r="G1100" s="0" t="n">
        <v>51.88</v>
      </c>
      <c r="H1100" s="0" t="n">
        <v>0</v>
      </c>
      <c r="K1100" s="0" t="s">
        <v>31</v>
      </c>
      <c r="L1100" s="0" t="s">
        <v>51</v>
      </c>
      <c r="M1100" s="0" t="s">
        <v>73</v>
      </c>
      <c r="N1100" s="0" t="s">
        <v>79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33.381</v>
      </c>
      <c r="R1100" s="2" t="e">
        <f aca="false">IF(EXACT(E1100,"Extrapolado"),IF(B1100=0,NA(),B1100),NA())</f>
        <v>#N/A</v>
      </c>
      <c r="S1100" s="0" t="n">
        <f aca="false">IF(EXACT(F1100,"SONDA AUTOMÁTICA"),IF(B1100=0,NA(),B1100),NA())</f>
        <v>333.381</v>
      </c>
    </row>
    <row r="1101" customFormat="false" ht="12.75" hidden="false" customHeight="false" outlineLevel="0" collapsed="false">
      <c r="A1101" s="1" t="n">
        <v>43367</v>
      </c>
      <c r="B1101" s="0" t="n">
        <v>334.371</v>
      </c>
      <c r="C1101" s="0" t="n">
        <v>385.261</v>
      </c>
      <c r="D1101" s="0" t="s">
        <v>72</v>
      </c>
      <c r="E1101" s="0" t="s">
        <v>29</v>
      </c>
      <c r="F1101" s="0" t="s">
        <v>30</v>
      </c>
      <c r="G1101" s="0" t="n">
        <v>50.89</v>
      </c>
      <c r="H1101" s="0" t="n">
        <v>0</v>
      </c>
      <c r="K1101" s="0" t="s">
        <v>31</v>
      </c>
      <c r="L1101" s="0" t="s">
        <v>51</v>
      </c>
      <c r="M1101" s="0" t="s">
        <v>73</v>
      </c>
      <c r="N1101" s="0" t="s">
        <v>79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34.371</v>
      </c>
      <c r="R1101" s="2" t="e">
        <f aca="false">IF(EXACT(E1101,"Extrapolado"),IF(B1101=0,NA(),B1101),NA())</f>
        <v>#N/A</v>
      </c>
      <c r="S1101" s="0" t="n">
        <f aca="false">IF(EXACT(F1101,"SONDA AUTOMÁTICA"),IF(B1101=0,NA(),B1101),NA())</f>
        <v>334.371</v>
      </c>
    </row>
    <row r="1102" customFormat="false" ht="12.75" hidden="false" customHeight="false" outlineLevel="0" collapsed="false">
      <c r="A1102" s="1" t="n">
        <v>43368</v>
      </c>
      <c r="B1102" s="0" t="n">
        <v>334.371</v>
      </c>
      <c r="C1102" s="0" t="n">
        <v>385.261</v>
      </c>
      <c r="D1102" s="0" t="s">
        <v>72</v>
      </c>
      <c r="E1102" s="0" t="s">
        <v>29</v>
      </c>
      <c r="F1102" s="0" t="s">
        <v>30</v>
      </c>
      <c r="G1102" s="0" t="n">
        <v>50.89</v>
      </c>
      <c r="H1102" s="0" t="n">
        <v>0</v>
      </c>
      <c r="K1102" s="0" t="s">
        <v>31</v>
      </c>
      <c r="L1102" s="0" t="s">
        <v>51</v>
      </c>
      <c r="M1102" s="0" t="s">
        <v>73</v>
      </c>
      <c r="N1102" s="0" t="s">
        <v>79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34.371</v>
      </c>
      <c r="R1102" s="2" t="e">
        <f aca="false">IF(EXACT(E1102,"Extrapolado"),IF(B1102=0,NA(),B1102),NA())</f>
        <v>#N/A</v>
      </c>
      <c r="S1102" s="0" t="n">
        <f aca="false">IF(EXACT(F1102,"SONDA AUTOMÁTICA"),IF(B1102=0,NA(),B1102),NA())</f>
        <v>334.371</v>
      </c>
    </row>
    <row r="1103" customFormat="false" ht="12.75" hidden="false" customHeight="false" outlineLevel="0" collapsed="false">
      <c r="A1103" s="1" t="n">
        <v>43369</v>
      </c>
      <c r="B1103" s="0" t="n">
        <v>334.431</v>
      </c>
      <c r="C1103" s="0" t="n">
        <v>385.261</v>
      </c>
      <c r="D1103" s="0" t="s">
        <v>72</v>
      </c>
      <c r="E1103" s="0" t="s">
        <v>29</v>
      </c>
      <c r="F1103" s="0" t="s">
        <v>30</v>
      </c>
      <c r="G1103" s="0" t="n">
        <v>50.83</v>
      </c>
      <c r="H1103" s="0" t="n">
        <v>0</v>
      </c>
      <c r="K1103" s="0" t="s">
        <v>31</v>
      </c>
      <c r="L1103" s="0" t="s">
        <v>51</v>
      </c>
      <c r="M1103" s="0" t="s">
        <v>73</v>
      </c>
      <c r="N1103" s="0" t="s">
        <v>79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34.431</v>
      </c>
      <c r="R1103" s="2" t="e">
        <f aca="false">IF(EXACT(E1103,"Extrapolado"),IF(B1103=0,NA(),B1103),NA())</f>
        <v>#N/A</v>
      </c>
      <c r="S1103" s="0" t="n">
        <f aca="false">IF(EXACT(F1103,"SONDA AUTOMÁTICA"),IF(B1103=0,NA(),B1103),NA())</f>
        <v>334.431</v>
      </c>
    </row>
    <row r="1104" customFormat="false" ht="12.75" hidden="false" customHeight="false" outlineLevel="0" collapsed="false">
      <c r="A1104" s="1" t="n">
        <v>43370</v>
      </c>
      <c r="B1104" s="0" t="n">
        <v>333.301</v>
      </c>
      <c r="C1104" s="0" t="n">
        <v>385.261</v>
      </c>
      <c r="D1104" s="0" t="s">
        <v>72</v>
      </c>
      <c r="E1104" s="0" t="s">
        <v>29</v>
      </c>
      <c r="F1104" s="0" t="s">
        <v>30</v>
      </c>
      <c r="G1104" s="0" t="n">
        <v>51.96</v>
      </c>
      <c r="H1104" s="0" t="n">
        <v>0</v>
      </c>
      <c r="K1104" s="0" t="s">
        <v>31</v>
      </c>
      <c r="L1104" s="0" t="s">
        <v>51</v>
      </c>
      <c r="M1104" s="0" t="s">
        <v>73</v>
      </c>
      <c r="N1104" s="0" t="s">
        <v>79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33.301</v>
      </c>
      <c r="R1104" s="2" t="e">
        <f aca="false">IF(EXACT(E1104,"Extrapolado"),IF(B1104=0,NA(),B1104),NA())</f>
        <v>#N/A</v>
      </c>
      <c r="S1104" s="0" t="n">
        <f aca="false">IF(EXACT(F1104,"SONDA AUTOMÁTICA"),IF(B1104=0,NA(),B1104),NA())</f>
        <v>333.301</v>
      </c>
    </row>
    <row r="1105" customFormat="false" ht="12.75" hidden="false" customHeight="false" outlineLevel="0" collapsed="false">
      <c r="A1105" s="1" t="n">
        <v>43371</v>
      </c>
      <c r="B1105" s="0" t="n">
        <v>332.721</v>
      </c>
      <c r="C1105" s="0" t="n">
        <v>385.261</v>
      </c>
      <c r="D1105" s="0" t="s">
        <v>72</v>
      </c>
      <c r="E1105" s="0" t="s">
        <v>29</v>
      </c>
      <c r="F1105" s="0" t="s">
        <v>30</v>
      </c>
      <c r="G1105" s="0" t="n">
        <v>52.54</v>
      </c>
      <c r="H1105" s="0" t="n">
        <v>0</v>
      </c>
      <c r="K1105" s="0" t="s">
        <v>31</v>
      </c>
      <c r="L1105" s="0" t="s">
        <v>51</v>
      </c>
      <c r="M1105" s="0" t="s">
        <v>73</v>
      </c>
      <c r="N1105" s="0" t="s">
        <v>79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32.721</v>
      </c>
      <c r="R1105" s="2" t="e">
        <f aca="false">IF(EXACT(E1105,"Extrapolado"),IF(B1105=0,NA(),B1105),NA())</f>
        <v>#N/A</v>
      </c>
      <c r="S1105" s="0" t="n">
        <f aca="false">IF(EXACT(F1105,"SONDA AUTOMÁTICA"),IF(B1105=0,NA(),B1105),NA())</f>
        <v>332.721</v>
      </c>
    </row>
    <row r="1106" customFormat="false" ht="12.75" hidden="false" customHeight="false" outlineLevel="0" collapsed="false">
      <c r="A1106" s="1" t="n">
        <v>43372</v>
      </c>
      <c r="B1106" s="0" t="n">
        <v>332.531</v>
      </c>
      <c r="C1106" s="0" t="n">
        <v>385.261</v>
      </c>
      <c r="D1106" s="0" t="s">
        <v>72</v>
      </c>
      <c r="E1106" s="0" t="s">
        <v>29</v>
      </c>
      <c r="F1106" s="0" t="s">
        <v>30</v>
      </c>
      <c r="G1106" s="0" t="n">
        <v>52.73</v>
      </c>
      <c r="H1106" s="0" t="n">
        <v>0</v>
      </c>
      <c r="K1106" s="0" t="s">
        <v>31</v>
      </c>
      <c r="L1106" s="0" t="s">
        <v>51</v>
      </c>
      <c r="M1106" s="0" t="s">
        <v>73</v>
      </c>
      <c r="N1106" s="0" t="s">
        <v>79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32.531</v>
      </c>
      <c r="R1106" s="2" t="e">
        <f aca="false">IF(EXACT(E1106,"Extrapolado"),IF(B1106=0,NA(),B1106),NA())</f>
        <v>#N/A</v>
      </c>
      <c r="S1106" s="0" t="n">
        <f aca="false">IF(EXACT(F1106,"SONDA AUTOMÁTICA"),IF(B1106=0,NA(),B1106),NA())</f>
        <v>332.531</v>
      </c>
    </row>
    <row r="1107" customFormat="false" ht="12.75" hidden="false" customHeight="false" outlineLevel="0" collapsed="false">
      <c r="A1107" s="1" t="n">
        <v>43373</v>
      </c>
      <c r="B1107" s="0" t="n">
        <v>332.311</v>
      </c>
      <c r="C1107" s="0" t="n">
        <v>385.261</v>
      </c>
      <c r="D1107" s="0" t="s">
        <v>72</v>
      </c>
      <c r="E1107" s="0" t="s">
        <v>29</v>
      </c>
      <c r="F1107" s="0" t="s">
        <v>30</v>
      </c>
      <c r="G1107" s="0" t="n">
        <v>52.95</v>
      </c>
      <c r="H1107" s="0" t="n">
        <v>0</v>
      </c>
      <c r="K1107" s="0" t="s">
        <v>31</v>
      </c>
      <c r="L1107" s="0" t="s">
        <v>51</v>
      </c>
      <c r="M1107" s="0" t="s">
        <v>73</v>
      </c>
      <c r="N1107" s="0" t="s">
        <v>79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32.311</v>
      </c>
      <c r="R1107" s="2" t="e">
        <f aca="false">IF(EXACT(E1107,"Extrapolado"),IF(B1107=0,NA(),B1107),NA())</f>
        <v>#N/A</v>
      </c>
      <c r="S1107" s="0" t="n">
        <f aca="false">IF(EXACT(F1107,"SONDA AUTOMÁTICA"),IF(B1107=0,NA(),B1107),NA())</f>
        <v>332.311</v>
      </c>
    </row>
    <row r="1108" customFormat="false" ht="12.75" hidden="false" customHeight="false" outlineLevel="0" collapsed="false">
      <c r="A1108" s="1" t="n">
        <v>43374</v>
      </c>
      <c r="B1108" s="0" t="n">
        <v>332.341</v>
      </c>
      <c r="C1108" s="0" t="n">
        <v>385.261</v>
      </c>
      <c r="D1108" s="0" t="s">
        <v>72</v>
      </c>
      <c r="E1108" s="0" t="s">
        <v>29</v>
      </c>
      <c r="F1108" s="0" t="s">
        <v>30</v>
      </c>
      <c r="G1108" s="0" t="n">
        <v>52.92</v>
      </c>
      <c r="H1108" s="0" t="n">
        <v>0</v>
      </c>
      <c r="K1108" s="0" t="s">
        <v>31</v>
      </c>
      <c r="L1108" s="0" t="s">
        <v>51</v>
      </c>
      <c r="M1108" s="0" t="s">
        <v>73</v>
      </c>
      <c r="N1108" s="0" t="s">
        <v>79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32.341</v>
      </c>
      <c r="R1108" s="2" t="e">
        <f aca="false">IF(EXACT(E1108,"Extrapolado"),IF(B1108=0,NA(),B1108),NA())</f>
        <v>#N/A</v>
      </c>
      <c r="S1108" s="0" t="n">
        <f aca="false">IF(EXACT(F1108,"SONDA AUTOMÁTICA"),IF(B1108=0,NA(),B1108),NA())</f>
        <v>332.341</v>
      </c>
    </row>
    <row r="1109" customFormat="false" ht="12.75" hidden="false" customHeight="false" outlineLevel="0" collapsed="false">
      <c r="A1109" s="1" t="n">
        <v>43375</v>
      </c>
      <c r="B1109" s="0" t="n">
        <v>332.161</v>
      </c>
      <c r="C1109" s="0" t="n">
        <v>385.261</v>
      </c>
      <c r="D1109" s="0" t="s">
        <v>72</v>
      </c>
      <c r="E1109" s="0" t="s">
        <v>29</v>
      </c>
      <c r="F1109" s="0" t="s">
        <v>30</v>
      </c>
      <c r="G1109" s="0" t="n">
        <v>53.1</v>
      </c>
      <c r="H1109" s="0" t="n">
        <v>0</v>
      </c>
      <c r="K1109" s="0" t="s">
        <v>31</v>
      </c>
      <c r="L1109" s="0" t="s">
        <v>51</v>
      </c>
      <c r="M1109" s="0" t="s">
        <v>73</v>
      </c>
      <c r="N1109" s="0" t="s">
        <v>79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32.161</v>
      </c>
      <c r="R1109" s="2" t="e">
        <f aca="false">IF(EXACT(E1109,"Extrapolado"),IF(B1109=0,NA(),B1109),NA())</f>
        <v>#N/A</v>
      </c>
      <c r="S1109" s="0" t="n">
        <f aca="false">IF(EXACT(F1109,"SONDA AUTOMÁTICA"),IF(B1109=0,NA(),B1109),NA())</f>
        <v>332.161</v>
      </c>
    </row>
    <row r="1110" customFormat="false" ht="12.75" hidden="false" customHeight="false" outlineLevel="0" collapsed="false">
      <c r="A1110" s="1" t="n">
        <v>43376</v>
      </c>
      <c r="B1110" s="0" t="n">
        <v>332.451</v>
      </c>
      <c r="C1110" s="0" t="n">
        <v>385.261</v>
      </c>
      <c r="D1110" s="0" t="s">
        <v>72</v>
      </c>
      <c r="E1110" s="0" t="s">
        <v>29</v>
      </c>
      <c r="F1110" s="0" t="s">
        <v>30</v>
      </c>
      <c r="G1110" s="0" t="n">
        <v>52.81</v>
      </c>
      <c r="H1110" s="0" t="n">
        <v>0</v>
      </c>
      <c r="K1110" s="0" t="s">
        <v>31</v>
      </c>
      <c r="L1110" s="0" t="s">
        <v>51</v>
      </c>
      <c r="M1110" s="0" t="s">
        <v>73</v>
      </c>
      <c r="N1110" s="0" t="s">
        <v>79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32.451</v>
      </c>
      <c r="R1110" s="2" t="e">
        <f aca="false">IF(EXACT(E1110,"Extrapolado"),IF(B1110=0,NA(),B1110),NA())</f>
        <v>#N/A</v>
      </c>
      <c r="S1110" s="0" t="n">
        <f aca="false">IF(EXACT(F1110,"SONDA AUTOMÁTICA"),IF(B1110=0,NA(),B1110),NA())</f>
        <v>332.451</v>
      </c>
    </row>
    <row r="1111" customFormat="false" ht="12.75" hidden="false" customHeight="false" outlineLevel="0" collapsed="false">
      <c r="A1111" s="1" t="n">
        <v>43377</v>
      </c>
      <c r="B1111" s="0" t="n">
        <v>332.091</v>
      </c>
      <c r="C1111" s="0" t="n">
        <v>385.261</v>
      </c>
      <c r="D1111" s="0" t="s">
        <v>72</v>
      </c>
      <c r="E1111" s="0" t="s">
        <v>29</v>
      </c>
      <c r="F1111" s="0" t="s">
        <v>30</v>
      </c>
      <c r="G1111" s="0" t="n">
        <v>53.17</v>
      </c>
      <c r="H1111" s="0" t="n">
        <v>0</v>
      </c>
      <c r="K1111" s="0" t="s">
        <v>31</v>
      </c>
      <c r="L1111" s="0" t="s">
        <v>51</v>
      </c>
      <c r="M1111" s="0" t="s">
        <v>73</v>
      </c>
      <c r="N1111" s="0" t="s">
        <v>79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32.091</v>
      </c>
      <c r="R1111" s="2" t="e">
        <f aca="false">IF(EXACT(E1111,"Extrapolado"),IF(B1111=0,NA(),B1111),NA())</f>
        <v>#N/A</v>
      </c>
      <c r="S1111" s="0" t="n">
        <f aca="false">IF(EXACT(F1111,"SONDA AUTOMÁTICA"),IF(B1111=0,NA(),B1111),NA())</f>
        <v>332.091</v>
      </c>
    </row>
    <row r="1112" customFormat="false" ht="12.75" hidden="false" customHeight="false" outlineLevel="0" collapsed="false">
      <c r="A1112" s="1" t="n">
        <v>43378</v>
      </c>
      <c r="B1112" s="0" t="n">
        <v>332.281</v>
      </c>
      <c r="C1112" s="0" t="n">
        <v>385.261</v>
      </c>
      <c r="D1112" s="0" t="s">
        <v>72</v>
      </c>
      <c r="E1112" s="0" t="s">
        <v>29</v>
      </c>
      <c r="F1112" s="0" t="s">
        <v>30</v>
      </c>
      <c r="G1112" s="0" t="n">
        <v>52.98</v>
      </c>
      <c r="H1112" s="0" t="n">
        <v>0</v>
      </c>
      <c r="K1112" s="0" t="s">
        <v>31</v>
      </c>
      <c r="L1112" s="0" t="s">
        <v>51</v>
      </c>
      <c r="M1112" s="0" t="s">
        <v>73</v>
      </c>
      <c r="N1112" s="0" t="s">
        <v>79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32.281</v>
      </c>
      <c r="R1112" s="2" t="e">
        <f aca="false">IF(EXACT(E1112,"Extrapolado"),IF(B1112=0,NA(),B1112),NA())</f>
        <v>#N/A</v>
      </c>
      <c r="S1112" s="0" t="n">
        <f aca="false">IF(EXACT(F1112,"SONDA AUTOMÁTICA"),IF(B1112=0,NA(),B1112),NA())</f>
        <v>332.281</v>
      </c>
    </row>
    <row r="1113" customFormat="false" ht="12.75" hidden="false" customHeight="false" outlineLevel="0" collapsed="false">
      <c r="A1113" s="1" t="n">
        <v>43379</v>
      </c>
      <c r="B1113" s="0" t="n">
        <v>332.311</v>
      </c>
      <c r="C1113" s="0" t="n">
        <v>385.261</v>
      </c>
      <c r="D1113" s="0" t="s">
        <v>72</v>
      </c>
      <c r="E1113" s="0" t="s">
        <v>29</v>
      </c>
      <c r="F1113" s="0" t="s">
        <v>30</v>
      </c>
      <c r="G1113" s="0" t="n">
        <v>52.95</v>
      </c>
      <c r="H1113" s="0" t="n">
        <v>0</v>
      </c>
      <c r="K1113" s="0" t="s">
        <v>31</v>
      </c>
      <c r="L1113" s="0" t="s">
        <v>51</v>
      </c>
      <c r="M1113" s="0" t="s">
        <v>73</v>
      </c>
      <c r="N1113" s="0" t="s">
        <v>79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32.311</v>
      </c>
      <c r="R1113" s="2" t="e">
        <f aca="false">IF(EXACT(E1113,"Extrapolado"),IF(B1113=0,NA(),B1113),NA())</f>
        <v>#N/A</v>
      </c>
      <c r="S1113" s="0" t="n">
        <f aca="false">IF(EXACT(F1113,"SONDA AUTOMÁTICA"),IF(B1113=0,NA(),B1113),NA())</f>
        <v>332.311</v>
      </c>
    </row>
    <row r="1114" customFormat="false" ht="12.75" hidden="false" customHeight="false" outlineLevel="0" collapsed="false">
      <c r="A1114" s="1" t="n">
        <v>43380</v>
      </c>
      <c r="B1114" s="0" t="n">
        <v>332.461</v>
      </c>
      <c r="C1114" s="0" t="n">
        <v>385.261</v>
      </c>
      <c r="D1114" s="0" t="s">
        <v>72</v>
      </c>
      <c r="E1114" s="0" t="s">
        <v>29</v>
      </c>
      <c r="F1114" s="0" t="s">
        <v>30</v>
      </c>
      <c r="G1114" s="0" t="n">
        <v>52.8</v>
      </c>
      <c r="H1114" s="0" t="n">
        <v>0</v>
      </c>
      <c r="K1114" s="0" t="s">
        <v>31</v>
      </c>
      <c r="L1114" s="0" t="s">
        <v>51</v>
      </c>
      <c r="M1114" s="0" t="s">
        <v>73</v>
      </c>
      <c r="N1114" s="0" t="s">
        <v>79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32.461</v>
      </c>
      <c r="R1114" s="2" t="e">
        <f aca="false">IF(EXACT(E1114,"Extrapolado"),IF(B1114=0,NA(),B1114),NA())</f>
        <v>#N/A</v>
      </c>
      <c r="S1114" s="0" t="n">
        <f aca="false">IF(EXACT(F1114,"SONDA AUTOMÁTICA"),IF(B1114=0,NA(),B1114),NA())</f>
        <v>332.461</v>
      </c>
    </row>
    <row r="1115" customFormat="false" ht="12.75" hidden="false" customHeight="false" outlineLevel="0" collapsed="false">
      <c r="A1115" s="1" t="n">
        <v>43381</v>
      </c>
      <c r="B1115" s="0" t="n">
        <v>332.871</v>
      </c>
      <c r="C1115" s="0" t="n">
        <v>385.261</v>
      </c>
      <c r="D1115" s="0" t="s">
        <v>72</v>
      </c>
      <c r="E1115" s="0" t="s">
        <v>29</v>
      </c>
      <c r="F1115" s="0" t="s">
        <v>30</v>
      </c>
      <c r="G1115" s="0" t="n">
        <v>52.39</v>
      </c>
      <c r="H1115" s="0" t="n">
        <v>0</v>
      </c>
      <c r="K1115" s="0" t="s">
        <v>31</v>
      </c>
      <c r="L1115" s="0" t="s">
        <v>51</v>
      </c>
      <c r="M1115" s="0" t="s">
        <v>73</v>
      </c>
      <c r="N1115" s="0" t="s">
        <v>79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32.871</v>
      </c>
      <c r="R1115" s="2" t="e">
        <f aca="false">IF(EXACT(E1115,"Extrapolado"),IF(B1115=0,NA(),B1115),NA())</f>
        <v>#N/A</v>
      </c>
      <c r="S1115" s="0" t="n">
        <f aca="false">IF(EXACT(F1115,"SONDA AUTOMÁTICA"),IF(B1115=0,NA(),B1115),NA())</f>
        <v>332.871</v>
      </c>
    </row>
    <row r="1116" customFormat="false" ht="12.75" hidden="false" customHeight="false" outlineLevel="0" collapsed="false">
      <c r="A1116" s="1" t="n">
        <v>43382</v>
      </c>
      <c r="B1116" s="0" t="n">
        <v>332.281</v>
      </c>
      <c r="C1116" s="0" t="n">
        <v>385.261</v>
      </c>
      <c r="D1116" s="0" t="s">
        <v>72</v>
      </c>
      <c r="E1116" s="0" t="s">
        <v>29</v>
      </c>
      <c r="F1116" s="0" t="s">
        <v>30</v>
      </c>
      <c r="G1116" s="0" t="n">
        <v>52.98</v>
      </c>
      <c r="H1116" s="0" t="n">
        <v>0</v>
      </c>
      <c r="K1116" s="0" t="s">
        <v>31</v>
      </c>
      <c r="L1116" s="0" t="s">
        <v>51</v>
      </c>
      <c r="M1116" s="0" t="s">
        <v>73</v>
      </c>
      <c r="N1116" s="0" t="s">
        <v>79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32.281</v>
      </c>
      <c r="R1116" s="2" t="e">
        <f aca="false">IF(EXACT(E1116,"Extrapolado"),IF(B1116=0,NA(),B1116),NA())</f>
        <v>#N/A</v>
      </c>
      <c r="S1116" s="0" t="n">
        <f aca="false">IF(EXACT(F1116,"SONDA AUTOMÁTICA"),IF(B1116=0,NA(),B1116),NA())</f>
        <v>332.281</v>
      </c>
    </row>
    <row r="1117" customFormat="false" ht="12.75" hidden="false" customHeight="false" outlineLevel="0" collapsed="false">
      <c r="A1117" s="1" t="n">
        <v>43383</v>
      </c>
      <c r="B1117" s="0" t="n">
        <v>332.661</v>
      </c>
      <c r="C1117" s="0" t="n">
        <v>385.261</v>
      </c>
      <c r="D1117" s="0" t="s">
        <v>72</v>
      </c>
      <c r="E1117" s="0" t="s">
        <v>29</v>
      </c>
      <c r="F1117" s="0" t="s">
        <v>30</v>
      </c>
      <c r="G1117" s="0" t="n">
        <v>52.6</v>
      </c>
      <c r="H1117" s="0" t="n">
        <v>0</v>
      </c>
      <c r="K1117" s="0" t="s">
        <v>31</v>
      </c>
      <c r="L1117" s="0" t="s">
        <v>51</v>
      </c>
      <c r="M1117" s="0" t="s">
        <v>73</v>
      </c>
      <c r="N1117" s="0" t="s">
        <v>79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32.661</v>
      </c>
      <c r="R1117" s="2" t="e">
        <f aca="false">IF(EXACT(E1117,"Extrapolado"),IF(B1117=0,NA(),B1117),NA())</f>
        <v>#N/A</v>
      </c>
      <c r="S1117" s="0" t="n">
        <f aca="false">IF(EXACT(F1117,"SONDA AUTOMÁTICA"),IF(B1117=0,NA(),B1117),NA())</f>
        <v>332.661</v>
      </c>
    </row>
    <row r="1118" customFormat="false" ht="12.75" hidden="false" customHeight="false" outlineLevel="0" collapsed="false">
      <c r="A1118" s="1" t="n">
        <v>43384</v>
      </c>
      <c r="B1118" s="0" t="n">
        <v>332.001</v>
      </c>
      <c r="C1118" s="0" t="n">
        <v>385.261</v>
      </c>
      <c r="D1118" s="0" t="s">
        <v>72</v>
      </c>
      <c r="E1118" s="0" t="s">
        <v>29</v>
      </c>
      <c r="F1118" s="0" t="s">
        <v>30</v>
      </c>
      <c r="G1118" s="0" t="n">
        <v>53.26</v>
      </c>
      <c r="H1118" s="0" t="n">
        <v>0</v>
      </c>
      <c r="K1118" s="0" t="s">
        <v>31</v>
      </c>
      <c r="L1118" s="0" t="s">
        <v>51</v>
      </c>
      <c r="M1118" s="0" t="s">
        <v>73</v>
      </c>
      <c r="N1118" s="0" t="s">
        <v>79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32.001</v>
      </c>
      <c r="R1118" s="2" t="e">
        <f aca="false">IF(EXACT(E1118,"Extrapolado"),IF(B1118=0,NA(),B1118),NA())</f>
        <v>#N/A</v>
      </c>
      <c r="S1118" s="0" t="n">
        <f aca="false">IF(EXACT(F1118,"SONDA AUTOMÁTICA"),IF(B1118=0,NA(),B1118),NA())</f>
        <v>332.001</v>
      </c>
    </row>
    <row r="1119" customFormat="false" ht="12.75" hidden="false" customHeight="false" outlineLevel="0" collapsed="false">
      <c r="A1119" s="1" t="n">
        <v>43385</v>
      </c>
      <c r="B1119" s="0" t="n">
        <v>331.871</v>
      </c>
      <c r="C1119" s="0" t="n">
        <v>385.261</v>
      </c>
      <c r="D1119" s="0" t="s">
        <v>72</v>
      </c>
      <c r="E1119" s="0" t="s">
        <v>29</v>
      </c>
      <c r="F1119" s="0" t="s">
        <v>30</v>
      </c>
      <c r="G1119" s="0" t="n">
        <v>53.39</v>
      </c>
      <c r="H1119" s="0" t="n">
        <v>0</v>
      </c>
      <c r="K1119" s="0" t="s">
        <v>31</v>
      </c>
      <c r="L1119" s="0" t="s">
        <v>51</v>
      </c>
      <c r="M1119" s="0" t="s">
        <v>73</v>
      </c>
      <c r="N1119" s="0" t="s">
        <v>79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31.871</v>
      </c>
      <c r="R1119" s="2" t="e">
        <f aca="false">IF(EXACT(E1119,"Extrapolado"),IF(B1119=0,NA(),B1119),NA())</f>
        <v>#N/A</v>
      </c>
      <c r="S1119" s="0" t="n">
        <f aca="false">IF(EXACT(F1119,"SONDA AUTOMÁTICA"),IF(B1119=0,NA(),B1119),NA())</f>
        <v>331.871</v>
      </c>
    </row>
    <row r="1120" customFormat="false" ht="12.75" hidden="false" customHeight="false" outlineLevel="0" collapsed="false">
      <c r="A1120" s="1" t="n">
        <v>43386</v>
      </c>
      <c r="B1120" s="0" t="n">
        <v>331.651</v>
      </c>
      <c r="C1120" s="0" t="n">
        <v>385.261</v>
      </c>
      <c r="D1120" s="0" t="s">
        <v>72</v>
      </c>
      <c r="E1120" s="0" t="s">
        <v>29</v>
      </c>
      <c r="F1120" s="0" t="s">
        <v>30</v>
      </c>
      <c r="G1120" s="0" t="n">
        <v>53.61</v>
      </c>
      <c r="H1120" s="0" t="n">
        <v>0</v>
      </c>
      <c r="K1120" s="0" t="s">
        <v>31</v>
      </c>
      <c r="L1120" s="0" t="s">
        <v>51</v>
      </c>
      <c r="M1120" s="0" t="s">
        <v>73</v>
      </c>
      <c r="N1120" s="0" t="s">
        <v>79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31.651</v>
      </c>
      <c r="R1120" s="2" t="e">
        <f aca="false">IF(EXACT(E1120,"Extrapolado"),IF(B1120=0,NA(),B1120),NA())</f>
        <v>#N/A</v>
      </c>
      <c r="S1120" s="0" t="n">
        <f aca="false">IF(EXACT(F1120,"SONDA AUTOMÁTICA"),IF(B1120=0,NA(),B1120),NA())</f>
        <v>331.651</v>
      </c>
    </row>
    <row r="1121" customFormat="false" ht="12.75" hidden="false" customHeight="false" outlineLevel="0" collapsed="false">
      <c r="A1121" s="1" t="n">
        <v>43387</v>
      </c>
      <c r="B1121" s="0" t="n">
        <v>331.741</v>
      </c>
      <c r="C1121" s="0" t="n">
        <v>385.261</v>
      </c>
      <c r="D1121" s="0" t="s">
        <v>72</v>
      </c>
      <c r="E1121" s="0" t="s">
        <v>29</v>
      </c>
      <c r="F1121" s="0" t="s">
        <v>30</v>
      </c>
      <c r="G1121" s="0" t="n">
        <v>53.52</v>
      </c>
      <c r="H1121" s="0" t="n">
        <v>0</v>
      </c>
      <c r="K1121" s="0" t="s">
        <v>31</v>
      </c>
      <c r="L1121" s="0" t="s">
        <v>51</v>
      </c>
      <c r="M1121" s="0" t="s">
        <v>73</v>
      </c>
      <c r="N1121" s="0" t="s">
        <v>79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31.741</v>
      </c>
      <c r="R1121" s="2" t="e">
        <f aca="false">IF(EXACT(E1121,"Extrapolado"),IF(B1121=0,NA(),B1121),NA())</f>
        <v>#N/A</v>
      </c>
      <c r="S1121" s="0" t="n">
        <f aca="false">IF(EXACT(F1121,"SONDA AUTOMÁTICA"),IF(B1121=0,NA(),B1121),NA())</f>
        <v>331.741</v>
      </c>
    </row>
    <row r="1122" customFormat="false" ht="12.75" hidden="false" customHeight="false" outlineLevel="0" collapsed="false">
      <c r="A1122" s="1" t="n">
        <v>43388</v>
      </c>
      <c r="B1122" s="0" t="n">
        <v>332.121</v>
      </c>
      <c r="C1122" s="0" t="n">
        <v>385.261</v>
      </c>
      <c r="D1122" s="0" t="s">
        <v>72</v>
      </c>
      <c r="E1122" s="0" t="s">
        <v>29</v>
      </c>
      <c r="F1122" s="0" t="s">
        <v>30</v>
      </c>
      <c r="G1122" s="0" t="n">
        <v>53.14</v>
      </c>
      <c r="H1122" s="0" t="n">
        <v>0</v>
      </c>
      <c r="K1122" s="0" t="s">
        <v>31</v>
      </c>
      <c r="L1122" s="0" t="s">
        <v>51</v>
      </c>
      <c r="M1122" s="0" t="s">
        <v>73</v>
      </c>
      <c r="N1122" s="0" t="s">
        <v>79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32.121</v>
      </c>
      <c r="R1122" s="2" t="e">
        <f aca="false">IF(EXACT(E1122,"Extrapolado"),IF(B1122=0,NA(),B1122),NA())</f>
        <v>#N/A</v>
      </c>
      <c r="S1122" s="0" t="n">
        <f aca="false">IF(EXACT(F1122,"SONDA AUTOMÁTICA"),IF(B1122=0,NA(),B1122),NA())</f>
        <v>332.121</v>
      </c>
    </row>
    <row r="1123" customFormat="false" ht="12.75" hidden="false" customHeight="false" outlineLevel="0" collapsed="false">
      <c r="A1123" s="1" t="n">
        <v>43389</v>
      </c>
      <c r="B1123" s="0" t="n">
        <v>331.991</v>
      </c>
      <c r="C1123" s="0" t="n">
        <v>385.261</v>
      </c>
      <c r="D1123" s="0" t="s">
        <v>72</v>
      </c>
      <c r="E1123" s="0" t="s">
        <v>29</v>
      </c>
      <c r="F1123" s="0" t="s">
        <v>30</v>
      </c>
      <c r="G1123" s="0" t="n">
        <v>53.27</v>
      </c>
      <c r="H1123" s="0" t="n">
        <v>0</v>
      </c>
      <c r="K1123" s="0" t="s">
        <v>31</v>
      </c>
      <c r="L1123" s="0" t="s">
        <v>51</v>
      </c>
      <c r="M1123" s="0" t="s">
        <v>73</v>
      </c>
      <c r="N1123" s="0" t="s">
        <v>79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31.991</v>
      </c>
      <c r="R1123" s="2" t="e">
        <f aca="false">IF(EXACT(E1123,"Extrapolado"),IF(B1123=0,NA(),B1123),NA())</f>
        <v>#N/A</v>
      </c>
      <c r="S1123" s="0" t="n">
        <f aca="false">IF(EXACT(F1123,"SONDA AUTOMÁTICA"),IF(B1123=0,NA(),B1123),NA())</f>
        <v>331.991</v>
      </c>
    </row>
    <row r="1124" customFormat="false" ht="12.75" hidden="false" customHeight="false" outlineLevel="0" collapsed="false">
      <c r="A1124" s="1" t="n">
        <v>43390</v>
      </c>
      <c r="B1124" s="0" t="n">
        <v>332.191</v>
      </c>
      <c r="C1124" s="0" t="n">
        <v>385.261</v>
      </c>
      <c r="D1124" s="0" t="s">
        <v>72</v>
      </c>
      <c r="E1124" s="0" t="s">
        <v>29</v>
      </c>
      <c r="F1124" s="0" t="s">
        <v>30</v>
      </c>
      <c r="G1124" s="0" t="n">
        <v>53.07</v>
      </c>
      <c r="H1124" s="0" t="n">
        <v>0</v>
      </c>
      <c r="K1124" s="0" t="s">
        <v>31</v>
      </c>
      <c r="L1124" s="0" t="s">
        <v>51</v>
      </c>
      <c r="M1124" s="0" t="s">
        <v>73</v>
      </c>
      <c r="N1124" s="0" t="s">
        <v>79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32.191</v>
      </c>
      <c r="R1124" s="2" t="e">
        <f aca="false">IF(EXACT(E1124,"Extrapolado"),IF(B1124=0,NA(),B1124),NA())</f>
        <v>#N/A</v>
      </c>
      <c r="S1124" s="0" t="n">
        <f aca="false">IF(EXACT(F1124,"SONDA AUTOMÁTICA"),IF(B1124=0,NA(),B1124),NA())</f>
        <v>332.191</v>
      </c>
    </row>
    <row r="1125" customFormat="false" ht="12.75" hidden="false" customHeight="false" outlineLevel="0" collapsed="false">
      <c r="A1125" s="1" t="n">
        <v>43391</v>
      </c>
      <c r="B1125" s="0" t="n">
        <v>332.591</v>
      </c>
      <c r="C1125" s="0" t="n">
        <v>385.261</v>
      </c>
      <c r="D1125" s="0" t="s">
        <v>72</v>
      </c>
      <c r="E1125" s="0" t="s">
        <v>29</v>
      </c>
      <c r="F1125" s="0" t="s">
        <v>30</v>
      </c>
      <c r="G1125" s="0" t="n">
        <v>52.67</v>
      </c>
      <c r="H1125" s="0" t="n">
        <v>0</v>
      </c>
      <c r="K1125" s="0" t="s">
        <v>31</v>
      </c>
      <c r="L1125" s="0" t="s">
        <v>51</v>
      </c>
      <c r="M1125" s="0" t="s">
        <v>73</v>
      </c>
      <c r="N1125" s="0" t="s">
        <v>79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32.591</v>
      </c>
      <c r="R1125" s="2" t="e">
        <f aca="false">IF(EXACT(E1125,"Extrapolado"),IF(B1125=0,NA(),B1125),NA())</f>
        <v>#N/A</v>
      </c>
      <c r="S1125" s="0" t="n">
        <f aca="false">IF(EXACT(F1125,"SONDA AUTOMÁTICA"),IF(B1125=0,NA(),B1125),NA())</f>
        <v>332.591</v>
      </c>
    </row>
    <row r="1126" customFormat="false" ht="12.75" hidden="false" customHeight="false" outlineLevel="0" collapsed="false">
      <c r="A1126" s="1" t="n">
        <v>43392</v>
      </c>
      <c r="B1126" s="0" t="n">
        <v>334.681</v>
      </c>
      <c r="C1126" s="0" t="n">
        <v>385.261</v>
      </c>
      <c r="D1126" s="0" t="s">
        <v>72</v>
      </c>
      <c r="E1126" s="0" t="s">
        <v>29</v>
      </c>
      <c r="F1126" s="0" t="s">
        <v>30</v>
      </c>
      <c r="G1126" s="0" t="n">
        <v>50.58</v>
      </c>
      <c r="H1126" s="0" t="n">
        <v>0</v>
      </c>
      <c r="K1126" s="0" t="s">
        <v>31</v>
      </c>
      <c r="L1126" s="0" t="s">
        <v>51</v>
      </c>
      <c r="M1126" s="0" t="s">
        <v>73</v>
      </c>
      <c r="N1126" s="0" t="s">
        <v>79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34.681</v>
      </c>
      <c r="R1126" s="2" t="e">
        <f aca="false">IF(EXACT(E1126,"Extrapolado"),IF(B1126=0,NA(),B1126),NA())</f>
        <v>#N/A</v>
      </c>
      <c r="S1126" s="0" t="n">
        <f aca="false">IF(EXACT(F1126,"SONDA AUTOMÁTICA"),IF(B1126=0,NA(),B1126),NA())</f>
        <v>334.681</v>
      </c>
    </row>
    <row r="1127" customFormat="false" ht="12.75" hidden="false" customHeight="false" outlineLevel="0" collapsed="false">
      <c r="A1127" s="1" t="n">
        <v>43393</v>
      </c>
      <c r="B1127" s="0" t="n">
        <v>335.391</v>
      </c>
      <c r="C1127" s="0" t="n">
        <v>385.261</v>
      </c>
      <c r="D1127" s="0" t="s">
        <v>72</v>
      </c>
      <c r="E1127" s="0" t="s">
        <v>29</v>
      </c>
      <c r="F1127" s="0" t="s">
        <v>30</v>
      </c>
      <c r="G1127" s="0" t="n">
        <v>49.87</v>
      </c>
      <c r="H1127" s="0" t="n">
        <v>0</v>
      </c>
      <c r="K1127" s="0" t="s">
        <v>31</v>
      </c>
      <c r="L1127" s="0" t="s">
        <v>51</v>
      </c>
      <c r="M1127" s="0" t="s">
        <v>73</v>
      </c>
      <c r="N1127" s="0" t="s">
        <v>79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35.391</v>
      </c>
      <c r="R1127" s="2" t="e">
        <f aca="false">IF(EXACT(E1127,"Extrapolado"),IF(B1127=0,NA(),B1127),NA())</f>
        <v>#N/A</v>
      </c>
      <c r="S1127" s="0" t="n">
        <f aca="false">IF(EXACT(F1127,"SONDA AUTOMÁTICA"),IF(B1127=0,NA(),B1127),NA())</f>
        <v>335.391</v>
      </c>
    </row>
    <row r="1128" customFormat="false" ht="12.75" hidden="false" customHeight="false" outlineLevel="0" collapsed="false">
      <c r="A1128" s="1" t="n">
        <v>43394</v>
      </c>
      <c r="B1128" s="0" t="n">
        <v>335.691</v>
      </c>
      <c r="C1128" s="0" t="n">
        <v>385.261</v>
      </c>
      <c r="D1128" s="0" t="s">
        <v>72</v>
      </c>
      <c r="E1128" s="0" t="s">
        <v>29</v>
      </c>
      <c r="F1128" s="0" t="s">
        <v>30</v>
      </c>
      <c r="G1128" s="0" t="n">
        <v>49.57</v>
      </c>
      <c r="H1128" s="0" t="n">
        <v>0</v>
      </c>
      <c r="K1128" s="0" t="s">
        <v>31</v>
      </c>
      <c r="L1128" s="0" t="s">
        <v>51</v>
      </c>
      <c r="M1128" s="0" t="s">
        <v>73</v>
      </c>
      <c r="N1128" s="0" t="s">
        <v>79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35.691</v>
      </c>
      <c r="R1128" s="2" t="e">
        <f aca="false">IF(EXACT(E1128,"Extrapolado"),IF(B1128=0,NA(),B1128),NA())</f>
        <v>#N/A</v>
      </c>
      <c r="S1128" s="0" t="n">
        <f aca="false">IF(EXACT(F1128,"SONDA AUTOMÁTICA"),IF(B1128=0,NA(),B1128),NA())</f>
        <v>335.691</v>
      </c>
    </row>
    <row r="1129" customFormat="false" ht="12.75" hidden="false" customHeight="false" outlineLevel="0" collapsed="false">
      <c r="A1129" s="1" t="n">
        <v>43395</v>
      </c>
      <c r="B1129" s="0" t="n">
        <v>335.651</v>
      </c>
      <c r="C1129" s="0" t="n">
        <v>385.261</v>
      </c>
      <c r="D1129" s="0" t="s">
        <v>72</v>
      </c>
      <c r="E1129" s="0" t="s">
        <v>29</v>
      </c>
      <c r="F1129" s="0" t="s">
        <v>30</v>
      </c>
      <c r="G1129" s="0" t="n">
        <v>49.61</v>
      </c>
      <c r="H1129" s="0" t="n">
        <v>0</v>
      </c>
      <c r="K1129" s="0" t="s">
        <v>31</v>
      </c>
      <c r="L1129" s="0" t="s">
        <v>51</v>
      </c>
      <c r="M1129" s="0" t="s">
        <v>73</v>
      </c>
      <c r="N1129" s="0" t="s">
        <v>79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35.651</v>
      </c>
      <c r="R1129" s="2" t="e">
        <f aca="false">IF(EXACT(E1129,"Extrapolado"),IF(B1129=0,NA(),B1129),NA())</f>
        <v>#N/A</v>
      </c>
      <c r="S1129" s="0" t="n">
        <f aca="false">IF(EXACT(F1129,"SONDA AUTOMÁTICA"),IF(B1129=0,NA(),B1129),NA())</f>
        <v>335.651</v>
      </c>
    </row>
    <row r="1130" customFormat="false" ht="12.75" hidden="false" customHeight="false" outlineLevel="0" collapsed="false">
      <c r="A1130" s="1" t="n">
        <v>43396</v>
      </c>
      <c r="B1130" s="0" t="n">
        <v>334.871</v>
      </c>
      <c r="C1130" s="0" t="n">
        <v>385.261</v>
      </c>
      <c r="D1130" s="0" t="s">
        <v>72</v>
      </c>
      <c r="E1130" s="0" t="s">
        <v>29</v>
      </c>
      <c r="F1130" s="0" t="s">
        <v>30</v>
      </c>
      <c r="G1130" s="0" t="n">
        <v>50.39</v>
      </c>
      <c r="H1130" s="0" t="n">
        <v>0</v>
      </c>
      <c r="K1130" s="0" t="s">
        <v>31</v>
      </c>
      <c r="L1130" s="0" t="s">
        <v>51</v>
      </c>
      <c r="M1130" s="0" t="s">
        <v>73</v>
      </c>
      <c r="N1130" s="0" t="s">
        <v>79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34.871</v>
      </c>
      <c r="R1130" s="2" t="e">
        <f aca="false">IF(EXACT(E1130,"Extrapolado"),IF(B1130=0,NA(),B1130),NA())</f>
        <v>#N/A</v>
      </c>
      <c r="S1130" s="0" t="n">
        <f aca="false">IF(EXACT(F1130,"SONDA AUTOMÁTICA"),IF(B1130=0,NA(),B1130),NA())</f>
        <v>334.871</v>
      </c>
    </row>
    <row r="1131" customFormat="false" ht="12.75" hidden="false" customHeight="false" outlineLevel="0" collapsed="false">
      <c r="A1131" s="1" t="n">
        <v>43397</v>
      </c>
      <c r="B1131" s="0" t="n">
        <v>334.861</v>
      </c>
      <c r="C1131" s="0" t="n">
        <v>385.261</v>
      </c>
      <c r="D1131" s="0" t="s">
        <v>72</v>
      </c>
      <c r="E1131" s="0" t="s">
        <v>29</v>
      </c>
      <c r="F1131" s="0" t="s">
        <v>30</v>
      </c>
      <c r="G1131" s="0" t="n">
        <v>50.4</v>
      </c>
      <c r="H1131" s="0" t="n">
        <v>0</v>
      </c>
      <c r="K1131" s="0" t="s">
        <v>31</v>
      </c>
      <c r="L1131" s="0" t="s">
        <v>51</v>
      </c>
      <c r="M1131" s="0" t="s">
        <v>73</v>
      </c>
      <c r="N1131" s="0" t="s">
        <v>79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34.861</v>
      </c>
      <c r="R1131" s="2" t="e">
        <f aca="false">IF(EXACT(E1131,"Extrapolado"),IF(B1131=0,NA(),B1131),NA())</f>
        <v>#N/A</v>
      </c>
      <c r="S1131" s="0" t="n">
        <f aca="false">IF(EXACT(F1131,"SONDA AUTOMÁTICA"),IF(B1131=0,NA(),B1131),NA())</f>
        <v>334.861</v>
      </c>
    </row>
    <row r="1132" customFormat="false" ht="12.75" hidden="false" customHeight="false" outlineLevel="0" collapsed="false">
      <c r="A1132" s="1" t="n">
        <v>43398</v>
      </c>
      <c r="B1132" s="0" t="n">
        <v>334.581</v>
      </c>
      <c r="C1132" s="0" t="n">
        <v>385.261</v>
      </c>
      <c r="D1132" s="0" t="s">
        <v>72</v>
      </c>
      <c r="E1132" s="0" t="s">
        <v>29</v>
      </c>
      <c r="F1132" s="0" t="s">
        <v>30</v>
      </c>
      <c r="G1132" s="0" t="n">
        <v>50.68</v>
      </c>
      <c r="H1132" s="0" t="n">
        <v>0</v>
      </c>
      <c r="K1132" s="0" t="s">
        <v>31</v>
      </c>
      <c r="L1132" s="0" t="s">
        <v>51</v>
      </c>
      <c r="M1132" s="0" t="s">
        <v>73</v>
      </c>
      <c r="N1132" s="0" t="s">
        <v>79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34.581</v>
      </c>
      <c r="R1132" s="2" t="e">
        <f aca="false">IF(EXACT(E1132,"Extrapolado"),IF(B1132=0,NA(),B1132),NA())</f>
        <v>#N/A</v>
      </c>
      <c r="S1132" s="0" t="n">
        <f aca="false">IF(EXACT(F1132,"SONDA AUTOMÁTICA"),IF(B1132=0,NA(),B1132),NA())</f>
        <v>334.581</v>
      </c>
    </row>
    <row r="1133" customFormat="false" ht="12.75" hidden="false" customHeight="false" outlineLevel="0" collapsed="false">
      <c r="A1133" s="1" t="n">
        <v>43399</v>
      </c>
      <c r="B1133" s="0" t="n">
        <v>335.141</v>
      </c>
      <c r="C1133" s="0" t="n">
        <v>385.261</v>
      </c>
      <c r="D1133" s="0" t="s">
        <v>72</v>
      </c>
      <c r="E1133" s="0" t="s">
        <v>29</v>
      </c>
      <c r="F1133" s="0" t="s">
        <v>30</v>
      </c>
      <c r="G1133" s="0" t="n">
        <v>50.12</v>
      </c>
      <c r="H1133" s="0" t="n">
        <v>0</v>
      </c>
      <c r="K1133" s="0" t="s">
        <v>31</v>
      </c>
      <c r="L1133" s="0" t="s">
        <v>51</v>
      </c>
      <c r="M1133" s="0" t="s">
        <v>73</v>
      </c>
      <c r="N1133" s="0" t="s">
        <v>79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35.141</v>
      </c>
      <c r="R1133" s="2" t="e">
        <f aca="false">IF(EXACT(E1133,"Extrapolado"),IF(B1133=0,NA(),B1133),NA())</f>
        <v>#N/A</v>
      </c>
      <c r="S1133" s="0" t="n">
        <f aca="false">IF(EXACT(F1133,"SONDA AUTOMÁTICA"),IF(B1133=0,NA(),B1133),NA())</f>
        <v>335.141</v>
      </c>
    </row>
    <row r="1134" customFormat="false" ht="12.75" hidden="false" customHeight="false" outlineLevel="0" collapsed="false">
      <c r="A1134" s="1" t="n">
        <v>43400</v>
      </c>
      <c r="B1134" s="0" t="n">
        <v>336.381</v>
      </c>
      <c r="C1134" s="0" t="n">
        <v>385.261</v>
      </c>
      <c r="D1134" s="0" t="s">
        <v>72</v>
      </c>
      <c r="E1134" s="0" t="s">
        <v>29</v>
      </c>
      <c r="F1134" s="0" t="s">
        <v>30</v>
      </c>
      <c r="G1134" s="0" t="n">
        <v>48.88</v>
      </c>
      <c r="H1134" s="0" t="n">
        <v>0</v>
      </c>
      <c r="K1134" s="0" t="s">
        <v>31</v>
      </c>
      <c r="L1134" s="0" t="s">
        <v>51</v>
      </c>
      <c r="M1134" s="0" t="s">
        <v>73</v>
      </c>
      <c r="N1134" s="0" t="s">
        <v>79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36.381</v>
      </c>
      <c r="R1134" s="2" t="e">
        <f aca="false">IF(EXACT(E1134,"Extrapolado"),IF(B1134=0,NA(),B1134),NA())</f>
        <v>#N/A</v>
      </c>
      <c r="S1134" s="0" t="n">
        <f aca="false">IF(EXACT(F1134,"SONDA AUTOMÁTICA"),IF(B1134=0,NA(),B1134),NA())</f>
        <v>336.381</v>
      </c>
    </row>
    <row r="1135" customFormat="false" ht="12.75" hidden="false" customHeight="false" outlineLevel="0" collapsed="false">
      <c r="A1135" s="1" t="n">
        <v>43401</v>
      </c>
      <c r="B1135" s="0" t="n">
        <v>336.651</v>
      </c>
      <c r="C1135" s="0" t="n">
        <v>385.261</v>
      </c>
      <c r="D1135" s="0" t="s">
        <v>72</v>
      </c>
      <c r="E1135" s="0" t="s">
        <v>29</v>
      </c>
      <c r="F1135" s="0" t="s">
        <v>30</v>
      </c>
      <c r="G1135" s="0" t="n">
        <v>48.61</v>
      </c>
      <c r="H1135" s="0" t="n">
        <v>0</v>
      </c>
      <c r="K1135" s="0" t="s">
        <v>31</v>
      </c>
      <c r="L1135" s="0" t="s">
        <v>51</v>
      </c>
      <c r="M1135" s="0" t="s">
        <v>73</v>
      </c>
      <c r="N1135" s="0" t="s">
        <v>79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36.651</v>
      </c>
      <c r="R1135" s="2" t="e">
        <f aca="false">IF(EXACT(E1135,"Extrapolado"),IF(B1135=0,NA(),B1135),NA())</f>
        <v>#N/A</v>
      </c>
      <c r="S1135" s="0" t="n">
        <f aca="false">IF(EXACT(F1135,"SONDA AUTOMÁTICA"),IF(B1135=0,NA(),B1135),NA())</f>
        <v>336.651</v>
      </c>
    </row>
    <row r="1136" customFormat="false" ht="12.75" hidden="false" customHeight="false" outlineLevel="0" collapsed="false">
      <c r="A1136" s="1" t="n">
        <v>43402</v>
      </c>
      <c r="B1136" s="0" t="n">
        <v>336.971</v>
      </c>
      <c r="C1136" s="0" t="n">
        <v>385.261</v>
      </c>
      <c r="D1136" s="0" t="s">
        <v>72</v>
      </c>
      <c r="E1136" s="0" t="s">
        <v>29</v>
      </c>
      <c r="F1136" s="0" t="s">
        <v>30</v>
      </c>
      <c r="G1136" s="0" t="n">
        <v>48.29</v>
      </c>
      <c r="H1136" s="0" t="n">
        <v>0</v>
      </c>
      <c r="K1136" s="0" t="s">
        <v>31</v>
      </c>
      <c r="L1136" s="0" t="s">
        <v>51</v>
      </c>
      <c r="M1136" s="0" t="s">
        <v>73</v>
      </c>
      <c r="N1136" s="0" t="s">
        <v>79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36.971</v>
      </c>
      <c r="R1136" s="2" t="e">
        <f aca="false">IF(EXACT(E1136,"Extrapolado"),IF(B1136=0,NA(),B1136),NA())</f>
        <v>#N/A</v>
      </c>
      <c r="S1136" s="0" t="n">
        <f aca="false">IF(EXACT(F1136,"SONDA AUTOMÁTICA"),IF(B1136=0,NA(),B1136),NA())</f>
        <v>336.971</v>
      </c>
    </row>
    <row r="1137" customFormat="false" ht="12.75" hidden="false" customHeight="false" outlineLevel="0" collapsed="false">
      <c r="A1137" s="1" t="n">
        <v>43403</v>
      </c>
      <c r="B1137" s="0" t="n">
        <v>337.071</v>
      </c>
      <c r="C1137" s="0" t="n">
        <v>385.261</v>
      </c>
      <c r="D1137" s="0" t="s">
        <v>72</v>
      </c>
      <c r="E1137" s="0" t="s">
        <v>29</v>
      </c>
      <c r="F1137" s="0" t="s">
        <v>30</v>
      </c>
      <c r="G1137" s="0" t="n">
        <v>48.19</v>
      </c>
      <c r="H1137" s="0" t="n">
        <v>0</v>
      </c>
      <c r="K1137" s="0" t="s">
        <v>31</v>
      </c>
      <c r="L1137" s="0" t="s">
        <v>51</v>
      </c>
      <c r="M1137" s="0" t="s">
        <v>73</v>
      </c>
      <c r="N1137" s="0" t="s">
        <v>79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37.071</v>
      </c>
      <c r="R1137" s="2" t="e">
        <f aca="false">IF(EXACT(E1137,"Extrapolado"),IF(B1137=0,NA(),B1137),NA())</f>
        <v>#N/A</v>
      </c>
      <c r="S1137" s="0" t="n">
        <f aca="false">IF(EXACT(F1137,"SONDA AUTOMÁTICA"),IF(B1137=0,NA(),B1137),NA())</f>
        <v>337.071</v>
      </c>
    </row>
    <row r="1138" customFormat="false" ht="12.75" hidden="false" customHeight="false" outlineLevel="0" collapsed="false">
      <c r="A1138" s="1" t="n">
        <v>43404</v>
      </c>
      <c r="B1138" s="0" t="n">
        <v>337.251</v>
      </c>
      <c r="C1138" s="0" t="n">
        <v>385.261</v>
      </c>
      <c r="D1138" s="0" t="s">
        <v>72</v>
      </c>
      <c r="E1138" s="0" t="s">
        <v>29</v>
      </c>
      <c r="F1138" s="0" t="s">
        <v>30</v>
      </c>
      <c r="G1138" s="0" t="n">
        <v>48.01</v>
      </c>
      <c r="H1138" s="0" t="n">
        <v>0</v>
      </c>
      <c r="K1138" s="0" t="s">
        <v>31</v>
      </c>
      <c r="L1138" s="0" t="s">
        <v>51</v>
      </c>
      <c r="M1138" s="0" t="s">
        <v>73</v>
      </c>
      <c r="N1138" s="0" t="s">
        <v>79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37.251</v>
      </c>
      <c r="R1138" s="2" t="e">
        <f aca="false">IF(EXACT(E1138,"Extrapolado"),IF(B1138=0,NA(),B1138),NA())</f>
        <v>#N/A</v>
      </c>
      <c r="S1138" s="0" t="n">
        <f aca="false">IF(EXACT(F1138,"SONDA AUTOMÁTICA"),IF(B1138=0,NA(),B1138),NA())</f>
        <v>337.251</v>
      </c>
    </row>
    <row r="1139" customFormat="false" ht="12.75" hidden="false" customHeight="false" outlineLevel="0" collapsed="false">
      <c r="A1139" s="1" t="n">
        <v>43405</v>
      </c>
      <c r="B1139" s="0" t="n">
        <v>337.451</v>
      </c>
      <c r="C1139" s="0" t="n">
        <v>385.261</v>
      </c>
      <c r="D1139" s="0" t="s">
        <v>72</v>
      </c>
      <c r="E1139" s="0" t="s">
        <v>29</v>
      </c>
      <c r="F1139" s="0" t="s">
        <v>30</v>
      </c>
      <c r="G1139" s="0" t="n">
        <v>47.81</v>
      </c>
      <c r="H1139" s="0" t="n">
        <v>0</v>
      </c>
      <c r="K1139" s="0" t="s">
        <v>31</v>
      </c>
      <c r="L1139" s="0" t="s">
        <v>51</v>
      </c>
      <c r="M1139" s="0" t="s">
        <v>73</v>
      </c>
      <c r="N1139" s="0" t="s">
        <v>79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37.451</v>
      </c>
      <c r="R1139" s="2" t="e">
        <f aca="false">IF(EXACT(E1139,"Extrapolado"),IF(B1139=0,NA(),B1139),NA())</f>
        <v>#N/A</v>
      </c>
      <c r="S1139" s="0" t="n">
        <f aca="false">IF(EXACT(F1139,"SONDA AUTOMÁTICA"),IF(B1139=0,NA(),B1139),NA())</f>
        <v>337.451</v>
      </c>
    </row>
    <row r="1140" customFormat="false" ht="12.75" hidden="false" customHeight="false" outlineLevel="0" collapsed="false">
      <c r="A1140" s="1" t="n">
        <v>43406</v>
      </c>
      <c r="B1140" s="0" t="n">
        <v>337.511</v>
      </c>
      <c r="C1140" s="0" t="n">
        <v>385.261</v>
      </c>
      <c r="D1140" s="0" t="s">
        <v>72</v>
      </c>
      <c r="E1140" s="0" t="s">
        <v>29</v>
      </c>
      <c r="F1140" s="0" t="s">
        <v>30</v>
      </c>
      <c r="G1140" s="0" t="n">
        <v>47.75</v>
      </c>
      <c r="H1140" s="0" t="n">
        <v>0</v>
      </c>
      <c r="K1140" s="0" t="s">
        <v>31</v>
      </c>
      <c r="L1140" s="0" t="s">
        <v>51</v>
      </c>
      <c r="M1140" s="0" t="s">
        <v>73</v>
      </c>
      <c r="N1140" s="0" t="s">
        <v>79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37.511</v>
      </c>
      <c r="R1140" s="2" t="e">
        <f aca="false">IF(EXACT(E1140,"Extrapolado"),IF(B1140=0,NA(),B1140),NA())</f>
        <v>#N/A</v>
      </c>
      <c r="S1140" s="0" t="n">
        <f aca="false">IF(EXACT(F1140,"SONDA AUTOMÁTICA"),IF(B1140=0,NA(),B1140),NA())</f>
        <v>337.511</v>
      </c>
    </row>
    <row r="1141" customFormat="false" ht="12.75" hidden="false" customHeight="false" outlineLevel="0" collapsed="false">
      <c r="A1141" s="1" t="n">
        <v>43407</v>
      </c>
      <c r="B1141" s="0" t="n">
        <v>337.701</v>
      </c>
      <c r="C1141" s="0" t="n">
        <v>385.261</v>
      </c>
      <c r="D1141" s="0" t="s">
        <v>72</v>
      </c>
      <c r="E1141" s="0" t="s">
        <v>29</v>
      </c>
      <c r="F1141" s="0" t="s">
        <v>30</v>
      </c>
      <c r="G1141" s="0" t="n">
        <v>47.56</v>
      </c>
      <c r="H1141" s="0" t="n">
        <v>0</v>
      </c>
      <c r="K1141" s="0" t="s">
        <v>31</v>
      </c>
      <c r="L1141" s="0" t="s">
        <v>51</v>
      </c>
      <c r="M1141" s="0" t="s">
        <v>73</v>
      </c>
      <c r="N1141" s="0" t="s">
        <v>79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37.701</v>
      </c>
      <c r="R1141" s="2" t="e">
        <f aca="false">IF(EXACT(E1141,"Extrapolado"),IF(B1141=0,NA(),B1141),NA())</f>
        <v>#N/A</v>
      </c>
      <c r="S1141" s="0" t="n">
        <f aca="false">IF(EXACT(F1141,"SONDA AUTOMÁTICA"),IF(B1141=0,NA(),B1141),NA())</f>
        <v>337.701</v>
      </c>
    </row>
    <row r="1142" customFormat="false" ht="12.75" hidden="false" customHeight="false" outlineLevel="0" collapsed="false">
      <c r="A1142" s="1" t="n">
        <v>43408</v>
      </c>
      <c r="B1142" s="0" t="n">
        <v>337.621</v>
      </c>
      <c r="C1142" s="0" t="n">
        <v>385.261</v>
      </c>
      <c r="D1142" s="0" t="s">
        <v>72</v>
      </c>
      <c r="E1142" s="0" t="s">
        <v>29</v>
      </c>
      <c r="F1142" s="0" t="s">
        <v>30</v>
      </c>
      <c r="G1142" s="0" t="n">
        <v>47.64</v>
      </c>
      <c r="H1142" s="0" t="n">
        <v>0</v>
      </c>
      <c r="K1142" s="0" t="s">
        <v>31</v>
      </c>
      <c r="L1142" s="0" t="s">
        <v>51</v>
      </c>
      <c r="M1142" s="0" t="s">
        <v>73</v>
      </c>
      <c r="N1142" s="0" t="s">
        <v>79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37.621</v>
      </c>
      <c r="R1142" s="2" t="e">
        <f aca="false">IF(EXACT(E1142,"Extrapolado"),IF(B1142=0,NA(),B1142),NA())</f>
        <v>#N/A</v>
      </c>
      <c r="S1142" s="0" t="n">
        <f aca="false">IF(EXACT(F1142,"SONDA AUTOMÁTICA"),IF(B1142=0,NA(),B1142),NA())</f>
        <v>337.621</v>
      </c>
    </row>
    <row r="1143" customFormat="false" ht="12.75" hidden="false" customHeight="false" outlineLevel="0" collapsed="false">
      <c r="A1143" s="1" t="n">
        <v>43409</v>
      </c>
      <c r="B1143" s="0" t="n">
        <v>336.991</v>
      </c>
      <c r="C1143" s="0" t="n">
        <v>385.261</v>
      </c>
      <c r="D1143" s="0" t="s">
        <v>72</v>
      </c>
      <c r="E1143" s="0" t="s">
        <v>29</v>
      </c>
      <c r="F1143" s="0" t="s">
        <v>30</v>
      </c>
      <c r="G1143" s="0" t="n">
        <v>48.27</v>
      </c>
      <c r="H1143" s="0" t="n">
        <v>0</v>
      </c>
      <c r="K1143" s="0" t="s">
        <v>31</v>
      </c>
      <c r="L1143" s="0" t="s">
        <v>51</v>
      </c>
      <c r="M1143" s="0" t="s">
        <v>73</v>
      </c>
      <c r="N1143" s="0" t="s">
        <v>79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36.991</v>
      </c>
      <c r="R1143" s="2" t="e">
        <f aca="false">IF(EXACT(E1143,"Extrapolado"),IF(B1143=0,NA(),B1143),NA())</f>
        <v>#N/A</v>
      </c>
      <c r="S1143" s="0" t="n">
        <f aca="false">IF(EXACT(F1143,"SONDA AUTOMÁTICA"),IF(B1143=0,NA(),B1143),NA())</f>
        <v>336.991</v>
      </c>
    </row>
    <row r="1144" customFormat="false" ht="12.75" hidden="false" customHeight="false" outlineLevel="0" collapsed="false">
      <c r="A1144" s="1" t="n">
        <v>43410</v>
      </c>
      <c r="B1144" s="0" t="n">
        <v>337.601</v>
      </c>
      <c r="C1144" s="0" t="n">
        <v>385.261</v>
      </c>
      <c r="D1144" s="0" t="s">
        <v>72</v>
      </c>
      <c r="E1144" s="0" t="s">
        <v>29</v>
      </c>
      <c r="F1144" s="0" t="s">
        <v>30</v>
      </c>
      <c r="G1144" s="0" t="n">
        <v>47.66</v>
      </c>
      <c r="H1144" s="0" t="n">
        <v>0</v>
      </c>
      <c r="K1144" s="0" t="s">
        <v>31</v>
      </c>
      <c r="L1144" s="0" t="s">
        <v>51</v>
      </c>
      <c r="M1144" s="0" t="s">
        <v>73</v>
      </c>
      <c r="N1144" s="0" t="s">
        <v>79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37.601</v>
      </c>
      <c r="R1144" s="2" t="e">
        <f aca="false">IF(EXACT(E1144,"Extrapolado"),IF(B1144=0,NA(),B1144),NA())</f>
        <v>#N/A</v>
      </c>
      <c r="S1144" s="0" t="n">
        <f aca="false">IF(EXACT(F1144,"SONDA AUTOMÁTICA"),IF(B1144=0,NA(),B1144),NA())</f>
        <v>337.601</v>
      </c>
    </row>
    <row r="1145" customFormat="false" ht="12.75" hidden="false" customHeight="false" outlineLevel="0" collapsed="false">
      <c r="A1145" s="1" t="n">
        <v>43411</v>
      </c>
      <c r="B1145" s="0" t="n">
        <v>336.471</v>
      </c>
      <c r="C1145" s="0" t="n">
        <v>385.261</v>
      </c>
      <c r="D1145" s="0" t="s">
        <v>72</v>
      </c>
      <c r="E1145" s="0" t="s">
        <v>29</v>
      </c>
      <c r="F1145" s="0" t="s">
        <v>30</v>
      </c>
      <c r="G1145" s="0" t="n">
        <v>48.79</v>
      </c>
      <c r="H1145" s="0" t="n">
        <v>0</v>
      </c>
      <c r="K1145" s="0" t="s">
        <v>31</v>
      </c>
      <c r="L1145" s="0" t="s">
        <v>51</v>
      </c>
      <c r="M1145" s="0" t="s">
        <v>73</v>
      </c>
      <c r="N1145" s="0" t="s">
        <v>79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36.471</v>
      </c>
      <c r="R1145" s="2" t="e">
        <f aca="false">IF(EXACT(E1145,"Extrapolado"),IF(B1145=0,NA(),B1145),NA())</f>
        <v>#N/A</v>
      </c>
      <c r="S1145" s="0" t="n">
        <f aca="false">IF(EXACT(F1145,"SONDA AUTOMÁTICA"),IF(B1145=0,NA(),B1145),NA())</f>
        <v>336.471</v>
      </c>
    </row>
    <row r="1146" customFormat="false" ht="12.75" hidden="false" customHeight="false" outlineLevel="0" collapsed="false">
      <c r="A1146" s="1" t="n">
        <v>43412</v>
      </c>
      <c r="B1146" s="0" t="n">
        <v>336.381</v>
      </c>
      <c r="C1146" s="0" t="n">
        <v>385.261</v>
      </c>
      <c r="D1146" s="0" t="s">
        <v>72</v>
      </c>
      <c r="E1146" s="0" t="s">
        <v>29</v>
      </c>
      <c r="F1146" s="0" t="s">
        <v>30</v>
      </c>
      <c r="G1146" s="0" t="n">
        <v>48.88</v>
      </c>
      <c r="H1146" s="0" t="n">
        <v>0</v>
      </c>
      <c r="K1146" s="0" t="s">
        <v>31</v>
      </c>
      <c r="L1146" s="0" t="s">
        <v>51</v>
      </c>
      <c r="M1146" s="0" t="s">
        <v>73</v>
      </c>
      <c r="N1146" s="0" t="s">
        <v>79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36.381</v>
      </c>
      <c r="R1146" s="2" t="e">
        <f aca="false">IF(EXACT(E1146,"Extrapolado"),IF(B1146=0,NA(),B1146),NA())</f>
        <v>#N/A</v>
      </c>
      <c r="S1146" s="0" t="n">
        <f aca="false">IF(EXACT(F1146,"SONDA AUTOMÁTICA"),IF(B1146=0,NA(),B1146),NA())</f>
        <v>336.381</v>
      </c>
    </row>
    <row r="1147" customFormat="false" ht="12.75" hidden="false" customHeight="false" outlineLevel="0" collapsed="false">
      <c r="A1147" s="1" t="n">
        <v>43413</v>
      </c>
      <c r="B1147" s="0" t="n">
        <v>336.591</v>
      </c>
      <c r="C1147" s="0" t="n">
        <v>385.261</v>
      </c>
      <c r="D1147" s="0" t="s">
        <v>72</v>
      </c>
      <c r="E1147" s="0" t="s">
        <v>29</v>
      </c>
      <c r="F1147" s="0" t="s">
        <v>30</v>
      </c>
      <c r="G1147" s="0" t="n">
        <v>48.67</v>
      </c>
      <c r="H1147" s="0" t="n">
        <v>0</v>
      </c>
      <c r="K1147" s="0" t="s">
        <v>31</v>
      </c>
      <c r="L1147" s="0" t="s">
        <v>51</v>
      </c>
      <c r="M1147" s="0" t="s">
        <v>73</v>
      </c>
      <c r="N1147" s="0" t="s">
        <v>79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36.591</v>
      </c>
      <c r="R1147" s="2" t="e">
        <f aca="false">IF(EXACT(E1147,"Extrapolado"),IF(B1147=0,NA(),B1147),NA())</f>
        <v>#N/A</v>
      </c>
      <c r="S1147" s="0" t="n">
        <f aca="false">IF(EXACT(F1147,"SONDA AUTOMÁTICA"),IF(B1147=0,NA(),B1147),NA())</f>
        <v>336.591</v>
      </c>
    </row>
    <row r="1148" customFormat="false" ht="12.75" hidden="false" customHeight="false" outlineLevel="0" collapsed="false">
      <c r="A1148" s="1" t="n">
        <v>43414</v>
      </c>
      <c r="B1148" s="0" t="n">
        <v>336.231</v>
      </c>
      <c r="C1148" s="0" t="n">
        <v>385.261</v>
      </c>
      <c r="D1148" s="0" t="s">
        <v>72</v>
      </c>
      <c r="E1148" s="0" t="s">
        <v>29</v>
      </c>
      <c r="F1148" s="0" t="s">
        <v>30</v>
      </c>
      <c r="G1148" s="0" t="n">
        <v>49.03</v>
      </c>
      <c r="H1148" s="0" t="n">
        <v>0</v>
      </c>
      <c r="K1148" s="0" t="s">
        <v>31</v>
      </c>
      <c r="L1148" s="0" t="s">
        <v>51</v>
      </c>
      <c r="M1148" s="0" t="s">
        <v>73</v>
      </c>
      <c r="N1148" s="0" t="s">
        <v>79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36.231</v>
      </c>
      <c r="R1148" s="2" t="e">
        <f aca="false">IF(EXACT(E1148,"Extrapolado"),IF(B1148=0,NA(),B1148),NA())</f>
        <v>#N/A</v>
      </c>
      <c r="S1148" s="0" t="n">
        <f aca="false">IF(EXACT(F1148,"SONDA AUTOMÁTICA"),IF(B1148=0,NA(),B1148),NA())</f>
        <v>336.231</v>
      </c>
    </row>
    <row r="1149" customFormat="false" ht="12.75" hidden="false" customHeight="false" outlineLevel="0" collapsed="false">
      <c r="A1149" s="1" t="n">
        <v>43415</v>
      </c>
      <c r="B1149" s="0" t="n">
        <v>336.251</v>
      </c>
      <c r="C1149" s="0" t="n">
        <v>385.261</v>
      </c>
      <c r="D1149" s="0" t="s">
        <v>72</v>
      </c>
      <c r="E1149" s="0" t="s">
        <v>29</v>
      </c>
      <c r="F1149" s="0" t="s">
        <v>30</v>
      </c>
      <c r="G1149" s="0" t="n">
        <v>49.01</v>
      </c>
      <c r="H1149" s="0" t="n">
        <v>0</v>
      </c>
      <c r="K1149" s="0" t="s">
        <v>31</v>
      </c>
      <c r="L1149" s="0" t="s">
        <v>51</v>
      </c>
      <c r="M1149" s="0" t="s">
        <v>73</v>
      </c>
      <c r="N1149" s="0" t="s">
        <v>79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36.251</v>
      </c>
      <c r="R1149" s="2" t="e">
        <f aca="false">IF(EXACT(E1149,"Extrapolado"),IF(B1149=0,NA(),B1149),NA())</f>
        <v>#N/A</v>
      </c>
      <c r="S1149" s="0" t="n">
        <f aca="false">IF(EXACT(F1149,"SONDA AUTOMÁTICA"),IF(B1149=0,NA(),B1149),NA())</f>
        <v>336.251</v>
      </c>
    </row>
    <row r="1150" customFormat="false" ht="12.75" hidden="false" customHeight="false" outlineLevel="0" collapsed="false">
      <c r="A1150" s="1" t="n">
        <v>43416</v>
      </c>
      <c r="B1150" s="0" t="n">
        <v>336.481</v>
      </c>
      <c r="C1150" s="0" t="n">
        <v>385.261</v>
      </c>
      <c r="D1150" s="0" t="s">
        <v>72</v>
      </c>
      <c r="E1150" s="0" t="s">
        <v>29</v>
      </c>
      <c r="F1150" s="0" t="s">
        <v>30</v>
      </c>
      <c r="G1150" s="0" t="n">
        <v>48.78</v>
      </c>
      <c r="H1150" s="0" t="n">
        <v>0</v>
      </c>
      <c r="K1150" s="0" t="s">
        <v>31</v>
      </c>
      <c r="L1150" s="0" t="s">
        <v>51</v>
      </c>
      <c r="M1150" s="0" t="s">
        <v>73</v>
      </c>
      <c r="N1150" s="0" t="s">
        <v>79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36.481</v>
      </c>
      <c r="R1150" s="2" t="e">
        <f aca="false">IF(EXACT(E1150,"Extrapolado"),IF(B1150=0,NA(),B1150),NA())</f>
        <v>#N/A</v>
      </c>
      <c r="S1150" s="0" t="n">
        <f aca="false">IF(EXACT(F1150,"SONDA AUTOMÁTICA"),IF(B1150=0,NA(),B1150),NA())</f>
        <v>336.481</v>
      </c>
    </row>
    <row r="1151" customFormat="false" ht="12.75" hidden="false" customHeight="false" outlineLevel="0" collapsed="false">
      <c r="A1151" s="1" t="n">
        <v>43417</v>
      </c>
      <c r="B1151" s="0" t="n">
        <v>336.231</v>
      </c>
      <c r="C1151" s="0" t="n">
        <v>385.261</v>
      </c>
      <c r="D1151" s="0" t="s">
        <v>72</v>
      </c>
      <c r="E1151" s="0" t="s">
        <v>29</v>
      </c>
      <c r="F1151" s="0" t="s">
        <v>30</v>
      </c>
      <c r="G1151" s="0" t="n">
        <v>49.03</v>
      </c>
      <c r="H1151" s="0" t="n">
        <v>0</v>
      </c>
      <c r="K1151" s="0" t="s">
        <v>31</v>
      </c>
      <c r="L1151" s="0" t="s">
        <v>51</v>
      </c>
      <c r="M1151" s="0" t="s">
        <v>73</v>
      </c>
      <c r="N1151" s="0" t="s">
        <v>79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36.231</v>
      </c>
      <c r="R1151" s="2" t="e">
        <f aca="false">IF(EXACT(E1151,"Extrapolado"),IF(B1151=0,NA(),B1151),NA())</f>
        <v>#N/A</v>
      </c>
      <c r="S1151" s="0" t="n">
        <f aca="false">IF(EXACT(F1151,"SONDA AUTOMÁTICA"),IF(B1151=0,NA(),B1151),NA())</f>
        <v>336.231</v>
      </c>
    </row>
    <row r="1152" customFormat="false" ht="12.75" hidden="false" customHeight="false" outlineLevel="0" collapsed="false">
      <c r="A1152" s="1" t="n">
        <v>43418</v>
      </c>
      <c r="B1152" s="0" t="n">
        <v>337.621</v>
      </c>
      <c r="C1152" s="0" t="n">
        <v>385.261</v>
      </c>
      <c r="D1152" s="0" t="s">
        <v>72</v>
      </c>
      <c r="E1152" s="0" t="s">
        <v>29</v>
      </c>
      <c r="F1152" s="0" t="s">
        <v>30</v>
      </c>
      <c r="G1152" s="0" t="n">
        <v>47.64</v>
      </c>
      <c r="H1152" s="0" t="n">
        <v>0</v>
      </c>
      <c r="K1152" s="0" t="s">
        <v>31</v>
      </c>
      <c r="L1152" s="0" t="s">
        <v>51</v>
      </c>
      <c r="M1152" s="0" t="s">
        <v>73</v>
      </c>
      <c r="N1152" s="0" t="s">
        <v>79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37.621</v>
      </c>
      <c r="R1152" s="2" t="e">
        <f aca="false">IF(EXACT(E1152,"Extrapolado"),IF(B1152=0,NA(),B1152),NA())</f>
        <v>#N/A</v>
      </c>
      <c r="S1152" s="0" t="n">
        <f aca="false">IF(EXACT(F1152,"SONDA AUTOMÁTICA"),IF(B1152=0,NA(),B1152),NA())</f>
        <v>337.621</v>
      </c>
    </row>
    <row r="1153" customFormat="false" ht="12.75" hidden="false" customHeight="false" outlineLevel="0" collapsed="false">
      <c r="A1153" s="1" t="n">
        <v>43419</v>
      </c>
      <c r="B1153" s="0" t="n">
        <v>338.151</v>
      </c>
      <c r="C1153" s="0" t="n">
        <v>385.261</v>
      </c>
      <c r="D1153" s="0" t="s">
        <v>72</v>
      </c>
      <c r="E1153" s="0" t="s">
        <v>29</v>
      </c>
      <c r="F1153" s="0" t="s">
        <v>30</v>
      </c>
      <c r="G1153" s="0" t="n">
        <v>47.11</v>
      </c>
      <c r="H1153" s="0" t="n">
        <v>0</v>
      </c>
      <c r="K1153" s="0" t="s">
        <v>31</v>
      </c>
      <c r="L1153" s="0" t="s">
        <v>51</v>
      </c>
      <c r="M1153" s="0" t="s">
        <v>73</v>
      </c>
      <c r="N1153" s="0" t="s">
        <v>79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38.151</v>
      </c>
      <c r="R1153" s="2" t="e">
        <f aca="false">IF(EXACT(E1153,"Extrapolado"),IF(B1153=0,NA(),B1153),NA())</f>
        <v>#N/A</v>
      </c>
      <c r="S1153" s="0" t="n">
        <f aca="false">IF(EXACT(F1153,"SONDA AUTOMÁTICA"),IF(B1153=0,NA(),B1153),NA())</f>
        <v>338.151</v>
      </c>
    </row>
    <row r="1154" customFormat="false" ht="12.75" hidden="false" customHeight="false" outlineLevel="0" collapsed="false">
      <c r="A1154" s="1" t="n">
        <v>43420</v>
      </c>
      <c r="B1154" s="0" t="n">
        <v>338.411</v>
      </c>
      <c r="C1154" s="0" t="n">
        <v>385.261</v>
      </c>
      <c r="D1154" s="0" t="s">
        <v>72</v>
      </c>
      <c r="E1154" s="0" t="s">
        <v>29</v>
      </c>
      <c r="F1154" s="0" t="s">
        <v>30</v>
      </c>
      <c r="G1154" s="0" t="n">
        <v>46.85</v>
      </c>
      <c r="H1154" s="0" t="n">
        <v>0</v>
      </c>
      <c r="K1154" s="0" t="s">
        <v>31</v>
      </c>
      <c r="L1154" s="0" t="s">
        <v>51</v>
      </c>
      <c r="M1154" s="0" t="s">
        <v>73</v>
      </c>
      <c r="N1154" s="0" t="s">
        <v>79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38.411</v>
      </c>
      <c r="R1154" s="2" t="e">
        <f aca="false">IF(EXACT(E1154,"Extrapolado"),IF(B1154=0,NA(),B1154),NA())</f>
        <v>#N/A</v>
      </c>
      <c r="S1154" s="0" t="n">
        <f aca="false">IF(EXACT(F1154,"SONDA AUTOMÁTICA"),IF(B1154=0,NA(),B1154),NA())</f>
        <v>338.411</v>
      </c>
    </row>
    <row r="1155" customFormat="false" ht="12.75" hidden="false" customHeight="false" outlineLevel="0" collapsed="false">
      <c r="A1155" s="1" t="n">
        <v>43421</v>
      </c>
      <c r="B1155" s="0" t="n">
        <v>338.511</v>
      </c>
      <c r="C1155" s="0" t="n">
        <v>385.261</v>
      </c>
      <c r="D1155" s="0" t="s">
        <v>72</v>
      </c>
      <c r="E1155" s="0" t="s">
        <v>29</v>
      </c>
      <c r="F1155" s="0" t="s">
        <v>30</v>
      </c>
      <c r="G1155" s="0" t="n">
        <v>46.75</v>
      </c>
      <c r="H1155" s="0" t="n">
        <v>0</v>
      </c>
      <c r="K1155" s="0" t="s">
        <v>31</v>
      </c>
      <c r="L1155" s="0" t="s">
        <v>51</v>
      </c>
      <c r="M1155" s="0" t="s">
        <v>73</v>
      </c>
      <c r="N1155" s="0" t="s">
        <v>79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38.511</v>
      </c>
      <c r="R1155" s="2" t="e">
        <f aca="false">IF(EXACT(E1155,"Extrapolado"),IF(B1155=0,NA(),B1155),NA())</f>
        <v>#N/A</v>
      </c>
      <c r="S1155" s="0" t="n">
        <f aca="false">IF(EXACT(F1155,"SONDA AUTOMÁTICA"),IF(B1155=0,NA(),B1155),NA())</f>
        <v>338.511</v>
      </c>
    </row>
    <row r="1156" customFormat="false" ht="12.75" hidden="false" customHeight="false" outlineLevel="0" collapsed="false">
      <c r="A1156" s="1" t="n">
        <v>43422</v>
      </c>
      <c r="B1156" s="0" t="n">
        <v>338.821</v>
      </c>
      <c r="C1156" s="0" t="n">
        <v>385.261</v>
      </c>
      <c r="D1156" s="0" t="s">
        <v>72</v>
      </c>
      <c r="E1156" s="0" t="s">
        <v>29</v>
      </c>
      <c r="F1156" s="0" t="s">
        <v>30</v>
      </c>
      <c r="G1156" s="0" t="n">
        <v>46.44</v>
      </c>
      <c r="H1156" s="0" t="n">
        <v>0</v>
      </c>
      <c r="K1156" s="0" t="s">
        <v>31</v>
      </c>
      <c r="L1156" s="0" t="s">
        <v>51</v>
      </c>
      <c r="M1156" s="0" t="s">
        <v>73</v>
      </c>
      <c r="N1156" s="0" t="s">
        <v>79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38.821</v>
      </c>
      <c r="R1156" s="2" t="e">
        <f aca="false">IF(EXACT(E1156,"Extrapolado"),IF(B1156=0,NA(),B1156),NA())</f>
        <v>#N/A</v>
      </c>
      <c r="S1156" s="0" t="n">
        <f aca="false">IF(EXACT(F1156,"SONDA AUTOMÁTICA"),IF(B1156=0,NA(),B1156),NA())</f>
        <v>338.821</v>
      </c>
    </row>
    <row r="1157" customFormat="false" ht="12.75" hidden="false" customHeight="false" outlineLevel="0" collapsed="false">
      <c r="A1157" s="1" t="n">
        <v>43423</v>
      </c>
      <c r="B1157" s="0" t="n">
        <v>339.001</v>
      </c>
      <c r="C1157" s="0" t="n">
        <v>385.261</v>
      </c>
      <c r="D1157" s="0" t="s">
        <v>72</v>
      </c>
      <c r="E1157" s="0" t="s">
        <v>29</v>
      </c>
      <c r="F1157" s="0" t="s">
        <v>30</v>
      </c>
      <c r="G1157" s="0" t="n">
        <v>46.26</v>
      </c>
      <c r="H1157" s="0" t="n">
        <v>0</v>
      </c>
      <c r="K1157" s="0" t="s">
        <v>31</v>
      </c>
      <c r="L1157" s="0" t="s">
        <v>51</v>
      </c>
      <c r="M1157" s="0" t="s">
        <v>73</v>
      </c>
      <c r="N1157" s="0" t="s">
        <v>79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39.001</v>
      </c>
      <c r="R1157" s="2" t="e">
        <f aca="false">IF(EXACT(E1157,"Extrapolado"),IF(B1157=0,NA(),B1157),NA())</f>
        <v>#N/A</v>
      </c>
      <c r="S1157" s="0" t="n">
        <f aca="false">IF(EXACT(F1157,"SONDA AUTOMÁTICA"),IF(B1157=0,NA(),B1157),NA())</f>
        <v>339.001</v>
      </c>
    </row>
    <row r="1158" customFormat="false" ht="12.75" hidden="false" customHeight="false" outlineLevel="0" collapsed="false">
      <c r="A1158" s="1" t="n">
        <v>43424</v>
      </c>
      <c r="B1158" s="0" t="n">
        <v>339.011</v>
      </c>
      <c r="C1158" s="0" t="n">
        <v>385.261</v>
      </c>
      <c r="D1158" s="0" t="s">
        <v>72</v>
      </c>
      <c r="E1158" s="0" t="s">
        <v>29</v>
      </c>
      <c r="F1158" s="0" t="s">
        <v>30</v>
      </c>
      <c r="G1158" s="0" t="n">
        <v>46.25</v>
      </c>
      <c r="H1158" s="0" t="n">
        <v>0</v>
      </c>
      <c r="K1158" s="0" t="s">
        <v>31</v>
      </c>
      <c r="L1158" s="0" t="s">
        <v>51</v>
      </c>
      <c r="M1158" s="0" t="s">
        <v>73</v>
      </c>
      <c r="N1158" s="0" t="s">
        <v>79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39.011</v>
      </c>
      <c r="R1158" s="2" t="e">
        <f aca="false">IF(EXACT(E1158,"Extrapolado"),IF(B1158=0,NA(),B1158),NA())</f>
        <v>#N/A</v>
      </c>
      <c r="S1158" s="0" t="n">
        <f aca="false">IF(EXACT(F1158,"SONDA AUTOMÁTICA"),IF(B1158=0,NA(),B1158),NA())</f>
        <v>339.011</v>
      </c>
    </row>
    <row r="1159" customFormat="false" ht="12.75" hidden="false" customHeight="false" outlineLevel="0" collapsed="false">
      <c r="A1159" s="1" t="n">
        <v>43425</v>
      </c>
      <c r="B1159" s="0" t="n">
        <v>339.211</v>
      </c>
      <c r="C1159" s="0" t="n">
        <v>385.261</v>
      </c>
      <c r="D1159" s="0" t="s">
        <v>72</v>
      </c>
      <c r="E1159" s="0" t="s">
        <v>29</v>
      </c>
      <c r="F1159" s="0" t="s">
        <v>30</v>
      </c>
      <c r="G1159" s="0" t="n">
        <v>46.05</v>
      </c>
      <c r="H1159" s="0" t="n">
        <v>0</v>
      </c>
      <c r="K1159" s="0" t="s">
        <v>31</v>
      </c>
      <c r="L1159" s="0" t="s">
        <v>51</v>
      </c>
      <c r="M1159" s="0" t="s">
        <v>73</v>
      </c>
      <c r="N1159" s="0" t="s">
        <v>79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39.211</v>
      </c>
      <c r="R1159" s="2" t="e">
        <f aca="false">IF(EXACT(E1159,"Extrapolado"),IF(B1159=0,NA(),B1159),NA())</f>
        <v>#N/A</v>
      </c>
      <c r="S1159" s="0" t="n">
        <f aca="false">IF(EXACT(F1159,"SONDA AUTOMÁTICA"),IF(B1159=0,NA(),B1159),NA())</f>
        <v>339.211</v>
      </c>
    </row>
    <row r="1160" customFormat="false" ht="12.75" hidden="false" customHeight="false" outlineLevel="0" collapsed="false">
      <c r="A1160" s="1" t="n">
        <v>43426</v>
      </c>
      <c r="B1160" s="0" t="n">
        <v>339.301</v>
      </c>
      <c r="C1160" s="0" t="n">
        <v>385.261</v>
      </c>
      <c r="D1160" s="0" t="s">
        <v>72</v>
      </c>
      <c r="E1160" s="0" t="s">
        <v>29</v>
      </c>
      <c r="F1160" s="0" t="s">
        <v>30</v>
      </c>
      <c r="G1160" s="0" t="n">
        <v>45.96</v>
      </c>
      <c r="H1160" s="0" t="n">
        <v>0</v>
      </c>
      <c r="K1160" s="0" t="s">
        <v>31</v>
      </c>
      <c r="L1160" s="0" t="s">
        <v>51</v>
      </c>
      <c r="M1160" s="0" t="s">
        <v>73</v>
      </c>
      <c r="N1160" s="0" t="s">
        <v>79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39.301</v>
      </c>
      <c r="R1160" s="2" t="e">
        <f aca="false">IF(EXACT(E1160,"Extrapolado"),IF(B1160=0,NA(),B1160),NA())</f>
        <v>#N/A</v>
      </c>
      <c r="S1160" s="0" t="n">
        <f aca="false">IF(EXACT(F1160,"SONDA AUTOMÁTICA"),IF(B1160=0,NA(),B1160),NA())</f>
        <v>339.301</v>
      </c>
    </row>
    <row r="1161" customFormat="false" ht="12.75" hidden="false" customHeight="false" outlineLevel="0" collapsed="false">
      <c r="A1161" s="1" t="n">
        <v>43427</v>
      </c>
      <c r="B1161" s="0" t="n">
        <v>339.331</v>
      </c>
      <c r="C1161" s="0" t="n">
        <v>385.261</v>
      </c>
      <c r="D1161" s="0" t="s">
        <v>72</v>
      </c>
      <c r="E1161" s="0" t="s">
        <v>29</v>
      </c>
      <c r="F1161" s="0" t="s">
        <v>30</v>
      </c>
      <c r="G1161" s="0" t="n">
        <v>45.93</v>
      </c>
      <c r="H1161" s="0" t="n">
        <v>0</v>
      </c>
      <c r="K1161" s="0" t="s">
        <v>31</v>
      </c>
      <c r="L1161" s="0" t="s">
        <v>51</v>
      </c>
      <c r="M1161" s="0" t="s">
        <v>73</v>
      </c>
      <c r="N1161" s="0" t="s">
        <v>79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39.331</v>
      </c>
      <c r="R1161" s="2" t="e">
        <f aca="false">IF(EXACT(E1161,"Extrapolado"),IF(B1161=0,NA(),B1161),NA())</f>
        <v>#N/A</v>
      </c>
      <c r="S1161" s="0" t="n">
        <f aca="false">IF(EXACT(F1161,"SONDA AUTOMÁTICA"),IF(B1161=0,NA(),B1161),NA())</f>
        <v>339.331</v>
      </c>
    </row>
    <row r="1162" customFormat="false" ht="12.75" hidden="false" customHeight="false" outlineLevel="0" collapsed="false">
      <c r="A1162" s="1" t="n">
        <v>43428</v>
      </c>
      <c r="B1162" s="0" t="n">
        <v>339.531</v>
      </c>
      <c r="C1162" s="0" t="n">
        <v>385.261</v>
      </c>
      <c r="D1162" s="0" t="s">
        <v>72</v>
      </c>
      <c r="E1162" s="0" t="s">
        <v>29</v>
      </c>
      <c r="F1162" s="0" t="s">
        <v>30</v>
      </c>
      <c r="G1162" s="0" t="n">
        <v>45.73</v>
      </c>
      <c r="H1162" s="0" t="n">
        <v>0</v>
      </c>
      <c r="K1162" s="0" t="s">
        <v>31</v>
      </c>
      <c r="L1162" s="0" t="s">
        <v>51</v>
      </c>
      <c r="M1162" s="0" t="s">
        <v>73</v>
      </c>
      <c r="N1162" s="0" t="s">
        <v>79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39.531</v>
      </c>
      <c r="R1162" s="2" t="e">
        <f aca="false">IF(EXACT(E1162,"Extrapolado"),IF(B1162=0,NA(),B1162),NA())</f>
        <v>#N/A</v>
      </c>
      <c r="S1162" s="0" t="n">
        <f aca="false">IF(EXACT(F1162,"SONDA AUTOMÁTICA"),IF(B1162=0,NA(),B1162),NA())</f>
        <v>339.531</v>
      </c>
    </row>
    <row r="1163" customFormat="false" ht="12.75" hidden="false" customHeight="false" outlineLevel="0" collapsed="false">
      <c r="A1163" s="1" t="n">
        <v>43429</v>
      </c>
      <c r="B1163" s="0" t="n">
        <v>339.621</v>
      </c>
      <c r="C1163" s="0" t="n">
        <v>385.261</v>
      </c>
      <c r="D1163" s="0" t="s">
        <v>72</v>
      </c>
      <c r="E1163" s="0" t="s">
        <v>29</v>
      </c>
      <c r="F1163" s="0" t="s">
        <v>30</v>
      </c>
      <c r="G1163" s="0" t="n">
        <v>45.64</v>
      </c>
      <c r="H1163" s="0" t="n">
        <v>0</v>
      </c>
      <c r="K1163" s="0" t="s">
        <v>31</v>
      </c>
      <c r="L1163" s="0" t="s">
        <v>51</v>
      </c>
      <c r="M1163" s="0" t="s">
        <v>73</v>
      </c>
      <c r="N1163" s="0" t="s">
        <v>79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39.621</v>
      </c>
      <c r="R1163" s="2" t="e">
        <f aca="false">IF(EXACT(E1163,"Extrapolado"),IF(B1163=0,NA(),B1163),NA())</f>
        <v>#N/A</v>
      </c>
      <c r="S1163" s="0" t="n">
        <f aca="false">IF(EXACT(F1163,"SONDA AUTOMÁTICA"),IF(B1163=0,NA(),B1163),NA())</f>
        <v>339.621</v>
      </c>
    </row>
    <row r="1164" customFormat="false" ht="12.75" hidden="false" customHeight="false" outlineLevel="0" collapsed="false">
      <c r="A1164" s="1" t="n">
        <v>43430</v>
      </c>
      <c r="B1164" s="0" t="n">
        <v>339.681</v>
      </c>
      <c r="C1164" s="0" t="n">
        <v>385.261</v>
      </c>
      <c r="D1164" s="0" t="s">
        <v>72</v>
      </c>
      <c r="E1164" s="0" t="s">
        <v>29</v>
      </c>
      <c r="F1164" s="0" t="s">
        <v>30</v>
      </c>
      <c r="G1164" s="0" t="n">
        <v>45.58</v>
      </c>
      <c r="H1164" s="0" t="n">
        <v>0</v>
      </c>
      <c r="K1164" s="0" t="s">
        <v>31</v>
      </c>
      <c r="L1164" s="0" t="s">
        <v>51</v>
      </c>
      <c r="M1164" s="0" t="s">
        <v>73</v>
      </c>
      <c r="N1164" s="0" t="s">
        <v>79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39.681</v>
      </c>
      <c r="R1164" s="2" t="e">
        <f aca="false">IF(EXACT(E1164,"Extrapolado"),IF(B1164=0,NA(),B1164),NA())</f>
        <v>#N/A</v>
      </c>
      <c r="S1164" s="0" t="n">
        <f aca="false">IF(EXACT(F1164,"SONDA AUTOMÁTICA"),IF(B1164=0,NA(),B1164),NA())</f>
        <v>339.681</v>
      </c>
    </row>
    <row r="1165" customFormat="false" ht="12.75" hidden="false" customHeight="false" outlineLevel="0" collapsed="false">
      <c r="A1165" s="1" t="n">
        <v>43431</v>
      </c>
      <c r="B1165" s="0" t="n">
        <v>339.331</v>
      </c>
      <c r="C1165" s="0" t="n">
        <v>385.261</v>
      </c>
      <c r="D1165" s="0" t="s">
        <v>72</v>
      </c>
      <c r="E1165" s="0" t="s">
        <v>29</v>
      </c>
      <c r="F1165" s="0" t="s">
        <v>30</v>
      </c>
      <c r="G1165" s="0" t="n">
        <v>45.93</v>
      </c>
      <c r="H1165" s="0" t="n">
        <v>0</v>
      </c>
      <c r="K1165" s="0" t="s">
        <v>31</v>
      </c>
      <c r="L1165" s="0" t="s">
        <v>51</v>
      </c>
      <c r="M1165" s="0" t="s">
        <v>73</v>
      </c>
      <c r="N1165" s="0" t="s">
        <v>79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39.331</v>
      </c>
      <c r="R1165" s="2" t="e">
        <f aca="false">IF(EXACT(E1165,"Extrapolado"),IF(B1165=0,NA(),B1165),NA())</f>
        <v>#N/A</v>
      </c>
      <c r="S1165" s="0" t="n">
        <f aca="false">IF(EXACT(F1165,"SONDA AUTOMÁTICA"),IF(B1165=0,NA(),B1165),NA())</f>
        <v>339.331</v>
      </c>
    </row>
    <row r="1166" customFormat="false" ht="12.75" hidden="false" customHeight="false" outlineLevel="0" collapsed="false">
      <c r="A1166" s="1" t="n">
        <v>43432</v>
      </c>
      <c r="B1166" s="0" t="n">
        <v>338.711</v>
      </c>
      <c r="C1166" s="0" t="n">
        <v>385.261</v>
      </c>
      <c r="D1166" s="0" t="s">
        <v>72</v>
      </c>
      <c r="E1166" s="0" t="s">
        <v>29</v>
      </c>
      <c r="F1166" s="0" t="s">
        <v>30</v>
      </c>
      <c r="G1166" s="0" t="n">
        <v>46.55</v>
      </c>
      <c r="H1166" s="0" t="n">
        <v>0</v>
      </c>
      <c r="K1166" s="0" t="s">
        <v>31</v>
      </c>
      <c r="L1166" s="0" t="s">
        <v>51</v>
      </c>
      <c r="M1166" s="0" t="s">
        <v>73</v>
      </c>
      <c r="N1166" s="0" t="s">
        <v>79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38.711</v>
      </c>
      <c r="R1166" s="2" t="e">
        <f aca="false">IF(EXACT(E1166,"Extrapolado"),IF(B1166=0,NA(),B1166),NA())</f>
        <v>#N/A</v>
      </c>
      <c r="S1166" s="0" t="n">
        <f aca="false">IF(EXACT(F1166,"SONDA AUTOMÁTICA"),IF(B1166=0,NA(),B1166),NA())</f>
        <v>338.711</v>
      </c>
    </row>
    <row r="1167" customFormat="false" ht="12.75" hidden="false" customHeight="false" outlineLevel="0" collapsed="false">
      <c r="A1167" s="1" t="n">
        <v>43433</v>
      </c>
      <c r="B1167" s="0" t="n">
        <v>338.301</v>
      </c>
      <c r="C1167" s="0" t="n">
        <v>385.261</v>
      </c>
      <c r="D1167" s="0" t="s">
        <v>72</v>
      </c>
      <c r="E1167" s="0" t="s">
        <v>29</v>
      </c>
      <c r="F1167" s="0" t="s">
        <v>30</v>
      </c>
      <c r="G1167" s="0" t="n">
        <v>46.96</v>
      </c>
      <c r="H1167" s="0" t="n">
        <v>0</v>
      </c>
      <c r="K1167" s="0" t="s">
        <v>31</v>
      </c>
      <c r="L1167" s="0" t="s">
        <v>51</v>
      </c>
      <c r="M1167" s="0" t="s">
        <v>73</v>
      </c>
      <c r="N1167" s="0" t="s">
        <v>79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38.301</v>
      </c>
      <c r="R1167" s="2" t="e">
        <f aca="false">IF(EXACT(E1167,"Extrapolado"),IF(B1167=0,NA(),B1167),NA())</f>
        <v>#N/A</v>
      </c>
      <c r="S1167" s="0" t="n">
        <f aca="false">IF(EXACT(F1167,"SONDA AUTOMÁTICA"),IF(B1167=0,NA(),B1167),NA())</f>
        <v>338.301</v>
      </c>
    </row>
    <row r="1168" customFormat="false" ht="12.75" hidden="false" customHeight="false" outlineLevel="0" collapsed="false">
      <c r="A1168" s="1" t="n">
        <v>43434</v>
      </c>
      <c r="B1168" s="0" t="n">
        <v>338.411</v>
      </c>
      <c r="C1168" s="0" t="n">
        <v>385.261</v>
      </c>
      <c r="D1168" s="0" t="s">
        <v>72</v>
      </c>
      <c r="E1168" s="0" t="s">
        <v>29</v>
      </c>
      <c r="F1168" s="0" t="s">
        <v>30</v>
      </c>
      <c r="G1168" s="0" t="n">
        <v>46.85</v>
      </c>
      <c r="H1168" s="0" t="n">
        <v>0</v>
      </c>
      <c r="K1168" s="0" t="s">
        <v>31</v>
      </c>
      <c r="L1168" s="0" t="s">
        <v>51</v>
      </c>
      <c r="M1168" s="0" t="s">
        <v>73</v>
      </c>
      <c r="N1168" s="0" t="s">
        <v>79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38.411</v>
      </c>
      <c r="R1168" s="2" t="e">
        <f aca="false">IF(EXACT(E1168,"Extrapolado"),IF(B1168=0,NA(),B1168),NA())</f>
        <v>#N/A</v>
      </c>
      <c r="S1168" s="0" t="n">
        <f aca="false">IF(EXACT(F1168,"SONDA AUTOMÁTICA"),IF(B1168=0,NA(),B1168),NA())</f>
        <v>338.411</v>
      </c>
    </row>
    <row r="1169" customFormat="false" ht="12.75" hidden="false" customHeight="false" outlineLevel="0" collapsed="false">
      <c r="A1169" s="1" t="n">
        <v>43435</v>
      </c>
      <c r="B1169" s="0" t="n">
        <v>339.531</v>
      </c>
      <c r="C1169" s="0" t="n">
        <v>385.261</v>
      </c>
      <c r="D1169" s="0" t="s">
        <v>72</v>
      </c>
      <c r="E1169" s="0" t="s">
        <v>29</v>
      </c>
      <c r="F1169" s="0" t="s">
        <v>30</v>
      </c>
      <c r="G1169" s="0" t="n">
        <v>45.73</v>
      </c>
      <c r="H1169" s="0" t="n">
        <v>0</v>
      </c>
      <c r="K1169" s="0" t="s">
        <v>31</v>
      </c>
      <c r="L1169" s="0" t="s">
        <v>51</v>
      </c>
      <c r="M1169" s="0" t="s">
        <v>73</v>
      </c>
      <c r="N1169" s="0" t="s">
        <v>79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39.531</v>
      </c>
      <c r="R1169" s="2" t="e">
        <f aca="false">IF(EXACT(E1169,"Extrapolado"),IF(B1169=0,NA(),B1169),NA())</f>
        <v>#N/A</v>
      </c>
      <c r="S1169" s="0" t="n">
        <f aca="false">IF(EXACT(F1169,"SONDA AUTOMÁTICA"),IF(B1169=0,NA(),B1169),NA())</f>
        <v>339.531</v>
      </c>
    </row>
    <row r="1170" customFormat="false" ht="12.75" hidden="false" customHeight="false" outlineLevel="0" collapsed="false">
      <c r="A1170" s="1" t="n">
        <v>43436</v>
      </c>
      <c r="B1170" s="0" t="n">
        <v>339.831</v>
      </c>
      <c r="C1170" s="0" t="n">
        <v>385.261</v>
      </c>
      <c r="D1170" s="0" t="s">
        <v>72</v>
      </c>
      <c r="E1170" s="0" t="s">
        <v>29</v>
      </c>
      <c r="F1170" s="0" t="s">
        <v>30</v>
      </c>
      <c r="G1170" s="0" t="n">
        <v>45.43</v>
      </c>
      <c r="H1170" s="0" t="n">
        <v>0</v>
      </c>
      <c r="K1170" s="0" t="s">
        <v>31</v>
      </c>
      <c r="L1170" s="0" t="s">
        <v>51</v>
      </c>
      <c r="M1170" s="0" t="s">
        <v>73</v>
      </c>
      <c r="N1170" s="0" t="s">
        <v>79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39.831</v>
      </c>
      <c r="R1170" s="2" t="e">
        <f aca="false">IF(EXACT(E1170,"Extrapolado"),IF(B1170=0,NA(),B1170),NA())</f>
        <v>#N/A</v>
      </c>
      <c r="S1170" s="0" t="n">
        <f aca="false">IF(EXACT(F1170,"SONDA AUTOMÁTICA"),IF(B1170=0,NA(),B1170),NA())</f>
        <v>339.831</v>
      </c>
    </row>
    <row r="1171" customFormat="false" ht="12.75" hidden="false" customHeight="false" outlineLevel="0" collapsed="false">
      <c r="A1171" s="1" t="n">
        <v>43437</v>
      </c>
      <c r="B1171" s="0" t="n">
        <v>339.891</v>
      </c>
      <c r="C1171" s="0" t="n">
        <v>385.261</v>
      </c>
      <c r="D1171" s="0" t="s">
        <v>72</v>
      </c>
      <c r="E1171" s="0" t="s">
        <v>29</v>
      </c>
      <c r="F1171" s="0" t="s">
        <v>30</v>
      </c>
      <c r="G1171" s="0" t="n">
        <v>45.37</v>
      </c>
      <c r="H1171" s="0" t="n">
        <v>0</v>
      </c>
      <c r="K1171" s="0" t="s">
        <v>31</v>
      </c>
      <c r="L1171" s="0" t="s">
        <v>51</v>
      </c>
      <c r="M1171" s="0" t="s">
        <v>73</v>
      </c>
      <c r="N1171" s="0" t="s">
        <v>79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39.891</v>
      </c>
      <c r="R1171" s="2" t="e">
        <f aca="false">IF(EXACT(E1171,"Extrapolado"),IF(B1171=0,NA(),B1171),NA())</f>
        <v>#N/A</v>
      </c>
      <c r="S1171" s="0" t="n">
        <f aca="false">IF(EXACT(F1171,"SONDA AUTOMÁTICA"),IF(B1171=0,NA(),B1171),NA())</f>
        <v>339.891</v>
      </c>
    </row>
    <row r="1172" customFormat="false" ht="12.75" hidden="false" customHeight="false" outlineLevel="0" collapsed="false">
      <c r="A1172" s="1" t="n">
        <v>43438</v>
      </c>
      <c r="B1172" s="0" t="n">
        <v>339.351</v>
      </c>
      <c r="C1172" s="0" t="n">
        <v>385.261</v>
      </c>
      <c r="D1172" s="0" t="s">
        <v>72</v>
      </c>
      <c r="E1172" s="0" t="s">
        <v>29</v>
      </c>
      <c r="F1172" s="0" t="s">
        <v>30</v>
      </c>
      <c r="G1172" s="0" t="n">
        <v>45.91</v>
      </c>
      <c r="H1172" s="0" t="n">
        <v>0</v>
      </c>
      <c r="K1172" s="0" t="s">
        <v>31</v>
      </c>
      <c r="L1172" s="0" t="s">
        <v>51</v>
      </c>
      <c r="M1172" s="0" t="s">
        <v>73</v>
      </c>
      <c r="N1172" s="0" t="s">
        <v>79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39.351</v>
      </c>
      <c r="R1172" s="2" t="e">
        <f aca="false">IF(EXACT(E1172,"Extrapolado"),IF(B1172=0,NA(),B1172),NA())</f>
        <v>#N/A</v>
      </c>
      <c r="S1172" s="0" t="n">
        <f aca="false">IF(EXACT(F1172,"SONDA AUTOMÁTICA"),IF(B1172=0,NA(),B1172),NA())</f>
        <v>339.351</v>
      </c>
    </row>
    <row r="1173" customFormat="false" ht="12.75" hidden="false" customHeight="false" outlineLevel="0" collapsed="false">
      <c r="A1173" s="1" t="n">
        <v>43439</v>
      </c>
      <c r="B1173" s="0" t="n">
        <v>338.681</v>
      </c>
      <c r="C1173" s="0" t="n">
        <v>385.261</v>
      </c>
      <c r="D1173" s="0" t="s">
        <v>72</v>
      </c>
      <c r="E1173" s="0" t="s">
        <v>29</v>
      </c>
      <c r="F1173" s="0" t="s">
        <v>30</v>
      </c>
      <c r="G1173" s="0" t="n">
        <v>46.58</v>
      </c>
      <c r="H1173" s="0" t="n">
        <v>0</v>
      </c>
      <c r="K1173" s="0" t="s">
        <v>31</v>
      </c>
      <c r="L1173" s="0" t="s">
        <v>51</v>
      </c>
      <c r="M1173" s="0" t="s">
        <v>73</v>
      </c>
      <c r="N1173" s="0" t="s">
        <v>79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38.681</v>
      </c>
      <c r="R1173" s="2" t="e">
        <f aca="false">IF(EXACT(E1173,"Extrapolado"),IF(B1173=0,NA(),B1173),NA())</f>
        <v>#N/A</v>
      </c>
      <c r="S1173" s="0" t="n">
        <f aca="false">IF(EXACT(F1173,"SONDA AUTOMÁTICA"),IF(B1173=0,NA(),B1173),NA())</f>
        <v>338.681</v>
      </c>
    </row>
    <row r="1174" customFormat="false" ht="12.75" hidden="false" customHeight="false" outlineLevel="0" collapsed="false">
      <c r="A1174" s="1" t="n">
        <v>43440</v>
      </c>
      <c r="B1174" s="0" t="n">
        <v>339.041</v>
      </c>
      <c r="C1174" s="0" t="n">
        <v>385.261</v>
      </c>
      <c r="D1174" s="0" t="s">
        <v>72</v>
      </c>
      <c r="E1174" s="0" t="s">
        <v>29</v>
      </c>
      <c r="F1174" s="0" t="s">
        <v>30</v>
      </c>
      <c r="G1174" s="0" t="n">
        <v>46.22</v>
      </c>
      <c r="H1174" s="0" t="n">
        <v>0</v>
      </c>
      <c r="K1174" s="0" t="s">
        <v>31</v>
      </c>
      <c r="L1174" s="0" t="s">
        <v>51</v>
      </c>
      <c r="M1174" s="0" t="s">
        <v>73</v>
      </c>
      <c r="N1174" s="0" t="s">
        <v>79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39.041</v>
      </c>
      <c r="R1174" s="2" t="e">
        <f aca="false">IF(EXACT(E1174,"Extrapolado"),IF(B1174=0,NA(),B1174),NA())</f>
        <v>#N/A</v>
      </c>
      <c r="S1174" s="0" t="n">
        <f aca="false">IF(EXACT(F1174,"SONDA AUTOMÁTICA"),IF(B1174=0,NA(),B1174),NA())</f>
        <v>339.041</v>
      </c>
    </row>
    <row r="1175" customFormat="false" ht="12.75" hidden="false" customHeight="false" outlineLevel="0" collapsed="false">
      <c r="A1175" s="1" t="n">
        <v>43441</v>
      </c>
      <c r="B1175" s="0" t="n">
        <v>339.951</v>
      </c>
      <c r="C1175" s="0" t="n">
        <v>385.261</v>
      </c>
      <c r="D1175" s="0" t="s">
        <v>72</v>
      </c>
      <c r="E1175" s="0" t="s">
        <v>29</v>
      </c>
      <c r="F1175" s="0" t="s">
        <v>30</v>
      </c>
      <c r="G1175" s="0" t="n">
        <v>45.31</v>
      </c>
      <c r="H1175" s="0" t="n">
        <v>0</v>
      </c>
      <c r="K1175" s="0" t="s">
        <v>31</v>
      </c>
      <c r="L1175" s="0" t="s">
        <v>51</v>
      </c>
      <c r="M1175" s="0" t="s">
        <v>73</v>
      </c>
      <c r="N1175" s="0" t="s">
        <v>79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39.951</v>
      </c>
      <c r="R1175" s="2" t="e">
        <f aca="false">IF(EXACT(E1175,"Extrapolado"),IF(B1175=0,NA(),B1175),NA())</f>
        <v>#N/A</v>
      </c>
      <c r="S1175" s="0" t="n">
        <f aca="false">IF(EXACT(F1175,"SONDA AUTOMÁTICA"),IF(B1175=0,NA(),B1175),NA())</f>
        <v>339.951</v>
      </c>
    </row>
    <row r="1176" customFormat="false" ht="12.75" hidden="false" customHeight="false" outlineLevel="0" collapsed="false">
      <c r="A1176" s="1" t="n">
        <v>43442</v>
      </c>
      <c r="B1176" s="0" t="n">
        <v>338.891</v>
      </c>
      <c r="C1176" s="0" t="n">
        <v>385.261</v>
      </c>
      <c r="D1176" s="0" t="s">
        <v>72</v>
      </c>
      <c r="E1176" s="0" t="s">
        <v>29</v>
      </c>
      <c r="F1176" s="0" t="s">
        <v>30</v>
      </c>
      <c r="G1176" s="0" t="n">
        <v>46.37</v>
      </c>
      <c r="H1176" s="0" t="n">
        <v>0</v>
      </c>
      <c r="K1176" s="0" t="s">
        <v>31</v>
      </c>
      <c r="L1176" s="0" t="s">
        <v>51</v>
      </c>
      <c r="M1176" s="0" t="s">
        <v>73</v>
      </c>
      <c r="N1176" s="0" t="s">
        <v>79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38.891</v>
      </c>
      <c r="R1176" s="2" t="e">
        <f aca="false">IF(EXACT(E1176,"Extrapolado"),IF(B1176=0,NA(),B1176),NA())</f>
        <v>#N/A</v>
      </c>
      <c r="S1176" s="0" t="n">
        <f aca="false">IF(EXACT(F1176,"SONDA AUTOMÁTICA"),IF(B1176=0,NA(),B1176),NA())</f>
        <v>338.891</v>
      </c>
    </row>
    <row r="1177" customFormat="false" ht="12.75" hidden="false" customHeight="false" outlineLevel="0" collapsed="false">
      <c r="A1177" s="1" t="n">
        <v>43443</v>
      </c>
      <c r="B1177" s="0" t="n">
        <v>338.731</v>
      </c>
      <c r="C1177" s="0" t="n">
        <v>385.261</v>
      </c>
      <c r="D1177" s="0" t="s">
        <v>72</v>
      </c>
      <c r="E1177" s="0" t="s">
        <v>29</v>
      </c>
      <c r="F1177" s="0" t="s">
        <v>30</v>
      </c>
      <c r="G1177" s="0" t="n">
        <v>46.53</v>
      </c>
      <c r="H1177" s="0" t="n">
        <v>0</v>
      </c>
      <c r="K1177" s="0" t="s">
        <v>31</v>
      </c>
      <c r="L1177" s="0" t="s">
        <v>51</v>
      </c>
      <c r="M1177" s="0" t="s">
        <v>73</v>
      </c>
      <c r="N1177" s="0" t="s">
        <v>79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38.731</v>
      </c>
      <c r="R1177" s="2" t="e">
        <f aca="false">IF(EXACT(E1177,"Extrapolado"),IF(B1177=0,NA(),B1177),NA())</f>
        <v>#N/A</v>
      </c>
      <c r="S1177" s="0" t="n">
        <f aca="false">IF(EXACT(F1177,"SONDA AUTOMÁTICA"),IF(B1177=0,NA(),B1177),NA())</f>
        <v>338.731</v>
      </c>
    </row>
    <row r="1178" customFormat="false" ht="12.75" hidden="false" customHeight="false" outlineLevel="0" collapsed="false">
      <c r="A1178" s="1" t="n">
        <v>43444</v>
      </c>
      <c r="B1178" s="0" t="n">
        <v>338.961</v>
      </c>
      <c r="C1178" s="0" t="n">
        <v>385.261</v>
      </c>
      <c r="D1178" s="0" t="s">
        <v>72</v>
      </c>
      <c r="E1178" s="0" t="s">
        <v>29</v>
      </c>
      <c r="F1178" s="0" t="s">
        <v>30</v>
      </c>
      <c r="G1178" s="0" t="n">
        <v>46.3</v>
      </c>
      <c r="H1178" s="0" t="n">
        <v>0</v>
      </c>
      <c r="K1178" s="0" t="s">
        <v>31</v>
      </c>
      <c r="L1178" s="0" t="s">
        <v>51</v>
      </c>
      <c r="M1178" s="0" t="s">
        <v>73</v>
      </c>
      <c r="N1178" s="0" t="s">
        <v>79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38.961</v>
      </c>
      <c r="R1178" s="2" t="e">
        <f aca="false">IF(EXACT(E1178,"Extrapolado"),IF(B1178=0,NA(),B1178),NA())</f>
        <v>#N/A</v>
      </c>
      <c r="S1178" s="0" t="n">
        <f aca="false">IF(EXACT(F1178,"SONDA AUTOMÁTICA"),IF(B1178=0,NA(),B1178),NA())</f>
        <v>338.961</v>
      </c>
    </row>
    <row r="1179" customFormat="false" ht="12.75" hidden="false" customHeight="false" outlineLevel="0" collapsed="false">
      <c r="A1179" s="1" t="n">
        <v>43445</v>
      </c>
      <c r="B1179" s="0" t="n">
        <v>339.991</v>
      </c>
      <c r="C1179" s="0" t="n">
        <v>385.261</v>
      </c>
      <c r="D1179" s="0" t="s">
        <v>72</v>
      </c>
      <c r="E1179" s="0" t="s">
        <v>29</v>
      </c>
      <c r="F1179" s="0" t="s">
        <v>30</v>
      </c>
      <c r="G1179" s="0" t="n">
        <v>45.27</v>
      </c>
      <c r="H1179" s="0" t="n">
        <v>0</v>
      </c>
      <c r="K1179" s="0" t="s">
        <v>31</v>
      </c>
      <c r="L1179" s="0" t="s">
        <v>51</v>
      </c>
      <c r="M1179" s="0" t="s">
        <v>73</v>
      </c>
      <c r="N1179" s="0" t="s">
        <v>79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39.991</v>
      </c>
      <c r="R1179" s="2" t="e">
        <f aca="false">IF(EXACT(E1179,"Extrapolado"),IF(B1179=0,NA(),B1179),NA())</f>
        <v>#N/A</v>
      </c>
      <c r="S1179" s="0" t="n">
        <f aca="false">IF(EXACT(F1179,"SONDA AUTOMÁTICA"),IF(B1179=0,NA(),B1179),NA())</f>
        <v>339.991</v>
      </c>
    </row>
    <row r="1180" customFormat="false" ht="12.75" hidden="false" customHeight="false" outlineLevel="0" collapsed="false">
      <c r="A1180" s="1" t="n">
        <v>43446</v>
      </c>
      <c r="B1180" s="0" t="n">
        <v>340.201</v>
      </c>
      <c r="C1180" s="0" t="n">
        <v>385.261</v>
      </c>
      <c r="D1180" s="0" t="s">
        <v>72</v>
      </c>
      <c r="E1180" s="0" t="s">
        <v>29</v>
      </c>
      <c r="F1180" s="0" t="s">
        <v>30</v>
      </c>
      <c r="G1180" s="0" t="n">
        <v>45.06</v>
      </c>
      <c r="H1180" s="0" t="n">
        <v>0</v>
      </c>
      <c r="K1180" s="0" t="s">
        <v>31</v>
      </c>
      <c r="L1180" s="0" t="s">
        <v>51</v>
      </c>
      <c r="M1180" s="0" t="s">
        <v>73</v>
      </c>
      <c r="N1180" s="0" t="s">
        <v>79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40.201</v>
      </c>
      <c r="R1180" s="2" t="e">
        <f aca="false">IF(EXACT(E1180,"Extrapolado"),IF(B1180=0,NA(),B1180),NA())</f>
        <v>#N/A</v>
      </c>
      <c r="S1180" s="0" t="n">
        <f aca="false">IF(EXACT(F1180,"SONDA AUTOMÁTICA"),IF(B1180=0,NA(),B1180),NA())</f>
        <v>340.201</v>
      </c>
    </row>
    <row r="1181" customFormat="false" ht="12.75" hidden="false" customHeight="false" outlineLevel="0" collapsed="false">
      <c r="A1181" s="1" t="n">
        <v>43447</v>
      </c>
      <c r="B1181" s="0" t="n">
        <v>340.461</v>
      </c>
      <c r="C1181" s="0" t="n">
        <v>385.261</v>
      </c>
      <c r="D1181" s="0" t="s">
        <v>72</v>
      </c>
      <c r="E1181" s="0" t="s">
        <v>29</v>
      </c>
      <c r="F1181" s="0" t="s">
        <v>30</v>
      </c>
      <c r="G1181" s="0" t="n">
        <v>44.8</v>
      </c>
      <c r="H1181" s="0" t="n">
        <v>0</v>
      </c>
      <c r="K1181" s="0" t="s">
        <v>31</v>
      </c>
      <c r="L1181" s="0" t="s">
        <v>51</v>
      </c>
      <c r="M1181" s="0" t="s">
        <v>73</v>
      </c>
      <c r="N1181" s="0" t="s">
        <v>79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40.461</v>
      </c>
      <c r="R1181" s="2" t="e">
        <f aca="false">IF(EXACT(E1181,"Extrapolado"),IF(B1181=0,NA(),B1181),NA())</f>
        <v>#N/A</v>
      </c>
      <c r="S1181" s="0" t="n">
        <f aca="false">IF(EXACT(F1181,"SONDA AUTOMÁTICA"),IF(B1181=0,NA(),B1181),NA())</f>
        <v>340.461</v>
      </c>
    </row>
    <row r="1182" customFormat="false" ht="12.75" hidden="false" customHeight="false" outlineLevel="0" collapsed="false">
      <c r="A1182" s="1" t="n">
        <v>43448</v>
      </c>
      <c r="B1182" s="0" t="n">
        <v>340.561</v>
      </c>
      <c r="C1182" s="0" t="n">
        <v>385.261</v>
      </c>
      <c r="D1182" s="0" t="s">
        <v>72</v>
      </c>
      <c r="E1182" s="0" t="s">
        <v>29</v>
      </c>
      <c r="F1182" s="0" t="s">
        <v>30</v>
      </c>
      <c r="G1182" s="0" t="n">
        <v>44.7</v>
      </c>
      <c r="H1182" s="0" t="n">
        <v>0</v>
      </c>
      <c r="K1182" s="0" t="s">
        <v>31</v>
      </c>
      <c r="L1182" s="0" t="s">
        <v>51</v>
      </c>
      <c r="M1182" s="0" t="s">
        <v>73</v>
      </c>
      <c r="N1182" s="0" t="s">
        <v>79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40.561</v>
      </c>
      <c r="R1182" s="2" t="e">
        <f aca="false">IF(EXACT(E1182,"Extrapolado"),IF(B1182=0,NA(),B1182),NA())</f>
        <v>#N/A</v>
      </c>
      <c r="S1182" s="0" t="n">
        <f aca="false">IF(EXACT(F1182,"SONDA AUTOMÁTICA"),IF(B1182=0,NA(),B1182),NA())</f>
        <v>340.561</v>
      </c>
    </row>
    <row r="1183" customFormat="false" ht="12.75" hidden="false" customHeight="false" outlineLevel="0" collapsed="false">
      <c r="A1183" s="1" t="n">
        <v>43449</v>
      </c>
      <c r="B1183" s="0" t="n">
        <v>340.581</v>
      </c>
      <c r="C1183" s="0" t="n">
        <v>385.261</v>
      </c>
      <c r="D1183" s="0" t="s">
        <v>72</v>
      </c>
      <c r="E1183" s="0" t="s">
        <v>29</v>
      </c>
      <c r="F1183" s="0" t="s">
        <v>30</v>
      </c>
      <c r="G1183" s="0" t="n">
        <v>44.68</v>
      </c>
      <c r="H1183" s="0" t="n">
        <v>0</v>
      </c>
      <c r="K1183" s="0" t="s">
        <v>31</v>
      </c>
      <c r="L1183" s="0" t="s">
        <v>51</v>
      </c>
      <c r="M1183" s="0" t="s">
        <v>73</v>
      </c>
      <c r="N1183" s="0" t="s">
        <v>79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40.581</v>
      </c>
      <c r="R1183" s="2" t="e">
        <f aca="false">IF(EXACT(E1183,"Extrapolado"),IF(B1183=0,NA(),B1183),NA())</f>
        <v>#N/A</v>
      </c>
      <c r="S1183" s="0" t="n">
        <f aca="false">IF(EXACT(F1183,"SONDA AUTOMÁTICA"),IF(B1183=0,NA(),B1183),NA())</f>
        <v>340.581</v>
      </c>
    </row>
    <row r="1184" customFormat="false" ht="12.75" hidden="false" customHeight="false" outlineLevel="0" collapsed="false">
      <c r="A1184" s="1" t="n">
        <v>43450</v>
      </c>
      <c r="B1184" s="0" t="n">
        <v>340.631</v>
      </c>
      <c r="C1184" s="0" t="n">
        <v>385.261</v>
      </c>
      <c r="D1184" s="0" t="s">
        <v>72</v>
      </c>
      <c r="E1184" s="0" t="s">
        <v>29</v>
      </c>
      <c r="F1184" s="0" t="s">
        <v>30</v>
      </c>
      <c r="G1184" s="0" t="n">
        <v>44.63</v>
      </c>
      <c r="H1184" s="0" t="n">
        <v>0</v>
      </c>
      <c r="K1184" s="0" t="s">
        <v>31</v>
      </c>
      <c r="L1184" s="0" t="s">
        <v>51</v>
      </c>
      <c r="M1184" s="0" t="s">
        <v>73</v>
      </c>
      <c r="N1184" s="0" t="s">
        <v>79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40.631</v>
      </c>
      <c r="R1184" s="2" t="e">
        <f aca="false">IF(EXACT(E1184,"Extrapolado"),IF(B1184=0,NA(),B1184),NA())</f>
        <v>#N/A</v>
      </c>
      <c r="S1184" s="0" t="n">
        <f aca="false">IF(EXACT(F1184,"SONDA AUTOMÁTICA"),IF(B1184=0,NA(),B1184),NA())</f>
        <v>340.631</v>
      </c>
    </row>
    <row r="1185" customFormat="false" ht="12.75" hidden="false" customHeight="false" outlineLevel="0" collapsed="false">
      <c r="A1185" s="1" t="n">
        <v>43451</v>
      </c>
      <c r="B1185" s="0" t="n">
        <v>339.861</v>
      </c>
      <c r="C1185" s="0" t="n">
        <v>385.261</v>
      </c>
      <c r="D1185" s="0" t="s">
        <v>72</v>
      </c>
      <c r="E1185" s="0" t="s">
        <v>29</v>
      </c>
      <c r="F1185" s="0" t="s">
        <v>30</v>
      </c>
      <c r="G1185" s="0" t="n">
        <v>45.4</v>
      </c>
      <c r="H1185" s="0" t="n">
        <v>0</v>
      </c>
      <c r="K1185" s="0" t="s">
        <v>31</v>
      </c>
      <c r="L1185" s="0" t="s">
        <v>51</v>
      </c>
      <c r="M1185" s="0" t="s">
        <v>73</v>
      </c>
      <c r="N1185" s="0" t="s">
        <v>79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39.861</v>
      </c>
      <c r="R1185" s="2" t="e">
        <f aca="false">IF(EXACT(E1185,"Extrapolado"),IF(B1185=0,NA(),B1185),NA())</f>
        <v>#N/A</v>
      </c>
      <c r="S1185" s="0" t="n">
        <f aca="false">IF(EXACT(F1185,"SONDA AUTOMÁTICA"),IF(B1185=0,NA(),B1185),NA())</f>
        <v>339.861</v>
      </c>
    </row>
    <row r="1186" customFormat="false" ht="12.75" hidden="false" customHeight="false" outlineLevel="0" collapsed="false">
      <c r="A1186" s="1" t="n">
        <v>43452</v>
      </c>
      <c r="B1186" s="0" t="n">
        <v>340.441</v>
      </c>
      <c r="C1186" s="0" t="n">
        <v>385.261</v>
      </c>
      <c r="D1186" s="0" t="s">
        <v>72</v>
      </c>
      <c r="E1186" s="0" t="s">
        <v>29</v>
      </c>
      <c r="F1186" s="0" t="s">
        <v>30</v>
      </c>
      <c r="G1186" s="0" t="n">
        <v>44.82</v>
      </c>
      <c r="H1186" s="0" t="n">
        <v>0</v>
      </c>
      <c r="K1186" s="0" t="s">
        <v>31</v>
      </c>
      <c r="L1186" s="0" t="s">
        <v>51</v>
      </c>
      <c r="M1186" s="0" t="s">
        <v>73</v>
      </c>
      <c r="N1186" s="0" t="s">
        <v>79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40.441</v>
      </c>
      <c r="R1186" s="2" t="e">
        <f aca="false">IF(EXACT(E1186,"Extrapolado"),IF(B1186=0,NA(),B1186),NA())</f>
        <v>#N/A</v>
      </c>
      <c r="S1186" s="0" t="n">
        <f aca="false">IF(EXACT(F1186,"SONDA AUTOMÁTICA"),IF(B1186=0,NA(),B1186),NA())</f>
        <v>340.441</v>
      </c>
    </row>
    <row r="1187" customFormat="false" ht="12.75" hidden="false" customHeight="false" outlineLevel="0" collapsed="false">
      <c r="A1187" s="1" t="n">
        <v>43453</v>
      </c>
      <c r="B1187" s="0" t="n">
        <v>340.591</v>
      </c>
      <c r="C1187" s="0" t="n">
        <v>385.261</v>
      </c>
      <c r="D1187" s="0" t="s">
        <v>72</v>
      </c>
      <c r="E1187" s="0" t="s">
        <v>29</v>
      </c>
      <c r="F1187" s="0" t="s">
        <v>30</v>
      </c>
      <c r="G1187" s="0" t="n">
        <v>44.67</v>
      </c>
      <c r="H1187" s="0" t="n">
        <v>0</v>
      </c>
      <c r="K1187" s="0" t="s">
        <v>31</v>
      </c>
      <c r="L1187" s="0" t="s">
        <v>51</v>
      </c>
      <c r="M1187" s="0" t="s">
        <v>73</v>
      </c>
      <c r="N1187" s="0" t="s">
        <v>79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40.591</v>
      </c>
      <c r="R1187" s="2" t="e">
        <f aca="false">IF(EXACT(E1187,"Extrapolado"),IF(B1187=0,NA(),B1187),NA())</f>
        <v>#N/A</v>
      </c>
      <c r="S1187" s="0" t="n">
        <f aca="false">IF(EXACT(F1187,"SONDA AUTOMÁTICA"),IF(B1187=0,NA(),B1187),NA())</f>
        <v>340.591</v>
      </c>
    </row>
    <row r="1188" customFormat="false" ht="12.75" hidden="false" customHeight="false" outlineLevel="0" collapsed="false">
      <c r="A1188" s="1" t="n">
        <v>43454</v>
      </c>
      <c r="B1188" s="0" t="n">
        <v>340.881</v>
      </c>
      <c r="C1188" s="0" t="n">
        <v>385.261</v>
      </c>
      <c r="D1188" s="0" t="s">
        <v>72</v>
      </c>
      <c r="E1188" s="0" t="s">
        <v>29</v>
      </c>
      <c r="F1188" s="0" t="s">
        <v>30</v>
      </c>
      <c r="G1188" s="0" t="n">
        <v>44.38</v>
      </c>
      <c r="H1188" s="0" t="n">
        <v>0</v>
      </c>
      <c r="K1188" s="0" t="s">
        <v>31</v>
      </c>
      <c r="L1188" s="0" t="s">
        <v>51</v>
      </c>
      <c r="M1188" s="0" t="s">
        <v>73</v>
      </c>
      <c r="N1188" s="0" t="s">
        <v>79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40.881</v>
      </c>
      <c r="R1188" s="2" t="e">
        <f aca="false">IF(EXACT(E1188,"Extrapolado"),IF(B1188=0,NA(),B1188),NA())</f>
        <v>#N/A</v>
      </c>
      <c r="S1188" s="0" t="n">
        <f aca="false">IF(EXACT(F1188,"SONDA AUTOMÁTICA"),IF(B1188=0,NA(),B1188),NA())</f>
        <v>340.881</v>
      </c>
    </row>
    <row r="1189" customFormat="false" ht="12.75" hidden="false" customHeight="false" outlineLevel="0" collapsed="false">
      <c r="A1189" s="1" t="n">
        <v>43455</v>
      </c>
      <c r="B1189" s="0" t="n">
        <v>340.871</v>
      </c>
      <c r="C1189" s="0" t="n">
        <v>385.261</v>
      </c>
      <c r="D1189" s="0" t="s">
        <v>72</v>
      </c>
      <c r="E1189" s="0" t="s">
        <v>29</v>
      </c>
      <c r="F1189" s="0" t="s">
        <v>30</v>
      </c>
      <c r="G1189" s="0" t="n">
        <v>44.39</v>
      </c>
      <c r="H1189" s="0" t="n">
        <v>0</v>
      </c>
      <c r="K1189" s="0" t="s">
        <v>31</v>
      </c>
      <c r="L1189" s="0" t="s">
        <v>51</v>
      </c>
      <c r="M1189" s="0" t="s">
        <v>73</v>
      </c>
      <c r="N1189" s="0" t="s">
        <v>79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40.871</v>
      </c>
      <c r="R1189" s="2" t="e">
        <f aca="false">IF(EXACT(E1189,"Extrapolado"),IF(B1189=0,NA(),B1189),NA())</f>
        <v>#N/A</v>
      </c>
      <c r="S1189" s="0" t="n">
        <f aca="false">IF(EXACT(F1189,"SONDA AUTOMÁTICA"),IF(B1189=0,NA(),B1189),NA())</f>
        <v>340.871</v>
      </c>
    </row>
    <row r="1190" customFormat="false" ht="12.75" hidden="false" customHeight="false" outlineLevel="0" collapsed="false">
      <c r="A1190" s="1" t="n">
        <v>43456</v>
      </c>
      <c r="B1190" s="0" t="n">
        <v>340.481</v>
      </c>
      <c r="C1190" s="0" t="n">
        <v>385.261</v>
      </c>
      <c r="D1190" s="0" t="s">
        <v>72</v>
      </c>
      <c r="E1190" s="0" t="s">
        <v>29</v>
      </c>
      <c r="F1190" s="0" t="s">
        <v>30</v>
      </c>
      <c r="G1190" s="0" t="n">
        <v>44.78</v>
      </c>
      <c r="H1190" s="0" t="n">
        <v>0</v>
      </c>
      <c r="K1190" s="0" t="s">
        <v>31</v>
      </c>
      <c r="L1190" s="0" t="s">
        <v>51</v>
      </c>
      <c r="M1190" s="0" t="s">
        <v>73</v>
      </c>
      <c r="N1190" s="0" t="s">
        <v>79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40.481</v>
      </c>
      <c r="R1190" s="2" t="e">
        <f aca="false">IF(EXACT(E1190,"Extrapolado"),IF(B1190=0,NA(),B1190),NA())</f>
        <v>#N/A</v>
      </c>
      <c r="S1190" s="0" t="n">
        <f aca="false">IF(EXACT(F1190,"SONDA AUTOMÁTICA"),IF(B1190=0,NA(),B1190),NA())</f>
        <v>340.481</v>
      </c>
    </row>
    <row r="1191" customFormat="false" ht="12.75" hidden="false" customHeight="false" outlineLevel="0" collapsed="false">
      <c r="A1191" s="1" t="n">
        <v>43457</v>
      </c>
      <c r="B1191" s="0" t="n">
        <v>340.231</v>
      </c>
      <c r="C1191" s="0" t="n">
        <v>385.261</v>
      </c>
      <c r="D1191" s="0" t="s">
        <v>72</v>
      </c>
      <c r="E1191" s="0" t="s">
        <v>29</v>
      </c>
      <c r="F1191" s="0" t="s">
        <v>30</v>
      </c>
      <c r="G1191" s="0" t="n">
        <v>45.03</v>
      </c>
      <c r="H1191" s="0" t="n">
        <v>0</v>
      </c>
      <c r="K1191" s="0" t="s">
        <v>31</v>
      </c>
      <c r="L1191" s="0" t="s">
        <v>51</v>
      </c>
      <c r="M1191" s="0" t="s">
        <v>73</v>
      </c>
      <c r="N1191" s="0" t="s">
        <v>79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40.231</v>
      </c>
      <c r="R1191" s="2" t="e">
        <f aca="false">IF(EXACT(E1191,"Extrapolado"),IF(B1191=0,NA(),B1191),NA())</f>
        <v>#N/A</v>
      </c>
      <c r="S1191" s="0" t="n">
        <f aca="false">IF(EXACT(F1191,"SONDA AUTOMÁTICA"),IF(B1191=0,NA(),B1191),NA())</f>
        <v>340.231</v>
      </c>
    </row>
    <row r="1192" customFormat="false" ht="12.75" hidden="false" customHeight="false" outlineLevel="0" collapsed="false">
      <c r="A1192" s="1" t="n">
        <v>43458</v>
      </c>
      <c r="B1192" s="0" t="n">
        <v>340.081</v>
      </c>
      <c r="C1192" s="0" t="n">
        <v>385.261</v>
      </c>
      <c r="D1192" s="0" t="s">
        <v>72</v>
      </c>
      <c r="E1192" s="0" t="s">
        <v>29</v>
      </c>
      <c r="F1192" s="0" t="s">
        <v>30</v>
      </c>
      <c r="G1192" s="0" t="n">
        <v>45.18</v>
      </c>
      <c r="H1192" s="0" t="n">
        <v>0</v>
      </c>
      <c r="K1192" s="0" t="s">
        <v>31</v>
      </c>
      <c r="L1192" s="0" t="s">
        <v>51</v>
      </c>
      <c r="M1192" s="0" t="s">
        <v>73</v>
      </c>
      <c r="N1192" s="0" t="s">
        <v>79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40.081</v>
      </c>
      <c r="R1192" s="2" t="e">
        <f aca="false">IF(EXACT(E1192,"Extrapolado"),IF(B1192=0,NA(),B1192),NA())</f>
        <v>#N/A</v>
      </c>
      <c r="S1192" s="0" t="n">
        <f aca="false">IF(EXACT(F1192,"SONDA AUTOMÁTICA"),IF(B1192=0,NA(),B1192),NA())</f>
        <v>340.081</v>
      </c>
    </row>
    <row r="1193" customFormat="false" ht="12.75" hidden="false" customHeight="false" outlineLevel="0" collapsed="false">
      <c r="A1193" s="1" t="n">
        <v>43459</v>
      </c>
      <c r="B1193" s="0" t="n">
        <v>340.851</v>
      </c>
      <c r="C1193" s="0" t="n">
        <v>385.261</v>
      </c>
      <c r="D1193" s="0" t="s">
        <v>72</v>
      </c>
      <c r="E1193" s="0" t="s">
        <v>29</v>
      </c>
      <c r="F1193" s="0" t="s">
        <v>30</v>
      </c>
      <c r="G1193" s="0" t="n">
        <v>44.41</v>
      </c>
      <c r="H1193" s="0" t="n">
        <v>0</v>
      </c>
      <c r="K1193" s="0" t="s">
        <v>31</v>
      </c>
      <c r="L1193" s="0" t="s">
        <v>51</v>
      </c>
      <c r="M1193" s="0" t="s">
        <v>73</v>
      </c>
      <c r="N1193" s="0" t="s">
        <v>79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40.851</v>
      </c>
      <c r="R1193" s="2" t="e">
        <f aca="false">IF(EXACT(E1193,"Extrapolado"),IF(B1193=0,NA(),B1193),NA())</f>
        <v>#N/A</v>
      </c>
      <c r="S1193" s="0" t="n">
        <f aca="false">IF(EXACT(F1193,"SONDA AUTOMÁTICA"),IF(B1193=0,NA(),B1193),NA())</f>
        <v>340.851</v>
      </c>
    </row>
    <row r="1194" customFormat="false" ht="12.75" hidden="false" customHeight="false" outlineLevel="0" collapsed="false">
      <c r="A1194" s="1" t="n">
        <v>43460</v>
      </c>
      <c r="B1194" s="0" t="n">
        <v>341.111</v>
      </c>
      <c r="C1194" s="0" t="n">
        <v>385.261</v>
      </c>
      <c r="D1194" s="0" t="s">
        <v>72</v>
      </c>
      <c r="E1194" s="0" t="s">
        <v>29</v>
      </c>
      <c r="F1194" s="0" t="s">
        <v>30</v>
      </c>
      <c r="G1194" s="0" t="n">
        <v>44.15</v>
      </c>
      <c r="H1194" s="0" t="n">
        <v>0</v>
      </c>
      <c r="K1194" s="0" t="s">
        <v>31</v>
      </c>
      <c r="L1194" s="0" t="s">
        <v>51</v>
      </c>
      <c r="M1194" s="0" t="s">
        <v>73</v>
      </c>
      <c r="N1194" s="0" t="s">
        <v>79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41.111</v>
      </c>
      <c r="R1194" s="2" t="e">
        <f aca="false">IF(EXACT(E1194,"Extrapolado"),IF(B1194=0,NA(),B1194),NA())</f>
        <v>#N/A</v>
      </c>
      <c r="S1194" s="0" t="n">
        <f aca="false">IF(EXACT(F1194,"SONDA AUTOMÁTICA"),IF(B1194=0,NA(),B1194),NA())</f>
        <v>341.111</v>
      </c>
    </row>
    <row r="1195" customFormat="false" ht="12.75" hidden="false" customHeight="false" outlineLevel="0" collapsed="false">
      <c r="A1195" s="1" t="n">
        <v>43461</v>
      </c>
      <c r="B1195" s="0" t="n">
        <v>341.171</v>
      </c>
      <c r="C1195" s="0" t="n">
        <v>385.261</v>
      </c>
      <c r="D1195" s="0" t="s">
        <v>72</v>
      </c>
      <c r="E1195" s="0" t="s">
        <v>29</v>
      </c>
      <c r="F1195" s="0" t="s">
        <v>30</v>
      </c>
      <c r="G1195" s="0" t="n">
        <v>44.09</v>
      </c>
      <c r="H1195" s="0" t="n">
        <v>0</v>
      </c>
      <c r="K1195" s="0" t="s">
        <v>31</v>
      </c>
      <c r="L1195" s="0" t="s">
        <v>51</v>
      </c>
      <c r="M1195" s="0" t="s">
        <v>73</v>
      </c>
      <c r="N1195" s="0" t="s">
        <v>79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41.171</v>
      </c>
      <c r="R1195" s="2" t="e">
        <f aca="false">IF(EXACT(E1195,"Extrapolado"),IF(B1195=0,NA(),B1195),NA())</f>
        <v>#N/A</v>
      </c>
      <c r="S1195" s="0" t="n">
        <f aca="false">IF(EXACT(F1195,"SONDA AUTOMÁTICA"),IF(B1195=0,NA(),B1195),NA())</f>
        <v>341.171</v>
      </c>
    </row>
    <row r="1196" customFormat="false" ht="12.75" hidden="false" customHeight="false" outlineLevel="0" collapsed="false">
      <c r="A1196" s="1" t="n">
        <v>43462</v>
      </c>
      <c r="B1196" s="0" t="n">
        <v>340.781</v>
      </c>
      <c r="C1196" s="0" t="n">
        <v>385.261</v>
      </c>
      <c r="D1196" s="0" t="s">
        <v>72</v>
      </c>
      <c r="E1196" s="0" t="s">
        <v>29</v>
      </c>
      <c r="F1196" s="0" t="s">
        <v>30</v>
      </c>
      <c r="G1196" s="0" t="n">
        <v>44.48</v>
      </c>
      <c r="H1196" s="0" t="n">
        <v>0</v>
      </c>
      <c r="K1196" s="0" t="s">
        <v>31</v>
      </c>
      <c r="L1196" s="0" t="s">
        <v>51</v>
      </c>
      <c r="M1196" s="0" t="s">
        <v>73</v>
      </c>
      <c r="N1196" s="0" t="s">
        <v>79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40.781</v>
      </c>
      <c r="R1196" s="2" t="e">
        <f aca="false">IF(EXACT(E1196,"Extrapolado"),IF(B1196=0,NA(),B1196),NA())</f>
        <v>#N/A</v>
      </c>
      <c r="S1196" s="0" t="n">
        <f aca="false">IF(EXACT(F1196,"SONDA AUTOMÁTICA"),IF(B1196=0,NA(),B1196),NA())</f>
        <v>340.781</v>
      </c>
    </row>
    <row r="1197" customFormat="false" ht="12.75" hidden="false" customHeight="false" outlineLevel="0" collapsed="false">
      <c r="A1197" s="1" t="n">
        <v>43463</v>
      </c>
      <c r="B1197" s="0" t="n">
        <v>340.501</v>
      </c>
      <c r="C1197" s="0" t="n">
        <v>385.261</v>
      </c>
      <c r="D1197" s="0" t="s">
        <v>72</v>
      </c>
      <c r="E1197" s="0" t="s">
        <v>29</v>
      </c>
      <c r="F1197" s="0" t="s">
        <v>30</v>
      </c>
      <c r="G1197" s="0" t="n">
        <v>44.76</v>
      </c>
      <c r="H1197" s="0" t="n">
        <v>0</v>
      </c>
      <c r="K1197" s="0" t="s">
        <v>31</v>
      </c>
      <c r="L1197" s="0" t="s">
        <v>51</v>
      </c>
      <c r="M1197" s="0" t="s">
        <v>73</v>
      </c>
      <c r="N1197" s="0" t="s">
        <v>79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40.501</v>
      </c>
      <c r="R1197" s="2" t="e">
        <f aca="false">IF(EXACT(E1197,"Extrapolado"),IF(B1197=0,NA(),B1197),NA())</f>
        <v>#N/A</v>
      </c>
      <c r="S1197" s="0" t="n">
        <f aca="false">IF(EXACT(F1197,"SONDA AUTOMÁTICA"),IF(B1197=0,NA(),B1197),NA())</f>
        <v>340.501</v>
      </c>
    </row>
    <row r="1198" customFormat="false" ht="12.75" hidden="false" customHeight="false" outlineLevel="0" collapsed="false">
      <c r="A1198" s="1" t="n">
        <v>43464</v>
      </c>
      <c r="B1198" s="0" t="n">
        <v>340.731</v>
      </c>
      <c r="C1198" s="0" t="n">
        <v>385.261</v>
      </c>
      <c r="D1198" s="0" t="s">
        <v>72</v>
      </c>
      <c r="E1198" s="0" t="s">
        <v>29</v>
      </c>
      <c r="F1198" s="0" t="s">
        <v>30</v>
      </c>
      <c r="G1198" s="0" t="n">
        <v>44.53</v>
      </c>
      <c r="H1198" s="0" t="n">
        <v>0</v>
      </c>
      <c r="K1198" s="0" t="s">
        <v>31</v>
      </c>
      <c r="L1198" s="0" t="s">
        <v>51</v>
      </c>
      <c r="M1198" s="0" t="s">
        <v>73</v>
      </c>
      <c r="N1198" s="0" t="s">
        <v>79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40.731</v>
      </c>
      <c r="R1198" s="2" t="e">
        <f aca="false">IF(EXACT(E1198,"Extrapolado"),IF(B1198=0,NA(),B1198),NA())</f>
        <v>#N/A</v>
      </c>
      <c r="S1198" s="0" t="n">
        <f aca="false">IF(EXACT(F1198,"SONDA AUTOMÁTICA"),IF(B1198=0,NA(),B1198),NA())</f>
        <v>340.731</v>
      </c>
    </row>
    <row r="1199" customFormat="false" ht="12.75" hidden="false" customHeight="false" outlineLevel="0" collapsed="false">
      <c r="A1199" s="1" t="n">
        <v>43465</v>
      </c>
      <c r="B1199" s="0" t="n">
        <v>341.201</v>
      </c>
      <c r="C1199" s="0" t="n">
        <v>385.261</v>
      </c>
      <c r="D1199" s="0" t="s">
        <v>72</v>
      </c>
      <c r="E1199" s="0" t="s">
        <v>29</v>
      </c>
      <c r="F1199" s="0" t="s">
        <v>30</v>
      </c>
      <c r="G1199" s="0" t="n">
        <v>44.06</v>
      </c>
      <c r="H1199" s="0" t="n">
        <v>0</v>
      </c>
      <c r="K1199" s="0" t="s">
        <v>31</v>
      </c>
      <c r="L1199" s="0" t="s">
        <v>51</v>
      </c>
      <c r="M1199" s="0" t="s">
        <v>73</v>
      </c>
      <c r="N1199" s="0" t="s">
        <v>79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41.201</v>
      </c>
      <c r="R1199" s="2" t="e">
        <f aca="false">IF(EXACT(E1199,"Extrapolado"),IF(B1199=0,NA(),B1199),NA())</f>
        <v>#N/A</v>
      </c>
      <c r="S1199" s="0" t="n">
        <f aca="false">IF(EXACT(F1199,"SONDA AUTOMÁTICA"),IF(B1199=0,NA(),B1199),NA())</f>
        <v>341.201</v>
      </c>
    </row>
    <row r="1200" customFormat="false" ht="12.75" hidden="false" customHeight="false" outlineLevel="0" collapsed="false">
      <c r="A1200" s="1" t="n">
        <v>43466</v>
      </c>
      <c r="B1200" s="0" t="n">
        <v>341.411</v>
      </c>
      <c r="C1200" s="0" t="n">
        <v>385.261</v>
      </c>
      <c r="D1200" s="0" t="s">
        <v>72</v>
      </c>
      <c r="E1200" s="0" t="s">
        <v>29</v>
      </c>
      <c r="F1200" s="0" t="s">
        <v>30</v>
      </c>
      <c r="G1200" s="0" t="n">
        <v>43.85</v>
      </c>
      <c r="H1200" s="0" t="n">
        <v>0</v>
      </c>
      <c r="K1200" s="0" t="s">
        <v>31</v>
      </c>
      <c r="L1200" s="0" t="s">
        <v>51</v>
      </c>
      <c r="M1200" s="0" t="s">
        <v>73</v>
      </c>
      <c r="N1200" s="0" t="s">
        <v>79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41.411</v>
      </c>
      <c r="R1200" s="2" t="e">
        <f aca="false">IF(EXACT(E1200,"Extrapolado"),IF(B1200=0,NA(),B1200),NA())</f>
        <v>#N/A</v>
      </c>
      <c r="S1200" s="0" t="n">
        <f aca="false">IF(EXACT(F1200,"SONDA AUTOMÁTICA"),IF(B1200=0,NA(),B1200),NA())</f>
        <v>341.411</v>
      </c>
    </row>
    <row r="1201" customFormat="false" ht="12.75" hidden="false" customHeight="false" outlineLevel="0" collapsed="false">
      <c r="A1201" s="1" t="n">
        <v>43467</v>
      </c>
      <c r="B1201" s="0" t="n">
        <v>341.521</v>
      </c>
      <c r="C1201" s="0" t="n">
        <v>385.261</v>
      </c>
      <c r="D1201" s="0" t="s">
        <v>72</v>
      </c>
      <c r="E1201" s="0" t="s">
        <v>29</v>
      </c>
      <c r="F1201" s="0" t="s">
        <v>30</v>
      </c>
      <c r="G1201" s="0" t="n">
        <v>43.74</v>
      </c>
      <c r="H1201" s="0" t="n">
        <v>0</v>
      </c>
      <c r="K1201" s="0" t="s">
        <v>31</v>
      </c>
      <c r="L1201" s="0" t="s">
        <v>51</v>
      </c>
      <c r="M1201" s="0" t="s">
        <v>73</v>
      </c>
      <c r="N1201" s="0" t="s">
        <v>79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41.521</v>
      </c>
      <c r="R1201" s="2" t="e">
        <f aca="false">IF(EXACT(E1201,"Extrapolado"),IF(B1201=0,NA(),B1201),NA())</f>
        <v>#N/A</v>
      </c>
      <c r="S1201" s="0" t="n">
        <f aca="false">IF(EXACT(F1201,"SONDA AUTOMÁTICA"),IF(B1201=0,NA(),B1201),NA())</f>
        <v>341.521</v>
      </c>
    </row>
    <row r="1202" customFormat="false" ht="12.75" hidden="false" customHeight="false" outlineLevel="0" collapsed="false">
      <c r="A1202" s="1" t="n">
        <v>43468</v>
      </c>
      <c r="B1202" s="0" t="n">
        <v>341.151</v>
      </c>
      <c r="C1202" s="0" t="n">
        <v>385.261</v>
      </c>
      <c r="D1202" s="0" t="s">
        <v>72</v>
      </c>
      <c r="E1202" s="0" t="s">
        <v>29</v>
      </c>
      <c r="F1202" s="0" t="s">
        <v>30</v>
      </c>
      <c r="G1202" s="0" t="n">
        <v>44.11</v>
      </c>
      <c r="H1202" s="0" t="n">
        <v>0</v>
      </c>
      <c r="K1202" s="0" t="s">
        <v>31</v>
      </c>
      <c r="L1202" s="0" t="s">
        <v>51</v>
      </c>
      <c r="M1202" s="0" t="s">
        <v>73</v>
      </c>
      <c r="N1202" s="0" t="s">
        <v>79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41.151</v>
      </c>
      <c r="R1202" s="2" t="e">
        <f aca="false">IF(EXACT(E1202,"Extrapolado"),IF(B1202=0,NA(),B1202),NA())</f>
        <v>#N/A</v>
      </c>
      <c r="S1202" s="0" t="n">
        <f aca="false">IF(EXACT(F1202,"SONDA AUTOMÁTICA"),IF(B1202=0,NA(),B1202),NA())</f>
        <v>341.151</v>
      </c>
    </row>
    <row r="1203" customFormat="false" ht="12.75" hidden="false" customHeight="false" outlineLevel="0" collapsed="false">
      <c r="A1203" s="1" t="n">
        <v>43469</v>
      </c>
      <c r="B1203" s="0" t="n">
        <v>340.681</v>
      </c>
      <c r="C1203" s="0" t="n">
        <v>385.261</v>
      </c>
      <c r="D1203" s="0" t="s">
        <v>72</v>
      </c>
      <c r="E1203" s="0" t="s">
        <v>29</v>
      </c>
      <c r="F1203" s="0" t="s">
        <v>30</v>
      </c>
      <c r="G1203" s="0" t="n">
        <v>44.58</v>
      </c>
      <c r="H1203" s="0" t="n">
        <v>0</v>
      </c>
      <c r="K1203" s="0" t="s">
        <v>31</v>
      </c>
      <c r="L1203" s="0" t="s">
        <v>51</v>
      </c>
      <c r="M1203" s="0" t="s">
        <v>73</v>
      </c>
      <c r="N1203" s="0" t="s">
        <v>79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40.681</v>
      </c>
      <c r="R1203" s="2" t="e">
        <f aca="false">IF(EXACT(E1203,"Extrapolado"),IF(B1203=0,NA(),B1203),NA())</f>
        <v>#N/A</v>
      </c>
      <c r="S1203" s="0" t="n">
        <f aca="false">IF(EXACT(F1203,"SONDA AUTOMÁTICA"),IF(B1203=0,NA(),B1203),NA())</f>
        <v>340.681</v>
      </c>
    </row>
    <row r="1204" customFormat="false" ht="12.75" hidden="false" customHeight="false" outlineLevel="0" collapsed="false">
      <c r="A1204" s="1" t="n">
        <v>43470</v>
      </c>
      <c r="B1204" s="0" t="n">
        <v>340.791</v>
      </c>
      <c r="C1204" s="0" t="n">
        <v>385.261</v>
      </c>
      <c r="D1204" s="0" t="s">
        <v>72</v>
      </c>
      <c r="E1204" s="0" t="s">
        <v>29</v>
      </c>
      <c r="F1204" s="0" t="s">
        <v>30</v>
      </c>
      <c r="G1204" s="0" t="n">
        <v>44.47</v>
      </c>
      <c r="H1204" s="0" t="n">
        <v>0</v>
      </c>
      <c r="K1204" s="0" t="s">
        <v>31</v>
      </c>
      <c r="L1204" s="0" t="s">
        <v>51</v>
      </c>
      <c r="M1204" s="0" t="s">
        <v>73</v>
      </c>
      <c r="N1204" s="0" t="s">
        <v>79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40.791</v>
      </c>
      <c r="R1204" s="2" t="e">
        <f aca="false">IF(EXACT(E1204,"Extrapolado"),IF(B1204=0,NA(),B1204),NA())</f>
        <v>#N/A</v>
      </c>
      <c r="S1204" s="0" t="n">
        <f aca="false">IF(EXACT(F1204,"SONDA AUTOMÁTICA"),IF(B1204=0,NA(),B1204),NA())</f>
        <v>340.791</v>
      </c>
    </row>
    <row r="1205" customFormat="false" ht="12.75" hidden="false" customHeight="false" outlineLevel="0" collapsed="false">
      <c r="A1205" s="1" t="n">
        <v>43471</v>
      </c>
      <c r="B1205" s="0" t="n">
        <v>341.271</v>
      </c>
      <c r="C1205" s="0" t="n">
        <v>385.261</v>
      </c>
      <c r="D1205" s="0" t="s">
        <v>72</v>
      </c>
      <c r="E1205" s="0" t="s">
        <v>29</v>
      </c>
      <c r="F1205" s="0" t="s">
        <v>30</v>
      </c>
      <c r="G1205" s="0" t="n">
        <v>43.99</v>
      </c>
      <c r="H1205" s="0" t="n">
        <v>0</v>
      </c>
      <c r="K1205" s="0" t="s">
        <v>31</v>
      </c>
      <c r="L1205" s="0" t="s">
        <v>51</v>
      </c>
      <c r="M1205" s="0" t="s">
        <v>73</v>
      </c>
      <c r="N1205" s="0" t="s">
        <v>79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41.271</v>
      </c>
      <c r="R1205" s="2" t="e">
        <f aca="false">IF(EXACT(E1205,"Extrapolado"),IF(B1205=0,NA(),B1205),NA())</f>
        <v>#N/A</v>
      </c>
      <c r="S1205" s="0" t="n">
        <f aca="false">IF(EXACT(F1205,"SONDA AUTOMÁTICA"),IF(B1205=0,NA(),B1205),NA())</f>
        <v>341.271</v>
      </c>
    </row>
    <row r="1206" customFormat="false" ht="12.75" hidden="false" customHeight="false" outlineLevel="0" collapsed="false">
      <c r="A1206" s="1" t="n">
        <v>43472</v>
      </c>
      <c r="B1206" s="0" t="n">
        <v>341.241</v>
      </c>
      <c r="C1206" s="0" t="n">
        <v>385.261</v>
      </c>
      <c r="D1206" s="0" t="s">
        <v>72</v>
      </c>
      <c r="E1206" s="0" t="s">
        <v>29</v>
      </c>
      <c r="F1206" s="0" t="s">
        <v>30</v>
      </c>
      <c r="G1206" s="0" t="n">
        <v>44.02</v>
      </c>
      <c r="H1206" s="0" t="n">
        <v>0</v>
      </c>
      <c r="K1206" s="0" t="s">
        <v>31</v>
      </c>
      <c r="L1206" s="0" t="s">
        <v>51</v>
      </c>
      <c r="M1206" s="0" t="s">
        <v>73</v>
      </c>
      <c r="N1206" s="0" t="s">
        <v>79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41.241</v>
      </c>
      <c r="R1206" s="2" t="e">
        <f aca="false">IF(EXACT(E1206,"Extrapolado"),IF(B1206=0,NA(),B1206),NA())</f>
        <v>#N/A</v>
      </c>
      <c r="S1206" s="0" t="n">
        <f aca="false">IF(EXACT(F1206,"SONDA AUTOMÁTICA"),IF(B1206=0,NA(),B1206),NA())</f>
        <v>341.241</v>
      </c>
    </row>
    <row r="1207" customFormat="false" ht="12.75" hidden="false" customHeight="false" outlineLevel="0" collapsed="false">
      <c r="A1207" s="1" t="n">
        <v>43473</v>
      </c>
      <c r="B1207" s="0" t="n">
        <v>340.831</v>
      </c>
      <c r="C1207" s="0" t="n">
        <v>385.261</v>
      </c>
      <c r="D1207" s="0" t="s">
        <v>72</v>
      </c>
      <c r="E1207" s="0" t="s">
        <v>29</v>
      </c>
      <c r="F1207" s="0" t="s">
        <v>30</v>
      </c>
      <c r="G1207" s="0" t="n">
        <v>44.43</v>
      </c>
      <c r="H1207" s="0" t="n">
        <v>0</v>
      </c>
      <c r="K1207" s="0" t="s">
        <v>31</v>
      </c>
      <c r="L1207" s="0" t="s">
        <v>51</v>
      </c>
      <c r="M1207" s="0" t="s">
        <v>73</v>
      </c>
      <c r="N1207" s="0" t="s">
        <v>79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40.831</v>
      </c>
      <c r="R1207" s="2" t="e">
        <f aca="false">IF(EXACT(E1207,"Extrapolado"),IF(B1207=0,NA(),B1207),NA())</f>
        <v>#N/A</v>
      </c>
      <c r="S1207" s="0" t="n">
        <f aca="false">IF(EXACT(F1207,"SONDA AUTOMÁTICA"),IF(B1207=0,NA(),B1207),NA())</f>
        <v>340.831</v>
      </c>
    </row>
    <row r="1208" customFormat="false" ht="12.75" hidden="false" customHeight="false" outlineLevel="0" collapsed="false">
      <c r="A1208" s="1" t="n">
        <v>43474</v>
      </c>
      <c r="B1208" s="0" t="n">
        <v>340.641</v>
      </c>
      <c r="C1208" s="0" t="n">
        <v>385.261</v>
      </c>
      <c r="D1208" s="0" t="s">
        <v>72</v>
      </c>
      <c r="E1208" s="0" t="s">
        <v>29</v>
      </c>
      <c r="F1208" s="0" t="s">
        <v>30</v>
      </c>
      <c r="G1208" s="0" t="n">
        <v>44.62</v>
      </c>
      <c r="H1208" s="0" t="n">
        <v>0</v>
      </c>
      <c r="K1208" s="0" t="s">
        <v>31</v>
      </c>
      <c r="L1208" s="0" t="s">
        <v>51</v>
      </c>
      <c r="M1208" s="0" t="s">
        <v>73</v>
      </c>
      <c r="N1208" s="0" t="s">
        <v>79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40.641</v>
      </c>
      <c r="R1208" s="2" t="e">
        <f aca="false">IF(EXACT(E1208,"Extrapolado"),IF(B1208=0,NA(),B1208),NA())</f>
        <v>#N/A</v>
      </c>
      <c r="S1208" s="0" t="n">
        <f aca="false">IF(EXACT(F1208,"SONDA AUTOMÁTICA"),IF(B1208=0,NA(),B1208),NA())</f>
        <v>340.641</v>
      </c>
    </row>
    <row r="1209" customFormat="false" ht="12.75" hidden="false" customHeight="false" outlineLevel="0" collapsed="false">
      <c r="A1209" s="1" t="n">
        <v>43475</v>
      </c>
      <c r="B1209" s="0" t="n">
        <v>340.701</v>
      </c>
      <c r="C1209" s="0" t="n">
        <v>385.261</v>
      </c>
      <c r="D1209" s="0" t="s">
        <v>72</v>
      </c>
      <c r="E1209" s="0" t="s">
        <v>29</v>
      </c>
      <c r="F1209" s="0" t="s">
        <v>30</v>
      </c>
      <c r="G1209" s="0" t="n">
        <v>44.56</v>
      </c>
      <c r="H1209" s="0" t="n">
        <v>0</v>
      </c>
      <c r="K1209" s="0" t="s">
        <v>31</v>
      </c>
      <c r="L1209" s="0" t="s">
        <v>51</v>
      </c>
      <c r="M1209" s="0" t="s">
        <v>73</v>
      </c>
      <c r="N1209" s="0" t="s">
        <v>79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40.701</v>
      </c>
      <c r="R1209" s="2" t="e">
        <f aca="false">IF(EXACT(E1209,"Extrapolado"),IF(B1209=0,NA(),B1209),NA())</f>
        <v>#N/A</v>
      </c>
      <c r="S1209" s="0" t="n">
        <f aca="false">IF(EXACT(F1209,"SONDA AUTOMÁTICA"),IF(B1209=0,NA(),B1209),NA())</f>
        <v>340.701</v>
      </c>
    </row>
    <row r="1210" customFormat="false" ht="12.75" hidden="false" customHeight="false" outlineLevel="0" collapsed="false">
      <c r="A1210" s="1" t="n">
        <v>43476</v>
      </c>
      <c r="B1210" s="0" t="n">
        <v>340.791</v>
      </c>
      <c r="C1210" s="0" t="n">
        <v>385.261</v>
      </c>
      <c r="D1210" s="0" t="s">
        <v>72</v>
      </c>
      <c r="E1210" s="0" t="s">
        <v>29</v>
      </c>
      <c r="F1210" s="0" t="s">
        <v>30</v>
      </c>
      <c r="G1210" s="0" t="n">
        <v>44.47</v>
      </c>
      <c r="H1210" s="0" t="n">
        <v>0</v>
      </c>
      <c r="K1210" s="0" t="s">
        <v>31</v>
      </c>
      <c r="L1210" s="0" t="s">
        <v>51</v>
      </c>
      <c r="M1210" s="0" t="s">
        <v>73</v>
      </c>
      <c r="N1210" s="0" t="s">
        <v>79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40.791</v>
      </c>
      <c r="R1210" s="2" t="e">
        <f aca="false">IF(EXACT(E1210,"Extrapolado"),IF(B1210=0,NA(),B1210),NA())</f>
        <v>#N/A</v>
      </c>
      <c r="S1210" s="0" t="n">
        <f aca="false">IF(EXACT(F1210,"SONDA AUTOMÁTICA"),IF(B1210=0,NA(),B1210),NA())</f>
        <v>340.791</v>
      </c>
    </row>
    <row r="1211" customFormat="false" ht="12.75" hidden="false" customHeight="false" outlineLevel="0" collapsed="false">
      <c r="A1211" s="1" t="n">
        <v>43477</v>
      </c>
      <c r="B1211" s="0" t="n">
        <v>340.881</v>
      </c>
      <c r="C1211" s="0" t="n">
        <v>385.261</v>
      </c>
      <c r="D1211" s="0" t="s">
        <v>72</v>
      </c>
      <c r="E1211" s="0" t="s">
        <v>29</v>
      </c>
      <c r="F1211" s="0" t="s">
        <v>30</v>
      </c>
      <c r="G1211" s="0" t="n">
        <v>44.38</v>
      </c>
      <c r="H1211" s="0" t="n">
        <v>0</v>
      </c>
      <c r="K1211" s="0" t="s">
        <v>31</v>
      </c>
      <c r="L1211" s="0" t="s">
        <v>51</v>
      </c>
      <c r="M1211" s="0" t="s">
        <v>73</v>
      </c>
      <c r="N1211" s="0" t="s">
        <v>79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40.881</v>
      </c>
      <c r="R1211" s="2" t="e">
        <f aca="false">IF(EXACT(E1211,"Extrapolado"),IF(B1211=0,NA(),B1211),NA())</f>
        <v>#N/A</v>
      </c>
      <c r="S1211" s="0" t="n">
        <f aca="false">IF(EXACT(F1211,"SONDA AUTOMÁTICA"),IF(B1211=0,NA(),B1211),NA())</f>
        <v>340.881</v>
      </c>
    </row>
    <row r="1212" customFormat="false" ht="12.75" hidden="false" customHeight="false" outlineLevel="0" collapsed="false">
      <c r="A1212" s="1" t="n">
        <v>43478</v>
      </c>
      <c r="B1212" s="0" t="n">
        <v>340.531</v>
      </c>
      <c r="C1212" s="0" t="n">
        <v>385.261</v>
      </c>
      <c r="D1212" s="0" t="s">
        <v>72</v>
      </c>
      <c r="E1212" s="0" t="s">
        <v>29</v>
      </c>
      <c r="F1212" s="0" t="s">
        <v>30</v>
      </c>
      <c r="G1212" s="0" t="n">
        <v>44.73</v>
      </c>
      <c r="H1212" s="0" t="n">
        <v>0</v>
      </c>
      <c r="K1212" s="0" t="s">
        <v>31</v>
      </c>
      <c r="L1212" s="0" t="s">
        <v>51</v>
      </c>
      <c r="M1212" s="0" t="s">
        <v>73</v>
      </c>
      <c r="N1212" s="0" t="s">
        <v>79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40.531</v>
      </c>
      <c r="R1212" s="2" t="e">
        <f aca="false">IF(EXACT(E1212,"Extrapolado"),IF(B1212=0,NA(),B1212),NA())</f>
        <v>#N/A</v>
      </c>
      <c r="S1212" s="0" t="n">
        <f aca="false">IF(EXACT(F1212,"SONDA AUTOMÁTICA"),IF(B1212=0,NA(),B1212),NA())</f>
        <v>340.531</v>
      </c>
    </row>
    <row r="1213" customFormat="false" ht="12.75" hidden="false" customHeight="false" outlineLevel="0" collapsed="false">
      <c r="A1213" s="1" t="n">
        <v>43479</v>
      </c>
      <c r="B1213" s="0" t="n">
        <v>340.581</v>
      </c>
      <c r="C1213" s="0" t="n">
        <v>385.261</v>
      </c>
      <c r="D1213" s="0" t="s">
        <v>72</v>
      </c>
      <c r="E1213" s="0" t="s">
        <v>29</v>
      </c>
      <c r="F1213" s="0" t="s">
        <v>30</v>
      </c>
      <c r="G1213" s="0" t="n">
        <v>44.68</v>
      </c>
      <c r="H1213" s="0" t="n">
        <v>0</v>
      </c>
      <c r="K1213" s="0" t="s">
        <v>31</v>
      </c>
      <c r="L1213" s="0" t="s">
        <v>51</v>
      </c>
      <c r="M1213" s="0" t="s">
        <v>73</v>
      </c>
      <c r="N1213" s="0" t="s">
        <v>79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40.581</v>
      </c>
      <c r="R1213" s="2" t="e">
        <f aca="false">IF(EXACT(E1213,"Extrapolado"),IF(B1213=0,NA(),B1213),NA())</f>
        <v>#N/A</v>
      </c>
      <c r="S1213" s="0" t="n">
        <f aca="false">IF(EXACT(F1213,"SONDA AUTOMÁTICA"),IF(B1213=0,NA(),B1213),NA())</f>
        <v>340.581</v>
      </c>
    </row>
    <row r="1214" customFormat="false" ht="12.75" hidden="false" customHeight="false" outlineLevel="0" collapsed="false">
      <c r="A1214" s="1" t="n">
        <v>43480</v>
      </c>
      <c r="B1214" s="0" t="n">
        <v>340.141</v>
      </c>
      <c r="C1214" s="0" t="n">
        <v>385.261</v>
      </c>
      <c r="D1214" s="0" t="s">
        <v>72</v>
      </c>
      <c r="E1214" s="0" t="s">
        <v>29</v>
      </c>
      <c r="F1214" s="0" t="s">
        <v>30</v>
      </c>
      <c r="G1214" s="0" t="n">
        <v>45.12</v>
      </c>
      <c r="H1214" s="0" t="n">
        <v>0</v>
      </c>
      <c r="K1214" s="0" t="s">
        <v>31</v>
      </c>
      <c r="L1214" s="0" t="s">
        <v>51</v>
      </c>
      <c r="M1214" s="0" t="s">
        <v>73</v>
      </c>
      <c r="N1214" s="0" t="s">
        <v>79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40.141</v>
      </c>
      <c r="R1214" s="2" t="e">
        <f aca="false">IF(EXACT(E1214,"Extrapolado"),IF(B1214=0,NA(),B1214),NA())</f>
        <v>#N/A</v>
      </c>
      <c r="S1214" s="0" t="n">
        <f aca="false">IF(EXACT(F1214,"SONDA AUTOMÁTICA"),IF(B1214=0,NA(),B1214),NA())</f>
        <v>340.141</v>
      </c>
    </row>
    <row r="1215" customFormat="false" ht="12.75" hidden="false" customHeight="false" outlineLevel="0" collapsed="false">
      <c r="A1215" s="1" t="n">
        <v>43481</v>
      </c>
      <c r="B1215" s="0" t="n">
        <v>340.221</v>
      </c>
      <c r="C1215" s="0" t="n">
        <v>385.261</v>
      </c>
      <c r="D1215" s="0" t="s">
        <v>72</v>
      </c>
      <c r="E1215" s="0" t="s">
        <v>29</v>
      </c>
      <c r="F1215" s="0" t="s">
        <v>30</v>
      </c>
      <c r="G1215" s="0" t="n">
        <v>45.04</v>
      </c>
      <c r="H1215" s="0" t="n">
        <v>0</v>
      </c>
      <c r="K1215" s="0" t="s">
        <v>31</v>
      </c>
      <c r="L1215" s="0" t="s">
        <v>51</v>
      </c>
      <c r="M1215" s="0" t="s">
        <v>73</v>
      </c>
      <c r="N1215" s="0" t="s">
        <v>79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40.221</v>
      </c>
      <c r="R1215" s="2" t="e">
        <f aca="false">IF(EXACT(E1215,"Extrapolado"),IF(B1215=0,NA(),B1215),NA())</f>
        <v>#N/A</v>
      </c>
      <c r="S1215" s="0" t="n">
        <f aca="false">IF(EXACT(F1215,"SONDA AUTOMÁTICA"),IF(B1215=0,NA(),B1215),NA())</f>
        <v>340.221</v>
      </c>
    </row>
    <row r="1216" customFormat="false" ht="12.75" hidden="false" customHeight="false" outlineLevel="0" collapsed="false">
      <c r="A1216" s="1" t="n">
        <v>43482</v>
      </c>
      <c r="B1216" s="0" t="n">
        <v>340.691</v>
      </c>
      <c r="C1216" s="0" t="n">
        <v>385.261</v>
      </c>
      <c r="D1216" s="0" t="s">
        <v>72</v>
      </c>
      <c r="E1216" s="0" t="s">
        <v>29</v>
      </c>
      <c r="F1216" s="0" t="s">
        <v>30</v>
      </c>
      <c r="G1216" s="0" t="n">
        <v>44.57</v>
      </c>
      <c r="H1216" s="0" t="n">
        <v>0</v>
      </c>
      <c r="K1216" s="0" t="s">
        <v>31</v>
      </c>
      <c r="L1216" s="0" t="s">
        <v>51</v>
      </c>
      <c r="M1216" s="0" t="s">
        <v>73</v>
      </c>
      <c r="N1216" s="0" t="s">
        <v>79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40.691</v>
      </c>
      <c r="R1216" s="2" t="e">
        <f aca="false">IF(EXACT(E1216,"Extrapolado"),IF(B1216=0,NA(),B1216),NA())</f>
        <v>#N/A</v>
      </c>
      <c r="S1216" s="0" t="n">
        <f aca="false">IF(EXACT(F1216,"SONDA AUTOMÁTICA"),IF(B1216=0,NA(),B1216),NA())</f>
        <v>340.691</v>
      </c>
    </row>
    <row r="1217" customFormat="false" ht="12.75" hidden="false" customHeight="false" outlineLevel="0" collapsed="false">
      <c r="A1217" s="1" t="n">
        <v>43483</v>
      </c>
      <c r="B1217" s="0" t="n">
        <v>340.811</v>
      </c>
      <c r="C1217" s="0" t="n">
        <v>385.261</v>
      </c>
      <c r="D1217" s="0" t="s">
        <v>72</v>
      </c>
      <c r="E1217" s="0" t="s">
        <v>29</v>
      </c>
      <c r="F1217" s="0" t="s">
        <v>30</v>
      </c>
      <c r="G1217" s="0" t="n">
        <v>44.45</v>
      </c>
      <c r="H1217" s="0" t="n">
        <v>0</v>
      </c>
      <c r="K1217" s="0" t="s">
        <v>31</v>
      </c>
      <c r="L1217" s="0" t="s">
        <v>51</v>
      </c>
      <c r="M1217" s="0" t="s">
        <v>73</v>
      </c>
      <c r="N1217" s="0" t="s">
        <v>79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40.811</v>
      </c>
      <c r="R1217" s="2" t="e">
        <f aca="false">IF(EXACT(E1217,"Extrapolado"),IF(B1217=0,NA(),B1217),NA())</f>
        <v>#N/A</v>
      </c>
      <c r="S1217" s="0" t="n">
        <f aca="false">IF(EXACT(F1217,"SONDA AUTOMÁTICA"),IF(B1217=0,NA(),B1217),NA())</f>
        <v>340.811</v>
      </c>
    </row>
    <row r="1218" customFormat="false" ht="12.75" hidden="false" customHeight="false" outlineLevel="0" collapsed="false">
      <c r="A1218" s="1" t="n">
        <v>43484</v>
      </c>
      <c r="B1218" s="0" t="n">
        <v>340.291</v>
      </c>
      <c r="C1218" s="0" t="n">
        <v>385.261</v>
      </c>
      <c r="D1218" s="0" t="s">
        <v>72</v>
      </c>
      <c r="E1218" s="0" t="s">
        <v>29</v>
      </c>
      <c r="F1218" s="0" t="s">
        <v>30</v>
      </c>
      <c r="G1218" s="0" t="n">
        <v>44.97</v>
      </c>
      <c r="H1218" s="0" t="n">
        <v>0</v>
      </c>
      <c r="K1218" s="0" t="s">
        <v>31</v>
      </c>
      <c r="L1218" s="0" t="s">
        <v>51</v>
      </c>
      <c r="M1218" s="0" t="s">
        <v>73</v>
      </c>
      <c r="N1218" s="0" t="s">
        <v>79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40.291</v>
      </c>
      <c r="R1218" s="2" t="e">
        <f aca="false">IF(EXACT(E1218,"Extrapolado"),IF(B1218=0,NA(),B1218),NA())</f>
        <v>#N/A</v>
      </c>
      <c r="S1218" s="0" t="n">
        <f aca="false">IF(EXACT(F1218,"SONDA AUTOMÁTICA"),IF(B1218=0,NA(),B1218),NA())</f>
        <v>340.291</v>
      </c>
    </row>
    <row r="1219" customFormat="false" ht="12.75" hidden="false" customHeight="false" outlineLevel="0" collapsed="false">
      <c r="A1219" s="1" t="n">
        <v>43485</v>
      </c>
      <c r="B1219" s="0" t="n">
        <v>340.341</v>
      </c>
      <c r="C1219" s="0" t="n">
        <v>385.261</v>
      </c>
      <c r="D1219" s="0" t="s">
        <v>72</v>
      </c>
      <c r="E1219" s="0" t="s">
        <v>29</v>
      </c>
      <c r="F1219" s="0" t="s">
        <v>30</v>
      </c>
      <c r="G1219" s="0" t="n">
        <v>44.92</v>
      </c>
      <c r="H1219" s="0" t="n">
        <v>0</v>
      </c>
      <c r="K1219" s="0" t="s">
        <v>31</v>
      </c>
      <c r="L1219" s="0" t="s">
        <v>51</v>
      </c>
      <c r="M1219" s="0" t="s">
        <v>73</v>
      </c>
      <c r="N1219" s="0" t="s">
        <v>79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40.341</v>
      </c>
      <c r="R1219" s="2" t="e">
        <f aca="false">IF(EXACT(E1219,"Extrapolado"),IF(B1219=0,NA(),B1219),NA())</f>
        <v>#N/A</v>
      </c>
      <c r="S1219" s="0" t="n">
        <f aca="false">IF(EXACT(F1219,"SONDA AUTOMÁTICA"),IF(B1219=0,NA(),B1219),NA())</f>
        <v>340.341</v>
      </c>
    </row>
    <row r="1220" customFormat="false" ht="12.75" hidden="false" customHeight="false" outlineLevel="0" collapsed="false">
      <c r="A1220" s="1" t="n">
        <v>43486</v>
      </c>
      <c r="B1220" s="0" t="n">
        <v>340.961</v>
      </c>
      <c r="C1220" s="0" t="n">
        <v>385.261</v>
      </c>
      <c r="D1220" s="0" t="s">
        <v>72</v>
      </c>
      <c r="E1220" s="0" t="s">
        <v>29</v>
      </c>
      <c r="F1220" s="0" t="s">
        <v>30</v>
      </c>
      <c r="G1220" s="0" t="n">
        <v>44.3</v>
      </c>
      <c r="H1220" s="0" t="n">
        <v>0</v>
      </c>
      <c r="K1220" s="0" t="s">
        <v>31</v>
      </c>
      <c r="L1220" s="0" t="s">
        <v>51</v>
      </c>
      <c r="M1220" s="0" t="s">
        <v>73</v>
      </c>
      <c r="N1220" s="0" t="s">
        <v>79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40.961</v>
      </c>
      <c r="R1220" s="2" t="e">
        <f aca="false">IF(EXACT(E1220,"Extrapolado"),IF(B1220=0,NA(),B1220),NA())</f>
        <v>#N/A</v>
      </c>
      <c r="S1220" s="0" t="n">
        <f aca="false">IF(EXACT(F1220,"SONDA AUTOMÁTICA"),IF(B1220=0,NA(),B1220),NA())</f>
        <v>340.961</v>
      </c>
    </row>
    <row r="1221" customFormat="false" ht="12.75" hidden="false" customHeight="false" outlineLevel="0" collapsed="false">
      <c r="A1221" s="1" t="n">
        <v>43487</v>
      </c>
      <c r="B1221" s="0" t="n">
        <v>340.301</v>
      </c>
      <c r="C1221" s="0" t="n">
        <v>385.261</v>
      </c>
      <c r="D1221" s="0" t="s">
        <v>72</v>
      </c>
      <c r="E1221" s="0" t="s">
        <v>29</v>
      </c>
      <c r="F1221" s="0" t="s">
        <v>30</v>
      </c>
      <c r="G1221" s="0" t="n">
        <v>44.96</v>
      </c>
      <c r="H1221" s="0" t="n">
        <v>0</v>
      </c>
      <c r="K1221" s="0" t="s">
        <v>31</v>
      </c>
      <c r="L1221" s="0" t="s">
        <v>51</v>
      </c>
      <c r="M1221" s="0" t="s">
        <v>73</v>
      </c>
      <c r="N1221" s="0" t="s">
        <v>79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40.301</v>
      </c>
      <c r="R1221" s="2" t="e">
        <f aca="false">IF(EXACT(E1221,"Extrapolado"),IF(B1221=0,NA(),B1221),NA())</f>
        <v>#N/A</v>
      </c>
      <c r="S1221" s="0" t="n">
        <f aca="false">IF(EXACT(F1221,"SONDA AUTOMÁTICA"),IF(B1221=0,NA(),B1221),NA())</f>
        <v>340.301</v>
      </c>
    </row>
    <row r="1222" customFormat="false" ht="12.75" hidden="false" customHeight="false" outlineLevel="0" collapsed="false">
      <c r="A1222" s="1" t="n">
        <v>43488</v>
      </c>
      <c r="B1222" s="0" t="n">
        <v>340.971</v>
      </c>
      <c r="C1222" s="0" t="n">
        <v>385.261</v>
      </c>
      <c r="D1222" s="0" t="s">
        <v>72</v>
      </c>
      <c r="E1222" s="0" t="s">
        <v>29</v>
      </c>
      <c r="F1222" s="0" t="s">
        <v>30</v>
      </c>
      <c r="G1222" s="0" t="n">
        <v>44.29</v>
      </c>
      <c r="H1222" s="0" t="n">
        <v>0</v>
      </c>
      <c r="K1222" s="0" t="s">
        <v>31</v>
      </c>
      <c r="L1222" s="0" t="s">
        <v>51</v>
      </c>
      <c r="M1222" s="0" t="s">
        <v>73</v>
      </c>
      <c r="N1222" s="0" t="s">
        <v>79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40.971</v>
      </c>
      <c r="R1222" s="2" t="e">
        <f aca="false">IF(EXACT(E1222,"Extrapolado"),IF(B1222=0,NA(),B1222),NA())</f>
        <v>#N/A</v>
      </c>
      <c r="S1222" s="0" t="n">
        <f aca="false">IF(EXACT(F1222,"SONDA AUTOMÁTICA"),IF(B1222=0,NA(),B1222),NA())</f>
        <v>340.971</v>
      </c>
    </row>
    <row r="1223" customFormat="false" ht="12.75" hidden="false" customHeight="false" outlineLevel="0" collapsed="false">
      <c r="A1223" s="1" t="n">
        <v>43489</v>
      </c>
      <c r="B1223" s="0" t="n">
        <v>340.691</v>
      </c>
      <c r="C1223" s="0" t="n">
        <v>385.261</v>
      </c>
      <c r="D1223" s="0" t="s">
        <v>72</v>
      </c>
      <c r="E1223" s="0" t="s">
        <v>29</v>
      </c>
      <c r="F1223" s="0" t="s">
        <v>30</v>
      </c>
      <c r="G1223" s="0" t="n">
        <v>44.57</v>
      </c>
      <c r="H1223" s="0" t="n">
        <v>0</v>
      </c>
      <c r="K1223" s="0" t="s">
        <v>31</v>
      </c>
      <c r="L1223" s="0" t="s">
        <v>51</v>
      </c>
      <c r="M1223" s="0" t="s">
        <v>73</v>
      </c>
      <c r="N1223" s="0" t="s">
        <v>79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40.691</v>
      </c>
      <c r="R1223" s="2" t="e">
        <f aca="false">IF(EXACT(E1223,"Extrapolado"),IF(B1223=0,NA(),B1223),NA())</f>
        <v>#N/A</v>
      </c>
      <c r="S1223" s="0" t="n">
        <f aca="false">IF(EXACT(F1223,"SONDA AUTOMÁTICA"),IF(B1223=0,NA(),B1223),NA())</f>
        <v>340.691</v>
      </c>
    </row>
    <row r="1224" customFormat="false" ht="12.75" hidden="false" customHeight="false" outlineLevel="0" collapsed="false">
      <c r="A1224" s="1" t="n">
        <v>43490</v>
      </c>
      <c r="B1224" s="0" t="n">
        <v>340.591</v>
      </c>
      <c r="C1224" s="0" t="n">
        <v>385.261</v>
      </c>
      <c r="D1224" s="0" t="s">
        <v>72</v>
      </c>
      <c r="E1224" s="0" t="s">
        <v>29</v>
      </c>
      <c r="F1224" s="0" t="s">
        <v>30</v>
      </c>
      <c r="G1224" s="0" t="n">
        <v>44.67</v>
      </c>
      <c r="H1224" s="0" t="n">
        <v>0</v>
      </c>
      <c r="K1224" s="0" t="s">
        <v>31</v>
      </c>
      <c r="L1224" s="0" t="s">
        <v>51</v>
      </c>
      <c r="M1224" s="0" t="s">
        <v>73</v>
      </c>
      <c r="N1224" s="0" t="s">
        <v>79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40.591</v>
      </c>
      <c r="R1224" s="2" t="e">
        <f aca="false">IF(EXACT(E1224,"Extrapolado"),IF(B1224=0,NA(),B1224),NA())</f>
        <v>#N/A</v>
      </c>
      <c r="S1224" s="0" t="n">
        <f aca="false">IF(EXACT(F1224,"SONDA AUTOMÁTICA"),IF(B1224=0,NA(),B1224),NA())</f>
        <v>340.591</v>
      </c>
    </row>
    <row r="1225" customFormat="false" ht="12.75" hidden="false" customHeight="false" outlineLevel="0" collapsed="false">
      <c r="A1225" s="1" t="n">
        <v>43491</v>
      </c>
      <c r="B1225" s="0" t="n">
        <v>340.811</v>
      </c>
      <c r="C1225" s="0" t="n">
        <v>385.261</v>
      </c>
      <c r="D1225" s="0" t="s">
        <v>72</v>
      </c>
      <c r="E1225" s="0" t="s">
        <v>29</v>
      </c>
      <c r="F1225" s="0" t="s">
        <v>30</v>
      </c>
      <c r="G1225" s="0" t="n">
        <v>44.45</v>
      </c>
      <c r="H1225" s="0" t="n">
        <v>0</v>
      </c>
      <c r="K1225" s="0" t="s">
        <v>31</v>
      </c>
      <c r="L1225" s="0" t="s">
        <v>51</v>
      </c>
      <c r="M1225" s="0" t="s">
        <v>73</v>
      </c>
      <c r="N1225" s="0" t="s">
        <v>79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40.811</v>
      </c>
      <c r="R1225" s="2" t="e">
        <f aca="false">IF(EXACT(E1225,"Extrapolado"),IF(B1225=0,NA(),B1225),NA())</f>
        <v>#N/A</v>
      </c>
      <c r="S1225" s="0" t="n">
        <f aca="false">IF(EXACT(F1225,"SONDA AUTOMÁTICA"),IF(B1225=0,NA(),B1225),NA())</f>
        <v>340.811</v>
      </c>
    </row>
    <row r="1226" customFormat="false" ht="12.75" hidden="false" customHeight="false" outlineLevel="0" collapsed="false">
      <c r="A1226" s="1" t="n">
        <v>43492</v>
      </c>
      <c r="B1226" s="0" t="n">
        <v>340.301</v>
      </c>
      <c r="C1226" s="0" t="n">
        <v>385.261</v>
      </c>
      <c r="D1226" s="0" t="s">
        <v>72</v>
      </c>
      <c r="E1226" s="0" t="s">
        <v>29</v>
      </c>
      <c r="F1226" s="0" t="s">
        <v>30</v>
      </c>
      <c r="G1226" s="0" t="n">
        <v>44.96</v>
      </c>
      <c r="H1226" s="0" t="n">
        <v>0</v>
      </c>
      <c r="K1226" s="0" t="s">
        <v>31</v>
      </c>
      <c r="L1226" s="0" t="s">
        <v>51</v>
      </c>
      <c r="M1226" s="0" t="s">
        <v>73</v>
      </c>
      <c r="N1226" s="0" t="s">
        <v>79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40.301</v>
      </c>
      <c r="R1226" s="2" t="e">
        <f aca="false">IF(EXACT(E1226,"Extrapolado"),IF(B1226=0,NA(),B1226),NA())</f>
        <v>#N/A</v>
      </c>
      <c r="S1226" s="0" t="n">
        <f aca="false">IF(EXACT(F1226,"SONDA AUTOMÁTICA"),IF(B1226=0,NA(),B1226),NA())</f>
        <v>340.301</v>
      </c>
    </row>
    <row r="1227" customFormat="false" ht="12.75" hidden="false" customHeight="false" outlineLevel="0" collapsed="false">
      <c r="A1227" s="1" t="n">
        <v>43493</v>
      </c>
      <c r="B1227" s="0" t="n">
        <v>340.731</v>
      </c>
      <c r="C1227" s="0" t="n">
        <v>385.261</v>
      </c>
      <c r="D1227" s="0" t="s">
        <v>72</v>
      </c>
      <c r="E1227" s="0" t="s">
        <v>29</v>
      </c>
      <c r="F1227" s="0" t="s">
        <v>30</v>
      </c>
      <c r="G1227" s="0" t="n">
        <v>44.53</v>
      </c>
      <c r="H1227" s="0" t="n">
        <v>0</v>
      </c>
      <c r="K1227" s="0" t="s">
        <v>31</v>
      </c>
      <c r="L1227" s="0" t="s">
        <v>51</v>
      </c>
      <c r="M1227" s="0" t="s">
        <v>73</v>
      </c>
      <c r="N1227" s="0" t="s">
        <v>79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40.731</v>
      </c>
      <c r="R1227" s="2" t="e">
        <f aca="false">IF(EXACT(E1227,"Extrapolado"),IF(B1227=0,NA(),B1227),NA())</f>
        <v>#N/A</v>
      </c>
      <c r="S1227" s="0" t="n">
        <f aca="false">IF(EXACT(F1227,"SONDA AUTOMÁTICA"),IF(B1227=0,NA(),B1227),NA())</f>
        <v>340.731</v>
      </c>
    </row>
    <row r="1228" customFormat="false" ht="12.75" hidden="false" customHeight="false" outlineLevel="0" collapsed="false">
      <c r="A1228" s="1" t="n">
        <v>43494</v>
      </c>
      <c r="B1228" s="0" t="n">
        <v>340.701</v>
      </c>
      <c r="C1228" s="0" t="n">
        <v>385.261</v>
      </c>
      <c r="D1228" s="0" t="s">
        <v>72</v>
      </c>
      <c r="E1228" s="0" t="s">
        <v>29</v>
      </c>
      <c r="F1228" s="0" t="s">
        <v>30</v>
      </c>
      <c r="G1228" s="0" t="n">
        <v>44.56</v>
      </c>
      <c r="H1228" s="0" t="n">
        <v>0</v>
      </c>
      <c r="K1228" s="0" t="s">
        <v>31</v>
      </c>
      <c r="L1228" s="0" t="s">
        <v>51</v>
      </c>
      <c r="M1228" s="0" t="s">
        <v>73</v>
      </c>
      <c r="N1228" s="0" t="s">
        <v>79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40.701</v>
      </c>
      <c r="R1228" s="2" t="e">
        <f aca="false">IF(EXACT(E1228,"Extrapolado"),IF(B1228=0,NA(),B1228),NA())</f>
        <v>#N/A</v>
      </c>
      <c r="S1228" s="0" t="n">
        <f aca="false">IF(EXACT(F1228,"SONDA AUTOMÁTICA"),IF(B1228=0,NA(),B1228),NA())</f>
        <v>340.701</v>
      </c>
    </row>
    <row r="1229" customFormat="false" ht="12.75" hidden="false" customHeight="false" outlineLevel="0" collapsed="false">
      <c r="A1229" s="1" t="n">
        <v>43495</v>
      </c>
      <c r="B1229" s="0" t="n">
        <v>340.481</v>
      </c>
      <c r="C1229" s="0" t="n">
        <v>385.261</v>
      </c>
      <c r="D1229" s="0" t="s">
        <v>72</v>
      </c>
      <c r="E1229" s="0" t="s">
        <v>29</v>
      </c>
      <c r="F1229" s="0" t="s">
        <v>30</v>
      </c>
      <c r="G1229" s="0" t="n">
        <v>44.78</v>
      </c>
      <c r="H1229" s="0" t="n">
        <v>0</v>
      </c>
      <c r="K1229" s="0" t="s">
        <v>31</v>
      </c>
      <c r="L1229" s="0" t="s">
        <v>51</v>
      </c>
      <c r="M1229" s="0" t="s">
        <v>73</v>
      </c>
      <c r="N1229" s="0" t="s">
        <v>79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40.481</v>
      </c>
      <c r="R1229" s="2" t="e">
        <f aca="false">IF(EXACT(E1229,"Extrapolado"),IF(B1229=0,NA(),B1229),NA())</f>
        <v>#N/A</v>
      </c>
      <c r="S1229" s="0" t="n">
        <f aca="false">IF(EXACT(F1229,"SONDA AUTOMÁTICA"),IF(B1229=0,NA(),B1229),NA())</f>
        <v>340.481</v>
      </c>
    </row>
    <row r="1230" customFormat="false" ht="12.75" hidden="false" customHeight="false" outlineLevel="0" collapsed="false">
      <c r="A1230" s="1" t="n">
        <v>43496</v>
      </c>
      <c r="B1230" s="0" t="n">
        <v>340.481</v>
      </c>
      <c r="C1230" s="0" t="n">
        <v>385.261</v>
      </c>
      <c r="D1230" s="0" t="s">
        <v>72</v>
      </c>
      <c r="E1230" s="0" t="s">
        <v>29</v>
      </c>
      <c r="F1230" s="0" t="s">
        <v>30</v>
      </c>
      <c r="G1230" s="0" t="n">
        <v>44.78</v>
      </c>
      <c r="H1230" s="0" t="n">
        <v>0</v>
      </c>
      <c r="K1230" s="0" t="s">
        <v>31</v>
      </c>
      <c r="L1230" s="0" t="s">
        <v>51</v>
      </c>
      <c r="M1230" s="0" t="s">
        <v>73</v>
      </c>
      <c r="N1230" s="0" t="s">
        <v>79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40.481</v>
      </c>
      <c r="R1230" s="2" t="e">
        <f aca="false">IF(EXACT(E1230,"Extrapolado"),IF(B1230=0,NA(),B1230),NA())</f>
        <v>#N/A</v>
      </c>
      <c r="S1230" s="0" t="n">
        <f aca="false">IF(EXACT(F1230,"SONDA AUTOMÁTICA"),IF(B1230=0,NA(),B1230),NA())</f>
        <v>340.481</v>
      </c>
    </row>
    <row r="1231" customFormat="false" ht="12.75" hidden="false" customHeight="false" outlineLevel="0" collapsed="false">
      <c r="A1231" s="1" t="n">
        <v>43497</v>
      </c>
      <c r="B1231" s="0" t="n">
        <v>340.201</v>
      </c>
      <c r="C1231" s="0" t="n">
        <v>385.261</v>
      </c>
      <c r="D1231" s="0" t="s">
        <v>72</v>
      </c>
      <c r="E1231" s="0" t="s">
        <v>29</v>
      </c>
      <c r="F1231" s="0" t="s">
        <v>30</v>
      </c>
      <c r="G1231" s="0" t="n">
        <v>45.06</v>
      </c>
      <c r="H1231" s="0" t="n">
        <v>0</v>
      </c>
      <c r="K1231" s="0" t="s">
        <v>31</v>
      </c>
      <c r="L1231" s="0" t="s">
        <v>51</v>
      </c>
      <c r="M1231" s="0" t="s">
        <v>73</v>
      </c>
      <c r="N1231" s="0" t="s">
        <v>79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40.201</v>
      </c>
      <c r="R1231" s="2" t="e">
        <f aca="false">IF(EXACT(E1231,"Extrapolado"),IF(B1231=0,NA(),B1231),NA())</f>
        <v>#N/A</v>
      </c>
      <c r="S1231" s="0" t="n">
        <f aca="false">IF(EXACT(F1231,"SONDA AUTOMÁTICA"),IF(B1231=0,NA(),B1231),NA())</f>
        <v>340.201</v>
      </c>
    </row>
    <row r="1232" customFormat="false" ht="12.75" hidden="false" customHeight="false" outlineLevel="0" collapsed="false">
      <c r="A1232" s="1" t="n">
        <v>43498</v>
      </c>
      <c r="B1232" s="0" t="n">
        <v>341.071</v>
      </c>
      <c r="C1232" s="0" t="n">
        <v>385.261</v>
      </c>
      <c r="D1232" s="0" t="s">
        <v>72</v>
      </c>
      <c r="E1232" s="0" t="s">
        <v>29</v>
      </c>
      <c r="F1232" s="0" t="s">
        <v>30</v>
      </c>
      <c r="G1232" s="0" t="n">
        <v>44.19</v>
      </c>
      <c r="H1232" s="0" t="n">
        <v>0</v>
      </c>
      <c r="K1232" s="0" t="s">
        <v>31</v>
      </c>
      <c r="L1232" s="0" t="s">
        <v>51</v>
      </c>
      <c r="M1232" s="0" t="s">
        <v>73</v>
      </c>
      <c r="N1232" s="0" t="s">
        <v>79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41.071</v>
      </c>
      <c r="R1232" s="2" t="e">
        <f aca="false">IF(EXACT(E1232,"Extrapolado"),IF(B1232=0,NA(),B1232),NA())</f>
        <v>#N/A</v>
      </c>
      <c r="S1232" s="0" t="n">
        <f aca="false">IF(EXACT(F1232,"SONDA AUTOMÁTICA"),IF(B1232=0,NA(),B1232),NA())</f>
        <v>341.071</v>
      </c>
    </row>
    <row r="1233" customFormat="false" ht="12.75" hidden="false" customHeight="false" outlineLevel="0" collapsed="false">
      <c r="A1233" s="1" t="n">
        <v>43499</v>
      </c>
      <c r="B1233" s="0" t="n">
        <v>341.661</v>
      </c>
      <c r="C1233" s="0" t="n">
        <v>385.261</v>
      </c>
      <c r="D1233" s="0" t="s">
        <v>72</v>
      </c>
      <c r="E1233" s="0" t="s">
        <v>29</v>
      </c>
      <c r="F1233" s="0" t="s">
        <v>30</v>
      </c>
      <c r="G1233" s="0" t="n">
        <v>43.6</v>
      </c>
      <c r="H1233" s="0" t="n">
        <v>0</v>
      </c>
      <c r="K1233" s="0" t="s">
        <v>31</v>
      </c>
      <c r="L1233" s="0" t="s">
        <v>51</v>
      </c>
      <c r="M1233" s="0" t="s">
        <v>73</v>
      </c>
      <c r="N1233" s="0" t="s">
        <v>79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41.661</v>
      </c>
      <c r="R1233" s="2" t="e">
        <f aca="false">IF(EXACT(E1233,"Extrapolado"),IF(B1233=0,NA(),B1233),NA())</f>
        <v>#N/A</v>
      </c>
      <c r="S1233" s="0" t="n">
        <f aca="false">IF(EXACT(F1233,"SONDA AUTOMÁTICA"),IF(B1233=0,NA(),B1233),NA())</f>
        <v>341.661</v>
      </c>
    </row>
    <row r="1234" customFormat="false" ht="12.75" hidden="false" customHeight="false" outlineLevel="0" collapsed="false">
      <c r="A1234" s="1" t="n">
        <v>43500</v>
      </c>
      <c r="B1234" s="0" t="n">
        <v>341.881</v>
      </c>
      <c r="C1234" s="0" t="n">
        <v>385.261</v>
      </c>
      <c r="D1234" s="0" t="s">
        <v>72</v>
      </c>
      <c r="E1234" s="0" t="s">
        <v>29</v>
      </c>
      <c r="F1234" s="0" t="s">
        <v>30</v>
      </c>
      <c r="G1234" s="0" t="n">
        <v>43.38</v>
      </c>
      <c r="H1234" s="0" t="n">
        <v>0</v>
      </c>
      <c r="K1234" s="0" t="s">
        <v>31</v>
      </c>
      <c r="L1234" s="0" t="s">
        <v>51</v>
      </c>
      <c r="M1234" s="0" t="s">
        <v>73</v>
      </c>
      <c r="N1234" s="0" t="s">
        <v>79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41.881</v>
      </c>
      <c r="R1234" s="2" t="e">
        <f aca="false">IF(EXACT(E1234,"Extrapolado"),IF(B1234=0,NA(),B1234),NA())</f>
        <v>#N/A</v>
      </c>
      <c r="S1234" s="0" t="n">
        <f aca="false">IF(EXACT(F1234,"SONDA AUTOMÁTICA"),IF(B1234=0,NA(),B1234),NA())</f>
        <v>341.881</v>
      </c>
    </row>
    <row r="1235" customFormat="false" ht="12.75" hidden="false" customHeight="false" outlineLevel="0" collapsed="false">
      <c r="A1235" s="1" t="n">
        <v>43501</v>
      </c>
      <c r="B1235" s="0" t="n">
        <v>341.841</v>
      </c>
      <c r="C1235" s="0" t="n">
        <v>385.261</v>
      </c>
      <c r="D1235" s="0" t="s">
        <v>72</v>
      </c>
      <c r="E1235" s="0" t="s">
        <v>29</v>
      </c>
      <c r="F1235" s="0" t="s">
        <v>30</v>
      </c>
      <c r="G1235" s="0" t="n">
        <v>43.42</v>
      </c>
      <c r="H1235" s="0" t="n">
        <v>0</v>
      </c>
      <c r="K1235" s="0" t="s">
        <v>31</v>
      </c>
      <c r="L1235" s="0" t="s">
        <v>51</v>
      </c>
      <c r="M1235" s="0" t="s">
        <v>73</v>
      </c>
      <c r="N1235" s="0" t="s">
        <v>79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41.841</v>
      </c>
      <c r="R1235" s="2" t="e">
        <f aca="false">IF(EXACT(E1235,"Extrapolado"),IF(B1235=0,NA(),B1235),NA())</f>
        <v>#N/A</v>
      </c>
      <c r="S1235" s="0" t="n">
        <f aca="false">IF(EXACT(F1235,"SONDA AUTOMÁTICA"),IF(B1235=0,NA(),B1235),NA())</f>
        <v>341.841</v>
      </c>
    </row>
    <row r="1236" customFormat="false" ht="12.75" hidden="false" customHeight="false" outlineLevel="0" collapsed="false">
      <c r="A1236" s="1" t="n">
        <v>43502</v>
      </c>
      <c r="B1236" s="0" t="n">
        <v>341.071</v>
      </c>
      <c r="C1236" s="0" t="n">
        <v>385.261</v>
      </c>
      <c r="D1236" s="0" t="s">
        <v>72</v>
      </c>
      <c r="E1236" s="0" t="s">
        <v>29</v>
      </c>
      <c r="F1236" s="0" t="s">
        <v>30</v>
      </c>
      <c r="G1236" s="0" t="n">
        <v>44.19</v>
      </c>
      <c r="H1236" s="0" t="n">
        <v>0</v>
      </c>
      <c r="K1236" s="0" t="s">
        <v>31</v>
      </c>
      <c r="L1236" s="0" t="s">
        <v>51</v>
      </c>
      <c r="M1236" s="0" t="s">
        <v>73</v>
      </c>
      <c r="N1236" s="0" t="s">
        <v>79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41.071</v>
      </c>
      <c r="R1236" s="2" t="e">
        <f aca="false">IF(EXACT(E1236,"Extrapolado"),IF(B1236=0,NA(),B1236),NA())</f>
        <v>#N/A</v>
      </c>
      <c r="S1236" s="0" t="n">
        <f aca="false">IF(EXACT(F1236,"SONDA AUTOMÁTICA"),IF(B1236=0,NA(),B1236),NA())</f>
        <v>341.071</v>
      </c>
    </row>
    <row r="1237" customFormat="false" ht="12.75" hidden="false" customHeight="false" outlineLevel="0" collapsed="false">
      <c r="A1237" s="1" t="n">
        <v>43503</v>
      </c>
      <c r="B1237" s="0" t="n">
        <v>341.371</v>
      </c>
      <c r="C1237" s="0" t="n">
        <v>385.261</v>
      </c>
      <c r="D1237" s="0" t="s">
        <v>72</v>
      </c>
      <c r="E1237" s="0" t="s">
        <v>29</v>
      </c>
      <c r="F1237" s="0" t="s">
        <v>30</v>
      </c>
      <c r="G1237" s="0" t="n">
        <v>43.89</v>
      </c>
      <c r="H1237" s="0" t="n">
        <v>0</v>
      </c>
      <c r="K1237" s="0" t="s">
        <v>31</v>
      </c>
      <c r="L1237" s="0" t="s">
        <v>51</v>
      </c>
      <c r="M1237" s="0" t="s">
        <v>73</v>
      </c>
      <c r="N1237" s="0" t="s">
        <v>79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41.371</v>
      </c>
      <c r="R1237" s="2" t="e">
        <f aca="false">IF(EXACT(E1237,"Extrapolado"),IF(B1237=0,NA(),B1237),NA())</f>
        <v>#N/A</v>
      </c>
      <c r="S1237" s="0" t="n">
        <f aca="false">IF(EXACT(F1237,"SONDA AUTOMÁTICA"),IF(B1237=0,NA(),B1237),NA())</f>
        <v>341.371</v>
      </c>
    </row>
    <row r="1238" customFormat="false" ht="12.75" hidden="false" customHeight="false" outlineLevel="0" collapsed="false">
      <c r="A1238" s="1" t="n">
        <v>43504</v>
      </c>
      <c r="B1238" s="0" t="n">
        <v>341.101</v>
      </c>
      <c r="C1238" s="0" t="n">
        <v>385.261</v>
      </c>
      <c r="D1238" s="0" t="s">
        <v>72</v>
      </c>
      <c r="E1238" s="0" t="s">
        <v>29</v>
      </c>
      <c r="F1238" s="0" t="s">
        <v>30</v>
      </c>
      <c r="G1238" s="0" t="n">
        <v>44.16</v>
      </c>
      <c r="H1238" s="0" t="n">
        <v>0</v>
      </c>
      <c r="K1238" s="0" t="s">
        <v>31</v>
      </c>
      <c r="L1238" s="0" t="s">
        <v>51</v>
      </c>
      <c r="M1238" s="0" t="s">
        <v>73</v>
      </c>
      <c r="N1238" s="0" t="s">
        <v>79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41.101</v>
      </c>
      <c r="R1238" s="2" t="e">
        <f aca="false">IF(EXACT(E1238,"Extrapolado"),IF(B1238=0,NA(),B1238),NA())</f>
        <v>#N/A</v>
      </c>
      <c r="S1238" s="0" t="n">
        <f aca="false">IF(EXACT(F1238,"SONDA AUTOMÁTICA"),IF(B1238=0,NA(),B1238),NA())</f>
        <v>341.101</v>
      </c>
    </row>
    <row r="1239" customFormat="false" ht="12.75" hidden="false" customHeight="false" outlineLevel="0" collapsed="false">
      <c r="A1239" s="1" t="n">
        <v>43505</v>
      </c>
      <c r="B1239" s="0" t="n">
        <v>341.501</v>
      </c>
      <c r="C1239" s="0" t="n">
        <v>385.261</v>
      </c>
      <c r="D1239" s="0" t="s">
        <v>72</v>
      </c>
      <c r="E1239" s="0" t="s">
        <v>29</v>
      </c>
      <c r="F1239" s="0" t="s">
        <v>30</v>
      </c>
      <c r="G1239" s="0" t="n">
        <v>43.76</v>
      </c>
      <c r="H1239" s="0" t="n">
        <v>0</v>
      </c>
      <c r="K1239" s="0" t="s">
        <v>31</v>
      </c>
      <c r="L1239" s="0" t="s">
        <v>51</v>
      </c>
      <c r="M1239" s="0" t="s">
        <v>73</v>
      </c>
      <c r="N1239" s="0" t="s">
        <v>79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41.501</v>
      </c>
      <c r="R1239" s="2" t="e">
        <f aca="false">IF(EXACT(E1239,"Extrapolado"),IF(B1239=0,NA(),B1239),NA())</f>
        <v>#N/A</v>
      </c>
      <c r="S1239" s="0" t="n">
        <f aca="false">IF(EXACT(F1239,"SONDA AUTOMÁTICA"),IF(B1239=0,NA(),B1239),NA())</f>
        <v>341.501</v>
      </c>
    </row>
    <row r="1240" customFormat="false" ht="12.75" hidden="false" customHeight="false" outlineLevel="0" collapsed="false">
      <c r="A1240" s="1" t="n">
        <v>43506</v>
      </c>
      <c r="B1240" s="0" t="n">
        <v>341.381</v>
      </c>
      <c r="C1240" s="0" t="n">
        <v>385.261</v>
      </c>
      <c r="D1240" s="0" t="s">
        <v>72</v>
      </c>
      <c r="E1240" s="0" t="s">
        <v>29</v>
      </c>
      <c r="F1240" s="0" t="s">
        <v>30</v>
      </c>
      <c r="G1240" s="0" t="n">
        <v>43.88</v>
      </c>
      <c r="H1240" s="0" t="n">
        <v>0</v>
      </c>
      <c r="K1240" s="0" t="s">
        <v>31</v>
      </c>
      <c r="L1240" s="0" t="s">
        <v>51</v>
      </c>
      <c r="M1240" s="0" t="s">
        <v>73</v>
      </c>
      <c r="N1240" s="0" t="s">
        <v>79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41.381</v>
      </c>
      <c r="R1240" s="2" t="e">
        <f aca="false">IF(EXACT(E1240,"Extrapolado"),IF(B1240=0,NA(),B1240),NA())</f>
        <v>#N/A</v>
      </c>
      <c r="S1240" s="0" t="n">
        <f aca="false">IF(EXACT(F1240,"SONDA AUTOMÁTICA"),IF(B1240=0,NA(),B1240),NA())</f>
        <v>341.381</v>
      </c>
    </row>
    <row r="1241" customFormat="false" ht="12.75" hidden="false" customHeight="false" outlineLevel="0" collapsed="false">
      <c r="A1241" s="1" t="n">
        <v>43507</v>
      </c>
      <c r="B1241" s="0" t="n">
        <v>341.381</v>
      </c>
      <c r="C1241" s="0" t="n">
        <v>385.261</v>
      </c>
      <c r="D1241" s="0" t="s">
        <v>72</v>
      </c>
      <c r="E1241" s="0" t="s">
        <v>29</v>
      </c>
      <c r="F1241" s="0" t="s">
        <v>30</v>
      </c>
      <c r="G1241" s="0" t="n">
        <v>43.88</v>
      </c>
      <c r="H1241" s="0" t="n">
        <v>0</v>
      </c>
      <c r="K1241" s="0" t="s">
        <v>31</v>
      </c>
      <c r="L1241" s="0" t="s">
        <v>51</v>
      </c>
      <c r="M1241" s="0" t="s">
        <v>73</v>
      </c>
      <c r="N1241" s="0" t="s">
        <v>79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41.381</v>
      </c>
      <c r="R1241" s="2" t="e">
        <f aca="false">IF(EXACT(E1241,"Extrapolado"),IF(B1241=0,NA(),B1241),NA())</f>
        <v>#N/A</v>
      </c>
      <c r="S1241" s="0" t="n">
        <f aca="false">IF(EXACT(F1241,"SONDA AUTOMÁTICA"),IF(B1241=0,NA(),B1241),NA())</f>
        <v>341.381</v>
      </c>
    </row>
    <row r="1242" customFormat="false" ht="12.75" hidden="false" customHeight="false" outlineLevel="0" collapsed="false">
      <c r="A1242" s="1" t="n">
        <v>43508</v>
      </c>
      <c r="B1242" s="0" t="n">
        <v>341.481</v>
      </c>
      <c r="C1242" s="0" t="n">
        <v>385.261</v>
      </c>
      <c r="D1242" s="0" t="s">
        <v>72</v>
      </c>
      <c r="E1242" s="0" t="s">
        <v>29</v>
      </c>
      <c r="F1242" s="0" t="s">
        <v>30</v>
      </c>
      <c r="G1242" s="0" t="n">
        <v>43.78</v>
      </c>
      <c r="H1242" s="0" t="n">
        <v>0</v>
      </c>
      <c r="K1242" s="0" t="s">
        <v>31</v>
      </c>
      <c r="L1242" s="0" t="s">
        <v>51</v>
      </c>
      <c r="M1242" s="0" t="s">
        <v>73</v>
      </c>
      <c r="N1242" s="0" t="s">
        <v>79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41.481</v>
      </c>
      <c r="R1242" s="2" t="e">
        <f aca="false">IF(EXACT(E1242,"Extrapolado"),IF(B1242=0,NA(),B1242),NA())</f>
        <v>#N/A</v>
      </c>
      <c r="S1242" s="0" t="n">
        <f aca="false">IF(EXACT(F1242,"SONDA AUTOMÁTICA"),IF(B1242=0,NA(),B1242),NA())</f>
        <v>341.481</v>
      </c>
    </row>
    <row r="1243" customFormat="false" ht="12.75" hidden="false" customHeight="false" outlineLevel="0" collapsed="false">
      <c r="A1243" s="1" t="n">
        <v>43509</v>
      </c>
      <c r="B1243" s="0" t="n">
        <v>341.461</v>
      </c>
      <c r="C1243" s="0" t="n">
        <v>385.261</v>
      </c>
      <c r="D1243" s="0" t="s">
        <v>72</v>
      </c>
      <c r="E1243" s="0" t="s">
        <v>29</v>
      </c>
      <c r="F1243" s="0" t="s">
        <v>30</v>
      </c>
      <c r="G1243" s="0" t="n">
        <v>43.8</v>
      </c>
      <c r="H1243" s="0" t="n">
        <v>0</v>
      </c>
      <c r="K1243" s="0" t="s">
        <v>31</v>
      </c>
      <c r="L1243" s="0" t="s">
        <v>51</v>
      </c>
      <c r="M1243" s="0" t="s">
        <v>73</v>
      </c>
      <c r="N1243" s="0" t="s">
        <v>79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41.461</v>
      </c>
      <c r="R1243" s="2" t="e">
        <f aca="false">IF(EXACT(E1243,"Extrapolado"),IF(B1243=0,NA(),B1243),NA())</f>
        <v>#N/A</v>
      </c>
      <c r="S1243" s="0" t="n">
        <f aca="false">IF(EXACT(F1243,"SONDA AUTOMÁTICA"),IF(B1243=0,NA(),B1243),NA())</f>
        <v>341.461</v>
      </c>
    </row>
    <row r="1244" customFormat="false" ht="12.75" hidden="false" customHeight="false" outlineLevel="0" collapsed="false">
      <c r="A1244" s="1" t="n">
        <v>43510</v>
      </c>
      <c r="B1244" s="0" t="n">
        <v>341.781</v>
      </c>
      <c r="C1244" s="0" t="n">
        <v>385.261</v>
      </c>
      <c r="D1244" s="0" t="s">
        <v>72</v>
      </c>
      <c r="E1244" s="0" t="s">
        <v>29</v>
      </c>
      <c r="F1244" s="0" t="s">
        <v>30</v>
      </c>
      <c r="G1244" s="0" t="n">
        <v>43.48</v>
      </c>
      <c r="H1244" s="0" t="n">
        <v>0</v>
      </c>
      <c r="K1244" s="0" t="s">
        <v>31</v>
      </c>
      <c r="L1244" s="0" t="s">
        <v>51</v>
      </c>
      <c r="M1244" s="0" t="s">
        <v>73</v>
      </c>
      <c r="N1244" s="0" t="s">
        <v>79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41.781</v>
      </c>
      <c r="R1244" s="2" t="e">
        <f aca="false">IF(EXACT(E1244,"Extrapolado"),IF(B1244=0,NA(),B1244),NA())</f>
        <v>#N/A</v>
      </c>
      <c r="S1244" s="0" t="n">
        <f aca="false">IF(EXACT(F1244,"SONDA AUTOMÁTICA"),IF(B1244=0,NA(),B1244),NA())</f>
        <v>341.781</v>
      </c>
    </row>
    <row r="1245" customFormat="false" ht="12.75" hidden="false" customHeight="false" outlineLevel="0" collapsed="false">
      <c r="A1245" s="1" t="n">
        <v>43511</v>
      </c>
      <c r="B1245" s="0" t="n">
        <v>341.531</v>
      </c>
      <c r="C1245" s="0" t="n">
        <v>385.261</v>
      </c>
      <c r="D1245" s="0" t="s">
        <v>72</v>
      </c>
      <c r="E1245" s="0" t="s">
        <v>29</v>
      </c>
      <c r="F1245" s="0" t="s">
        <v>30</v>
      </c>
      <c r="G1245" s="0" t="n">
        <v>43.73</v>
      </c>
      <c r="H1245" s="0" t="n">
        <v>0</v>
      </c>
      <c r="K1245" s="0" t="s">
        <v>31</v>
      </c>
      <c r="L1245" s="0" t="s">
        <v>51</v>
      </c>
      <c r="M1245" s="0" t="s">
        <v>73</v>
      </c>
      <c r="N1245" s="0" t="s">
        <v>79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41.531</v>
      </c>
      <c r="R1245" s="2" t="e">
        <f aca="false">IF(EXACT(E1245,"Extrapolado"),IF(B1245=0,NA(),B1245),NA())</f>
        <v>#N/A</v>
      </c>
      <c r="S1245" s="0" t="n">
        <f aca="false">IF(EXACT(F1245,"SONDA AUTOMÁTICA"),IF(B1245=0,NA(),B1245),NA())</f>
        <v>341.531</v>
      </c>
    </row>
    <row r="1246" customFormat="false" ht="12.75" hidden="false" customHeight="false" outlineLevel="0" collapsed="false">
      <c r="A1246" s="1" t="n">
        <v>43512</v>
      </c>
      <c r="B1246" s="0" t="n">
        <v>341.211</v>
      </c>
      <c r="C1246" s="0" t="n">
        <v>385.261</v>
      </c>
      <c r="D1246" s="0" t="s">
        <v>72</v>
      </c>
      <c r="E1246" s="0" t="s">
        <v>29</v>
      </c>
      <c r="F1246" s="0" t="s">
        <v>30</v>
      </c>
      <c r="G1246" s="0" t="n">
        <v>44.05</v>
      </c>
      <c r="H1246" s="0" t="n">
        <v>0</v>
      </c>
      <c r="K1246" s="0" t="s">
        <v>31</v>
      </c>
      <c r="L1246" s="0" t="s">
        <v>51</v>
      </c>
      <c r="M1246" s="0" t="s">
        <v>73</v>
      </c>
      <c r="N1246" s="0" t="s">
        <v>79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41.211</v>
      </c>
      <c r="R1246" s="2" t="e">
        <f aca="false">IF(EXACT(E1246,"Extrapolado"),IF(B1246=0,NA(),B1246),NA())</f>
        <v>#N/A</v>
      </c>
      <c r="S1246" s="0" t="n">
        <f aca="false">IF(EXACT(F1246,"SONDA AUTOMÁTICA"),IF(B1246=0,NA(),B1246),NA())</f>
        <v>341.211</v>
      </c>
    </row>
    <row r="1247" customFormat="false" ht="12.75" hidden="false" customHeight="false" outlineLevel="0" collapsed="false">
      <c r="A1247" s="1" t="n">
        <v>43513</v>
      </c>
      <c r="B1247" s="0" t="n">
        <v>341.671</v>
      </c>
      <c r="C1247" s="0" t="n">
        <v>385.261</v>
      </c>
      <c r="D1247" s="0" t="s">
        <v>72</v>
      </c>
      <c r="E1247" s="0" t="s">
        <v>29</v>
      </c>
      <c r="F1247" s="0" t="s">
        <v>30</v>
      </c>
      <c r="G1247" s="0" t="n">
        <v>43.59</v>
      </c>
      <c r="H1247" s="0" t="n">
        <v>0</v>
      </c>
      <c r="K1247" s="0" t="s">
        <v>31</v>
      </c>
      <c r="L1247" s="0" t="s">
        <v>51</v>
      </c>
      <c r="M1247" s="0" t="s">
        <v>73</v>
      </c>
      <c r="N1247" s="0" t="s">
        <v>79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41.671</v>
      </c>
      <c r="R1247" s="2" t="e">
        <f aca="false">IF(EXACT(E1247,"Extrapolado"),IF(B1247=0,NA(),B1247),NA())</f>
        <v>#N/A</v>
      </c>
      <c r="S1247" s="0" t="n">
        <f aca="false">IF(EXACT(F1247,"SONDA AUTOMÁTICA"),IF(B1247=0,NA(),B1247),NA())</f>
        <v>341.671</v>
      </c>
    </row>
    <row r="1248" customFormat="false" ht="12.75" hidden="false" customHeight="false" outlineLevel="0" collapsed="false">
      <c r="A1248" s="1" t="n">
        <v>43514</v>
      </c>
      <c r="B1248" s="0" t="n">
        <v>341.881</v>
      </c>
      <c r="C1248" s="0" t="n">
        <v>385.261</v>
      </c>
      <c r="D1248" s="0" t="s">
        <v>72</v>
      </c>
      <c r="E1248" s="0" t="s">
        <v>29</v>
      </c>
      <c r="F1248" s="0" t="s">
        <v>30</v>
      </c>
      <c r="G1248" s="0" t="n">
        <v>43.38</v>
      </c>
      <c r="H1248" s="0" t="n">
        <v>0</v>
      </c>
      <c r="K1248" s="0" t="s">
        <v>31</v>
      </c>
      <c r="L1248" s="0" t="s">
        <v>51</v>
      </c>
      <c r="M1248" s="0" t="s">
        <v>73</v>
      </c>
      <c r="N1248" s="0" t="s">
        <v>79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41.881</v>
      </c>
      <c r="R1248" s="2" t="e">
        <f aca="false">IF(EXACT(E1248,"Extrapolado"),IF(B1248=0,NA(),B1248),NA())</f>
        <v>#N/A</v>
      </c>
      <c r="S1248" s="0" t="n">
        <f aca="false">IF(EXACT(F1248,"SONDA AUTOMÁTICA"),IF(B1248=0,NA(),B1248),NA())</f>
        <v>341.881</v>
      </c>
    </row>
    <row r="1249" customFormat="false" ht="12.75" hidden="false" customHeight="false" outlineLevel="0" collapsed="false">
      <c r="A1249" s="1" t="n">
        <v>43515</v>
      </c>
      <c r="B1249" s="0" t="n">
        <v>340.851</v>
      </c>
      <c r="C1249" s="0" t="n">
        <v>385.261</v>
      </c>
      <c r="D1249" s="0" t="s">
        <v>72</v>
      </c>
      <c r="E1249" s="0" t="s">
        <v>29</v>
      </c>
      <c r="F1249" s="0" t="s">
        <v>30</v>
      </c>
      <c r="G1249" s="0" t="n">
        <v>44.41</v>
      </c>
      <c r="H1249" s="0" t="n">
        <v>0</v>
      </c>
      <c r="K1249" s="0" t="s">
        <v>31</v>
      </c>
      <c r="L1249" s="0" t="s">
        <v>51</v>
      </c>
      <c r="M1249" s="0" t="s">
        <v>73</v>
      </c>
      <c r="N1249" s="0" t="s">
        <v>79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40.851</v>
      </c>
      <c r="R1249" s="2" t="e">
        <f aca="false">IF(EXACT(E1249,"Extrapolado"),IF(B1249=0,NA(),B1249),NA())</f>
        <v>#N/A</v>
      </c>
      <c r="S1249" s="0" t="n">
        <f aca="false">IF(EXACT(F1249,"SONDA AUTOMÁTICA"),IF(B1249=0,NA(),B1249),NA())</f>
        <v>340.851</v>
      </c>
    </row>
    <row r="1250" customFormat="false" ht="12.75" hidden="false" customHeight="false" outlineLevel="0" collapsed="false">
      <c r="A1250" s="1" t="n">
        <v>43516</v>
      </c>
      <c r="B1250" s="0" t="n">
        <v>340.651</v>
      </c>
      <c r="C1250" s="0" t="n">
        <v>385.261</v>
      </c>
      <c r="D1250" s="0" t="s">
        <v>72</v>
      </c>
      <c r="E1250" s="0" t="s">
        <v>29</v>
      </c>
      <c r="F1250" s="0" t="s">
        <v>30</v>
      </c>
      <c r="G1250" s="0" t="n">
        <v>44.61</v>
      </c>
      <c r="H1250" s="0" t="n">
        <v>0</v>
      </c>
      <c r="K1250" s="0" t="s">
        <v>31</v>
      </c>
      <c r="L1250" s="0" t="s">
        <v>51</v>
      </c>
      <c r="M1250" s="0" t="s">
        <v>73</v>
      </c>
      <c r="N1250" s="0" t="s">
        <v>79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40.651</v>
      </c>
      <c r="R1250" s="2" t="e">
        <f aca="false">IF(EXACT(E1250,"Extrapolado"),IF(B1250=0,NA(),B1250),NA())</f>
        <v>#N/A</v>
      </c>
      <c r="S1250" s="0" t="n">
        <f aca="false">IF(EXACT(F1250,"SONDA AUTOMÁTICA"),IF(B1250=0,NA(),B1250),NA())</f>
        <v>340.651</v>
      </c>
    </row>
    <row r="1251" customFormat="false" ht="12.75" hidden="false" customHeight="false" outlineLevel="0" collapsed="false">
      <c r="A1251" s="1" t="n">
        <v>43517</v>
      </c>
      <c r="B1251" s="0" t="n">
        <v>340.391</v>
      </c>
      <c r="C1251" s="0" t="n">
        <v>385.261</v>
      </c>
      <c r="D1251" s="0" t="s">
        <v>72</v>
      </c>
      <c r="E1251" s="0" t="s">
        <v>29</v>
      </c>
      <c r="F1251" s="0" t="s">
        <v>30</v>
      </c>
      <c r="G1251" s="0" t="n">
        <v>44.87</v>
      </c>
      <c r="H1251" s="0" t="n">
        <v>0</v>
      </c>
      <c r="K1251" s="0" t="s">
        <v>31</v>
      </c>
      <c r="L1251" s="0" t="s">
        <v>51</v>
      </c>
      <c r="M1251" s="0" t="s">
        <v>73</v>
      </c>
      <c r="N1251" s="0" t="s">
        <v>79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40.391</v>
      </c>
      <c r="R1251" s="2" t="e">
        <f aca="false">IF(EXACT(E1251,"Extrapolado"),IF(B1251=0,NA(),B1251),NA())</f>
        <v>#N/A</v>
      </c>
      <c r="S1251" s="0" t="n">
        <f aca="false">IF(EXACT(F1251,"SONDA AUTOMÁTICA"),IF(B1251=0,NA(),B1251),NA())</f>
        <v>340.391</v>
      </c>
    </row>
    <row r="1252" customFormat="false" ht="12.75" hidden="false" customHeight="false" outlineLevel="0" collapsed="false">
      <c r="A1252" s="1" t="n">
        <v>43518</v>
      </c>
      <c r="B1252" s="0" t="n">
        <v>340.321</v>
      </c>
      <c r="C1252" s="0" t="n">
        <v>385.261</v>
      </c>
      <c r="D1252" s="0" t="s">
        <v>72</v>
      </c>
      <c r="E1252" s="0" t="s">
        <v>29</v>
      </c>
      <c r="F1252" s="0" t="s">
        <v>30</v>
      </c>
      <c r="G1252" s="0" t="n">
        <v>44.94</v>
      </c>
      <c r="H1252" s="0" t="n">
        <v>0</v>
      </c>
      <c r="K1252" s="0" t="s">
        <v>31</v>
      </c>
      <c r="L1252" s="0" t="s">
        <v>51</v>
      </c>
      <c r="M1252" s="0" t="s">
        <v>73</v>
      </c>
      <c r="N1252" s="0" t="s">
        <v>79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40.321</v>
      </c>
      <c r="R1252" s="2" t="e">
        <f aca="false">IF(EXACT(E1252,"Extrapolado"),IF(B1252=0,NA(),B1252),NA())</f>
        <v>#N/A</v>
      </c>
      <c r="S1252" s="0" t="n">
        <f aca="false">IF(EXACT(F1252,"SONDA AUTOMÁTICA"),IF(B1252=0,NA(),B1252),NA())</f>
        <v>340.321</v>
      </c>
    </row>
    <row r="1253" customFormat="false" ht="12.75" hidden="false" customHeight="false" outlineLevel="0" collapsed="false">
      <c r="A1253" s="1" t="n">
        <v>43519</v>
      </c>
      <c r="B1253" s="0" t="n">
        <v>340.091</v>
      </c>
      <c r="C1253" s="0" t="n">
        <v>385.261</v>
      </c>
      <c r="D1253" s="0" t="s">
        <v>72</v>
      </c>
      <c r="E1253" s="0" t="s">
        <v>29</v>
      </c>
      <c r="F1253" s="0" t="s">
        <v>30</v>
      </c>
      <c r="G1253" s="0" t="n">
        <v>45.17</v>
      </c>
      <c r="H1253" s="0" t="n">
        <v>0</v>
      </c>
      <c r="K1253" s="0" t="s">
        <v>31</v>
      </c>
      <c r="L1253" s="0" t="s">
        <v>51</v>
      </c>
      <c r="M1253" s="0" t="s">
        <v>73</v>
      </c>
      <c r="N1253" s="0" t="s">
        <v>79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40.091</v>
      </c>
      <c r="R1253" s="2" t="e">
        <f aca="false">IF(EXACT(E1253,"Extrapolado"),IF(B1253=0,NA(),B1253),NA())</f>
        <v>#N/A</v>
      </c>
      <c r="S1253" s="0" t="n">
        <f aca="false">IF(EXACT(F1253,"SONDA AUTOMÁTICA"),IF(B1253=0,NA(),B1253),NA())</f>
        <v>340.091</v>
      </c>
    </row>
    <row r="1254" customFormat="false" ht="12.75" hidden="false" customHeight="false" outlineLevel="0" collapsed="false">
      <c r="A1254" s="1" t="n">
        <v>43520</v>
      </c>
      <c r="B1254" s="0" t="n">
        <v>339.921</v>
      </c>
      <c r="C1254" s="0" t="n">
        <v>385.261</v>
      </c>
      <c r="D1254" s="0" t="s">
        <v>72</v>
      </c>
      <c r="E1254" s="0" t="s">
        <v>29</v>
      </c>
      <c r="F1254" s="0" t="s">
        <v>30</v>
      </c>
      <c r="G1254" s="0" t="n">
        <v>45.34</v>
      </c>
      <c r="H1254" s="0" t="n">
        <v>0</v>
      </c>
      <c r="K1254" s="0" t="s">
        <v>31</v>
      </c>
      <c r="L1254" s="0" t="s">
        <v>51</v>
      </c>
      <c r="M1254" s="0" t="s">
        <v>73</v>
      </c>
      <c r="N1254" s="0" t="s">
        <v>79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39.921</v>
      </c>
      <c r="R1254" s="2" t="e">
        <f aca="false">IF(EXACT(E1254,"Extrapolado"),IF(B1254=0,NA(),B1254),NA())</f>
        <v>#N/A</v>
      </c>
      <c r="S1254" s="0" t="n">
        <f aca="false">IF(EXACT(F1254,"SONDA AUTOMÁTICA"),IF(B1254=0,NA(),B1254),NA())</f>
        <v>339.921</v>
      </c>
    </row>
    <row r="1255" customFormat="false" ht="12.75" hidden="false" customHeight="false" outlineLevel="0" collapsed="false">
      <c r="A1255" s="1" t="n">
        <v>43521</v>
      </c>
      <c r="B1255" s="0" t="n">
        <v>340.301</v>
      </c>
      <c r="C1255" s="0" t="n">
        <v>385.261</v>
      </c>
      <c r="D1255" s="0" t="s">
        <v>72</v>
      </c>
      <c r="E1255" s="0" t="s">
        <v>29</v>
      </c>
      <c r="F1255" s="0" t="s">
        <v>30</v>
      </c>
      <c r="G1255" s="0" t="n">
        <v>44.96</v>
      </c>
      <c r="H1255" s="0" t="n">
        <v>0</v>
      </c>
      <c r="K1255" s="0" t="s">
        <v>31</v>
      </c>
      <c r="L1255" s="0" t="s">
        <v>51</v>
      </c>
      <c r="M1255" s="0" t="s">
        <v>73</v>
      </c>
      <c r="N1255" s="0" t="s">
        <v>79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40.301</v>
      </c>
      <c r="R1255" s="2" t="e">
        <f aca="false">IF(EXACT(E1255,"Extrapolado"),IF(B1255=0,NA(),B1255),NA())</f>
        <v>#N/A</v>
      </c>
      <c r="S1255" s="0" t="n">
        <f aca="false">IF(EXACT(F1255,"SONDA AUTOMÁTICA"),IF(B1255=0,NA(),B1255),NA())</f>
        <v>340.301</v>
      </c>
    </row>
    <row r="1256" customFormat="false" ht="12.75" hidden="false" customHeight="false" outlineLevel="0" collapsed="false">
      <c r="A1256" s="1" t="n">
        <v>43522</v>
      </c>
      <c r="B1256" s="0" t="n">
        <v>340.001</v>
      </c>
      <c r="C1256" s="0" t="n">
        <v>385.261</v>
      </c>
      <c r="D1256" s="0" t="s">
        <v>72</v>
      </c>
      <c r="E1256" s="0" t="s">
        <v>29</v>
      </c>
      <c r="F1256" s="0" t="s">
        <v>30</v>
      </c>
      <c r="G1256" s="0" t="n">
        <v>45.26</v>
      </c>
      <c r="H1256" s="0" t="n">
        <v>0</v>
      </c>
      <c r="K1256" s="0" t="s">
        <v>31</v>
      </c>
      <c r="L1256" s="0" t="s">
        <v>51</v>
      </c>
      <c r="M1256" s="0" t="s">
        <v>73</v>
      </c>
      <c r="N1256" s="0" t="s">
        <v>79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40.001</v>
      </c>
      <c r="R1256" s="2" t="e">
        <f aca="false">IF(EXACT(E1256,"Extrapolado"),IF(B1256=0,NA(),B1256),NA())</f>
        <v>#N/A</v>
      </c>
      <c r="S1256" s="0" t="n">
        <f aca="false">IF(EXACT(F1256,"SONDA AUTOMÁTICA"),IF(B1256=0,NA(),B1256),NA())</f>
        <v>340.001</v>
      </c>
    </row>
    <row r="1257" customFormat="false" ht="12.75" hidden="false" customHeight="false" outlineLevel="0" collapsed="false">
      <c r="A1257" s="1" t="n">
        <v>43523</v>
      </c>
      <c r="B1257" s="0" t="n">
        <v>339.891</v>
      </c>
      <c r="C1257" s="0" t="n">
        <v>385.261</v>
      </c>
      <c r="D1257" s="0" t="s">
        <v>72</v>
      </c>
      <c r="E1257" s="0" t="s">
        <v>29</v>
      </c>
      <c r="F1257" s="0" t="s">
        <v>30</v>
      </c>
      <c r="G1257" s="0" t="n">
        <v>45.37</v>
      </c>
      <c r="H1257" s="0" t="n">
        <v>0</v>
      </c>
      <c r="K1257" s="0" t="s">
        <v>31</v>
      </c>
      <c r="L1257" s="0" t="s">
        <v>51</v>
      </c>
      <c r="M1257" s="0" t="s">
        <v>73</v>
      </c>
      <c r="N1257" s="0" t="s">
        <v>79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39.891</v>
      </c>
      <c r="R1257" s="2" t="e">
        <f aca="false">IF(EXACT(E1257,"Extrapolado"),IF(B1257=0,NA(),B1257),NA())</f>
        <v>#N/A</v>
      </c>
      <c r="S1257" s="0" t="n">
        <f aca="false">IF(EXACT(F1257,"SONDA AUTOMÁTICA"),IF(B1257=0,NA(),B1257),NA())</f>
        <v>339.891</v>
      </c>
    </row>
    <row r="1258" customFormat="false" ht="12.75" hidden="false" customHeight="false" outlineLevel="0" collapsed="false">
      <c r="A1258" s="1" t="n">
        <v>43524</v>
      </c>
      <c r="B1258" s="0" t="n">
        <v>339.811</v>
      </c>
      <c r="C1258" s="0" t="n">
        <v>385.261</v>
      </c>
      <c r="D1258" s="0" t="s">
        <v>72</v>
      </c>
      <c r="E1258" s="0" t="s">
        <v>29</v>
      </c>
      <c r="F1258" s="0" t="s">
        <v>30</v>
      </c>
      <c r="G1258" s="0" t="n">
        <v>45.45</v>
      </c>
      <c r="H1258" s="0" t="n">
        <v>0</v>
      </c>
      <c r="K1258" s="0" t="s">
        <v>31</v>
      </c>
      <c r="L1258" s="0" t="s">
        <v>51</v>
      </c>
      <c r="M1258" s="0" t="s">
        <v>73</v>
      </c>
      <c r="N1258" s="0" t="s">
        <v>79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39.811</v>
      </c>
      <c r="R1258" s="2" t="e">
        <f aca="false">IF(EXACT(E1258,"Extrapolado"),IF(B1258=0,NA(),B1258),NA())</f>
        <v>#N/A</v>
      </c>
      <c r="S1258" s="0" t="n">
        <f aca="false">IF(EXACT(F1258,"SONDA AUTOMÁTICA"),IF(B1258=0,NA(),B1258),NA())</f>
        <v>339.811</v>
      </c>
    </row>
    <row r="1259" customFormat="false" ht="12.75" hidden="false" customHeight="false" outlineLevel="0" collapsed="false">
      <c r="A1259" s="1" t="n">
        <v>43525</v>
      </c>
      <c r="B1259" s="0" t="n">
        <v>340.581</v>
      </c>
      <c r="C1259" s="0" t="n">
        <v>385.261</v>
      </c>
      <c r="D1259" s="0" t="s">
        <v>72</v>
      </c>
      <c r="E1259" s="0" t="s">
        <v>29</v>
      </c>
      <c r="F1259" s="0" t="s">
        <v>30</v>
      </c>
      <c r="G1259" s="0" t="n">
        <v>44.68</v>
      </c>
      <c r="H1259" s="0" t="n">
        <v>0</v>
      </c>
      <c r="K1259" s="0" t="s">
        <v>31</v>
      </c>
      <c r="L1259" s="0" t="s">
        <v>51</v>
      </c>
      <c r="M1259" s="0" t="s">
        <v>73</v>
      </c>
      <c r="N1259" s="0" t="s">
        <v>79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40.581</v>
      </c>
      <c r="R1259" s="2" t="e">
        <f aca="false">IF(EXACT(E1259,"Extrapolado"),IF(B1259=0,NA(),B1259),NA())</f>
        <v>#N/A</v>
      </c>
      <c r="S1259" s="0" t="n">
        <f aca="false">IF(EXACT(F1259,"SONDA AUTOMÁTICA"),IF(B1259=0,NA(),B1259),NA())</f>
        <v>340.581</v>
      </c>
    </row>
    <row r="1260" customFormat="false" ht="12.75" hidden="false" customHeight="false" outlineLevel="0" collapsed="false">
      <c r="A1260" s="1" t="n">
        <v>43526</v>
      </c>
      <c r="B1260" s="0" t="n">
        <v>339.921</v>
      </c>
      <c r="C1260" s="0" t="n">
        <v>385.261</v>
      </c>
      <c r="D1260" s="0" t="s">
        <v>72</v>
      </c>
      <c r="E1260" s="0" t="s">
        <v>29</v>
      </c>
      <c r="F1260" s="0" t="s">
        <v>30</v>
      </c>
      <c r="G1260" s="0" t="n">
        <v>45.34</v>
      </c>
      <c r="H1260" s="0" t="n">
        <v>0</v>
      </c>
      <c r="K1260" s="0" t="s">
        <v>31</v>
      </c>
      <c r="L1260" s="0" t="s">
        <v>51</v>
      </c>
      <c r="M1260" s="0" t="s">
        <v>73</v>
      </c>
      <c r="N1260" s="0" t="s">
        <v>79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39.921</v>
      </c>
      <c r="R1260" s="2" t="e">
        <f aca="false">IF(EXACT(E1260,"Extrapolado"),IF(B1260=0,NA(),B1260),NA())</f>
        <v>#N/A</v>
      </c>
      <c r="S1260" s="0" t="n">
        <f aca="false">IF(EXACT(F1260,"SONDA AUTOMÁTICA"),IF(B1260=0,NA(),B1260),NA())</f>
        <v>339.921</v>
      </c>
    </row>
    <row r="1261" customFormat="false" ht="12.75" hidden="false" customHeight="false" outlineLevel="0" collapsed="false">
      <c r="A1261" s="1" t="n">
        <v>43527</v>
      </c>
      <c r="B1261" s="0" t="n">
        <v>339.771</v>
      </c>
      <c r="C1261" s="0" t="n">
        <v>385.261</v>
      </c>
      <c r="D1261" s="0" t="s">
        <v>72</v>
      </c>
      <c r="E1261" s="0" t="s">
        <v>29</v>
      </c>
      <c r="F1261" s="0" t="s">
        <v>30</v>
      </c>
      <c r="G1261" s="0" t="n">
        <v>45.49</v>
      </c>
      <c r="H1261" s="0" t="n">
        <v>0</v>
      </c>
      <c r="K1261" s="0" t="s">
        <v>31</v>
      </c>
      <c r="L1261" s="0" t="s">
        <v>51</v>
      </c>
      <c r="M1261" s="0" t="s">
        <v>73</v>
      </c>
      <c r="N1261" s="0" t="s">
        <v>79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39.771</v>
      </c>
      <c r="R1261" s="2" t="e">
        <f aca="false">IF(EXACT(E1261,"Extrapolado"),IF(B1261=0,NA(),B1261),NA())</f>
        <v>#N/A</v>
      </c>
      <c r="S1261" s="0" t="n">
        <f aca="false">IF(EXACT(F1261,"SONDA AUTOMÁTICA"),IF(B1261=0,NA(),B1261),NA())</f>
        <v>339.771</v>
      </c>
    </row>
    <row r="1262" customFormat="false" ht="12.75" hidden="false" customHeight="false" outlineLevel="0" collapsed="false">
      <c r="A1262" s="1" t="n">
        <v>43528</v>
      </c>
      <c r="B1262" s="0" t="n">
        <v>339.961</v>
      </c>
      <c r="C1262" s="0" t="n">
        <v>385.261</v>
      </c>
      <c r="D1262" s="0" t="s">
        <v>72</v>
      </c>
      <c r="E1262" s="0" t="s">
        <v>29</v>
      </c>
      <c r="F1262" s="0" t="s">
        <v>30</v>
      </c>
      <c r="G1262" s="0" t="n">
        <v>45.3</v>
      </c>
      <c r="H1262" s="0" t="n">
        <v>0</v>
      </c>
      <c r="K1262" s="0" t="s">
        <v>31</v>
      </c>
      <c r="L1262" s="0" t="s">
        <v>51</v>
      </c>
      <c r="M1262" s="0" t="s">
        <v>73</v>
      </c>
      <c r="N1262" s="0" t="s">
        <v>79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39.961</v>
      </c>
      <c r="R1262" s="2" t="e">
        <f aca="false">IF(EXACT(E1262,"Extrapolado"),IF(B1262=0,NA(),B1262),NA())</f>
        <v>#N/A</v>
      </c>
      <c r="S1262" s="0" t="n">
        <f aca="false">IF(EXACT(F1262,"SONDA AUTOMÁTICA"),IF(B1262=0,NA(),B1262),NA())</f>
        <v>339.961</v>
      </c>
    </row>
    <row r="1263" customFormat="false" ht="12.75" hidden="false" customHeight="false" outlineLevel="0" collapsed="false">
      <c r="A1263" s="1" t="n">
        <v>43529</v>
      </c>
      <c r="B1263" s="0" t="n">
        <v>340.961</v>
      </c>
      <c r="C1263" s="0" t="n">
        <v>385.261</v>
      </c>
      <c r="D1263" s="0" t="s">
        <v>72</v>
      </c>
      <c r="E1263" s="0" t="s">
        <v>29</v>
      </c>
      <c r="F1263" s="0" t="s">
        <v>30</v>
      </c>
      <c r="G1263" s="0" t="n">
        <v>44.3</v>
      </c>
      <c r="H1263" s="0" t="n">
        <v>0</v>
      </c>
      <c r="K1263" s="0" t="s">
        <v>31</v>
      </c>
      <c r="L1263" s="0" t="s">
        <v>51</v>
      </c>
      <c r="M1263" s="0" t="s">
        <v>73</v>
      </c>
      <c r="N1263" s="0" t="s">
        <v>79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40.961</v>
      </c>
      <c r="R1263" s="2" t="e">
        <f aca="false">IF(EXACT(E1263,"Extrapolado"),IF(B1263=0,NA(),B1263),NA())</f>
        <v>#N/A</v>
      </c>
      <c r="S1263" s="0" t="n">
        <f aca="false">IF(EXACT(F1263,"SONDA AUTOMÁTICA"),IF(B1263=0,NA(),B1263),NA())</f>
        <v>340.961</v>
      </c>
    </row>
    <row r="1264" customFormat="false" ht="12.75" hidden="false" customHeight="false" outlineLevel="0" collapsed="false">
      <c r="A1264" s="1" t="n">
        <v>43530</v>
      </c>
      <c r="B1264" s="0" t="n">
        <v>341.561</v>
      </c>
      <c r="C1264" s="0" t="n">
        <v>385.261</v>
      </c>
      <c r="D1264" s="0" t="s">
        <v>72</v>
      </c>
      <c r="E1264" s="0" t="s">
        <v>29</v>
      </c>
      <c r="F1264" s="0" t="s">
        <v>30</v>
      </c>
      <c r="G1264" s="0" t="n">
        <v>43.7</v>
      </c>
      <c r="H1264" s="0" t="n">
        <v>0</v>
      </c>
      <c r="K1264" s="0" t="s">
        <v>31</v>
      </c>
      <c r="L1264" s="0" t="s">
        <v>51</v>
      </c>
      <c r="M1264" s="0" t="s">
        <v>73</v>
      </c>
      <c r="N1264" s="0" t="s">
        <v>79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41.561</v>
      </c>
      <c r="R1264" s="2" t="e">
        <f aca="false">IF(EXACT(E1264,"Extrapolado"),IF(B1264=0,NA(),B1264),NA())</f>
        <v>#N/A</v>
      </c>
      <c r="S1264" s="0" t="n">
        <f aca="false">IF(EXACT(F1264,"SONDA AUTOMÁTICA"),IF(B1264=0,NA(),B1264),NA())</f>
        <v>341.561</v>
      </c>
    </row>
    <row r="1265" customFormat="false" ht="12.75" hidden="false" customHeight="false" outlineLevel="0" collapsed="false">
      <c r="A1265" s="1" t="n">
        <v>43531</v>
      </c>
      <c r="B1265" s="0" t="n">
        <v>341.311</v>
      </c>
      <c r="C1265" s="0" t="n">
        <v>385.261</v>
      </c>
      <c r="D1265" s="0" t="s">
        <v>72</v>
      </c>
      <c r="E1265" s="0" t="s">
        <v>29</v>
      </c>
      <c r="F1265" s="0" t="s">
        <v>30</v>
      </c>
      <c r="G1265" s="0" t="n">
        <v>43.95</v>
      </c>
      <c r="H1265" s="0" t="n">
        <v>0</v>
      </c>
      <c r="K1265" s="0" t="s">
        <v>31</v>
      </c>
      <c r="L1265" s="0" t="s">
        <v>51</v>
      </c>
      <c r="M1265" s="0" t="s">
        <v>73</v>
      </c>
      <c r="N1265" s="0" t="s">
        <v>79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41.311</v>
      </c>
      <c r="R1265" s="2" t="e">
        <f aca="false">IF(EXACT(E1265,"Extrapolado"),IF(B1265=0,NA(),B1265),NA())</f>
        <v>#N/A</v>
      </c>
      <c r="S1265" s="0" t="n">
        <f aca="false">IF(EXACT(F1265,"SONDA AUTOMÁTICA"),IF(B1265=0,NA(),B1265),NA())</f>
        <v>341.311</v>
      </c>
    </row>
    <row r="1266" customFormat="false" ht="12.75" hidden="false" customHeight="false" outlineLevel="0" collapsed="false">
      <c r="A1266" s="1" t="n">
        <v>43532</v>
      </c>
      <c r="B1266" s="0" t="n">
        <v>340.361</v>
      </c>
      <c r="C1266" s="0" t="n">
        <v>385.261</v>
      </c>
      <c r="D1266" s="0" t="s">
        <v>72</v>
      </c>
      <c r="E1266" s="0" t="s">
        <v>29</v>
      </c>
      <c r="F1266" s="0" t="s">
        <v>30</v>
      </c>
      <c r="G1266" s="0" t="n">
        <v>44.9</v>
      </c>
      <c r="H1266" s="0" t="n">
        <v>0</v>
      </c>
      <c r="K1266" s="0" t="s">
        <v>31</v>
      </c>
      <c r="L1266" s="0" t="s">
        <v>51</v>
      </c>
      <c r="M1266" s="0" t="s">
        <v>73</v>
      </c>
      <c r="N1266" s="0" t="s">
        <v>79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40.361</v>
      </c>
      <c r="R1266" s="2" t="e">
        <f aca="false">IF(EXACT(E1266,"Extrapolado"),IF(B1266=0,NA(),B1266),NA())</f>
        <v>#N/A</v>
      </c>
      <c r="S1266" s="0" t="n">
        <f aca="false">IF(EXACT(F1266,"SONDA AUTOMÁTICA"),IF(B1266=0,NA(),B1266),NA())</f>
        <v>340.361</v>
      </c>
    </row>
    <row r="1267" customFormat="false" ht="12.75" hidden="false" customHeight="false" outlineLevel="0" collapsed="false">
      <c r="A1267" s="1" t="n">
        <v>43533</v>
      </c>
      <c r="B1267" s="0" t="n">
        <v>339.971</v>
      </c>
      <c r="C1267" s="0" t="n">
        <v>385.261</v>
      </c>
      <c r="D1267" s="0" t="s">
        <v>72</v>
      </c>
      <c r="E1267" s="0" t="s">
        <v>29</v>
      </c>
      <c r="F1267" s="0" t="s">
        <v>30</v>
      </c>
      <c r="G1267" s="0" t="n">
        <v>45.29</v>
      </c>
      <c r="H1267" s="0" t="n">
        <v>0</v>
      </c>
      <c r="K1267" s="0" t="s">
        <v>31</v>
      </c>
      <c r="L1267" s="0" t="s">
        <v>51</v>
      </c>
      <c r="M1267" s="0" t="s">
        <v>73</v>
      </c>
      <c r="N1267" s="0" t="s">
        <v>79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39.971</v>
      </c>
      <c r="R1267" s="2" t="e">
        <f aca="false">IF(EXACT(E1267,"Extrapolado"),IF(B1267=0,NA(),B1267),NA())</f>
        <v>#N/A</v>
      </c>
      <c r="S1267" s="0" t="n">
        <f aca="false">IF(EXACT(F1267,"SONDA AUTOMÁTICA"),IF(B1267=0,NA(),B1267),NA())</f>
        <v>339.971</v>
      </c>
    </row>
    <row r="1268" customFormat="false" ht="12.75" hidden="false" customHeight="false" outlineLevel="0" collapsed="false">
      <c r="A1268" s="1" t="n">
        <v>43534</v>
      </c>
      <c r="B1268" s="0" t="n">
        <v>339.741</v>
      </c>
      <c r="C1268" s="0" t="n">
        <v>385.261</v>
      </c>
      <c r="D1268" s="0" t="s">
        <v>72</v>
      </c>
      <c r="E1268" s="0" t="s">
        <v>29</v>
      </c>
      <c r="F1268" s="0" t="s">
        <v>30</v>
      </c>
      <c r="G1268" s="0" t="n">
        <v>45.52</v>
      </c>
      <c r="H1268" s="0" t="n">
        <v>0</v>
      </c>
      <c r="K1268" s="0" t="s">
        <v>31</v>
      </c>
      <c r="L1268" s="0" t="s">
        <v>51</v>
      </c>
      <c r="M1268" s="0" t="s">
        <v>73</v>
      </c>
      <c r="N1268" s="0" t="s">
        <v>79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39.741</v>
      </c>
      <c r="R1268" s="2" t="e">
        <f aca="false">IF(EXACT(E1268,"Extrapolado"),IF(B1268=0,NA(),B1268),NA())</f>
        <v>#N/A</v>
      </c>
      <c r="S1268" s="0" t="n">
        <f aca="false">IF(EXACT(F1268,"SONDA AUTOMÁTICA"),IF(B1268=0,NA(),B1268),NA())</f>
        <v>339.741</v>
      </c>
    </row>
    <row r="1269" customFormat="false" ht="12.75" hidden="false" customHeight="false" outlineLevel="0" collapsed="false">
      <c r="A1269" s="1" t="n">
        <v>43535</v>
      </c>
      <c r="B1269" s="0" t="n">
        <v>339.611</v>
      </c>
      <c r="C1269" s="0" t="n">
        <v>385.261</v>
      </c>
      <c r="D1269" s="0" t="s">
        <v>72</v>
      </c>
      <c r="E1269" s="0" t="s">
        <v>29</v>
      </c>
      <c r="F1269" s="0" t="s">
        <v>30</v>
      </c>
      <c r="G1269" s="0" t="n">
        <v>45.65</v>
      </c>
      <c r="H1269" s="0" t="n">
        <v>0</v>
      </c>
      <c r="K1269" s="0" t="s">
        <v>31</v>
      </c>
      <c r="L1269" s="0" t="s">
        <v>51</v>
      </c>
      <c r="M1269" s="0" t="s">
        <v>73</v>
      </c>
      <c r="N1269" s="0" t="s">
        <v>79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39.611</v>
      </c>
      <c r="R1269" s="2" t="e">
        <f aca="false">IF(EXACT(E1269,"Extrapolado"),IF(B1269=0,NA(),B1269),NA())</f>
        <v>#N/A</v>
      </c>
      <c r="S1269" s="0" t="n">
        <f aca="false">IF(EXACT(F1269,"SONDA AUTOMÁTICA"),IF(B1269=0,NA(),B1269),NA())</f>
        <v>339.611</v>
      </c>
    </row>
    <row r="1270" customFormat="false" ht="12.75" hidden="false" customHeight="false" outlineLevel="0" collapsed="false">
      <c r="A1270" s="1" t="n">
        <v>43536</v>
      </c>
      <c r="B1270" s="0" t="n">
        <v>339.561</v>
      </c>
      <c r="C1270" s="0" t="n">
        <v>385.261</v>
      </c>
      <c r="D1270" s="0" t="s">
        <v>72</v>
      </c>
      <c r="E1270" s="0" t="s">
        <v>29</v>
      </c>
      <c r="F1270" s="0" t="s">
        <v>30</v>
      </c>
      <c r="G1270" s="0" t="n">
        <v>45.7</v>
      </c>
      <c r="H1270" s="0" t="n">
        <v>0</v>
      </c>
      <c r="K1270" s="0" t="s">
        <v>31</v>
      </c>
      <c r="L1270" s="0" t="s">
        <v>51</v>
      </c>
      <c r="M1270" s="0" t="s">
        <v>73</v>
      </c>
      <c r="N1270" s="0" t="s">
        <v>79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39.561</v>
      </c>
      <c r="R1270" s="2" t="e">
        <f aca="false">IF(EXACT(E1270,"Extrapolado"),IF(B1270=0,NA(),B1270),NA())</f>
        <v>#N/A</v>
      </c>
      <c r="S1270" s="0" t="n">
        <f aca="false">IF(EXACT(F1270,"SONDA AUTOMÁTICA"),IF(B1270=0,NA(),B1270),NA())</f>
        <v>339.561</v>
      </c>
    </row>
    <row r="1271" customFormat="false" ht="12.75" hidden="false" customHeight="false" outlineLevel="0" collapsed="false">
      <c r="A1271" s="1" t="n">
        <v>43537</v>
      </c>
      <c r="B1271" s="0" t="n">
        <v>339.451</v>
      </c>
      <c r="C1271" s="0" t="n">
        <v>385.261</v>
      </c>
      <c r="D1271" s="0" t="s">
        <v>72</v>
      </c>
      <c r="E1271" s="0" t="s">
        <v>29</v>
      </c>
      <c r="F1271" s="0" t="s">
        <v>30</v>
      </c>
      <c r="G1271" s="0" t="n">
        <v>45.81</v>
      </c>
      <c r="H1271" s="0" t="n">
        <v>0</v>
      </c>
      <c r="K1271" s="0" t="s">
        <v>31</v>
      </c>
      <c r="L1271" s="0" t="s">
        <v>51</v>
      </c>
      <c r="M1271" s="0" t="s">
        <v>73</v>
      </c>
      <c r="N1271" s="0" t="s">
        <v>79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39.451</v>
      </c>
      <c r="R1271" s="2" t="e">
        <f aca="false">IF(EXACT(E1271,"Extrapolado"),IF(B1271=0,NA(),B1271),NA())</f>
        <v>#N/A</v>
      </c>
      <c r="S1271" s="0" t="n">
        <f aca="false">IF(EXACT(F1271,"SONDA AUTOMÁTICA"),IF(B1271=0,NA(),B1271),NA())</f>
        <v>339.451</v>
      </c>
    </row>
    <row r="1272" customFormat="false" ht="12.75" hidden="false" customHeight="false" outlineLevel="0" collapsed="false">
      <c r="A1272" s="1" t="n">
        <v>43538</v>
      </c>
      <c r="B1272" s="0" t="n">
        <v>339.351</v>
      </c>
      <c r="C1272" s="0" t="n">
        <v>385.261</v>
      </c>
      <c r="D1272" s="0" t="s">
        <v>72</v>
      </c>
      <c r="E1272" s="0" t="s">
        <v>29</v>
      </c>
      <c r="F1272" s="0" t="s">
        <v>30</v>
      </c>
      <c r="G1272" s="0" t="n">
        <v>45.91</v>
      </c>
      <c r="H1272" s="0" t="n">
        <v>0</v>
      </c>
      <c r="K1272" s="0" t="s">
        <v>31</v>
      </c>
      <c r="L1272" s="0" t="s">
        <v>51</v>
      </c>
      <c r="M1272" s="0" t="s">
        <v>73</v>
      </c>
      <c r="N1272" s="0" t="s">
        <v>79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39.351</v>
      </c>
      <c r="R1272" s="2" t="e">
        <f aca="false">IF(EXACT(E1272,"Extrapolado"),IF(B1272=0,NA(),B1272),NA())</f>
        <v>#N/A</v>
      </c>
      <c r="S1272" s="0" t="n">
        <f aca="false">IF(EXACT(F1272,"SONDA AUTOMÁTICA"),IF(B1272=0,NA(),B1272),NA())</f>
        <v>339.351</v>
      </c>
    </row>
    <row r="1273" customFormat="false" ht="12.75" hidden="false" customHeight="false" outlineLevel="0" collapsed="false">
      <c r="A1273" s="1" t="n">
        <v>43539</v>
      </c>
      <c r="B1273" s="0" t="n">
        <v>339.291</v>
      </c>
      <c r="C1273" s="0" t="n">
        <v>385.261</v>
      </c>
      <c r="D1273" s="0" t="s">
        <v>72</v>
      </c>
      <c r="E1273" s="0" t="s">
        <v>29</v>
      </c>
      <c r="F1273" s="0" t="s">
        <v>30</v>
      </c>
      <c r="G1273" s="0" t="n">
        <v>45.97</v>
      </c>
      <c r="H1273" s="0" t="n">
        <v>0</v>
      </c>
      <c r="K1273" s="0" t="s">
        <v>31</v>
      </c>
      <c r="L1273" s="0" t="s">
        <v>51</v>
      </c>
      <c r="M1273" s="0" t="s">
        <v>73</v>
      </c>
      <c r="N1273" s="0" t="s">
        <v>79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39.291</v>
      </c>
      <c r="R1273" s="2" t="e">
        <f aca="false">IF(EXACT(E1273,"Extrapolado"),IF(B1273=0,NA(),B1273),NA())</f>
        <v>#N/A</v>
      </c>
      <c r="S1273" s="0" t="n">
        <f aca="false">IF(EXACT(F1273,"SONDA AUTOMÁTICA"),IF(B1273=0,NA(),B1273),NA())</f>
        <v>339.291</v>
      </c>
    </row>
    <row r="1274" customFormat="false" ht="12.75" hidden="false" customHeight="false" outlineLevel="0" collapsed="false">
      <c r="A1274" s="1" t="n">
        <v>43540</v>
      </c>
      <c r="B1274" s="0" t="n">
        <v>339.251</v>
      </c>
      <c r="C1274" s="0" t="n">
        <v>385.261</v>
      </c>
      <c r="D1274" s="0" t="s">
        <v>72</v>
      </c>
      <c r="E1274" s="0" t="s">
        <v>29</v>
      </c>
      <c r="F1274" s="0" t="s">
        <v>30</v>
      </c>
      <c r="G1274" s="0" t="n">
        <v>46.01</v>
      </c>
      <c r="H1274" s="0" t="n">
        <v>0</v>
      </c>
      <c r="K1274" s="0" t="s">
        <v>31</v>
      </c>
      <c r="L1274" s="0" t="s">
        <v>51</v>
      </c>
      <c r="M1274" s="0" t="s">
        <v>73</v>
      </c>
      <c r="N1274" s="0" t="s">
        <v>79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39.251</v>
      </c>
      <c r="R1274" s="2" t="e">
        <f aca="false">IF(EXACT(E1274,"Extrapolado"),IF(B1274=0,NA(),B1274),NA())</f>
        <v>#N/A</v>
      </c>
      <c r="S1274" s="0" t="n">
        <f aca="false">IF(EXACT(F1274,"SONDA AUTOMÁTICA"),IF(B1274=0,NA(),B1274),NA())</f>
        <v>339.251</v>
      </c>
    </row>
    <row r="1275" customFormat="false" ht="12.75" hidden="false" customHeight="false" outlineLevel="0" collapsed="false">
      <c r="A1275" s="1" t="n">
        <v>43541</v>
      </c>
      <c r="B1275" s="0" t="n">
        <v>339.151</v>
      </c>
      <c r="C1275" s="0" t="n">
        <v>385.261</v>
      </c>
      <c r="D1275" s="0" t="s">
        <v>72</v>
      </c>
      <c r="E1275" s="0" t="s">
        <v>29</v>
      </c>
      <c r="F1275" s="0" t="s">
        <v>30</v>
      </c>
      <c r="G1275" s="0" t="n">
        <v>46.11</v>
      </c>
      <c r="H1275" s="0" t="n">
        <v>0</v>
      </c>
      <c r="K1275" s="0" t="s">
        <v>31</v>
      </c>
      <c r="L1275" s="0" t="s">
        <v>51</v>
      </c>
      <c r="M1275" s="0" t="s">
        <v>73</v>
      </c>
      <c r="N1275" s="0" t="s">
        <v>79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39.151</v>
      </c>
      <c r="R1275" s="2" t="e">
        <f aca="false">IF(EXACT(E1275,"Extrapolado"),IF(B1275=0,NA(),B1275),NA())</f>
        <v>#N/A</v>
      </c>
      <c r="S1275" s="0" t="n">
        <f aca="false">IF(EXACT(F1275,"SONDA AUTOMÁTICA"),IF(B1275=0,NA(),B1275),NA())</f>
        <v>339.151</v>
      </c>
    </row>
    <row r="1276" customFormat="false" ht="12.75" hidden="false" customHeight="false" outlineLevel="0" collapsed="false">
      <c r="A1276" s="1" t="n">
        <v>43542</v>
      </c>
      <c r="B1276" s="0" t="n">
        <v>339.061</v>
      </c>
      <c r="C1276" s="0" t="n">
        <v>385.261</v>
      </c>
      <c r="D1276" s="0" t="s">
        <v>72</v>
      </c>
      <c r="E1276" s="0" t="s">
        <v>29</v>
      </c>
      <c r="F1276" s="0" t="s">
        <v>30</v>
      </c>
      <c r="G1276" s="0" t="n">
        <v>46.2</v>
      </c>
      <c r="H1276" s="0" t="n">
        <v>0</v>
      </c>
      <c r="K1276" s="0" t="s">
        <v>31</v>
      </c>
      <c r="L1276" s="0" t="s">
        <v>51</v>
      </c>
      <c r="M1276" s="0" t="s">
        <v>73</v>
      </c>
      <c r="N1276" s="0" t="s">
        <v>79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39.061</v>
      </c>
      <c r="R1276" s="2" t="e">
        <f aca="false">IF(EXACT(E1276,"Extrapolado"),IF(B1276=0,NA(),B1276),NA())</f>
        <v>#N/A</v>
      </c>
      <c r="S1276" s="0" t="n">
        <f aca="false">IF(EXACT(F1276,"SONDA AUTOMÁTICA"),IF(B1276=0,NA(),B1276),NA())</f>
        <v>339.061</v>
      </c>
    </row>
    <row r="1277" customFormat="false" ht="12.75" hidden="false" customHeight="false" outlineLevel="0" collapsed="false">
      <c r="A1277" s="1" t="n">
        <v>43543</v>
      </c>
      <c r="B1277" s="0" t="n">
        <v>339.021</v>
      </c>
      <c r="C1277" s="0" t="n">
        <v>385.261</v>
      </c>
      <c r="D1277" s="0" t="s">
        <v>72</v>
      </c>
      <c r="E1277" s="0" t="s">
        <v>29</v>
      </c>
      <c r="F1277" s="0" t="s">
        <v>30</v>
      </c>
      <c r="G1277" s="0" t="n">
        <v>46.24</v>
      </c>
      <c r="H1277" s="0" t="n">
        <v>0</v>
      </c>
      <c r="K1277" s="0" t="s">
        <v>31</v>
      </c>
      <c r="L1277" s="0" t="s">
        <v>51</v>
      </c>
      <c r="M1277" s="0" t="s">
        <v>73</v>
      </c>
      <c r="N1277" s="0" t="s">
        <v>79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39.021</v>
      </c>
      <c r="R1277" s="2" t="e">
        <f aca="false">IF(EXACT(E1277,"Extrapolado"),IF(B1277=0,NA(),B1277),NA())</f>
        <v>#N/A</v>
      </c>
      <c r="S1277" s="0" t="n">
        <f aca="false">IF(EXACT(F1277,"SONDA AUTOMÁTICA"),IF(B1277=0,NA(),B1277),NA())</f>
        <v>339.021</v>
      </c>
    </row>
    <row r="1278" customFormat="false" ht="12.75" hidden="false" customHeight="false" outlineLevel="0" collapsed="false">
      <c r="A1278" s="1" t="n">
        <v>43544</v>
      </c>
      <c r="B1278" s="0" t="n">
        <v>338.971</v>
      </c>
      <c r="C1278" s="0" t="n">
        <v>385.261</v>
      </c>
      <c r="D1278" s="0" t="s">
        <v>72</v>
      </c>
      <c r="E1278" s="0" t="s">
        <v>29</v>
      </c>
      <c r="F1278" s="0" t="s">
        <v>30</v>
      </c>
      <c r="G1278" s="0" t="n">
        <v>46.29</v>
      </c>
      <c r="H1278" s="0" t="n">
        <v>0</v>
      </c>
      <c r="K1278" s="0" t="s">
        <v>31</v>
      </c>
      <c r="L1278" s="0" t="s">
        <v>51</v>
      </c>
      <c r="M1278" s="0" t="s">
        <v>73</v>
      </c>
      <c r="N1278" s="0" t="s">
        <v>79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38.971</v>
      </c>
      <c r="R1278" s="2" t="e">
        <f aca="false">IF(EXACT(E1278,"Extrapolado"),IF(B1278=0,NA(),B1278),NA())</f>
        <v>#N/A</v>
      </c>
      <c r="S1278" s="0" t="n">
        <f aca="false">IF(EXACT(F1278,"SONDA AUTOMÁTICA"),IF(B1278=0,NA(),B1278),NA())</f>
        <v>338.971</v>
      </c>
    </row>
    <row r="1279" customFormat="false" ht="12.75" hidden="false" customHeight="false" outlineLevel="0" collapsed="false">
      <c r="A1279" s="1" t="n">
        <v>43545</v>
      </c>
      <c r="B1279" s="0" t="n">
        <v>338.931</v>
      </c>
      <c r="C1279" s="0" t="n">
        <v>385.261</v>
      </c>
      <c r="D1279" s="0" t="s">
        <v>72</v>
      </c>
      <c r="E1279" s="0" t="s">
        <v>29</v>
      </c>
      <c r="F1279" s="0" t="s">
        <v>30</v>
      </c>
      <c r="G1279" s="0" t="n">
        <v>46.33</v>
      </c>
      <c r="H1279" s="0" t="n">
        <v>0</v>
      </c>
      <c r="K1279" s="0" t="s">
        <v>31</v>
      </c>
      <c r="L1279" s="0" t="s">
        <v>51</v>
      </c>
      <c r="M1279" s="0" t="s">
        <v>73</v>
      </c>
      <c r="N1279" s="0" t="s">
        <v>79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38.931</v>
      </c>
      <c r="R1279" s="2" t="e">
        <f aca="false">IF(EXACT(E1279,"Extrapolado"),IF(B1279=0,NA(),B1279),NA())</f>
        <v>#N/A</v>
      </c>
      <c r="S1279" s="0" t="n">
        <f aca="false">IF(EXACT(F1279,"SONDA AUTOMÁTICA"),IF(B1279=0,NA(),B1279),NA())</f>
        <v>338.931</v>
      </c>
    </row>
    <row r="1280" customFormat="false" ht="12.75" hidden="false" customHeight="false" outlineLevel="0" collapsed="false">
      <c r="A1280" s="1" t="n">
        <v>43546</v>
      </c>
      <c r="B1280" s="0" t="n">
        <v>338.901</v>
      </c>
      <c r="C1280" s="0" t="n">
        <v>385.261</v>
      </c>
      <c r="D1280" s="0" t="s">
        <v>72</v>
      </c>
      <c r="E1280" s="0" t="s">
        <v>29</v>
      </c>
      <c r="F1280" s="0" t="s">
        <v>30</v>
      </c>
      <c r="G1280" s="0" t="n">
        <v>46.36</v>
      </c>
      <c r="H1280" s="0" t="n">
        <v>0</v>
      </c>
      <c r="K1280" s="0" t="s">
        <v>31</v>
      </c>
      <c r="L1280" s="0" t="s">
        <v>51</v>
      </c>
      <c r="M1280" s="0" t="s">
        <v>73</v>
      </c>
      <c r="N1280" s="0" t="s">
        <v>79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38.901</v>
      </c>
      <c r="R1280" s="2" t="e">
        <f aca="false">IF(EXACT(E1280,"Extrapolado"),IF(B1280=0,NA(),B1280),NA())</f>
        <v>#N/A</v>
      </c>
      <c r="S1280" s="0" t="n">
        <f aca="false">IF(EXACT(F1280,"SONDA AUTOMÁTICA"),IF(B1280=0,NA(),B1280),NA())</f>
        <v>338.901</v>
      </c>
    </row>
    <row r="1281" customFormat="false" ht="12.75" hidden="false" customHeight="false" outlineLevel="0" collapsed="false">
      <c r="A1281" s="1" t="n">
        <v>43547</v>
      </c>
      <c r="B1281" s="0" t="n">
        <v>339.441</v>
      </c>
      <c r="C1281" s="0" t="n">
        <v>385.261</v>
      </c>
      <c r="D1281" s="0" t="s">
        <v>72</v>
      </c>
      <c r="E1281" s="0" t="s">
        <v>29</v>
      </c>
      <c r="F1281" s="0" t="s">
        <v>30</v>
      </c>
      <c r="G1281" s="0" t="n">
        <v>45.82</v>
      </c>
      <c r="H1281" s="0" t="n">
        <v>0</v>
      </c>
      <c r="K1281" s="0" t="s">
        <v>31</v>
      </c>
      <c r="L1281" s="0" t="s">
        <v>51</v>
      </c>
      <c r="M1281" s="0" t="s">
        <v>73</v>
      </c>
      <c r="N1281" s="0" t="s">
        <v>79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39.441</v>
      </c>
      <c r="R1281" s="2" t="e">
        <f aca="false">IF(EXACT(E1281,"Extrapolado"),IF(B1281=0,NA(),B1281),NA())</f>
        <v>#N/A</v>
      </c>
      <c r="S1281" s="0" t="n">
        <f aca="false">IF(EXACT(F1281,"SONDA AUTOMÁTICA"),IF(B1281=0,NA(),B1281),NA())</f>
        <v>339.441</v>
      </c>
    </row>
    <row r="1282" customFormat="false" ht="12.75" hidden="false" customHeight="false" outlineLevel="0" collapsed="false">
      <c r="A1282" s="1" t="n">
        <v>43548</v>
      </c>
      <c r="B1282" s="0" t="n">
        <v>337.911</v>
      </c>
      <c r="C1282" s="0" t="n">
        <v>385.261</v>
      </c>
      <c r="D1282" s="0" t="s">
        <v>72</v>
      </c>
      <c r="E1282" s="0" t="s">
        <v>29</v>
      </c>
      <c r="F1282" s="0" t="s">
        <v>30</v>
      </c>
      <c r="G1282" s="0" t="n">
        <v>47.35</v>
      </c>
      <c r="H1282" s="0" t="n">
        <v>0</v>
      </c>
      <c r="K1282" s="0" t="s">
        <v>31</v>
      </c>
      <c r="L1282" s="0" t="s">
        <v>51</v>
      </c>
      <c r="M1282" s="0" t="s">
        <v>73</v>
      </c>
      <c r="N1282" s="0" t="s">
        <v>79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37.911</v>
      </c>
      <c r="R1282" s="2" t="e">
        <f aca="false">IF(EXACT(E1282,"Extrapolado"),IF(B1282=0,NA(),B1282),NA())</f>
        <v>#N/A</v>
      </c>
      <c r="S1282" s="0" t="n">
        <f aca="false">IF(EXACT(F1282,"SONDA AUTOMÁTICA"),IF(B1282=0,NA(),B1282),NA())</f>
        <v>337.911</v>
      </c>
    </row>
    <row r="1283" customFormat="false" ht="12.75" hidden="false" customHeight="false" outlineLevel="0" collapsed="false">
      <c r="A1283" s="1" t="n">
        <v>43549</v>
      </c>
      <c r="B1283" s="0" t="n">
        <v>338.611</v>
      </c>
      <c r="C1283" s="0" t="n">
        <v>385.261</v>
      </c>
      <c r="D1283" s="0" t="s">
        <v>72</v>
      </c>
      <c r="E1283" s="0" t="s">
        <v>29</v>
      </c>
      <c r="F1283" s="0" t="s">
        <v>30</v>
      </c>
      <c r="G1283" s="0" t="n">
        <v>46.65</v>
      </c>
      <c r="H1283" s="0" t="n">
        <v>0</v>
      </c>
      <c r="K1283" s="0" t="s">
        <v>31</v>
      </c>
      <c r="L1283" s="0" t="s">
        <v>51</v>
      </c>
      <c r="M1283" s="0" t="s">
        <v>73</v>
      </c>
      <c r="N1283" s="0" t="s">
        <v>79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38.611</v>
      </c>
      <c r="R1283" s="2" t="e">
        <f aca="false">IF(EXACT(E1283,"Extrapolado"),IF(B1283=0,NA(),B1283),NA())</f>
        <v>#N/A</v>
      </c>
      <c r="S1283" s="0" t="n">
        <f aca="false">IF(EXACT(F1283,"SONDA AUTOMÁTICA"),IF(B1283=0,NA(),B1283),NA())</f>
        <v>338.611</v>
      </c>
    </row>
    <row r="1284" customFormat="false" ht="12.75" hidden="false" customHeight="false" outlineLevel="0" collapsed="false">
      <c r="A1284" s="1" t="n">
        <v>43550</v>
      </c>
      <c r="B1284" s="0" t="n">
        <v>338.521</v>
      </c>
      <c r="C1284" s="0" t="n">
        <v>385.261</v>
      </c>
      <c r="D1284" s="0" t="s">
        <v>72</v>
      </c>
      <c r="E1284" s="0" t="s">
        <v>29</v>
      </c>
      <c r="F1284" s="0" t="s">
        <v>30</v>
      </c>
      <c r="G1284" s="0" t="n">
        <v>46.74</v>
      </c>
      <c r="H1284" s="0" t="n">
        <v>0</v>
      </c>
      <c r="K1284" s="0" t="s">
        <v>31</v>
      </c>
      <c r="L1284" s="0" t="s">
        <v>51</v>
      </c>
      <c r="M1284" s="0" t="s">
        <v>73</v>
      </c>
      <c r="N1284" s="0" t="s">
        <v>79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38.521</v>
      </c>
      <c r="R1284" s="2" t="e">
        <f aca="false">IF(EXACT(E1284,"Extrapolado"),IF(B1284=0,NA(),B1284),NA())</f>
        <v>#N/A</v>
      </c>
      <c r="S1284" s="0" t="n">
        <f aca="false">IF(EXACT(F1284,"SONDA AUTOMÁTICA"),IF(B1284=0,NA(),B1284),NA())</f>
        <v>338.521</v>
      </c>
    </row>
    <row r="1285" customFormat="false" ht="12.75" hidden="false" customHeight="false" outlineLevel="0" collapsed="false">
      <c r="A1285" s="1" t="n">
        <v>43551</v>
      </c>
      <c r="B1285" s="0" t="n">
        <v>337.731</v>
      </c>
      <c r="C1285" s="0" t="n">
        <v>385.261</v>
      </c>
      <c r="D1285" s="0" t="s">
        <v>72</v>
      </c>
      <c r="E1285" s="0" t="s">
        <v>29</v>
      </c>
      <c r="F1285" s="0" t="s">
        <v>30</v>
      </c>
      <c r="G1285" s="0" t="n">
        <v>47.53</v>
      </c>
      <c r="H1285" s="0" t="n">
        <v>0</v>
      </c>
      <c r="K1285" s="0" t="s">
        <v>31</v>
      </c>
      <c r="L1285" s="0" t="s">
        <v>51</v>
      </c>
      <c r="M1285" s="0" t="s">
        <v>73</v>
      </c>
      <c r="N1285" s="0" t="s">
        <v>79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37.731</v>
      </c>
      <c r="R1285" s="2" t="e">
        <f aca="false">IF(EXACT(E1285,"Extrapolado"),IF(B1285=0,NA(),B1285),NA())</f>
        <v>#N/A</v>
      </c>
      <c r="S1285" s="0" t="n">
        <f aca="false">IF(EXACT(F1285,"SONDA AUTOMÁTICA"),IF(B1285=0,NA(),B1285),NA())</f>
        <v>337.731</v>
      </c>
    </row>
    <row r="1286" customFormat="false" ht="12.75" hidden="false" customHeight="false" outlineLevel="0" collapsed="false">
      <c r="A1286" s="1" t="n">
        <v>43552</v>
      </c>
      <c r="B1286" s="0" t="n">
        <v>337.421</v>
      </c>
      <c r="C1286" s="0" t="n">
        <v>385.261</v>
      </c>
      <c r="D1286" s="0" t="s">
        <v>72</v>
      </c>
      <c r="E1286" s="0" t="s">
        <v>29</v>
      </c>
      <c r="F1286" s="0" t="s">
        <v>30</v>
      </c>
      <c r="G1286" s="0" t="n">
        <v>47.84</v>
      </c>
      <c r="H1286" s="0" t="n">
        <v>0</v>
      </c>
      <c r="K1286" s="0" t="s">
        <v>31</v>
      </c>
      <c r="L1286" s="0" t="s">
        <v>51</v>
      </c>
      <c r="M1286" s="0" t="s">
        <v>73</v>
      </c>
      <c r="N1286" s="0" t="s">
        <v>79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37.421</v>
      </c>
      <c r="R1286" s="2" t="e">
        <f aca="false">IF(EXACT(E1286,"Extrapolado"),IF(B1286=0,NA(),B1286),NA())</f>
        <v>#N/A</v>
      </c>
      <c r="S1286" s="0" t="n">
        <f aca="false">IF(EXACT(F1286,"SONDA AUTOMÁTICA"),IF(B1286=0,NA(),B1286),NA())</f>
        <v>337.421</v>
      </c>
    </row>
    <row r="1287" customFormat="false" ht="12.75" hidden="false" customHeight="false" outlineLevel="0" collapsed="false">
      <c r="A1287" s="1" t="n">
        <v>43553</v>
      </c>
      <c r="B1287" s="0" t="n">
        <v>337.251</v>
      </c>
      <c r="C1287" s="0" t="n">
        <v>385.261</v>
      </c>
      <c r="D1287" s="0" t="s">
        <v>72</v>
      </c>
      <c r="E1287" s="0" t="s">
        <v>29</v>
      </c>
      <c r="F1287" s="0" t="s">
        <v>30</v>
      </c>
      <c r="G1287" s="0" t="n">
        <v>48.01</v>
      </c>
      <c r="H1287" s="0" t="n">
        <v>0</v>
      </c>
      <c r="K1287" s="0" t="s">
        <v>31</v>
      </c>
      <c r="L1287" s="0" t="s">
        <v>51</v>
      </c>
      <c r="M1287" s="0" t="s">
        <v>73</v>
      </c>
      <c r="N1287" s="0" t="s">
        <v>79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37.251</v>
      </c>
      <c r="R1287" s="2" t="e">
        <f aca="false">IF(EXACT(E1287,"Extrapolado"),IF(B1287=0,NA(),B1287),NA())</f>
        <v>#N/A</v>
      </c>
      <c r="S1287" s="0" t="n">
        <f aca="false">IF(EXACT(F1287,"SONDA AUTOMÁTICA"),IF(B1287=0,NA(),B1287),NA())</f>
        <v>337.251</v>
      </c>
    </row>
    <row r="1288" customFormat="false" ht="12.75" hidden="false" customHeight="false" outlineLevel="0" collapsed="false">
      <c r="A1288" s="1" t="n">
        <v>43554</v>
      </c>
      <c r="B1288" s="0" t="n">
        <v>336.551</v>
      </c>
      <c r="C1288" s="0" t="n">
        <v>385.261</v>
      </c>
      <c r="D1288" s="0" t="s">
        <v>72</v>
      </c>
      <c r="E1288" s="0" t="s">
        <v>29</v>
      </c>
      <c r="F1288" s="0" t="s">
        <v>30</v>
      </c>
      <c r="G1288" s="0" t="n">
        <v>48.71</v>
      </c>
      <c r="H1288" s="0" t="n">
        <v>0</v>
      </c>
      <c r="K1288" s="0" t="s">
        <v>31</v>
      </c>
      <c r="L1288" s="0" t="s">
        <v>51</v>
      </c>
      <c r="M1288" s="0" t="s">
        <v>73</v>
      </c>
      <c r="N1288" s="0" t="s">
        <v>79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36.551</v>
      </c>
      <c r="R1288" s="2" t="e">
        <f aca="false">IF(EXACT(E1288,"Extrapolado"),IF(B1288=0,NA(),B1288),NA())</f>
        <v>#N/A</v>
      </c>
      <c r="S1288" s="0" t="n">
        <f aca="false">IF(EXACT(F1288,"SONDA AUTOMÁTICA"),IF(B1288=0,NA(),B1288),NA())</f>
        <v>336.551</v>
      </c>
    </row>
    <row r="1289" customFormat="false" ht="12.75" hidden="false" customHeight="false" outlineLevel="0" collapsed="false">
      <c r="A1289" s="1" t="n">
        <v>43555</v>
      </c>
      <c r="B1289" s="0" t="n">
        <v>336.061</v>
      </c>
      <c r="C1289" s="0" t="n">
        <v>385.261</v>
      </c>
      <c r="D1289" s="0" t="s">
        <v>72</v>
      </c>
      <c r="E1289" s="0" t="s">
        <v>29</v>
      </c>
      <c r="F1289" s="0" t="s">
        <v>30</v>
      </c>
      <c r="G1289" s="0" t="n">
        <v>49.2</v>
      </c>
      <c r="H1289" s="0" t="n">
        <v>0</v>
      </c>
      <c r="K1289" s="0" t="s">
        <v>31</v>
      </c>
      <c r="L1289" s="0" t="s">
        <v>51</v>
      </c>
      <c r="M1289" s="0" t="s">
        <v>73</v>
      </c>
      <c r="N1289" s="0" t="s">
        <v>79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36.061</v>
      </c>
      <c r="R1289" s="2" t="e">
        <f aca="false">IF(EXACT(E1289,"Extrapolado"),IF(B1289=0,NA(),B1289),NA())</f>
        <v>#N/A</v>
      </c>
      <c r="S1289" s="0" t="n">
        <f aca="false">IF(EXACT(F1289,"SONDA AUTOMÁTICA"),IF(B1289=0,NA(),B1289),NA())</f>
        <v>336.061</v>
      </c>
    </row>
    <row r="1290" customFormat="false" ht="12.75" hidden="false" customHeight="false" outlineLevel="0" collapsed="false">
      <c r="A1290" s="1" t="n">
        <v>43556</v>
      </c>
      <c r="B1290" s="0" t="n">
        <v>336.961</v>
      </c>
      <c r="C1290" s="0" t="n">
        <v>385.261</v>
      </c>
      <c r="D1290" s="0" t="s">
        <v>72</v>
      </c>
      <c r="E1290" s="0" t="s">
        <v>29</v>
      </c>
      <c r="F1290" s="0" t="s">
        <v>30</v>
      </c>
      <c r="G1290" s="0" t="n">
        <v>48.3</v>
      </c>
      <c r="H1290" s="0" t="n">
        <v>0</v>
      </c>
      <c r="K1290" s="0" t="s">
        <v>31</v>
      </c>
      <c r="L1290" s="0" t="s">
        <v>51</v>
      </c>
      <c r="M1290" s="0" t="s">
        <v>73</v>
      </c>
      <c r="N1290" s="0" t="s">
        <v>79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36.961</v>
      </c>
      <c r="R1290" s="2" t="e">
        <f aca="false">IF(EXACT(E1290,"Extrapolado"),IF(B1290=0,NA(),B1290),NA())</f>
        <v>#N/A</v>
      </c>
      <c r="S1290" s="0" t="n">
        <f aca="false">IF(EXACT(F1290,"SONDA AUTOMÁTICA"),IF(B1290=0,NA(),B1290),NA())</f>
        <v>336.961</v>
      </c>
    </row>
    <row r="1291" customFormat="false" ht="12.75" hidden="false" customHeight="false" outlineLevel="0" collapsed="false">
      <c r="A1291" s="1" t="n">
        <v>43557</v>
      </c>
      <c r="B1291" s="0" t="n">
        <v>339.191</v>
      </c>
      <c r="C1291" s="0" t="n">
        <v>385.261</v>
      </c>
      <c r="D1291" s="0" t="s">
        <v>72</v>
      </c>
      <c r="E1291" s="0" t="s">
        <v>29</v>
      </c>
      <c r="F1291" s="0" t="s">
        <v>30</v>
      </c>
      <c r="G1291" s="0" t="n">
        <v>46.07</v>
      </c>
      <c r="H1291" s="0" t="n">
        <v>0</v>
      </c>
      <c r="K1291" s="0" t="s">
        <v>31</v>
      </c>
      <c r="L1291" s="0" t="s">
        <v>51</v>
      </c>
      <c r="M1291" s="0" t="s">
        <v>73</v>
      </c>
      <c r="N1291" s="0" t="s">
        <v>79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39.191</v>
      </c>
      <c r="R1291" s="2" t="e">
        <f aca="false">IF(EXACT(E1291,"Extrapolado"),IF(B1291=0,NA(),B1291),NA())</f>
        <v>#N/A</v>
      </c>
      <c r="S1291" s="0" t="n">
        <f aca="false">IF(EXACT(F1291,"SONDA AUTOMÁTICA"),IF(B1291=0,NA(),B1291),NA())</f>
        <v>339.191</v>
      </c>
    </row>
    <row r="1292" customFormat="false" ht="12.75" hidden="false" customHeight="false" outlineLevel="0" collapsed="false">
      <c r="A1292" s="1" t="n">
        <v>43558</v>
      </c>
      <c r="B1292" s="0" t="n">
        <v>339.811</v>
      </c>
      <c r="C1292" s="0" t="n">
        <v>385.261</v>
      </c>
      <c r="D1292" s="0" t="s">
        <v>72</v>
      </c>
      <c r="E1292" s="0" t="s">
        <v>29</v>
      </c>
      <c r="F1292" s="0" t="s">
        <v>30</v>
      </c>
      <c r="G1292" s="0" t="n">
        <v>45.45</v>
      </c>
      <c r="H1292" s="0" t="n">
        <v>0</v>
      </c>
      <c r="K1292" s="0" t="s">
        <v>31</v>
      </c>
      <c r="L1292" s="0" t="s">
        <v>51</v>
      </c>
      <c r="M1292" s="0" t="s">
        <v>73</v>
      </c>
      <c r="N1292" s="0" t="s">
        <v>79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39.811</v>
      </c>
      <c r="R1292" s="2" t="e">
        <f aca="false">IF(EXACT(E1292,"Extrapolado"),IF(B1292=0,NA(),B1292),NA())</f>
        <v>#N/A</v>
      </c>
      <c r="S1292" s="0" t="n">
        <f aca="false">IF(EXACT(F1292,"SONDA AUTOMÁTICA"),IF(B1292=0,NA(),B1292),NA())</f>
        <v>339.811</v>
      </c>
    </row>
    <row r="1293" customFormat="false" ht="12.75" hidden="false" customHeight="false" outlineLevel="0" collapsed="false">
      <c r="A1293" s="1" t="n">
        <v>43559</v>
      </c>
      <c r="B1293" s="0" t="n">
        <v>340.031</v>
      </c>
      <c r="C1293" s="0" t="n">
        <v>385.261</v>
      </c>
      <c r="D1293" s="0" t="s">
        <v>72</v>
      </c>
      <c r="E1293" s="0" t="s">
        <v>29</v>
      </c>
      <c r="F1293" s="0" t="s">
        <v>30</v>
      </c>
      <c r="G1293" s="0" t="n">
        <v>45.23</v>
      </c>
      <c r="H1293" s="0" t="n">
        <v>0</v>
      </c>
      <c r="K1293" s="0" t="s">
        <v>31</v>
      </c>
      <c r="L1293" s="0" t="s">
        <v>51</v>
      </c>
      <c r="M1293" s="0" t="s">
        <v>73</v>
      </c>
      <c r="N1293" s="0" t="s">
        <v>79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40.031</v>
      </c>
      <c r="R1293" s="2" t="e">
        <f aca="false">IF(EXACT(E1293,"Extrapolado"),IF(B1293=0,NA(),B1293),NA())</f>
        <v>#N/A</v>
      </c>
      <c r="S1293" s="0" t="n">
        <f aca="false">IF(EXACT(F1293,"SONDA AUTOMÁTICA"),IF(B1293=0,NA(),B1293),NA())</f>
        <v>340.031</v>
      </c>
    </row>
    <row r="1294" customFormat="false" ht="12.75" hidden="false" customHeight="false" outlineLevel="0" collapsed="false">
      <c r="A1294" s="1" t="n">
        <v>43560</v>
      </c>
      <c r="B1294" s="0" t="n">
        <v>339.831</v>
      </c>
      <c r="C1294" s="0" t="n">
        <v>385.261</v>
      </c>
      <c r="D1294" s="0" t="s">
        <v>72</v>
      </c>
      <c r="E1294" s="0" t="s">
        <v>29</v>
      </c>
      <c r="F1294" s="0" t="s">
        <v>30</v>
      </c>
      <c r="G1294" s="0" t="n">
        <v>45.43</v>
      </c>
      <c r="H1294" s="0" t="n">
        <v>0</v>
      </c>
      <c r="K1294" s="0" t="s">
        <v>31</v>
      </c>
      <c r="L1294" s="0" t="s">
        <v>51</v>
      </c>
      <c r="M1294" s="0" t="s">
        <v>73</v>
      </c>
      <c r="N1294" s="0" t="s">
        <v>79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39.831</v>
      </c>
      <c r="R1294" s="2" t="e">
        <f aca="false">IF(EXACT(E1294,"Extrapolado"),IF(B1294=0,NA(),B1294),NA())</f>
        <v>#N/A</v>
      </c>
      <c r="S1294" s="0" t="n">
        <f aca="false">IF(EXACT(F1294,"SONDA AUTOMÁTICA"),IF(B1294=0,NA(),B1294),NA())</f>
        <v>339.831</v>
      </c>
    </row>
    <row r="1295" customFormat="false" ht="12.75" hidden="false" customHeight="false" outlineLevel="0" collapsed="false">
      <c r="A1295" s="1" t="n">
        <v>43561</v>
      </c>
      <c r="B1295" s="0" t="n">
        <v>340.281</v>
      </c>
      <c r="C1295" s="0" t="n">
        <v>385.261</v>
      </c>
      <c r="D1295" s="0" t="s">
        <v>72</v>
      </c>
      <c r="E1295" s="0" t="s">
        <v>29</v>
      </c>
      <c r="F1295" s="0" t="s">
        <v>30</v>
      </c>
      <c r="G1295" s="0" t="n">
        <v>44.98</v>
      </c>
      <c r="H1295" s="0" t="n">
        <v>0</v>
      </c>
      <c r="K1295" s="0" t="s">
        <v>31</v>
      </c>
      <c r="L1295" s="0" t="s">
        <v>51</v>
      </c>
      <c r="M1295" s="0" t="s">
        <v>73</v>
      </c>
      <c r="N1295" s="0" t="s">
        <v>79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40.281</v>
      </c>
      <c r="R1295" s="2" t="e">
        <f aca="false">IF(EXACT(E1295,"Extrapolado"),IF(B1295=0,NA(),B1295),NA())</f>
        <v>#N/A</v>
      </c>
      <c r="S1295" s="0" t="n">
        <f aca="false">IF(EXACT(F1295,"SONDA AUTOMÁTICA"),IF(B1295=0,NA(),B1295),NA())</f>
        <v>340.281</v>
      </c>
    </row>
    <row r="1296" customFormat="false" ht="12.75" hidden="false" customHeight="false" outlineLevel="0" collapsed="false">
      <c r="A1296" s="1" t="n">
        <v>43562</v>
      </c>
      <c r="B1296" s="0" t="n">
        <v>340.581</v>
      </c>
      <c r="C1296" s="0" t="n">
        <v>385.261</v>
      </c>
      <c r="D1296" s="0" t="s">
        <v>72</v>
      </c>
      <c r="E1296" s="0" t="s">
        <v>29</v>
      </c>
      <c r="F1296" s="0" t="s">
        <v>30</v>
      </c>
      <c r="G1296" s="0" t="n">
        <v>44.68</v>
      </c>
      <c r="H1296" s="0" t="n">
        <v>0</v>
      </c>
      <c r="K1296" s="0" t="s">
        <v>31</v>
      </c>
      <c r="L1296" s="0" t="s">
        <v>51</v>
      </c>
      <c r="M1296" s="0" t="s">
        <v>73</v>
      </c>
      <c r="N1296" s="0" t="s">
        <v>79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40.581</v>
      </c>
      <c r="R1296" s="2" t="e">
        <f aca="false">IF(EXACT(E1296,"Extrapolado"),IF(B1296=0,NA(),B1296),NA())</f>
        <v>#N/A</v>
      </c>
      <c r="S1296" s="0" t="n">
        <f aca="false">IF(EXACT(F1296,"SONDA AUTOMÁTICA"),IF(B1296=0,NA(),B1296),NA())</f>
        <v>340.581</v>
      </c>
    </row>
    <row r="1297" customFormat="false" ht="12.75" hidden="false" customHeight="false" outlineLevel="0" collapsed="false">
      <c r="A1297" s="1" t="n">
        <v>43563</v>
      </c>
      <c r="B1297" s="0" t="n">
        <v>340.591</v>
      </c>
      <c r="C1297" s="0" t="n">
        <v>385.261</v>
      </c>
      <c r="D1297" s="0" t="s">
        <v>72</v>
      </c>
      <c r="E1297" s="0" t="s">
        <v>29</v>
      </c>
      <c r="F1297" s="0" t="s">
        <v>30</v>
      </c>
      <c r="G1297" s="0" t="n">
        <v>44.67</v>
      </c>
      <c r="H1297" s="0" t="n">
        <v>0</v>
      </c>
      <c r="K1297" s="0" t="s">
        <v>31</v>
      </c>
      <c r="L1297" s="0" t="s">
        <v>51</v>
      </c>
      <c r="M1297" s="0" t="s">
        <v>73</v>
      </c>
      <c r="N1297" s="0" t="s">
        <v>79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40.591</v>
      </c>
      <c r="R1297" s="2" t="e">
        <f aca="false">IF(EXACT(E1297,"Extrapolado"),IF(B1297=0,NA(),B1297),NA())</f>
        <v>#N/A</v>
      </c>
      <c r="S1297" s="0" t="n">
        <f aca="false">IF(EXACT(F1297,"SONDA AUTOMÁTICA"),IF(B1297=0,NA(),B1297),NA())</f>
        <v>340.591</v>
      </c>
    </row>
    <row r="1298" customFormat="false" ht="12.75" hidden="false" customHeight="false" outlineLevel="0" collapsed="false">
      <c r="A1298" s="1" t="n">
        <v>43564</v>
      </c>
      <c r="B1298" s="0" t="n">
        <v>340.251</v>
      </c>
      <c r="C1298" s="0" t="n">
        <v>385.261</v>
      </c>
      <c r="D1298" s="0" t="s">
        <v>72</v>
      </c>
      <c r="E1298" s="0" t="s">
        <v>29</v>
      </c>
      <c r="F1298" s="0" t="s">
        <v>30</v>
      </c>
      <c r="G1298" s="0" t="n">
        <v>45.01</v>
      </c>
      <c r="H1298" s="0" t="n">
        <v>0</v>
      </c>
      <c r="K1298" s="0" t="s">
        <v>31</v>
      </c>
      <c r="L1298" s="0" t="s">
        <v>51</v>
      </c>
      <c r="M1298" s="0" t="s">
        <v>73</v>
      </c>
      <c r="N1298" s="0" t="s">
        <v>79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40.251</v>
      </c>
      <c r="R1298" s="2" t="e">
        <f aca="false">IF(EXACT(E1298,"Extrapolado"),IF(B1298=0,NA(),B1298),NA())</f>
        <v>#N/A</v>
      </c>
      <c r="S1298" s="0" t="n">
        <f aca="false">IF(EXACT(F1298,"SONDA AUTOMÁTICA"),IF(B1298=0,NA(),B1298),NA())</f>
        <v>340.251</v>
      </c>
    </row>
    <row r="1299" customFormat="false" ht="12.75" hidden="false" customHeight="false" outlineLevel="0" collapsed="false">
      <c r="A1299" s="1" t="n">
        <v>43564.4166666667</v>
      </c>
      <c r="B1299" s="0" t="n">
        <v>340.841</v>
      </c>
      <c r="C1299" s="0" t="n">
        <v>385.261</v>
      </c>
      <c r="D1299" s="0" t="s">
        <v>72</v>
      </c>
      <c r="E1299" s="0" t="s">
        <v>29</v>
      </c>
      <c r="F1299" s="0" t="s">
        <v>50</v>
      </c>
      <c r="G1299" s="0" t="n">
        <v>44.42</v>
      </c>
      <c r="H1299" s="0" t="n">
        <v>0</v>
      </c>
      <c r="K1299" s="0" t="s">
        <v>31</v>
      </c>
      <c r="L1299" s="0" t="s">
        <v>51</v>
      </c>
      <c r="M1299" s="0" t="s">
        <v>33</v>
      </c>
      <c r="N1299" s="0" t="s">
        <v>64</v>
      </c>
      <c r="O1299" s="0" t="e">
        <f aca="false">IF(EXACT(E1299,"Nivel Dinámico"),IF(B1299=0,NA(),B1299),NA())</f>
        <v>#N/A</v>
      </c>
      <c r="P1299" s="0" t="n">
        <f aca="false">IF(AND(EXACT(E1299,"Nivel Estático"),NOT(EXACT(F1299,"SONDA AUTOMÁTICA"))),IF(B1299=0,NA(),B1299),NA())</f>
        <v>340.841</v>
      </c>
      <c r="Q1299" s="0" t="n">
        <f aca="false">IF(ISNA(P1299),IF(ISNA(R1299),IF(ISNA(S1299),"",S1299),R1299),P1299)</f>
        <v>340.841</v>
      </c>
      <c r="R1299" s="2" t="e">
        <f aca="false">IF(EXACT(E1299,"Extrapolado"),IF(B1299=0,NA(),B1299),NA())</f>
        <v>#N/A</v>
      </c>
      <c r="S1299" s="0" t="e">
        <f aca="false">IF(EXACT(F1299,"SONDA AUTOMÁTICA"),IF(B1299=0,NA(),B1299),NA())</f>
        <v>#N/A</v>
      </c>
    </row>
    <row r="1300" customFormat="false" ht="12.75" hidden="false" customHeight="false" outlineLevel="0" collapsed="false">
      <c r="A1300" s="1" t="n">
        <v>43565</v>
      </c>
      <c r="B1300" s="0" t="n">
        <v>340.621</v>
      </c>
      <c r="C1300" s="0" t="n">
        <v>385.261</v>
      </c>
      <c r="D1300" s="0" t="s">
        <v>72</v>
      </c>
      <c r="E1300" s="0" t="s">
        <v>29</v>
      </c>
      <c r="F1300" s="0" t="s">
        <v>30</v>
      </c>
      <c r="G1300" s="0" t="n">
        <v>44.64</v>
      </c>
      <c r="H1300" s="0" t="n">
        <v>0</v>
      </c>
      <c r="K1300" s="0" t="s">
        <v>31</v>
      </c>
      <c r="L1300" s="0" t="s">
        <v>51</v>
      </c>
      <c r="M1300" s="0" t="s">
        <v>73</v>
      </c>
      <c r="N1300" s="0" t="s">
        <v>79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40.621</v>
      </c>
      <c r="R1300" s="2" t="e">
        <f aca="false">IF(EXACT(E1300,"Extrapolado"),IF(B1300=0,NA(),B1300),NA())</f>
        <v>#N/A</v>
      </c>
      <c r="S1300" s="0" t="n">
        <f aca="false">IF(EXACT(F1300,"SONDA AUTOMÁTICA"),IF(B1300=0,NA(),B1300),NA())</f>
        <v>340.621</v>
      </c>
    </row>
    <row r="1301" customFormat="false" ht="12.75" hidden="false" customHeight="false" outlineLevel="0" collapsed="false">
      <c r="A1301" s="1" t="n">
        <v>43566</v>
      </c>
      <c r="B1301" s="0" t="n">
        <v>340.261</v>
      </c>
      <c r="C1301" s="0" t="n">
        <v>385.261</v>
      </c>
      <c r="D1301" s="0" t="s">
        <v>72</v>
      </c>
      <c r="E1301" s="0" t="s">
        <v>29</v>
      </c>
      <c r="F1301" s="0" t="s">
        <v>30</v>
      </c>
      <c r="G1301" s="0" t="n">
        <v>45</v>
      </c>
      <c r="H1301" s="0" t="n">
        <v>0</v>
      </c>
      <c r="K1301" s="0" t="s">
        <v>31</v>
      </c>
      <c r="L1301" s="0" t="s">
        <v>51</v>
      </c>
      <c r="M1301" s="0" t="s">
        <v>73</v>
      </c>
      <c r="N1301" s="0" t="s">
        <v>79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40.261</v>
      </c>
      <c r="R1301" s="2" t="e">
        <f aca="false">IF(EXACT(E1301,"Extrapolado"),IF(B1301=0,NA(),B1301),NA())</f>
        <v>#N/A</v>
      </c>
      <c r="S1301" s="0" t="n">
        <f aca="false">IF(EXACT(F1301,"SONDA AUTOMÁTICA"),IF(B1301=0,NA(),B1301),NA())</f>
        <v>340.261</v>
      </c>
    </row>
    <row r="1302" customFormat="false" ht="12.75" hidden="false" customHeight="false" outlineLevel="0" collapsed="false">
      <c r="A1302" s="1" t="n">
        <v>43567</v>
      </c>
      <c r="B1302" s="0" t="n">
        <v>339.261</v>
      </c>
      <c r="C1302" s="0" t="n">
        <v>385.261</v>
      </c>
      <c r="D1302" s="0" t="s">
        <v>72</v>
      </c>
      <c r="E1302" s="0" t="s">
        <v>29</v>
      </c>
      <c r="F1302" s="0" t="s">
        <v>30</v>
      </c>
      <c r="G1302" s="0" t="n">
        <v>46</v>
      </c>
      <c r="H1302" s="0" t="n">
        <v>0</v>
      </c>
      <c r="K1302" s="0" t="s">
        <v>31</v>
      </c>
      <c r="L1302" s="0" t="s">
        <v>51</v>
      </c>
      <c r="M1302" s="0" t="s">
        <v>73</v>
      </c>
      <c r="N1302" s="0" t="s">
        <v>79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39.261</v>
      </c>
      <c r="R1302" s="2" t="e">
        <f aca="false">IF(EXACT(E1302,"Extrapolado"),IF(B1302=0,NA(),B1302),NA())</f>
        <v>#N/A</v>
      </c>
      <c r="S1302" s="0" t="n">
        <f aca="false">IF(EXACT(F1302,"SONDA AUTOMÁTICA"),IF(B1302=0,NA(),B1302),NA())</f>
        <v>339.261</v>
      </c>
    </row>
    <row r="1303" customFormat="false" ht="12.75" hidden="false" customHeight="false" outlineLevel="0" collapsed="false">
      <c r="A1303" s="1" t="n">
        <v>43568</v>
      </c>
      <c r="B1303" s="0" t="n">
        <v>338.991</v>
      </c>
      <c r="C1303" s="0" t="n">
        <v>385.261</v>
      </c>
      <c r="D1303" s="0" t="s">
        <v>72</v>
      </c>
      <c r="E1303" s="0" t="s">
        <v>29</v>
      </c>
      <c r="F1303" s="0" t="s">
        <v>30</v>
      </c>
      <c r="G1303" s="0" t="n">
        <v>46.27</v>
      </c>
      <c r="H1303" s="0" t="n">
        <v>0</v>
      </c>
      <c r="K1303" s="0" t="s">
        <v>31</v>
      </c>
      <c r="L1303" s="0" t="s">
        <v>51</v>
      </c>
      <c r="M1303" s="0" t="s">
        <v>73</v>
      </c>
      <c r="N1303" s="0" t="s">
        <v>79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38.991</v>
      </c>
      <c r="R1303" s="2" t="e">
        <f aca="false">IF(EXACT(E1303,"Extrapolado"),IF(B1303=0,NA(),B1303),NA())</f>
        <v>#N/A</v>
      </c>
      <c r="S1303" s="0" t="n">
        <f aca="false">IF(EXACT(F1303,"SONDA AUTOMÁTICA"),IF(B1303=0,NA(),B1303),NA())</f>
        <v>338.991</v>
      </c>
    </row>
    <row r="1304" customFormat="false" ht="12.75" hidden="false" customHeight="false" outlineLevel="0" collapsed="false">
      <c r="A1304" s="1" t="n">
        <v>43569</v>
      </c>
      <c r="B1304" s="0" t="n">
        <v>338.841</v>
      </c>
      <c r="C1304" s="0" t="n">
        <v>385.261</v>
      </c>
      <c r="D1304" s="0" t="s">
        <v>72</v>
      </c>
      <c r="E1304" s="0" t="s">
        <v>29</v>
      </c>
      <c r="F1304" s="0" t="s">
        <v>30</v>
      </c>
      <c r="G1304" s="0" t="n">
        <v>46.42</v>
      </c>
      <c r="H1304" s="0" t="n">
        <v>0</v>
      </c>
      <c r="K1304" s="0" t="s">
        <v>31</v>
      </c>
      <c r="L1304" s="0" t="s">
        <v>51</v>
      </c>
      <c r="M1304" s="0" t="s">
        <v>73</v>
      </c>
      <c r="N1304" s="0" t="s">
        <v>79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38.841</v>
      </c>
      <c r="R1304" s="2" t="e">
        <f aca="false">IF(EXACT(E1304,"Extrapolado"),IF(B1304=0,NA(),B1304),NA())</f>
        <v>#N/A</v>
      </c>
      <c r="S1304" s="0" t="n">
        <f aca="false">IF(EXACT(F1304,"SONDA AUTOMÁTICA"),IF(B1304=0,NA(),B1304),NA())</f>
        <v>338.841</v>
      </c>
    </row>
    <row r="1305" customFormat="false" ht="12.75" hidden="false" customHeight="false" outlineLevel="0" collapsed="false">
      <c r="A1305" s="1" t="n">
        <v>43570</v>
      </c>
      <c r="B1305" s="0" t="n">
        <v>338.701</v>
      </c>
      <c r="C1305" s="0" t="n">
        <v>385.261</v>
      </c>
      <c r="D1305" s="0" t="s">
        <v>72</v>
      </c>
      <c r="E1305" s="0" t="s">
        <v>29</v>
      </c>
      <c r="F1305" s="0" t="s">
        <v>30</v>
      </c>
      <c r="G1305" s="0" t="n">
        <v>46.56</v>
      </c>
      <c r="H1305" s="0" t="n">
        <v>0</v>
      </c>
      <c r="K1305" s="0" t="s">
        <v>31</v>
      </c>
      <c r="L1305" s="0" t="s">
        <v>51</v>
      </c>
      <c r="M1305" s="0" t="s">
        <v>73</v>
      </c>
      <c r="N1305" s="0" t="s">
        <v>79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38.701</v>
      </c>
      <c r="R1305" s="2" t="e">
        <f aca="false">IF(EXACT(E1305,"Extrapolado"),IF(B1305=0,NA(),B1305),NA())</f>
        <v>#N/A</v>
      </c>
      <c r="S1305" s="0" t="n">
        <f aca="false">IF(EXACT(F1305,"SONDA AUTOMÁTICA"),IF(B1305=0,NA(),B1305),NA())</f>
        <v>338.701</v>
      </c>
    </row>
    <row r="1306" customFormat="false" ht="12.75" hidden="false" customHeight="false" outlineLevel="0" collapsed="false">
      <c r="A1306" s="1" t="n">
        <v>43571</v>
      </c>
      <c r="B1306" s="0" t="n">
        <v>338.591</v>
      </c>
      <c r="C1306" s="0" t="n">
        <v>385.261</v>
      </c>
      <c r="D1306" s="0" t="s">
        <v>72</v>
      </c>
      <c r="E1306" s="0" t="s">
        <v>29</v>
      </c>
      <c r="F1306" s="0" t="s">
        <v>30</v>
      </c>
      <c r="G1306" s="0" t="n">
        <v>46.67</v>
      </c>
      <c r="H1306" s="0" t="n">
        <v>0</v>
      </c>
      <c r="K1306" s="0" t="s">
        <v>31</v>
      </c>
      <c r="L1306" s="0" t="s">
        <v>51</v>
      </c>
      <c r="M1306" s="0" t="s">
        <v>73</v>
      </c>
      <c r="N1306" s="0" t="s">
        <v>79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38.591</v>
      </c>
      <c r="R1306" s="2" t="e">
        <f aca="false">IF(EXACT(E1306,"Extrapolado"),IF(B1306=0,NA(),B1306),NA())</f>
        <v>#N/A</v>
      </c>
      <c r="S1306" s="0" t="n">
        <f aca="false">IF(EXACT(F1306,"SONDA AUTOMÁTICA"),IF(B1306=0,NA(),B1306),NA())</f>
        <v>338.591</v>
      </c>
    </row>
    <row r="1307" customFormat="false" ht="12.75" hidden="false" customHeight="false" outlineLevel="0" collapsed="false">
      <c r="A1307" s="1" t="n">
        <v>43572</v>
      </c>
      <c r="B1307" s="0" t="n">
        <v>338.521</v>
      </c>
      <c r="C1307" s="0" t="n">
        <v>385.261</v>
      </c>
      <c r="D1307" s="0" t="s">
        <v>72</v>
      </c>
      <c r="E1307" s="0" t="s">
        <v>29</v>
      </c>
      <c r="F1307" s="0" t="s">
        <v>30</v>
      </c>
      <c r="G1307" s="0" t="n">
        <v>46.74</v>
      </c>
      <c r="H1307" s="0" t="n">
        <v>0</v>
      </c>
      <c r="K1307" s="0" t="s">
        <v>31</v>
      </c>
      <c r="L1307" s="0" t="s">
        <v>51</v>
      </c>
      <c r="M1307" s="0" t="s">
        <v>73</v>
      </c>
      <c r="N1307" s="0" t="s">
        <v>79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38.521</v>
      </c>
      <c r="R1307" s="2" t="e">
        <f aca="false">IF(EXACT(E1307,"Extrapolado"),IF(B1307=0,NA(),B1307),NA())</f>
        <v>#N/A</v>
      </c>
      <c r="S1307" s="0" t="n">
        <f aca="false">IF(EXACT(F1307,"SONDA AUTOMÁTICA"),IF(B1307=0,NA(),B1307),NA())</f>
        <v>338.521</v>
      </c>
    </row>
    <row r="1308" customFormat="false" ht="12.75" hidden="false" customHeight="false" outlineLevel="0" collapsed="false">
      <c r="A1308" s="1" t="n">
        <v>43573</v>
      </c>
      <c r="B1308" s="0" t="n">
        <v>338.731</v>
      </c>
      <c r="C1308" s="0" t="n">
        <v>385.261</v>
      </c>
      <c r="D1308" s="0" t="s">
        <v>72</v>
      </c>
      <c r="E1308" s="0" t="s">
        <v>29</v>
      </c>
      <c r="F1308" s="0" t="s">
        <v>30</v>
      </c>
      <c r="G1308" s="0" t="n">
        <v>46.53</v>
      </c>
      <c r="H1308" s="0" t="n">
        <v>0</v>
      </c>
      <c r="K1308" s="0" t="s">
        <v>31</v>
      </c>
      <c r="L1308" s="0" t="s">
        <v>51</v>
      </c>
      <c r="M1308" s="0" t="s">
        <v>73</v>
      </c>
      <c r="N1308" s="0" t="s">
        <v>79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38.731</v>
      </c>
      <c r="R1308" s="2" t="e">
        <f aca="false">IF(EXACT(E1308,"Extrapolado"),IF(B1308=0,NA(),B1308),NA())</f>
        <v>#N/A</v>
      </c>
      <c r="S1308" s="0" t="n">
        <f aca="false">IF(EXACT(F1308,"SONDA AUTOMÁTICA"),IF(B1308=0,NA(),B1308),NA())</f>
        <v>338.731</v>
      </c>
    </row>
    <row r="1309" customFormat="false" ht="12.75" hidden="false" customHeight="false" outlineLevel="0" collapsed="false">
      <c r="A1309" s="1" t="n">
        <v>43574</v>
      </c>
      <c r="B1309" s="0" t="n">
        <v>340.101</v>
      </c>
      <c r="C1309" s="0" t="n">
        <v>385.261</v>
      </c>
      <c r="D1309" s="0" t="s">
        <v>72</v>
      </c>
      <c r="E1309" s="0" t="s">
        <v>29</v>
      </c>
      <c r="F1309" s="0" t="s">
        <v>30</v>
      </c>
      <c r="G1309" s="0" t="n">
        <v>45.16</v>
      </c>
      <c r="H1309" s="0" t="n">
        <v>0</v>
      </c>
      <c r="K1309" s="0" t="s">
        <v>31</v>
      </c>
      <c r="L1309" s="0" t="s">
        <v>51</v>
      </c>
      <c r="M1309" s="0" t="s">
        <v>73</v>
      </c>
      <c r="N1309" s="0" t="s">
        <v>79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40.101</v>
      </c>
      <c r="R1309" s="2" t="e">
        <f aca="false">IF(EXACT(E1309,"Extrapolado"),IF(B1309=0,NA(),B1309),NA())</f>
        <v>#N/A</v>
      </c>
      <c r="S1309" s="0" t="n">
        <f aca="false">IF(EXACT(F1309,"SONDA AUTOMÁTICA"),IF(B1309=0,NA(),B1309),NA())</f>
        <v>340.101</v>
      </c>
    </row>
    <row r="1310" customFormat="false" ht="12.75" hidden="false" customHeight="false" outlineLevel="0" collapsed="false">
      <c r="A1310" s="1" t="n">
        <v>43575</v>
      </c>
      <c r="B1310" s="0" t="n">
        <v>340.541</v>
      </c>
      <c r="C1310" s="0" t="n">
        <v>385.261</v>
      </c>
      <c r="D1310" s="0" t="s">
        <v>72</v>
      </c>
      <c r="E1310" s="0" t="s">
        <v>29</v>
      </c>
      <c r="F1310" s="0" t="s">
        <v>30</v>
      </c>
      <c r="G1310" s="0" t="n">
        <v>44.72</v>
      </c>
      <c r="H1310" s="0" t="n">
        <v>0</v>
      </c>
      <c r="K1310" s="0" t="s">
        <v>31</v>
      </c>
      <c r="L1310" s="0" t="s">
        <v>51</v>
      </c>
      <c r="M1310" s="0" t="s">
        <v>73</v>
      </c>
      <c r="N1310" s="0" t="s">
        <v>79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40.541</v>
      </c>
      <c r="R1310" s="2" t="e">
        <f aca="false">IF(EXACT(E1310,"Extrapolado"),IF(B1310=0,NA(),B1310),NA())</f>
        <v>#N/A</v>
      </c>
      <c r="S1310" s="0" t="n">
        <f aca="false">IF(EXACT(F1310,"SONDA AUTOMÁTICA"),IF(B1310=0,NA(),B1310),NA())</f>
        <v>340.541</v>
      </c>
    </row>
    <row r="1311" customFormat="false" ht="12.75" hidden="false" customHeight="false" outlineLevel="0" collapsed="false">
      <c r="A1311" s="1" t="n">
        <v>43576</v>
      </c>
      <c r="B1311" s="0" t="n">
        <v>340.721</v>
      </c>
      <c r="C1311" s="0" t="n">
        <v>385.261</v>
      </c>
      <c r="D1311" s="0" t="s">
        <v>72</v>
      </c>
      <c r="E1311" s="0" t="s">
        <v>29</v>
      </c>
      <c r="F1311" s="0" t="s">
        <v>30</v>
      </c>
      <c r="G1311" s="0" t="n">
        <v>44.54</v>
      </c>
      <c r="H1311" s="0" t="n">
        <v>0</v>
      </c>
      <c r="K1311" s="0" t="s">
        <v>31</v>
      </c>
      <c r="L1311" s="0" t="s">
        <v>51</v>
      </c>
      <c r="M1311" s="0" t="s">
        <v>73</v>
      </c>
      <c r="N1311" s="0" t="s">
        <v>79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40.721</v>
      </c>
      <c r="R1311" s="2" t="e">
        <f aca="false">IF(EXACT(E1311,"Extrapolado"),IF(B1311=0,NA(),B1311),NA())</f>
        <v>#N/A</v>
      </c>
      <c r="S1311" s="0" t="n">
        <f aca="false">IF(EXACT(F1311,"SONDA AUTOMÁTICA"),IF(B1311=0,NA(),B1311),NA())</f>
        <v>340.721</v>
      </c>
    </row>
    <row r="1312" customFormat="false" ht="12.75" hidden="false" customHeight="false" outlineLevel="0" collapsed="false">
      <c r="A1312" s="1" t="n">
        <v>43577</v>
      </c>
      <c r="B1312" s="0" t="n">
        <v>341.031</v>
      </c>
      <c r="C1312" s="0" t="n">
        <v>385.261</v>
      </c>
      <c r="D1312" s="0" t="s">
        <v>72</v>
      </c>
      <c r="E1312" s="0" t="s">
        <v>29</v>
      </c>
      <c r="F1312" s="0" t="s">
        <v>30</v>
      </c>
      <c r="G1312" s="0" t="n">
        <v>44.23</v>
      </c>
      <c r="H1312" s="0" t="n">
        <v>0</v>
      </c>
      <c r="K1312" s="0" t="s">
        <v>31</v>
      </c>
      <c r="L1312" s="0" t="s">
        <v>51</v>
      </c>
      <c r="M1312" s="0" t="s">
        <v>73</v>
      </c>
      <c r="N1312" s="0" t="s">
        <v>79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41.031</v>
      </c>
      <c r="R1312" s="2" t="e">
        <f aca="false">IF(EXACT(E1312,"Extrapolado"),IF(B1312=0,NA(),B1312),NA())</f>
        <v>#N/A</v>
      </c>
      <c r="S1312" s="0" t="n">
        <f aca="false">IF(EXACT(F1312,"SONDA AUTOMÁTICA"),IF(B1312=0,NA(),B1312),NA())</f>
        <v>341.031</v>
      </c>
    </row>
    <row r="1313" customFormat="false" ht="12.75" hidden="false" customHeight="false" outlineLevel="0" collapsed="false">
      <c r="A1313" s="1" t="n">
        <v>43578</v>
      </c>
      <c r="B1313" s="0" t="n">
        <v>341.081</v>
      </c>
      <c r="C1313" s="0" t="n">
        <v>385.261</v>
      </c>
      <c r="D1313" s="0" t="s">
        <v>72</v>
      </c>
      <c r="E1313" s="0" t="s">
        <v>29</v>
      </c>
      <c r="F1313" s="0" t="s">
        <v>30</v>
      </c>
      <c r="G1313" s="0" t="n">
        <v>44.18</v>
      </c>
      <c r="H1313" s="0" t="n">
        <v>0</v>
      </c>
      <c r="K1313" s="0" t="s">
        <v>31</v>
      </c>
      <c r="L1313" s="0" t="s">
        <v>51</v>
      </c>
      <c r="M1313" s="0" t="s">
        <v>73</v>
      </c>
      <c r="N1313" s="0" t="s">
        <v>79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41.081</v>
      </c>
      <c r="R1313" s="2" t="e">
        <f aca="false">IF(EXACT(E1313,"Extrapolado"),IF(B1313=0,NA(),B1313),NA())</f>
        <v>#N/A</v>
      </c>
      <c r="S1313" s="0" t="n">
        <f aca="false">IF(EXACT(F1313,"SONDA AUTOMÁTICA"),IF(B1313=0,NA(),B1313),NA())</f>
        <v>341.081</v>
      </c>
    </row>
    <row r="1314" customFormat="false" ht="12.75" hidden="false" customHeight="false" outlineLevel="0" collapsed="false">
      <c r="A1314" s="1" t="n">
        <v>43579</v>
      </c>
      <c r="B1314" s="0" t="n">
        <v>340.481</v>
      </c>
      <c r="C1314" s="0" t="n">
        <v>385.261</v>
      </c>
      <c r="D1314" s="0" t="s">
        <v>72</v>
      </c>
      <c r="E1314" s="0" t="s">
        <v>29</v>
      </c>
      <c r="F1314" s="0" t="s">
        <v>30</v>
      </c>
      <c r="G1314" s="0" t="n">
        <v>44.78</v>
      </c>
      <c r="H1314" s="0" t="n">
        <v>0</v>
      </c>
      <c r="K1314" s="0" t="s">
        <v>31</v>
      </c>
      <c r="L1314" s="0" t="s">
        <v>51</v>
      </c>
      <c r="M1314" s="0" t="s">
        <v>73</v>
      </c>
      <c r="N1314" s="0" t="s">
        <v>79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40.481</v>
      </c>
      <c r="R1314" s="2" t="e">
        <f aca="false">IF(EXACT(E1314,"Extrapolado"),IF(B1314=0,NA(),B1314),NA())</f>
        <v>#N/A</v>
      </c>
      <c r="S1314" s="0" t="n">
        <f aca="false">IF(EXACT(F1314,"SONDA AUTOMÁTICA"),IF(B1314=0,NA(),B1314),NA())</f>
        <v>340.481</v>
      </c>
    </row>
    <row r="1315" customFormat="false" ht="12.75" hidden="false" customHeight="false" outlineLevel="0" collapsed="false">
      <c r="A1315" s="1" t="n">
        <v>43580</v>
      </c>
      <c r="B1315" s="0" t="n">
        <v>339.731</v>
      </c>
      <c r="C1315" s="0" t="n">
        <v>385.261</v>
      </c>
      <c r="D1315" s="0" t="s">
        <v>72</v>
      </c>
      <c r="E1315" s="0" t="s">
        <v>29</v>
      </c>
      <c r="F1315" s="0" t="s">
        <v>30</v>
      </c>
      <c r="G1315" s="0" t="n">
        <v>45.53</v>
      </c>
      <c r="H1315" s="0" t="n">
        <v>0</v>
      </c>
      <c r="K1315" s="0" t="s">
        <v>31</v>
      </c>
      <c r="L1315" s="0" t="s">
        <v>51</v>
      </c>
      <c r="M1315" s="0" t="s">
        <v>73</v>
      </c>
      <c r="N1315" s="0" t="s">
        <v>79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39.731</v>
      </c>
      <c r="R1315" s="2" t="e">
        <f aca="false">IF(EXACT(E1315,"Extrapolado"),IF(B1315=0,NA(),B1315),NA())</f>
        <v>#N/A</v>
      </c>
      <c r="S1315" s="0" t="n">
        <f aca="false">IF(EXACT(F1315,"SONDA AUTOMÁTICA"),IF(B1315=0,NA(),B1315),NA())</f>
        <v>339.731</v>
      </c>
    </row>
    <row r="1316" customFormat="false" ht="12.75" hidden="false" customHeight="false" outlineLevel="0" collapsed="false">
      <c r="A1316" s="1" t="n">
        <v>43581</v>
      </c>
      <c r="B1316" s="0" t="n">
        <v>339.241</v>
      </c>
      <c r="C1316" s="0" t="n">
        <v>385.261</v>
      </c>
      <c r="D1316" s="0" t="s">
        <v>72</v>
      </c>
      <c r="E1316" s="0" t="s">
        <v>29</v>
      </c>
      <c r="F1316" s="0" t="s">
        <v>30</v>
      </c>
      <c r="G1316" s="0" t="n">
        <v>46.02</v>
      </c>
      <c r="H1316" s="0" t="n">
        <v>0</v>
      </c>
      <c r="K1316" s="0" t="s">
        <v>31</v>
      </c>
      <c r="L1316" s="0" t="s">
        <v>51</v>
      </c>
      <c r="M1316" s="0" t="s">
        <v>73</v>
      </c>
      <c r="N1316" s="0" t="s">
        <v>79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39.241</v>
      </c>
      <c r="R1316" s="2" t="e">
        <f aca="false">IF(EXACT(E1316,"Extrapolado"),IF(B1316=0,NA(),B1316),NA())</f>
        <v>#N/A</v>
      </c>
      <c r="S1316" s="0" t="n">
        <f aca="false">IF(EXACT(F1316,"SONDA AUTOMÁTICA"),IF(B1316=0,NA(),B1316),NA())</f>
        <v>339.241</v>
      </c>
    </row>
    <row r="1317" customFormat="false" ht="12.75" hidden="false" customHeight="false" outlineLevel="0" collapsed="false">
      <c r="A1317" s="1" t="n">
        <v>43582</v>
      </c>
      <c r="B1317" s="0" t="n">
        <v>339.081</v>
      </c>
      <c r="C1317" s="0" t="n">
        <v>385.261</v>
      </c>
      <c r="D1317" s="0" t="s">
        <v>72</v>
      </c>
      <c r="E1317" s="0" t="s">
        <v>29</v>
      </c>
      <c r="F1317" s="0" t="s">
        <v>30</v>
      </c>
      <c r="G1317" s="0" t="n">
        <v>46.18</v>
      </c>
      <c r="H1317" s="0" t="n">
        <v>0</v>
      </c>
      <c r="K1317" s="0" t="s">
        <v>31</v>
      </c>
      <c r="L1317" s="0" t="s">
        <v>51</v>
      </c>
      <c r="M1317" s="0" t="s">
        <v>73</v>
      </c>
      <c r="N1317" s="0" t="s">
        <v>79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39.081</v>
      </c>
      <c r="R1317" s="2" t="e">
        <f aca="false">IF(EXACT(E1317,"Extrapolado"),IF(B1317=0,NA(),B1317),NA())</f>
        <v>#N/A</v>
      </c>
      <c r="S1317" s="0" t="n">
        <f aca="false">IF(EXACT(F1317,"SONDA AUTOMÁTICA"),IF(B1317=0,NA(),B1317),NA())</f>
        <v>339.081</v>
      </c>
    </row>
    <row r="1318" customFormat="false" ht="12.75" hidden="false" customHeight="false" outlineLevel="0" collapsed="false">
      <c r="A1318" s="1" t="n">
        <v>43583</v>
      </c>
      <c r="B1318" s="0" t="n">
        <v>340.391</v>
      </c>
      <c r="C1318" s="0" t="n">
        <v>385.261</v>
      </c>
      <c r="D1318" s="0" t="s">
        <v>72</v>
      </c>
      <c r="E1318" s="0" t="s">
        <v>29</v>
      </c>
      <c r="F1318" s="0" t="s">
        <v>30</v>
      </c>
      <c r="G1318" s="0" t="n">
        <v>44.87</v>
      </c>
      <c r="H1318" s="0" t="n">
        <v>0</v>
      </c>
      <c r="K1318" s="0" t="s">
        <v>31</v>
      </c>
      <c r="L1318" s="0" t="s">
        <v>51</v>
      </c>
      <c r="M1318" s="0" t="s">
        <v>73</v>
      </c>
      <c r="N1318" s="0" t="s">
        <v>79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40.391</v>
      </c>
      <c r="R1318" s="2" t="e">
        <f aca="false">IF(EXACT(E1318,"Extrapolado"),IF(B1318=0,NA(),B1318),NA())</f>
        <v>#N/A</v>
      </c>
      <c r="S1318" s="0" t="n">
        <f aca="false">IF(EXACT(F1318,"SONDA AUTOMÁTICA"),IF(B1318=0,NA(),B1318),NA())</f>
        <v>340.391</v>
      </c>
    </row>
    <row r="1319" customFormat="false" ht="12.75" hidden="false" customHeight="false" outlineLevel="0" collapsed="false">
      <c r="A1319" s="1" t="n">
        <v>43584</v>
      </c>
      <c r="B1319" s="0" t="n">
        <v>340.121</v>
      </c>
      <c r="C1319" s="0" t="n">
        <v>385.261</v>
      </c>
      <c r="D1319" s="0" t="s">
        <v>72</v>
      </c>
      <c r="E1319" s="0" t="s">
        <v>29</v>
      </c>
      <c r="F1319" s="0" t="s">
        <v>30</v>
      </c>
      <c r="G1319" s="0" t="n">
        <v>45.14</v>
      </c>
      <c r="H1319" s="0" t="n">
        <v>0</v>
      </c>
      <c r="K1319" s="0" t="s">
        <v>31</v>
      </c>
      <c r="L1319" s="0" t="s">
        <v>51</v>
      </c>
      <c r="M1319" s="0" t="s">
        <v>73</v>
      </c>
      <c r="N1319" s="0" t="s">
        <v>79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40.121</v>
      </c>
      <c r="R1319" s="2" t="e">
        <f aca="false">IF(EXACT(E1319,"Extrapolado"),IF(B1319=0,NA(),B1319),NA())</f>
        <v>#N/A</v>
      </c>
      <c r="S1319" s="0" t="n">
        <f aca="false">IF(EXACT(F1319,"SONDA AUTOMÁTICA"),IF(B1319=0,NA(),B1319),NA())</f>
        <v>340.121</v>
      </c>
    </row>
    <row r="1320" customFormat="false" ht="12.75" hidden="false" customHeight="false" outlineLevel="0" collapsed="false">
      <c r="A1320" s="1" t="n">
        <v>43585</v>
      </c>
      <c r="B1320" s="0" t="n">
        <v>339.151</v>
      </c>
      <c r="C1320" s="0" t="n">
        <v>385.261</v>
      </c>
      <c r="D1320" s="0" t="s">
        <v>72</v>
      </c>
      <c r="E1320" s="0" t="s">
        <v>29</v>
      </c>
      <c r="F1320" s="0" t="s">
        <v>30</v>
      </c>
      <c r="G1320" s="0" t="n">
        <v>46.11</v>
      </c>
      <c r="H1320" s="0" t="n">
        <v>0</v>
      </c>
      <c r="K1320" s="0" t="s">
        <v>31</v>
      </c>
      <c r="L1320" s="0" t="s">
        <v>51</v>
      </c>
      <c r="M1320" s="0" t="s">
        <v>73</v>
      </c>
      <c r="N1320" s="0" t="s">
        <v>79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39.151</v>
      </c>
      <c r="R1320" s="2" t="e">
        <f aca="false">IF(EXACT(E1320,"Extrapolado"),IF(B1320=0,NA(),B1320),NA())</f>
        <v>#N/A</v>
      </c>
      <c r="S1320" s="0" t="n">
        <f aca="false">IF(EXACT(F1320,"SONDA AUTOMÁTICA"),IF(B1320=0,NA(),B1320),NA())</f>
        <v>339.151</v>
      </c>
    </row>
    <row r="1321" customFormat="false" ht="12.75" hidden="false" customHeight="false" outlineLevel="0" collapsed="false">
      <c r="A1321" s="1" t="n">
        <v>43586</v>
      </c>
      <c r="B1321" s="0" t="n">
        <v>338.921</v>
      </c>
      <c r="C1321" s="0" t="n">
        <v>385.261</v>
      </c>
      <c r="D1321" s="0" t="s">
        <v>72</v>
      </c>
      <c r="E1321" s="0" t="s">
        <v>29</v>
      </c>
      <c r="F1321" s="0" t="s">
        <v>30</v>
      </c>
      <c r="G1321" s="0" t="n">
        <v>46.34</v>
      </c>
      <c r="H1321" s="0" t="n">
        <v>0</v>
      </c>
      <c r="K1321" s="0" t="s">
        <v>31</v>
      </c>
      <c r="L1321" s="0" t="s">
        <v>51</v>
      </c>
      <c r="M1321" s="0" t="s">
        <v>73</v>
      </c>
      <c r="N1321" s="0" t="s">
        <v>79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38.921</v>
      </c>
      <c r="R1321" s="2" t="e">
        <f aca="false">IF(EXACT(E1321,"Extrapolado"),IF(B1321=0,NA(),B1321),NA())</f>
        <v>#N/A</v>
      </c>
      <c r="S1321" s="0" t="n">
        <f aca="false">IF(EXACT(F1321,"SONDA AUTOMÁTICA"),IF(B1321=0,NA(),B1321),NA())</f>
        <v>338.921</v>
      </c>
    </row>
    <row r="1322" customFormat="false" ht="12.75" hidden="false" customHeight="false" outlineLevel="0" collapsed="false">
      <c r="A1322" s="1" t="n">
        <v>43587</v>
      </c>
      <c r="B1322" s="0" t="n">
        <v>338.751</v>
      </c>
      <c r="C1322" s="0" t="n">
        <v>385.261</v>
      </c>
      <c r="D1322" s="0" t="s">
        <v>72</v>
      </c>
      <c r="E1322" s="0" t="s">
        <v>29</v>
      </c>
      <c r="F1322" s="0" t="s">
        <v>30</v>
      </c>
      <c r="G1322" s="0" t="n">
        <v>46.51</v>
      </c>
      <c r="H1322" s="0" t="n">
        <v>0</v>
      </c>
      <c r="K1322" s="0" t="s">
        <v>31</v>
      </c>
      <c r="L1322" s="0" t="s">
        <v>51</v>
      </c>
      <c r="M1322" s="0" t="s">
        <v>73</v>
      </c>
      <c r="N1322" s="0" t="s">
        <v>79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38.751</v>
      </c>
      <c r="R1322" s="2" t="e">
        <f aca="false">IF(EXACT(E1322,"Extrapolado"),IF(B1322=0,NA(),B1322),NA())</f>
        <v>#N/A</v>
      </c>
      <c r="S1322" s="0" t="n">
        <f aca="false">IF(EXACT(F1322,"SONDA AUTOMÁTICA"),IF(B1322=0,NA(),B1322),NA())</f>
        <v>338.751</v>
      </c>
    </row>
    <row r="1323" customFormat="false" ht="12.75" hidden="false" customHeight="false" outlineLevel="0" collapsed="false">
      <c r="A1323" s="1" t="n">
        <v>43588</v>
      </c>
      <c r="B1323" s="0" t="n">
        <v>338.621</v>
      </c>
      <c r="C1323" s="0" t="n">
        <v>385.261</v>
      </c>
      <c r="D1323" s="0" t="s">
        <v>72</v>
      </c>
      <c r="E1323" s="0" t="s">
        <v>29</v>
      </c>
      <c r="F1323" s="0" t="s">
        <v>30</v>
      </c>
      <c r="G1323" s="0" t="n">
        <v>46.64</v>
      </c>
      <c r="H1323" s="0" t="n">
        <v>0</v>
      </c>
      <c r="K1323" s="0" t="s">
        <v>31</v>
      </c>
      <c r="L1323" s="0" t="s">
        <v>51</v>
      </c>
      <c r="M1323" s="0" t="s">
        <v>73</v>
      </c>
      <c r="N1323" s="0" t="s">
        <v>79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38.621</v>
      </c>
      <c r="R1323" s="2" t="e">
        <f aca="false">IF(EXACT(E1323,"Extrapolado"),IF(B1323=0,NA(),B1323),NA())</f>
        <v>#N/A</v>
      </c>
      <c r="S1323" s="0" t="n">
        <f aca="false">IF(EXACT(F1323,"SONDA AUTOMÁTICA"),IF(B1323=0,NA(),B1323),NA())</f>
        <v>338.621</v>
      </c>
    </row>
    <row r="1324" customFormat="false" ht="12.75" hidden="false" customHeight="false" outlineLevel="0" collapsed="false">
      <c r="A1324" s="1" t="n">
        <v>43589</v>
      </c>
      <c r="B1324" s="0" t="n">
        <v>338.531</v>
      </c>
      <c r="C1324" s="0" t="n">
        <v>385.261</v>
      </c>
      <c r="D1324" s="0" t="s">
        <v>72</v>
      </c>
      <c r="E1324" s="0" t="s">
        <v>29</v>
      </c>
      <c r="F1324" s="0" t="s">
        <v>30</v>
      </c>
      <c r="G1324" s="0" t="n">
        <v>46.73</v>
      </c>
      <c r="H1324" s="0" t="n">
        <v>0</v>
      </c>
      <c r="K1324" s="0" t="s">
        <v>31</v>
      </c>
      <c r="L1324" s="0" t="s">
        <v>51</v>
      </c>
      <c r="M1324" s="0" t="s">
        <v>73</v>
      </c>
      <c r="N1324" s="0" t="s">
        <v>79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38.531</v>
      </c>
      <c r="R1324" s="2" t="e">
        <f aca="false">IF(EXACT(E1324,"Extrapolado"),IF(B1324=0,NA(),B1324),NA())</f>
        <v>#N/A</v>
      </c>
      <c r="S1324" s="0" t="n">
        <f aca="false">IF(EXACT(F1324,"SONDA AUTOMÁTICA"),IF(B1324=0,NA(),B1324),NA())</f>
        <v>338.531</v>
      </c>
    </row>
    <row r="1325" customFormat="false" ht="12.75" hidden="false" customHeight="false" outlineLevel="0" collapsed="false">
      <c r="A1325" s="1" t="n">
        <v>43590</v>
      </c>
      <c r="B1325" s="0" t="n">
        <v>338.541</v>
      </c>
      <c r="C1325" s="0" t="n">
        <v>385.261</v>
      </c>
      <c r="D1325" s="0" t="s">
        <v>72</v>
      </c>
      <c r="E1325" s="0" t="s">
        <v>29</v>
      </c>
      <c r="F1325" s="0" t="s">
        <v>30</v>
      </c>
      <c r="G1325" s="0" t="n">
        <v>46.72</v>
      </c>
      <c r="H1325" s="0" t="n">
        <v>0</v>
      </c>
      <c r="K1325" s="0" t="s">
        <v>31</v>
      </c>
      <c r="L1325" s="0" t="s">
        <v>51</v>
      </c>
      <c r="M1325" s="0" t="s">
        <v>73</v>
      </c>
      <c r="N1325" s="0" t="s">
        <v>79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38.541</v>
      </c>
      <c r="R1325" s="2" t="e">
        <f aca="false">IF(EXACT(E1325,"Extrapolado"),IF(B1325=0,NA(),B1325),NA())</f>
        <v>#N/A</v>
      </c>
      <c r="S1325" s="0" t="n">
        <f aca="false">IF(EXACT(F1325,"SONDA AUTOMÁTICA"),IF(B1325=0,NA(),B1325),NA())</f>
        <v>338.541</v>
      </c>
    </row>
    <row r="1326" customFormat="false" ht="12.75" hidden="false" customHeight="false" outlineLevel="0" collapsed="false">
      <c r="A1326" s="1" t="n">
        <v>43591</v>
      </c>
      <c r="B1326" s="0" t="n">
        <v>339.391</v>
      </c>
      <c r="C1326" s="0" t="n">
        <v>385.261</v>
      </c>
      <c r="D1326" s="0" t="s">
        <v>72</v>
      </c>
      <c r="E1326" s="0" t="s">
        <v>29</v>
      </c>
      <c r="F1326" s="0" t="s">
        <v>30</v>
      </c>
      <c r="G1326" s="0" t="n">
        <v>45.87</v>
      </c>
      <c r="H1326" s="0" t="n">
        <v>0</v>
      </c>
      <c r="K1326" s="0" t="s">
        <v>31</v>
      </c>
      <c r="L1326" s="0" t="s">
        <v>51</v>
      </c>
      <c r="M1326" s="0" t="s">
        <v>73</v>
      </c>
      <c r="N1326" s="0" t="s">
        <v>79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39.391</v>
      </c>
      <c r="R1326" s="2" t="e">
        <f aca="false">IF(EXACT(E1326,"Extrapolado"),IF(B1326=0,NA(),B1326),NA())</f>
        <v>#N/A</v>
      </c>
      <c r="S1326" s="0" t="n">
        <f aca="false">IF(EXACT(F1326,"SONDA AUTOMÁTICA"),IF(B1326=0,NA(),B1326),NA())</f>
        <v>339.391</v>
      </c>
    </row>
    <row r="1327" customFormat="false" ht="12.75" hidden="false" customHeight="false" outlineLevel="0" collapsed="false">
      <c r="A1327" s="1" t="n">
        <v>43592</v>
      </c>
      <c r="B1327" s="0" t="n">
        <v>338.661</v>
      </c>
      <c r="C1327" s="0" t="n">
        <v>385.261</v>
      </c>
      <c r="D1327" s="0" t="s">
        <v>72</v>
      </c>
      <c r="E1327" s="0" t="s">
        <v>29</v>
      </c>
      <c r="F1327" s="0" t="s">
        <v>30</v>
      </c>
      <c r="G1327" s="0" t="n">
        <v>46.6</v>
      </c>
      <c r="H1327" s="0" t="n">
        <v>0</v>
      </c>
      <c r="K1327" s="0" t="s">
        <v>31</v>
      </c>
      <c r="L1327" s="0" t="s">
        <v>51</v>
      </c>
      <c r="M1327" s="0" t="s">
        <v>73</v>
      </c>
      <c r="N1327" s="0" t="s">
        <v>79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38.661</v>
      </c>
      <c r="R1327" s="2" t="e">
        <f aca="false">IF(EXACT(E1327,"Extrapolado"),IF(B1327=0,NA(),B1327),NA())</f>
        <v>#N/A</v>
      </c>
      <c r="S1327" s="0" t="n">
        <f aca="false">IF(EXACT(F1327,"SONDA AUTOMÁTICA"),IF(B1327=0,NA(),B1327),NA())</f>
        <v>338.661</v>
      </c>
    </row>
    <row r="1328" customFormat="false" ht="12.75" hidden="false" customHeight="false" outlineLevel="0" collapsed="false">
      <c r="A1328" s="1" t="n">
        <v>43593</v>
      </c>
      <c r="B1328" s="0" t="n">
        <v>339.411</v>
      </c>
      <c r="C1328" s="0" t="n">
        <v>385.261</v>
      </c>
      <c r="D1328" s="0" t="s">
        <v>72</v>
      </c>
      <c r="E1328" s="0" t="s">
        <v>29</v>
      </c>
      <c r="F1328" s="0" t="s">
        <v>30</v>
      </c>
      <c r="G1328" s="0" t="n">
        <v>45.85</v>
      </c>
      <c r="H1328" s="0" t="n">
        <v>0</v>
      </c>
      <c r="K1328" s="0" t="s">
        <v>31</v>
      </c>
      <c r="L1328" s="0" t="s">
        <v>51</v>
      </c>
      <c r="M1328" s="0" t="s">
        <v>73</v>
      </c>
      <c r="N1328" s="0" t="s">
        <v>79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39.411</v>
      </c>
      <c r="R1328" s="2" t="e">
        <f aca="false">IF(EXACT(E1328,"Extrapolado"),IF(B1328=0,NA(),B1328),NA())</f>
        <v>#N/A</v>
      </c>
      <c r="S1328" s="0" t="n">
        <f aca="false">IF(EXACT(F1328,"SONDA AUTOMÁTICA"),IF(B1328=0,NA(),B1328),NA())</f>
        <v>339.411</v>
      </c>
    </row>
    <row r="1329" customFormat="false" ht="12.75" hidden="false" customHeight="false" outlineLevel="0" collapsed="false">
      <c r="A1329" s="1" t="n">
        <v>43594</v>
      </c>
      <c r="B1329" s="0" t="n">
        <v>339.371</v>
      </c>
      <c r="C1329" s="0" t="n">
        <v>385.261</v>
      </c>
      <c r="D1329" s="0" t="s">
        <v>72</v>
      </c>
      <c r="E1329" s="0" t="s">
        <v>29</v>
      </c>
      <c r="F1329" s="0" t="s">
        <v>30</v>
      </c>
      <c r="G1329" s="0" t="n">
        <v>45.89</v>
      </c>
      <c r="H1329" s="0" t="n">
        <v>0</v>
      </c>
      <c r="K1329" s="0" t="s">
        <v>31</v>
      </c>
      <c r="L1329" s="0" t="s">
        <v>51</v>
      </c>
      <c r="M1329" s="0" t="s">
        <v>73</v>
      </c>
      <c r="N1329" s="0" t="s">
        <v>79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39.371</v>
      </c>
      <c r="R1329" s="2" t="e">
        <f aca="false">IF(EXACT(E1329,"Extrapolado"),IF(B1329=0,NA(),B1329),NA())</f>
        <v>#N/A</v>
      </c>
      <c r="S1329" s="0" t="n">
        <f aca="false">IF(EXACT(F1329,"SONDA AUTOMÁTICA"),IF(B1329=0,NA(),B1329),NA())</f>
        <v>339.371</v>
      </c>
    </row>
    <row r="1330" customFormat="false" ht="12.75" hidden="false" customHeight="false" outlineLevel="0" collapsed="false">
      <c r="A1330" s="1" t="n">
        <v>43595</v>
      </c>
      <c r="B1330" s="0" t="n">
        <v>338.521</v>
      </c>
      <c r="C1330" s="0" t="n">
        <v>385.261</v>
      </c>
      <c r="D1330" s="0" t="s">
        <v>72</v>
      </c>
      <c r="E1330" s="0" t="s">
        <v>29</v>
      </c>
      <c r="F1330" s="0" t="s">
        <v>30</v>
      </c>
      <c r="G1330" s="0" t="n">
        <v>46.74</v>
      </c>
      <c r="H1330" s="0" t="n">
        <v>0</v>
      </c>
      <c r="K1330" s="0" t="s">
        <v>31</v>
      </c>
      <c r="L1330" s="0" t="s">
        <v>51</v>
      </c>
      <c r="M1330" s="0" t="s">
        <v>73</v>
      </c>
      <c r="N1330" s="0" t="s">
        <v>79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38.521</v>
      </c>
      <c r="R1330" s="2" t="e">
        <f aca="false">IF(EXACT(E1330,"Extrapolado"),IF(B1330=0,NA(),B1330),NA())</f>
        <v>#N/A</v>
      </c>
      <c r="S1330" s="0" t="n">
        <f aca="false">IF(EXACT(F1330,"SONDA AUTOMÁTICA"),IF(B1330=0,NA(),B1330),NA())</f>
        <v>338.521</v>
      </c>
    </row>
    <row r="1331" customFormat="false" ht="12.75" hidden="false" customHeight="false" outlineLevel="0" collapsed="false">
      <c r="A1331" s="1" t="n">
        <v>43596</v>
      </c>
      <c r="B1331" s="0" t="n">
        <v>338.261</v>
      </c>
      <c r="C1331" s="0" t="n">
        <v>385.261</v>
      </c>
      <c r="D1331" s="0" t="s">
        <v>72</v>
      </c>
      <c r="E1331" s="0" t="s">
        <v>29</v>
      </c>
      <c r="F1331" s="0" t="s">
        <v>30</v>
      </c>
      <c r="G1331" s="0" t="n">
        <v>47</v>
      </c>
      <c r="H1331" s="0" t="n">
        <v>0</v>
      </c>
      <c r="K1331" s="0" t="s">
        <v>31</v>
      </c>
      <c r="L1331" s="0" t="s">
        <v>51</v>
      </c>
      <c r="M1331" s="0" t="s">
        <v>73</v>
      </c>
      <c r="N1331" s="0" t="s">
        <v>79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38.261</v>
      </c>
      <c r="R1331" s="2" t="e">
        <f aca="false">IF(EXACT(E1331,"Extrapolado"),IF(B1331=0,NA(),B1331),NA())</f>
        <v>#N/A</v>
      </c>
      <c r="S1331" s="0" t="n">
        <f aca="false">IF(EXACT(F1331,"SONDA AUTOMÁTICA"),IF(B1331=0,NA(),B1331),NA())</f>
        <v>338.261</v>
      </c>
    </row>
    <row r="1332" customFormat="false" ht="12.75" hidden="false" customHeight="false" outlineLevel="0" collapsed="false">
      <c r="A1332" s="1" t="n">
        <v>43597</v>
      </c>
      <c r="B1332" s="0" t="n">
        <v>338.111</v>
      </c>
      <c r="C1332" s="0" t="n">
        <v>385.261</v>
      </c>
      <c r="D1332" s="0" t="s">
        <v>72</v>
      </c>
      <c r="E1332" s="0" t="s">
        <v>29</v>
      </c>
      <c r="F1332" s="0" t="s">
        <v>30</v>
      </c>
      <c r="G1332" s="0" t="n">
        <v>47.15</v>
      </c>
      <c r="H1332" s="0" t="n">
        <v>0</v>
      </c>
      <c r="K1332" s="0" t="s">
        <v>31</v>
      </c>
      <c r="L1332" s="0" t="s">
        <v>51</v>
      </c>
      <c r="M1332" s="0" t="s">
        <v>73</v>
      </c>
      <c r="N1332" s="0" t="s">
        <v>79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38.111</v>
      </c>
      <c r="R1332" s="2" t="e">
        <f aca="false">IF(EXACT(E1332,"Extrapolado"),IF(B1332=0,NA(),B1332),NA())</f>
        <v>#N/A</v>
      </c>
      <c r="S1332" s="0" t="n">
        <f aca="false">IF(EXACT(F1332,"SONDA AUTOMÁTICA"),IF(B1332=0,NA(),B1332),NA())</f>
        <v>338.111</v>
      </c>
    </row>
    <row r="1333" customFormat="false" ht="12.75" hidden="false" customHeight="false" outlineLevel="0" collapsed="false">
      <c r="A1333" s="1" t="n">
        <v>43598</v>
      </c>
      <c r="B1333" s="0" t="n">
        <v>338.011</v>
      </c>
      <c r="C1333" s="0" t="n">
        <v>385.261</v>
      </c>
      <c r="D1333" s="0" t="s">
        <v>72</v>
      </c>
      <c r="E1333" s="0" t="s">
        <v>29</v>
      </c>
      <c r="F1333" s="0" t="s">
        <v>30</v>
      </c>
      <c r="G1333" s="0" t="n">
        <v>47.25</v>
      </c>
      <c r="H1333" s="0" t="n">
        <v>0</v>
      </c>
      <c r="K1333" s="0" t="s">
        <v>31</v>
      </c>
      <c r="L1333" s="0" t="s">
        <v>51</v>
      </c>
      <c r="M1333" s="0" t="s">
        <v>73</v>
      </c>
      <c r="N1333" s="0" t="s">
        <v>79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38.011</v>
      </c>
      <c r="R1333" s="2" t="e">
        <f aca="false">IF(EXACT(E1333,"Extrapolado"),IF(B1333=0,NA(),B1333),NA())</f>
        <v>#N/A</v>
      </c>
      <c r="S1333" s="0" t="n">
        <f aca="false">IF(EXACT(F1333,"SONDA AUTOMÁTICA"),IF(B1333=0,NA(),B1333),NA())</f>
        <v>338.011</v>
      </c>
    </row>
    <row r="1334" customFormat="false" ht="12.75" hidden="false" customHeight="false" outlineLevel="0" collapsed="false">
      <c r="A1334" s="1" t="n">
        <v>43599</v>
      </c>
      <c r="B1334" s="0" t="n">
        <v>337.941</v>
      </c>
      <c r="C1334" s="0" t="n">
        <v>385.261</v>
      </c>
      <c r="D1334" s="0" t="s">
        <v>72</v>
      </c>
      <c r="E1334" s="0" t="s">
        <v>29</v>
      </c>
      <c r="F1334" s="0" t="s">
        <v>30</v>
      </c>
      <c r="G1334" s="0" t="n">
        <v>47.32</v>
      </c>
      <c r="H1334" s="0" t="n">
        <v>0</v>
      </c>
      <c r="K1334" s="0" t="s">
        <v>31</v>
      </c>
      <c r="L1334" s="0" t="s">
        <v>51</v>
      </c>
      <c r="M1334" s="0" t="s">
        <v>73</v>
      </c>
      <c r="N1334" s="0" t="s">
        <v>79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37.941</v>
      </c>
      <c r="R1334" s="2" t="e">
        <f aca="false">IF(EXACT(E1334,"Extrapolado"),IF(B1334=0,NA(),B1334),NA())</f>
        <v>#N/A</v>
      </c>
      <c r="S1334" s="0" t="n">
        <f aca="false">IF(EXACT(F1334,"SONDA AUTOMÁTICA"),IF(B1334=0,NA(),B1334),NA())</f>
        <v>337.941</v>
      </c>
    </row>
    <row r="1335" customFormat="false" ht="12.75" hidden="false" customHeight="false" outlineLevel="0" collapsed="false">
      <c r="A1335" s="1" t="n">
        <v>43600</v>
      </c>
      <c r="B1335" s="0" t="n">
        <v>337.931</v>
      </c>
      <c r="C1335" s="0" t="n">
        <v>385.261</v>
      </c>
      <c r="D1335" s="0" t="s">
        <v>72</v>
      </c>
      <c r="E1335" s="0" t="s">
        <v>29</v>
      </c>
      <c r="F1335" s="0" t="s">
        <v>30</v>
      </c>
      <c r="G1335" s="0" t="n">
        <v>47.33</v>
      </c>
      <c r="H1335" s="0" t="n">
        <v>0</v>
      </c>
      <c r="K1335" s="0" t="s">
        <v>31</v>
      </c>
      <c r="L1335" s="0" t="s">
        <v>51</v>
      </c>
      <c r="M1335" s="0" t="s">
        <v>73</v>
      </c>
      <c r="N1335" s="0" t="s">
        <v>79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37.931</v>
      </c>
      <c r="R1335" s="2" t="e">
        <f aca="false">IF(EXACT(E1335,"Extrapolado"),IF(B1335=0,NA(),B1335),NA())</f>
        <v>#N/A</v>
      </c>
      <c r="S1335" s="0" t="n">
        <f aca="false">IF(EXACT(F1335,"SONDA AUTOMÁTICA"),IF(B1335=0,NA(),B1335),NA())</f>
        <v>337.931</v>
      </c>
    </row>
    <row r="1336" customFormat="false" ht="12.75" hidden="false" customHeight="false" outlineLevel="0" collapsed="false">
      <c r="A1336" s="1" t="n">
        <v>43675</v>
      </c>
      <c r="B1336" s="0" t="n">
        <v>333.891</v>
      </c>
      <c r="C1336" s="0" t="n">
        <v>385.261</v>
      </c>
      <c r="D1336" s="0" t="s">
        <v>72</v>
      </c>
      <c r="E1336" s="0" t="s">
        <v>29</v>
      </c>
      <c r="F1336" s="0" t="s">
        <v>30</v>
      </c>
      <c r="G1336" s="0" t="n">
        <v>51.37</v>
      </c>
      <c r="H1336" s="0" t="n">
        <v>0</v>
      </c>
      <c r="K1336" s="0" t="s">
        <v>31</v>
      </c>
      <c r="L1336" s="0" t="s">
        <v>51</v>
      </c>
      <c r="M1336" s="0" t="s">
        <v>73</v>
      </c>
      <c r="N1336" s="0" t="s">
        <v>79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33.891</v>
      </c>
      <c r="R1336" s="2" t="e">
        <f aca="false">IF(EXACT(E1336,"Extrapolado"),IF(B1336=0,NA(),B1336),NA())</f>
        <v>#N/A</v>
      </c>
      <c r="S1336" s="0" t="n">
        <f aca="false">IF(EXACT(F1336,"SONDA AUTOMÁTICA"),IF(B1336=0,NA(),B1336),NA())</f>
        <v>333.891</v>
      </c>
    </row>
    <row r="1337" customFormat="false" ht="12.75" hidden="false" customHeight="false" outlineLevel="0" collapsed="false">
      <c r="A1337" s="1" t="n">
        <v>43676</v>
      </c>
      <c r="B1337" s="0" t="n">
        <v>333.751</v>
      </c>
      <c r="C1337" s="0" t="n">
        <v>385.261</v>
      </c>
      <c r="D1337" s="0" t="s">
        <v>72</v>
      </c>
      <c r="E1337" s="0" t="s">
        <v>29</v>
      </c>
      <c r="F1337" s="0" t="s">
        <v>30</v>
      </c>
      <c r="G1337" s="0" t="n">
        <v>51.51</v>
      </c>
      <c r="H1337" s="0" t="n">
        <v>0</v>
      </c>
      <c r="K1337" s="0" t="s">
        <v>31</v>
      </c>
      <c r="L1337" s="0" t="s">
        <v>51</v>
      </c>
      <c r="M1337" s="0" t="s">
        <v>73</v>
      </c>
      <c r="N1337" s="0" t="s">
        <v>79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33.751</v>
      </c>
      <c r="R1337" s="2" t="e">
        <f aca="false">IF(EXACT(E1337,"Extrapolado"),IF(B1337=0,NA(),B1337),NA())</f>
        <v>#N/A</v>
      </c>
      <c r="S1337" s="0" t="n">
        <f aca="false">IF(EXACT(F1337,"SONDA AUTOMÁTICA"),IF(B1337=0,NA(),B1337),NA())</f>
        <v>333.751</v>
      </c>
    </row>
    <row r="1338" customFormat="false" ht="12.75" hidden="false" customHeight="false" outlineLevel="0" collapsed="false">
      <c r="A1338" s="1" t="n">
        <v>43677</v>
      </c>
      <c r="B1338" s="0" t="n">
        <v>333.741</v>
      </c>
      <c r="C1338" s="0" t="n">
        <v>385.261</v>
      </c>
      <c r="D1338" s="0" t="s">
        <v>72</v>
      </c>
      <c r="E1338" s="0" t="s">
        <v>29</v>
      </c>
      <c r="F1338" s="0" t="s">
        <v>30</v>
      </c>
      <c r="G1338" s="0" t="n">
        <v>51.52</v>
      </c>
      <c r="H1338" s="0" t="n">
        <v>0</v>
      </c>
      <c r="K1338" s="0" t="s">
        <v>31</v>
      </c>
      <c r="L1338" s="0" t="s">
        <v>51</v>
      </c>
      <c r="M1338" s="0" t="s">
        <v>73</v>
      </c>
      <c r="N1338" s="0" t="s">
        <v>79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33.741</v>
      </c>
      <c r="R1338" s="2" t="e">
        <f aca="false">IF(EXACT(E1338,"Extrapolado"),IF(B1338=0,NA(),B1338),NA())</f>
        <v>#N/A</v>
      </c>
      <c r="S1338" s="0" t="n">
        <f aca="false">IF(EXACT(F1338,"SONDA AUTOMÁTICA"),IF(B1338=0,NA(),B1338),NA())</f>
        <v>333.741</v>
      </c>
    </row>
    <row r="1339" customFormat="false" ht="12.75" hidden="false" customHeight="false" outlineLevel="0" collapsed="false">
      <c r="A1339" s="1" t="n">
        <v>43678</v>
      </c>
      <c r="B1339" s="0" t="n">
        <v>332.771</v>
      </c>
      <c r="C1339" s="0" t="n">
        <v>385.261</v>
      </c>
      <c r="D1339" s="0" t="s">
        <v>72</v>
      </c>
      <c r="E1339" s="0" t="s">
        <v>29</v>
      </c>
      <c r="F1339" s="0" t="s">
        <v>30</v>
      </c>
      <c r="G1339" s="0" t="n">
        <v>52.49</v>
      </c>
      <c r="H1339" s="0" t="n">
        <v>0</v>
      </c>
      <c r="K1339" s="0" t="s">
        <v>31</v>
      </c>
      <c r="L1339" s="0" t="s">
        <v>51</v>
      </c>
      <c r="M1339" s="0" t="s">
        <v>73</v>
      </c>
      <c r="N1339" s="0" t="s">
        <v>79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32.771</v>
      </c>
      <c r="R1339" s="2" t="e">
        <f aca="false">IF(EXACT(E1339,"Extrapolado"),IF(B1339=0,NA(),B1339),NA())</f>
        <v>#N/A</v>
      </c>
      <c r="S1339" s="0" t="n">
        <f aca="false">IF(EXACT(F1339,"SONDA AUTOMÁTICA"),IF(B1339=0,NA(),B1339),NA())</f>
        <v>332.771</v>
      </c>
    </row>
    <row r="1340" customFormat="false" ht="12.75" hidden="false" customHeight="false" outlineLevel="0" collapsed="false">
      <c r="A1340" s="1" t="n">
        <v>43679</v>
      </c>
      <c r="B1340" s="0" t="n">
        <v>332.351</v>
      </c>
      <c r="C1340" s="0" t="n">
        <v>385.261</v>
      </c>
      <c r="D1340" s="0" t="s">
        <v>72</v>
      </c>
      <c r="E1340" s="0" t="s">
        <v>29</v>
      </c>
      <c r="F1340" s="0" t="s">
        <v>30</v>
      </c>
      <c r="G1340" s="0" t="n">
        <v>52.91</v>
      </c>
      <c r="H1340" s="0" t="n">
        <v>0</v>
      </c>
      <c r="K1340" s="0" t="s">
        <v>31</v>
      </c>
      <c r="L1340" s="0" t="s">
        <v>51</v>
      </c>
      <c r="M1340" s="0" t="s">
        <v>73</v>
      </c>
      <c r="N1340" s="0" t="s">
        <v>79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32.351</v>
      </c>
      <c r="R1340" s="2" t="e">
        <f aca="false">IF(EXACT(E1340,"Extrapolado"),IF(B1340=0,NA(),B1340),NA())</f>
        <v>#N/A</v>
      </c>
      <c r="S1340" s="0" t="n">
        <f aca="false">IF(EXACT(F1340,"SONDA AUTOMÁTICA"),IF(B1340=0,NA(),B1340),NA())</f>
        <v>332.351</v>
      </c>
    </row>
    <row r="1341" customFormat="false" ht="12.75" hidden="false" customHeight="false" outlineLevel="0" collapsed="false">
      <c r="A1341" s="1" t="n">
        <v>43680</v>
      </c>
      <c r="B1341" s="0" t="n">
        <v>332.101</v>
      </c>
      <c r="C1341" s="0" t="n">
        <v>385.261</v>
      </c>
      <c r="D1341" s="0" t="s">
        <v>72</v>
      </c>
      <c r="E1341" s="0" t="s">
        <v>29</v>
      </c>
      <c r="F1341" s="0" t="s">
        <v>30</v>
      </c>
      <c r="G1341" s="0" t="n">
        <v>53.16</v>
      </c>
      <c r="H1341" s="0" t="n">
        <v>0</v>
      </c>
      <c r="K1341" s="0" t="s">
        <v>31</v>
      </c>
      <c r="L1341" s="0" t="s">
        <v>51</v>
      </c>
      <c r="M1341" s="0" t="s">
        <v>73</v>
      </c>
      <c r="N1341" s="0" t="s">
        <v>79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32.101</v>
      </c>
      <c r="R1341" s="2" t="e">
        <f aca="false">IF(EXACT(E1341,"Extrapolado"),IF(B1341=0,NA(),B1341),NA())</f>
        <v>#N/A</v>
      </c>
      <c r="S1341" s="0" t="n">
        <f aca="false">IF(EXACT(F1341,"SONDA AUTOMÁTICA"),IF(B1341=0,NA(),B1341),NA())</f>
        <v>332.101</v>
      </c>
    </row>
    <row r="1342" customFormat="false" ht="12.75" hidden="false" customHeight="false" outlineLevel="0" collapsed="false">
      <c r="A1342" s="1" t="n">
        <v>43681</v>
      </c>
      <c r="B1342" s="0" t="n">
        <v>331.911</v>
      </c>
      <c r="C1342" s="0" t="n">
        <v>385.261</v>
      </c>
      <c r="D1342" s="0" t="s">
        <v>72</v>
      </c>
      <c r="E1342" s="0" t="s">
        <v>29</v>
      </c>
      <c r="F1342" s="0" t="s">
        <v>30</v>
      </c>
      <c r="G1342" s="0" t="n">
        <v>53.35</v>
      </c>
      <c r="H1342" s="0" t="n">
        <v>0</v>
      </c>
      <c r="K1342" s="0" t="s">
        <v>31</v>
      </c>
      <c r="L1342" s="0" t="s">
        <v>51</v>
      </c>
      <c r="M1342" s="0" t="s">
        <v>73</v>
      </c>
      <c r="N1342" s="0" t="s">
        <v>79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31.911</v>
      </c>
      <c r="R1342" s="2" t="e">
        <f aca="false">IF(EXACT(E1342,"Extrapolado"),IF(B1342=0,NA(),B1342),NA())</f>
        <v>#N/A</v>
      </c>
      <c r="S1342" s="0" t="n">
        <f aca="false">IF(EXACT(F1342,"SONDA AUTOMÁTICA"),IF(B1342=0,NA(),B1342),NA())</f>
        <v>331.911</v>
      </c>
    </row>
    <row r="1343" customFormat="false" ht="12.75" hidden="false" customHeight="false" outlineLevel="0" collapsed="false">
      <c r="A1343" s="1" t="n">
        <v>43682</v>
      </c>
      <c r="B1343" s="0" t="n">
        <v>331.761</v>
      </c>
      <c r="C1343" s="0" t="n">
        <v>385.261</v>
      </c>
      <c r="D1343" s="0" t="s">
        <v>72</v>
      </c>
      <c r="E1343" s="0" t="s">
        <v>29</v>
      </c>
      <c r="F1343" s="0" t="s">
        <v>30</v>
      </c>
      <c r="G1343" s="0" t="n">
        <v>53.5</v>
      </c>
      <c r="H1343" s="0" t="n">
        <v>0</v>
      </c>
      <c r="K1343" s="0" t="s">
        <v>31</v>
      </c>
      <c r="L1343" s="0" t="s">
        <v>51</v>
      </c>
      <c r="M1343" s="0" t="s">
        <v>73</v>
      </c>
      <c r="N1343" s="0" t="s">
        <v>79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31.761</v>
      </c>
      <c r="R1343" s="2" t="e">
        <f aca="false">IF(EXACT(E1343,"Extrapolado"),IF(B1343=0,NA(),B1343),NA())</f>
        <v>#N/A</v>
      </c>
      <c r="S1343" s="0" t="n">
        <f aca="false">IF(EXACT(F1343,"SONDA AUTOMÁTICA"),IF(B1343=0,NA(),B1343),NA())</f>
        <v>331.761</v>
      </c>
    </row>
    <row r="1344" customFormat="false" ht="12.75" hidden="false" customHeight="false" outlineLevel="0" collapsed="false">
      <c r="A1344" s="1" t="n">
        <v>43683</v>
      </c>
      <c r="B1344" s="0" t="n">
        <v>332.341</v>
      </c>
      <c r="C1344" s="0" t="n">
        <v>385.261</v>
      </c>
      <c r="D1344" s="0" t="s">
        <v>72</v>
      </c>
      <c r="E1344" s="0" t="s">
        <v>29</v>
      </c>
      <c r="F1344" s="0" t="s">
        <v>30</v>
      </c>
      <c r="G1344" s="0" t="n">
        <v>52.92</v>
      </c>
      <c r="H1344" s="0" t="n">
        <v>0</v>
      </c>
      <c r="K1344" s="0" t="s">
        <v>31</v>
      </c>
      <c r="L1344" s="0" t="s">
        <v>51</v>
      </c>
      <c r="M1344" s="0" t="s">
        <v>73</v>
      </c>
      <c r="N1344" s="0" t="s">
        <v>79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32.341</v>
      </c>
      <c r="R1344" s="2" t="e">
        <f aca="false">IF(EXACT(E1344,"Extrapolado"),IF(B1344=0,NA(),B1344),NA())</f>
        <v>#N/A</v>
      </c>
      <c r="S1344" s="0" t="n">
        <f aca="false">IF(EXACT(F1344,"SONDA AUTOMÁTICA"),IF(B1344=0,NA(),B1344),NA())</f>
        <v>332.341</v>
      </c>
    </row>
    <row r="1345" customFormat="false" ht="12.75" hidden="false" customHeight="false" outlineLevel="0" collapsed="false">
      <c r="A1345" s="1" t="n">
        <v>43684</v>
      </c>
      <c r="B1345" s="0" t="n">
        <v>332.881</v>
      </c>
      <c r="C1345" s="0" t="n">
        <v>385.261</v>
      </c>
      <c r="D1345" s="0" t="s">
        <v>72</v>
      </c>
      <c r="E1345" s="0" t="s">
        <v>29</v>
      </c>
      <c r="F1345" s="0" t="s">
        <v>30</v>
      </c>
      <c r="G1345" s="0" t="n">
        <v>52.38</v>
      </c>
      <c r="H1345" s="0" t="n">
        <v>0</v>
      </c>
      <c r="K1345" s="0" t="s">
        <v>31</v>
      </c>
      <c r="L1345" s="0" t="s">
        <v>51</v>
      </c>
      <c r="M1345" s="0" t="s">
        <v>73</v>
      </c>
      <c r="N1345" s="0" t="s">
        <v>79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32.881</v>
      </c>
      <c r="R1345" s="2" t="e">
        <f aca="false">IF(EXACT(E1345,"Extrapolado"),IF(B1345=0,NA(),B1345),NA())</f>
        <v>#N/A</v>
      </c>
      <c r="S1345" s="0" t="n">
        <f aca="false">IF(EXACT(F1345,"SONDA AUTOMÁTICA"),IF(B1345=0,NA(),B1345),NA())</f>
        <v>332.881</v>
      </c>
    </row>
    <row r="1346" customFormat="false" ht="12.75" hidden="false" customHeight="false" outlineLevel="0" collapsed="false">
      <c r="A1346" s="1" t="n">
        <v>43685</v>
      </c>
      <c r="B1346" s="0" t="n">
        <v>332.971</v>
      </c>
      <c r="C1346" s="0" t="n">
        <v>385.261</v>
      </c>
      <c r="D1346" s="0" t="s">
        <v>72</v>
      </c>
      <c r="E1346" s="0" t="s">
        <v>29</v>
      </c>
      <c r="F1346" s="0" t="s">
        <v>30</v>
      </c>
      <c r="G1346" s="0" t="n">
        <v>52.29</v>
      </c>
      <c r="H1346" s="0" t="n">
        <v>0</v>
      </c>
      <c r="K1346" s="0" t="s">
        <v>31</v>
      </c>
      <c r="L1346" s="0" t="s">
        <v>51</v>
      </c>
      <c r="M1346" s="0" t="s">
        <v>73</v>
      </c>
      <c r="N1346" s="0" t="s">
        <v>79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32.971</v>
      </c>
      <c r="R1346" s="2" t="e">
        <f aca="false">IF(EXACT(E1346,"Extrapolado"),IF(B1346=0,NA(),B1346),NA())</f>
        <v>#N/A</v>
      </c>
      <c r="S1346" s="0" t="n">
        <f aca="false">IF(EXACT(F1346,"SONDA AUTOMÁTICA"),IF(B1346=0,NA(),B1346),NA())</f>
        <v>332.971</v>
      </c>
    </row>
    <row r="1347" customFormat="false" ht="12.75" hidden="false" customHeight="false" outlineLevel="0" collapsed="false">
      <c r="A1347" s="1" t="n">
        <v>43686</v>
      </c>
      <c r="B1347" s="0" t="n">
        <v>333.021</v>
      </c>
      <c r="C1347" s="0" t="n">
        <v>385.261</v>
      </c>
      <c r="D1347" s="0" t="s">
        <v>72</v>
      </c>
      <c r="E1347" s="0" t="s">
        <v>29</v>
      </c>
      <c r="F1347" s="0" t="s">
        <v>30</v>
      </c>
      <c r="G1347" s="0" t="n">
        <v>52.24</v>
      </c>
      <c r="H1347" s="0" t="n">
        <v>0</v>
      </c>
      <c r="K1347" s="0" t="s">
        <v>31</v>
      </c>
      <c r="L1347" s="0" t="s">
        <v>51</v>
      </c>
      <c r="M1347" s="0" t="s">
        <v>73</v>
      </c>
      <c r="N1347" s="0" t="s">
        <v>79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33.021</v>
      </c>
      <c r="R1347" s="2" t="e">
        <f aca="false">IF(EXACT(E1347,"Extrapolado"),IF(B1347=0,NA(),B1347),NA())</f>
        <v>#N/A</v>
      </c>
      <c r="S1347" s="0" t="n">
        <f aca="false">IF(EXACT(F1347,"SONDA AUTOMÁTICA"),IF(B1347=0,NA(),B1347),NA())</f>
        <v>333.021</v>
      </c>
    </row>
    <row r="1348" customFormat="false" ht="12.75" hidden="false" customHeight="false" outlineLevel="0" collapsed="false">
      <c r="A1348" s="1" t="n">
        <v>43687</v>
      </c>
      <c r="B1348" s="0" t="n">
        <v>333.021</v>
      </c>
      <c r="C1348" s="0" t="n">
        <v>385.261</v>
      </c>
      <c r="D1348" s="0" t="s">
        <v>72</v>
      </c>
      <c r="E1348" s="0" t="s">
        <v>29</v>
      </c>
      <c r="F1348" s="0" t="s">
        <v>30</v>
      </c>
      <c r="G1348" s="0" t="n">
        <v>52.24</v>
      </c>
      <c r="H1348" s="0" t="n">
        <v>0</v>
      </c>
      <c r="K1348" s="0" t="s">
        <v>31</v>
      </c>
      <c r="L1348" s="0" t="s">
        <v>51</v>
      </c>
      <c r="M1348" s="0" t="s">
        <v>73</v>
      </c>
      <c r="N1348" s="0" t="s">
        <v>79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33.021</v>
      </c>
      <c r="R1348" s="2" t="e">
        <f aca="false">IF(EXACT(E1348,"Extrapolado"),IF(B1348=0,NA(),B1348),NA())</f>
        <v>#N/A</v>
      </c>
      <c r="S1348" s="0" t="n">
        <f aca="false">IF(EXACT(F1348,"SONDA AUTOMÁTICA"),IF(B1348=0,NA(),B1348),NA())</f>
        <v>333.021</v>
      </c>
    </row>
    <row r="1349" customFormat="false" ht="12.75" hidden="false" customHeight="false" outlineLevel="0" collapsed="false">
      <c r="A1349" s="1" t="n">
        <v>43688</v>
      </c>
      <c r="B1349" s="0" t="n">
        <v>333.031</v>
      </c>
      <c r="C1349" s="0" t="n">
        <v>385.261</v>
      </c>
      <c r="D1349" s="0" t="s">
        <v>72</v>
      </c>
      <c r="E1349" s="0" t="s">
        <v>29</v>
      </c>
      <c r="F1349" s="0" t="s">
        <v>30</v>
      </c>
      <c r="G1349" s="0" t="n">
        <v>52.23</v>
      </c>
      <c r="H1349" s="0" t="n">
        <v>0</v>
      </c>
      <c r="K1349" s="0" t="s">
        <v>31</v>
      </c>
      <c r="L1349" s="0" t="s">
        <v>51</v>
      </c>
      <c r="M1349" s="0" t="s">
        <v>73</v>
      </c>
      <c r="N1349" s="0" t="s">
        <v>79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33.031</v>
      </c>
      <c r="R1349" s="2" t="e">
        <f aca="false">IF(EXACT(E1349,"Extrapolado"),IF(B1349=0,NA(),B1349),NA())</f>
        <v>#N/A</v>
      </c>
      <c r="S1349" s="0" t="n">
        <f aca="false">IF(EXACT(F1349,"SONDA AUTOMÁTICA"),IF(B1349=0,NA(),B1349),NA())</f>
        <v>333.031</v>
      </c>
    </row>
    <row r="1350" customFormat="false" ht="12.75" hidden="false" customHeight="false" outlineLevel="0" collapsed="false">
      <c r="A1350" s="1" t="n">
        <v>43689</v>
      </c>
      <c r="B1350" s="0" t="n">
        <v>333.031</v>
      </c>
      <c r="C1350" s="0" t="n">
        <v>385.261</v>
      </c>
      <c r="D1350" s="0" t="s">
        <v>72</v>
      </c>
      <c r="E1350" s="0" t="s">
        <v>29</v>
      </c>
      <c r="F1350" s="0" t="s">
        <v>30</v>
      </c>
      <c r="G1350" s="0" t="n">
        <v>52.23</v>
      </c>
      <c r="H1350" s="0" t="n">
        <v>0</v>
      </c>
      <c r="K1350" s="0" t="s">
        <v>31</v>
      </c>
      <c r="L1350" s="0" t="s">
        <v>51</v>
      </c>
      <c r="M1350" s="0" t="s">
        <v>73</v>
      </c>
      <c r="N1350" s="0" t="s">
        <v>79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33.031</v>
      </c>
      <c r="R1350" s="2" t="e">
        <f aca="false">IF(EXACT(E1350,"Extrapolado"),IF(B1350=0,NA(),B1350),NA())</f>
        <v>#N/A</v>
      </c>
      <c r="S1350" s="0" t="n">
        <f aca="false">IF(EXACT(F1350,"SONDA AUTOMÁTICA"),IF(B1350=0,NA(),B1350),NA())</f>
        <v>333.031</v>
      </c>
    </row>
    <row r="1351" customFormat="false" ht="12.75" hidden="false" customHeight="false" outlineLevel="0" collapsed="false">
      <c r="A1351" s="1" t="n">
        <v>43690</v>
      </c>
      <c r="B1351" s="0" t="n">
        <v>333.041</v>
      </c>
      <c r="C1351" s="0" t="n">
        <v>385.261</v>
      </c>
      <c r="D1351" s="0" t="s">
        <v>72</v>
      </c>
      <c r="E1351" s="0" t="s">
        <v>29</v>
      </c>
      <c r="F1351" s="0" t="s">
        <v>30</v>
      </c>
      <c r="G1351" s="0" t="n">
        <v>52.22</v>
      </c>
      <c r="H1351" s="0" t="n">
        <v>0</v>
      </c>
      <c r="K1351" s="0" t="s">
        <v>31</v>
      </c>
      <c r="L1351" s="0" t="s">
        <v>51</v>
      </c>
      <c r="M1351" s="0" t="s">
        <v>73</v>
      </c>
      <c r="N1351" s="0" t="s">
        <v>79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33.041</v>
      </c>
      <c r="R1351" s="2" t="e">
        <f aca="false">IF(EXACT(E1351,"Extrapolado"),IF(B1351=0,NA(),B1351),NA())</f>
        <v>#N/A</v>
      </c>
      <c r="S1351" s="0" t="n">
        <f aca="false">IF(EXACT(F1351,"SONDA AUTOMÁTICA"),IF(B1351=0,NA(),B1351),NA())</f>
        <v>333.041</v>
      </c>
    </row>
    <row r="1352" customFormat="false" ht="12.75" hidden="false" customHeight="false" outlineLevel="0" collapsed="false">
      <c r="A1352" s="1" t="n">
        <v>43691</v>
      </c>
      <c r="B1352" s="0" t="n">
        <v>332.961</v>
      </c>
      <c r="C1352" s="0" t="n">
        <v>385.261</v>
      </c>
      <c r="D1352" s="0" t="s">
        <v>72</v>
      </c>
      <c r="E1352" s="0" t="s">
        <v>29</v>
      </c>
      <c r="F1352" s="0" t="s">
        <v>30</v>
      </c>
      <c r="G1352" s="0" t="n">
        <v>52.3</v>
      </c>
      <c r="H1352" s="0" t="n">
        <v>0</v>
      </c>
      <c r="K1352" s="0" t="s">
        <v>31</v>
      </c>
      <c r="L1352" s="0" t="s">
        <v>51</v>
      </c>
      <c r="M1352" s="0" t="s">
        <v>73</v>
      </c>
      <c r="N1352" s="0" t="s">
        <v>79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32.961</v>
      </c>
      <c r="R1352" s="2" t="e">
        <f aca="false">IF(EXACT(E1352,"Extrapolado"),IF(B1352=0,NA(),B1352),NA())</f>
        <v>#N/A</v>
      </c>
      <c r="S1352" s="0" t="n">
        <f aca="false">IF(EXACT(F1352,"SONDA AUTOMÁTICA"),IF(B1352=0,NA(),B1352),NA())</f>
        <v>332.961</v>
      </c>
    </row>
    <row r="1353" customFormat="false" ht="12.75" hidden="false" customHeight="false" outlineLevel="0" collapsed="false">
      <c r="A1353" s="1" t="n">
        <v>43692</v>
      </c>
      <c r="B1353" s="0" t="n">
        <v>331.901</v>
      </c>
      <c r="C1353" s="0" t="n">
        <v>385.261</v>
      </c>
      <c r="D1353" s="0" t="s">
        <v>72</v>
      </c>
      <c r="E1353" s="0" t="s">
        <v>29</v>
      </c>
      <c r="F1353" s="0" t="s">
        <v>30</v>
      </c>
      <c r="G1353" s="0" t="n">
        <v>53.36</v>
      </c>
      <c r="H1353" s="0" t="n">
        <v>0</v>
      </c>
      <c r="K1353" s="0" t="s">
        <v>31</v>
      </c>
      <c r="L1353" s="0" t="s">
        <v>51</v>
      </c>
      <c r="M1353" s="0" t="s">
        <v>73</v>
      </c>
      <c r="N1353" s="0" t="s">
        <v>79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31.901</v>
      </c>
      <c r="R1353" s="2" t="e">
        <f aca="false">IF(EXACT(E1353,"Extrapolado"),IF(B1353=0,NA(),B1353),NA())</f>
        <v>#N/A</v>
      </c>
      <c r="S1353" s="0" t="n">
        <f aca="false">IF(EXACT(F1353,"SONDA AUTOMÁTICA"),IF(B1353=0,NA(),B1353),NA())</f>
        <v>331.901</v>
      </c>
    </row>
    <row r="1354" customFormat="false" ht="12.75" hidden="false" customHeight="false" outlineLevel="0" collapsed="false">
      <c r="A1354" s="1" t="n">
        <v>43693</v>
      </c>
      <c r="B1354" s="0" t="n">
        <v>331.531</v>
      </c>
      <c r="C1354" s="0" t="n">
        <v>385.261</v>
      </c>
      <c r="D1354" s="0" t="s">
        <v>72</v>
      </c>
      <c r="E1354" s="0" t="s">
        <v>29</v>
      </c>
      <c r="F1354" s="0" t="s">
        <v>30</v>
      </c>
      <c r="G1354" s="0" t="n">
        <v>53.73</v>
      </c>
      <c r="H1354" s="0" t="n">
        <v>0</v>
      </c>
      <c r="K1354" s="0" t="s">
        <v>31</v>
      </c>
      <c r="L1354" s="0" t="s">
        <v>51</v>
      </c>
      <c r="M1354" s="0" t="s">
        <v>73</v>
      </c>
      <c r="N1354" s="0" t="s">
        <v>79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31.531</v>
      </c>
      <c r="R1354" s="2" t="e">
        <f aca="false">IF(EXACT(E1354,"Extrapolado"),IF(B1354=0,NA(),B1354),NA())</f>
        <v>#N/A</v>
      </c>
      <c r="S1354" s="0" t="n">
        <f aca="false">IF(EXACT(F1354,"SONDA AUTOMÁTICA"),IF(B1354=0,NA(),B1354),NA())</f>
        <v>331.531</v>
      </c>
    </row>
    <row r="1355" customFormat="false" ht="12.75" hidden="false" customHeight="false" outlineLevel="0" collapsed="false">
      <c r="A1355" s="1" t="n">
        <v>43694</v>
      </c>
      <c r="B1355" s="0" t="n">
        <v>331.341</v>
      </c>
      <c r="C1355" s="0" t="n">
        <v>385.261</v>
      </c>
      <c r="D1355" s="0" t="s">
        <v>72</v>
      </c>
      <c r="E1355" s="0" t="s">
        <v>29</v>
      </c>
      <c r="F1355" s="0" t="s">
        <v>30</v>
      </c>
      <c r="G1355" s="0" t="n">
        <v>53.92</v>
      </c>
      <c r="H1355" s="0" t="n">
        <v>0</v>
      </c>
      <c r="K1355" s="0" t="s">
        <v>31</v>
      </c>
      <c r="L1355" s="0" t="s">
        <v>51</v>
      </c>
      <c r="M1355" s="0" t="s">
        <v>73</v>
      </c>
      <c r="N1355" s="0" t="s">
        <v>79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31.341</v>
      </c>
      <c r="R1355" s="2" t="e">
        <f aca="false">IF(EXACT(E1355,"Extrapolado"),IF(B1355=0,NA(),B1355),NA())</f>
        <v>#N/A</v>
      </c>
      <c r="S1355" s="0" t="n">
        <f aca="false">IF(EXACT(F1355,"SONDA AUTOMÁTICA"),IF(B1355=0,NA(),B1355),NA())</f>
        <v>331.341</v>
      </c>
    </row>
    <row r="1356" customFormat="false" ht="12.75" hidden="false" customHeight="false" outlineLevel="0" collapsed="false">
      <c r="A1356" s="1" t="n">
        <v>43695</v>
      </c>
      <c r="B1356" s="0" t="n">
        <v>331.211</v>
      </c>
      <c r="C1356" s="0" t="n">
        <v>385.261</v>
      </c>
      <c r="D1356" s="0" t="s">
        <v>72</v>
      </c>
      <c r="E1356" s="0" t="s">
        <v>29</v>
      </c>
      <c r="F1356" s="0" t="s">
        <v>30</v>
      </c>
      <c r="G1356" s="0" t="n">
        <v>54.05</v>
      </c>
      <c r="H1356" s="0" t="n">
        <v>0</v>
      </c>
      <c r="K1356" s="0" t="s">
        <v>31</v>
      </c>
      <c r="L1356" s="0" t="s">
        <v>51</v>
      </c>
      <c r="M1356" s="0" t="s">
        <v>73</v>
      </c>
      <c r="N1356" s="0" t="s">
        <v>79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31.211</v>
      </c>
      <c r="R1356" s="2" t="e">
        <f aca="false">IF(EXACT(E1356,"Extrapolado"),IF(B1356=0,NA(),B1356),NA())</f>
        <v>#N/A</v>
      </c>
      <c r="S1356" s="0" t="n">
        <f aca="false">IF(EXACT(F1356,"SONDA AUTOMÁTICA"),IF(B1356=0,NA(),B1356),NA())</f>
        <v>331.211</v>
      </c>
    </row>
    <row r="1357" customFormat="false" ht="12.75" hidden="false" customHeight="false" outlineLevel="0" collapsed="false">
      <c r="A1357" s="1" t="n">
        <v>43696</v>
      </c>
      <c r="B1357" s="0" t="n">
        <v>331.071</v>
      </c>
      <c r="C1357" s="0" t="n">
        <v>385.261</v>
      </c>
      <c r="D1357" s="0" t="s">
        <v>72</v>
      </c>
      <c r="E1357" s="0" t="s">
        <v>29</v>
      </c>
      <c r="F1357" s="0" t="s">
        <v>30</v>
      </c>
      <c r="G1357" s="0" t="n">
        <v>54.19</v>
      </c>
      <c r="H1357" s="0" t="n">
        <v>0</v>
      </c>
      <c r="K1357" s="0" t="s">
        <v>31</v>
      </c>
      <c r="L1357" s="0" t="s">
        <v>51</v>
      </c>
      <c r="M1357" s="0" t="s">
        <v>73</v>
      </c>
      <c r="N1357" s="0" t="s">
        <v>79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31.071</v>
      </c>
      <c r="R1357" s="2" t="e">
        <f aca="false">IF(EXACT(E1357,"Extrapolado"),IF(B1357=0,NA(),B1357),NA())</f>
        <v>#N/A</v>
      </c>
      <c r="S1357" s="0" t="n">
        <f aca="false">IF(EXACT(F1357,"SONDA AUTOMÁTICA"),IF(B1357=0,NA(),B1357),NA())</f>
        <v>331.071</v>
      </c>
    </row>
    <row r="1358" customFormat="false" ht="12.75" hidden="false" customHeight="false" outlineLevel="0" collapsed="false">
      <c r="A1358" s="1" t="n">
        <v>43697</v>
      </c>
      <c r="B1358" s="0" t="n">
        <v>331.941</v>
      </c>
      <c r="C1358" s="0" t="n">
        <v>385.261</v>
      </c>
      <c r="D1358" s="0" t="s">
        <v>72</v>
      </c>
      <c r="E1358" s="0" t="s">
        <v>29</v>
      </c>
      <c r="F1358" s="0" t="s">
        <v>30</v>
      </c>
      <c r="G1358" s="0" t="n">
        <v>53.32</v>
      </c>
      <c r="H1358" s="0" t="n">
        <v>0</v>
      </c>
      <c r="K1358" s="0" t="s">
        <v>31</v>
      </c>
      <c r="L1358" s="0" t="s">
        <v>51</v>
      </c>
      <c r="M1358" s="0" t="s">
        <v>73</v>
      </c>
      <c r="N1358" s="0" t="s">
        <v>79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31.941</v>
      </c>
      <c r="R1358" s="2" t="e">
        <f aca="false">IF(EXACT(E1358,"Extrapolado"),IF(B1358=0,NA(),B1358),NA())</f>
        <v>#N/A</v>
      </c>
      <c r="S1358" s="0" t="n">
        <f aca="false">IF(EXACT(F1358,"SONDA AUTOMÁTICA"),IF(B1358=0,NA(),B1358),NA())</f>
        <v>331.941</v>
      </c>
    </row>
    <row r="1359" customFormat="false" ht="12.75" hidden="false" customHeight="false" outlineLevel="0" collapsed="false">
      <c r="A1359" s="1" t="n">
        <v>43698</v>
      </c>
      <c r="B1359" s="0" t="n">
        <v>333.201</v>
      </c>
      <c r="C1359" s="0" t="n">
        <v>385.261</v>
      </c>
      <c r="D1359" s="0" t="s">
        <v>72</v>
      </c>
      <c r="E1359" s="0" t="s">
        <v>29</v>
      </c>
      <c r="F1359" s="0" t="s">
        <v>30</v>
      </c>
      <c r="G1359" s="0" t="n">
        <v>52.06</v>
      </c>
      <c r="H1359" s="0" t="n">
        <v>0</v>
      </c>
      <c r="K1359" s="0" t="s">
        <v>31</v>
      </c>
      <c r="L1359" s="0" t="s">
        <v>51</v>
      </c>
      <c r="M1359" s="0" t="s">
        <v>73</v>
      </c>
      <c r="N1359" s="0" t="s">
        <v>79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33.201</v>
      </c>
      <c r="R1359" s="2" t="e">
        <f aca="false">IF(EXACT(E1359,"Extrapolado"),IF(B1359=0,NA(),B1359),NA())</f>
        <v>#N/A</v>
      </c>
      <c r="S1359" s="0" t="n">
        <f aca="false">IF(EXACT(F1359,"SONDA AUTOMÁTICA"),IF(B1359=0,NA(),B1359),NA())</f>
        <v>333.201</v>
      </c>
    </row>
    <row r="1360" customFormat="false" ht="12.75" hidden="false" customHeight="false" outlineLevel="0" collapsed="false">
      <c r="A1360" s="1" t="n">
        <v>43699</v>
      </c>
      <c r="B1360" s="0" t="n">
        <v>332.661</v>
      </c>
      <c r="C1360" s="0" t="n">
        <v>385.261</v>
      </c>
      <c r="D1360" s="0" t="s">
        <v>72</v>
      </c>
      <c r="E1360" s="0" t="s">
        <v>29</v>
      </c>
      <c r="F1360" s="0" t="s">
        <v>30</v>
      </c>
      <c r="G1360" s="0" t="n">
        <v>52.6</v>
      </c>
      <c r="H1360" s="0" t="n">
        <v>0</v>
      </c>
      <c r="K1360" s="0" t="s">
        <v>31</v>
      </c>
      <c r="L1360" s="0" t="s">
        <v>51</v>
      </c>
      <c r="M1360" s="0" t="s">
        <v>73</v>
      </c>
      <c r="N1360" s="0" t="s">
        <v>79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32.661</v>
      </c>
      <c r="R1360" s="2" t="e">
        <f aca="false">IF(EXACT(E1360,"Extrapolado"),IF(B1360=0,NA(),B1360),NA())</f>
        <v>#N/A</v>
      </c>
      <c r="S1360" s="0" t="n">
        <f aca="false">IF(EXACT(F1360,"SONDA AUTOMÁTICA"),IF(B1360=0,NA(),B1360),NA())</f>
        <v>332.661</v>
      </c>
    </row>
    <row r="1361" customFormat="false" ht="12.75" hidden="false" customHeight="false" outlineLevel="0" collapsed="false">
      <c r="A1361" s="1" t="n">
        <v>43723</v>
      </c>
      <c r="B1361" s="0" t="n">
        <v>330.821</v>
      </c>
      <c r="C1361" s="0" t="n">
        <v>385.261</v>
      </c>
      <c r="D1361" s="0" t="s">
        <v>72</v>
      </c>
      <c r="E1361" s="0" t="s">
        <v>29</v>
      </c>
      <c r="F1361" s="0" t="s">
        <v>30</v>
      </c>
      <c r="G1361" s="0" t="n">
        <v>54.44</v>
      </c>
      <c r="H1361" s="0" t="n">
        <v>0</v>
      </c>
      <c r="K1361" s="0" t="s">
        <v>31</v>
      </c>
      <c r="L1361" s="0" t="s">
        <v>51</v>
      </c>
      <c r="M1361" s="0" t="s">
        <v>73</v>
      </c>
      <c r="N1361" s="0" t="s">
        <v>79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30.821</v>
      </c>
      <c r="R1361" s="2" t="e">
        <f aca="false">IF(EXACT(E1361,"Extrapolado"),IF(B1361=0,NA(),B1361),NA())</f>
        <v>#N/A</v>
      </c>
      <c r="S1361" s="0" t="n">
        <f aca="false">IF(EXACT(F1361,"SONDA AUTOMÁTICA"),IF(B1361=0,NA(),B1361),NA())</f>
        <v>330.821</v>
      </c>
    </row>
    <row r="1362" customFormat="false" ht="12.75" hidden="false" customHeight="false" outlineLevel="0" collapsed="false">
      <c r="A1362" s="1" t="n">
        <v>43724</v>
      </c>
      <c r="B1362" s="0" t="n">
        <v>329.991</v>
      </c>
      <c r="C1362" s="0" t="n">
        <v>385.261</v>
      </c>
      <c r="D1362" s="0" t="s">
        <v>72</v>
      </c>
      <c r="E1362" s="0" t="s">
        <v>29</v>
      </c>
      <c r="F1362" s="0" t="s">
        <v>30</v>
      </c>
      <c r="G1362" s="0" t="n">
        <v>55.27</v>
      </c>
      <c r="H1362" s="0" t="n">
        <v>0</v>
      </c>
      <c r="K1362" s="0" t="s">
        <v>31</v>
      </c>
      <c r="L1362" s="0" t="s">
        <v>51</v>
      </c>
      <c r="M1362" s="0" t="s">
        <v>73</v>
      </c>
      <c r="N1362" s="0" t="s">
        <v>79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29.991</v>
      </c>
      <c r="R1362" s="2" t="e">
        <f aca="false">IF(EXACT(E1362,"Extrapolado"),IF(B1362=0,NA(),B1362),NA())</f>
        <v>#N/A</v>
      </c>
      <c r="S1362" s="0" t="n">
        <f aca="false">IF(EXACT(F1362,"SONDA AUTOMÁTICA"),IF(B1362=0,NA(),B1362),NA())</f>
        <v>329.991</v>
      </c>
    </row>
    <row r="1363" customFormat="false" ht="12.75" hidden="false" customHeight="false" outlineLevel="0" collapsed="false">
      <c r="A1363" s="1" t="n">
        <v>43725</v>
      </c>
      <c r="B1363" s="0" t="n">
        <v>329.861</v>
      </c>
      <c r="C1363" s="0" t="n">
        <v>385.261</v>
      </c>
      <c r="D1363" s="0" t="s">
        <v>72</v>
      </c>
      <c r="E1363" s="0" t="s">
        <v>29</v>
      </c>
      <c r="F1363" s="0" t="s">
        <v>30</v>
      </c>
      <c r="G1363" s="0" t="n">
        <v>55.4</v>
      </c>
      <c r="H1363" s="0" t="n">
        <v>0</v>
      </c>
      <c r="K1363" s="0" t="s">
        <v>31</v>
      </c>
      <c r="L1363" s="0" t="s">
        <v>51</v>
      </c>
      <c r="M1363" s="0" t="s">
        <v>73</v>
      </c>
      <c r="N1363" s="0" t="s">
        <v>79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29.861</v>
      </c>
      <c r="R1363" s="2" t="e">
        <f aca="false">IF(EXACT(E1363,"Extrapolado"),IF(B1363=0,NA(),B1363),NA())</f>
        <v>#N/A</v>
      </c>
      <c r="S1363" s="0" t="n">
        <f aca="false">IF(EXACT(F1363,"SONDA AUTOMÁTICA"),IF(B1363=0,NA(),B1363),NA())</f>
        <v>329.861</v>
      </c>
    </row>
    <row r="1364" customFormat="false" ht="12.75" hidden="false" customHeight="false" outlineLevel="0" collapsed="false">
      <c r="A1364" s="1" t="n">
        <v>43726</v>
      </c>
      <c r="B1364" s="0" t="n">
        <v>329.771</v>
      </c>
      <c r="C1364" s="0" t="n">
        <v>385.261</v>
      </c>
      <c r="D1364" s="0" t="s">
        <v>72</v>
      </c>
      <c r="E1364" s="0" t="s">
        <v>29</v>
      </c>
      <c r="F1364" s="0" t="s">
        <v>30</v>
      </c>
      <c r="G1364" s="0" t="n">
        <v>55.49</v>
      </c>
      <c r="H1364" s="0" t="n">
        <v>0</v>
      </c>
      <c r="K1364" s="0" t="s">
        <v>31</v>
      </c>
      <c r="L1364" s="0" t="s">
        <v>51</v>
      </c>
      <c r="M1364" s="0" t="s">
        <v>73</v>
      </c>
      <c r="N1364" s="0" t="s">
        <v>79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29.771</v>
      </c>
      <c r="R1364" s="2" t="e">
        <f aca="false">IF(EXACT(E1364,"Extrapolado"),IF(B1364=0,NA(),B1364),NA())</f>
        <v>#N/A</v>
      </c>
      <c r="S1364" s="0" t="n">
        <f aca="false">IF(EXACT(F1364,"SONDA AUTOMÁTICA"),IF(B1364=0,NA(),B1364),NA())</f>
        <v>329.771</v>
      </c>
    </row>
    <row r="1365" customFormat="false" ht="12.75" hidden="false" customHeight="false" outlineLevel="0" collapsed="false">
      <c r="A1365" s="1" t="n">
        <v>43727</v>
      </c>
      <c r="B1365" s="0" t="n">
        <v>329.691</v>
      </c>
      <c r="C1365" s="0" t="n">
        <v>385.261</v>
      </c>
      <c r="D1365" s="0" t="s">
        <v>72</v>
      </c>
      <c r="E1365" s="0" t="s">
        <v>29</v>
      </c>
      <c r="F1365" s="0" t="s">
        <v>30</v>
      </c>
      <c r="G1365" s="0" t="n">
        <v>55.57</v>
      </c>
      <c r="H1365" s="0" t="n">
        <v>0</v>
      </c>
      <c r="K1365" s="0" t="s">
        <v>31</v>
      </c>
      <c r="L1365" s="0" t="s">
        <v>51</v>
      </c>
      <c r="M1365" s="0" t="s">
        <v>73</v>
      </c>
      <c r="N1365" s="0" t="s">
        <v>79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29.691</v>
      </c>
      <c r="R1365" s="2" t="e">
        <f aca="false">IF(EXACT(E1365,"Extrapolado"),IF(B1365=0,NA(),B1365),NA())</f>
        <v>#N/A</v>
      </c>
      <c r="S1365" s="0" t="n">
        <f aca="false">IF(EXACT(F1365,"SONDA AUTOMÁTICA"),IF(B1365=0,NA(),B1365),NA())</f>
        <v>329.691</v>
      </c>
    </row>
    <row r="1366" customFormat="false" ht="12.75" hidden="false" customHeight="false" outlineLevel="0" collapsed="false">
      <c r="A1366" s="1" t="n">
        <v>43728</v>
      </c>
      <c r="B1366" s="0" t="n">
        <v>329.841</v>
      </c>
      <c r="C1366" s="0" t="n">
        <v>385.261</v>
      </c>
      <c r="D1366" s="0" t="s">
        <v>72</v>
      </c>
      <c r="E1366" s="0" t="s">
        <v>29</v>
      </c>
      <c r="F1366" s="0" t="s">
        <v>30</v>
      </c>
      <c r="G1366" s="0" t="n">
        <v>55.42</v>
      </c>
      <c r="H1366" s="0" t="n">
        <v>0</v>
      </c>
      <c r="K1366" s="0" t="s">
        <v>31</v>
      </c>
      <c r="L1366" s="0" t="s">
        <v>51</v>
      </c>
      <c r="M1366" s="0" t="s">
        <v>73</v>
      </c>
      <c r="N1366" s="0" t="s">
        <v>79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29.841</v>
      </c>
      <c r="R1366" s="2" t="e">
        <f aca="false">IF(EXACT(E1366,"Extrapolado"),IF(B1366=0,NA(),B1366),NA())</f>
        <v>#N/A</v>
      </c>
      <c r="S1366" s="0" t="n">
        <f aca="false">IF(EXACT(F1366,"SONDA AUTOMÁTICA"),IF(B1366=0,NA(),B1366),NA())</f>
        <v>329.841</v>
      </c>
    </row>
    <row r="1367" customFormat="false" ht="12.75" hidden="false" customHeight="false" outlineLevel="0" collapsed="false">
      <c r="A1367" s="1" t="n">
        <v>43729</v>
      </c>
      <c r="B1367" s="0" t="n">
        <v>331.201</v>
      </c>
      <c r="C1367" s="0" t="n">
        <v>385.261</v>
      </c>
      <c r="D1367" s="0" t="s">
        <v>72</v>
      </c>
      <c r="E1367" s="0" t="s">
        <v>29</v>
      </c>
      <c r="F1367" s="0" t="s">
        <v>30</v>
      </c>
      <c r="G1367" s="0" t="n">
        <v>54.06</v>
      </c>
      <c r="H1367" s="0" t="n">
        <v>0</v>
      </c>
      <c r="K1367" s="0" t="s">
        <v>31</v>
      </c>
      <c r="L1367" s="0" t="s">
        <v>51</v>
      </c>
      <c r="M1367" s="0" t="s">
        <v>73</v>
      </c>
      <c r="N1367" s="0" t="s">
        <v>79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31.201</v>
      </c>
      <c r="R1367" s="2" t="e">
        <f aca="false">IF(EXACT(E1367,"Extrapolado"),IF(B1367=0,NA(),B1367),NA())</f>
        <v>#N/A</v>
      </c>
      <c r="S1367" s="0" t="n">
        <f aca="false">IF(EXACT(F1367,"SONDA AUTOMÁTICA"),IF(B1367=0,NA(),B1367),NA())</f>
        <v>331.201</v>
      </c>
    </row>
    <row r="1368" customFormat="false" ht="12.75" hidden="false" customHeight="false" outlineLevel="0" collapsed="false">
      <c r="A1368" s="1" t="n">
        <v>43730</v>
      </c>
      <c r="B1368" s="0" t="n">
        <v>331.861</v>
      </c>
      <c r="C1368" s="0" t="n">
        <v>385.261</v>
      </c>
      <c r="D1368" s="0" t="s">
        <v>72</v>
      </c>
      <c r="E1368" s="0" t="s">
        <v>29</v>
      </c>
      <c r="F1368" s="0" t="s">
        <v>30</v>
      </c>
      <c r="G1368" s="0" t="n">
        <v>53.4</v>
      </c>
      <c r="H1368" s="0" t="n">
        <v>0</v>
      </c>
      <c r="K1368" s="0" t="s">
        <v>31</v>
      </c>
      <c r="L1368" s="0" t="s">
        <v>51</v>
      </c>
      <c r="M1368" s="0" t="s">
        <v>73</v>
      </c>
      <c r="N1368" s="0" t="s">
        <v>79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31.861</v>
      </c>
      <c r="R1368" s="2" t="e">
        <f aca="false">IF(EXACT(E1368,"Extrapolado"),IF(B1368=0,NA(),B1368),NA())</f>
        <v>#N/A</v>
      </c>
      <c r="S1368" s="0" t="n">
        <f aca="false">IF(EXACT(F1368,"SONDA AUTOMÁTICA"),IF(B1368=0,NA(),B1368),NA())</f>
        <v>331.861</v>
      </c>
    </row>
    <row r="1369" customFormat="false" ht="12.75" hidden="false" customHeight="false" outlineLevel="0" collapsed="false">
      <c r="A1369" s="1" t="n">
        <v>43731</v>
      </c>
      <c r="B1369" s="0" t="n">
        <v>332.001</v>
      </c>
      <c r="C1369" s="0" t="n">
        <v>385.261</v>
      </c>
      <c r="D1369" s="0" t="s">
        <v>72</v>
      </c>
      <c r="E1369" s="0" t="s">
        <v>29</v>
      </c>
      <c r="F1369" s="0" t="s">
        <v>30</v>
      </c>
      <c r="G1369" s="0" t="n">
        <v>53.26</v>
      </c>
      <c r="H1369" s="0" t="n">
        <v>0</v>
      </c>
      <c r="K1369" s="0" t="s">
        <v>31</v>
      </c>
      <c r="L1369" s="0" t="s">
        <v>51</v>
      </c>
      <c r="M1369" s="0" t="s">
        <v>73</v>
      </c>
      <c r="N1369" s="0" t="s">
        <v>79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32.001</v>
      </c>
      <c r="R1369" s="2" t="e">
        <f aca="false">IF(EXACT(E1369,"Extrapolado"),IF(B1369=0,NA(),B1369),NA())</f>
        <v>#N/A</v>
      </c>
      <c r="S1369" s="0" t="n">
        <f aca="false">IF(EXACT(F1369,"SONDA AUTOMÁTICA"),IF(B1369=0,NA(),B1369),NA())</f>
        <v>332.001</v>
      </c>
    </row>
    <row r="1370" customFormat="false" ht="12.75" hidden="false" customHeight="false" outlineLevel="0" collapsed="false">
      <c r="A1370" s="1" t="n">
        <v>43732</v>
      </c>
      <c r="B1370" s="0" t="n">
        <v>330.791</v>
      </c>
      <c r="C1370" s="0" t="n">
        <v>385.261</v>
      </c>
      <c r="D1370" s="0" t="s">
        <v>72</v>
      </c>
      <c r="E1370" s="0" t="s">
        <v>29</v>
      </c>
      <c r="F1370" s="0" t="s">
        <v>30</v>
      </c>
      <c r="G1370" s="0" t="n">
        <v>54.47</v>
      </c>
      <c r="H1370" s="0" t="n">
        <v>0</v>
      </c>
      <c r="K1370" s="0" t="s">
        <v>31</v>
      </c>
      <c r="L1370" s="0" t="s">
        <v>51</v>
      </c>
      <c r="M1370" s="0" t="s">
        <v>73</v>
      </c>
      <c r="N1370" s="0" t="s">
        <v>79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30.791</v>
      </c>
      <c r="R1370" s="2" t="e">
        <f aca="false">IF(EXACT(E1370,"Extrapolado"),IF(B1370=0,NA(),B1370),NA())</f>
        <v>#N/A</v>
      </c>
      <c r="S1370" s="0" t="n">
        <f aca="false">IF(EXACT(F1370,"SONDA AUTOMÁTICA"),IF(B1370=0,NA(),B1370),NA())</f>
        <v>330.791</v>
      </c>
    </row>
    <row r="1371" customFormat="false" ht="12.75" hidden="false" customHeight="false" outlineLevel="0" collapsed="false">
      <c r="A1371" s="1" t="n">
        <v>43733</v>
      </c>
      <c r="B1371" s="0" t="n">
        <v>330.501</v>
      </c>
      <c r="C1371" s="0" t="n">
        <v>385.261</v>
      </c>
      <c r="D1371" s="0" t="s">
        <v>72</v>
      </c>
      <c r="E1371" s="0" t="s">
        <v>29</v>
      </c>
      <c r="F1371" s="0" t="s">
        <v>30</v>
      </c>
      <c r="G1371" s="0" t="n">
        <v>54.76</v>
      </c>
      <c r="H1371" s="0" t="n">
        <v>0</v>
      </c>
      <c r="K1371" s="0" t="s">
        <v>31</v>
      </c>
      <c r="L1371" s="0" t="s">
        <v>51</v>
      </c>
      <c r="M1371" s="0" t="s">
        <v>73</v>
      </c>
      <c r="N1371" s="0" t="s">
        <v>79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30.501</v>
      </c>
      <c r="R1371" s="2" t="e">
        <f aca="false">IF(EXACT(E1371,"Extrapolado"),IF(B1371=0,NA(),B1371),NA())</f>
        <v>#N/A</v>
      </c>
      <c r="S1371" s="0" t="n">
        <f aca="false">IF(EXACT(F1371,"SONDA AUTOMÁTICA"),IF(B1371=0,NA(),B1371),NA())</f>
        <v>330.501</v>
      </c>
    </row>
    <row r="1372" customFormat="false" ht="12.75" hidden="false" customHeight="false" outlineLevel="0" collapsed="false">
      <c r="A1372" s="1" t="n">
        <v>43734</v>
      </c>
      <c r="B1372" s="0" t="n">
        <v>330.081</v>
      </c>
      <c r="C1372" s="0" t="n">
        <v>385.261</v>
      </c>
      <c r="D1372" s="0" t="s">
        <v>72</v>
      </c>
      <c r="E1372" s="0" t="s">
        <v>29</v>
      </c>
      <c r="F1372" s="0" t="s">
        <v>30</v>
      </c>
      <c r="G1372" s="0" t="n">
        <v>55.18</v>
      </c>
      <c r="H1372" s="0" t="n">
        <v>0</v>
      </c>
      <c r="K1372" s="0" t="s">
        <v>31</v>
      </c>
      <c r="L1372" s="0" t="s">
        <v>51</v>
      </c>
      <c r="M1372" s="0" t="s">
        <v>73</v>
      </c>
      <c r="N1372" s="0" t="s">
        <v>79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30.081</v>
      </c>
      <c r="R1372" s="2" t="e">
        <f aca="false">IF(EXACT(E1372,"Extrapolado"),IF(B1372=0,NA(),B1372),NA())</f>
        <v>#N/A</v>
      </c>
      <c r="S1372" s="0" t="n">
        <f aca="false">IF(EXACT(F1372,"SONDA AUTOMÁTICA"),IF(B1372=0,NA(),B1372),NA())</f>
        <v>330.081</v>
      </c>
    </row>
    <row r="1373" customFormat="false" ht="12.75" hidden="false" customHeight="false" outlineLevel="0" collapsed="false">
      <c r="A1373" s="1" t="n">
        <v>43735</v>
      </c>
      <c r="B1373" s="0" t="n">
        <v>329.841</v>
      </c>
      <c r="C1373" s="0" t="n">
        <v>385.261</v>
      </c>
      <c r="D1373" s="0" t="s">
        <v>72</v>
      </c>
      <c r="E1373" s="0" t="s">
        <v>29</v>
      </c>
      <c r="F1373" s="0" t="s">
        <v>30</v>
      </c>
      <c r="G1373" s="0" t="n">
        <v>55.42</v>
      </c>
      <c r="H1373" s="0" t="n">
        <v>0</v>
      </c>
      <c r="K1373" s="0" t="s">
        <v>31</v>
      </c>
      <c r="L1373" s="0" t="s">
        <v>51</v>
      </c>
      <c r="M1373" s="0" t="s">
        <v>73</v>
      </c>
      <c r="N1373" s="0" t="s">
        <v>79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29.841</v>
      </c>
      <c r="R1373" s="2" t="e">
        <f aca="false">IF(EXACT(E1373,"Extrapolado"),IF(B1373=0,NA(),B1373),NA())</f>
        <v>#N/A</v>
      </c>
      <c r="S1373" s="0" t="n">
        <f aca="false">IF(EXACT(F1373,"SONDA AUTOMÁTICA"),IF(B1373=0,NA(),B1373),NA())</f>
        <v>329.841</v>
      </c>
    </row>
    <row r="1374" customFormat="false" ht="12.75" hidden="false" customHeight="false" outlineLevel="0" collapsed="false">
      <c r="A1374" s="1" t="n">
        <v>43736</v>
      </c>
      <c r="B1374" s="0" t="n">
        <v>329.761</v>
      </c>
      <c r="C1374" s="0" t="n">
        <v>385.261</v>
      </c>
      <c r="D1374" s="0" t="s">
        <v>72</v>
      </c>
      <c r="E1374" s="0" t="s">
        <v>29</v>
      </c>
      <c r="F1374" s="0" t="s">
        <v>30</v>
      </c>
      <c r="G1374" s="0" t="n">
        <v>55.5</v>
      </c>
      <c r="H1374" s="0" t="n">
        <v>0</v>
      </c>
      <c r="K1374" s="0" t="s">
        <v>31</v>
      </c>
      <c r="L1374" s="0" t="s">
        <v>51</v>
      </c>
      <c r="M1374" s="0" t="s">
        <v>73</v>
      </c>
      <c r="N1374" s="0" t="s">
        <v>79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29.761</v>
      </c>
      <c r="R1374" s="2" t="e">
        <f aca="false">IF(EXACT(E1374,"Extrapolado"),IF(B1374=0,NA(),B1374),NA())</f>
        <v>#N/A</v>
      </c>
      <c r="S1374" s="0" t="n">
        <f aca="false">IF(EXACT(F1374,"SONDA AUTOMÁTICA"),IF(B1374=0,NA(),B1374),NA())</f>
        <v>329.761</v>
      </c>
    </row>
    <row r="1375" customFormat="false" ht="12.75" hidden="false" customHeight="false" outlineLevel="0" collapsed="false">
      <c r="A1375" s="1" t="n">
        <v>43737</v>
      </c>
      <c r="B1375" s="0" t="n">
        <v>329.621</v>
      </c>
      <c r="C1375" s="0" t="n">
        <v>385.261</v>
      </c>
      <c r="D1375" s="0" t="s">
        <v>72</v>
      </c>
      <c r="E1375" s="0" t="s">
        <v>29</v>
      </c>
      <c r="F1375" s="0" t="s">
        <v>30</v>
      </c>
      <c r="G1375" s="0" t="n">
        <v>55.64</v>
      </c>
      <c r="H1375" s="0" t="n">
        <v>0</v>
      </c>
      <c r="K1375" s="0" t="s">
        <v>31</v>
      </c>
      <c r="L1375" s="0" t="s">
        <v>51</v>
      </c>
      <c r="M1375" s="0" t="s">
        <v>73</v>
      </c>
      <c r="N1375" s="0" t="s">
        <v>79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29.621</v>
      </c>
      <c r="R1375" s="2" t="e">
        <f aca="false">IF(EXACT(E1375,"Extrapolado"),IF(B1375=0,NA(),B1375),NA())</f>
        <v>#N/A</v>
      </c>
      <c r="S1375" s="0" t="n">
        <f aca="false">IF(EXACT(F1375,"SONDA AUTOMÁTICA"),IF(B1375=0,NA(),B1375),NA())</f>
        <v>329.621</v>
      </c>
    </row>
    <row r="1376" customFormat="false" ht="12.75" hidden="false" customHeight="false" outlineLevel="0" collapsed="false">
      <c r="A1376" s="1" t="n">
        <v>43738</v>
      </c>
      <c r="B1376" s="0" t="n">
        <v>329.551</v>
      </c>
      <c r="C1376" s="0" t="n">
        <v>385.261</v>
      </c>
      <c r="D1376" s="0" t="s">
        <v>72</v>
      </c>
      <c r="E1376" s="0" t="s">
        <v>29</v>
      </c>
      <c r="F1376" s="0" t="s">
        <v>30</v>
      </c>
      <c r="G1376" s="0" t="n">
        <v>55.71</v>
      </c>
      <c r="H1376" s="0" t="n">
        <v>0</v>
      </c>
      <c r="K1376" s="0" t="s">
        <v>31</v>
      </c>
      <c r="L1376" s="0" t="s">
        <v>51</v>
      </c>
      <c r="M1376" s="0" t="s">
        <v>73</v>
      </c>
      <c r="N1376" s="0" t="s">
        <v>79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29.551</v>
      </c>
      <c r="R1376" s="2" t="e">
        <f aca="false">IF(EXACT(E1376,"Extrapolado"),IF(B1376=0,NA(),B1376),NA())</f>
        <v>#N/A</v>
      </c>
      <c r="S1376" s="0" t="n">
        <f aca="false">IF(EXACT(F1376,"SONDA AUTOMÁTICA"),IF(B1376=0,NA(),B1376),NA())</f>
        <v>329.551</v>
      </c>
    </row>
    <row r="1377" customFormat="false" ht="12.75" hidden="false" customHeight="false" outlineLevel="0" collapsed="false">
      <c r="A1377" s="1" t="n">
        <v>43739</v>
      </c>
      <c r="B1377" s="0" t="n">
        <v>329.711</v>
      </c>
      <c r="C1377" s="0" t="n">
        <v>385.261</v>
      </c>
      <c r="D1377" s="0" t="s">
        <v>72</v>
      </c>
      <c r="E1377" s="0" t="s">
        <v>29</v>
      </c>
      <c r="F1377" s="0" t="s">
        <v>30</v>
      </c>
      <c r="G1377" s="0" t="n">
        <v>55.55</v>
      </c>
      <c r="H1377" s="0" t="n">
        <v>0</v>
      </c>
      <c r="K1377" s="0" t="s">
        <v>31</v>
      </c>
      <c r="L1377" s="0" t="s">
        <v>51</v>
      </c>
      <c r="M1377" s="0" t="s">
        <v>73</v>
      </c>
      <c r="N1377" s="0" t="s">
        <v>79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29.711</v>
      </c>
      <c r="R1377" s="2" t="e">
        <f aca="false">IF(EXACT(E1377,"Extrapolado"),IF(B1377=0,NA(),B1377),NA())</f>
        <v>#N/A</v>
      </c>
      <c r="S1377" s="0" t="n">
        <f aca="false">IF(EXACT(F1377,"SONDA AUTOMÁTICA"),IF(B1377=0,NA(),B1377),NA())</f>
        <v>329.711</v>
      </c>
    </row>
    <row r="1378" customFormat="false" ht="12.75" hidden="false" customHeight="false" outlineLevel="0" collapsed="false">
      <c r="A1378" s="1" t="n">
        <v>43740</v>
      </c>
      <c r="B1378" s="0" t="n">
        <v>329.571</v>
      </c>
      <c r="C1378" s="0" t="n">
        <v>385.261</v>
      </c>
      <c r="D1378" s="0" t="s">
        <v>72</v>
      </c>
      <c r="E1378" s="0" t="s">
        <v>29</v>
      </c>
      <c r="F1378" s="0" t="s">
        <v>30</v>
      </c>
      <c r="G1378" s="0" t="n">
        <v>55.69</v>
      </c>
      <c r="H1378" s="0" t="n">
        <v>0</v>
      </c>
      <c r="K1378" s="0" t="s">
        <v>31</v>
      </c>
      <c r="L1378" s="0" t="s">
        <v>51</v>
      </c>
      <c r="M1378" s="0" t="s">
        <v>73</v>
      </c>
      <c r="N1378" s="0" t="s">
        <v>79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29.571</v>
      </c>
      <c r="R1378" s="2" t="e">
        <f aca="false">IF(EXACT(E1378,"Extrapolado"),IF(B1378=0,NA(),B1378),NA())</f>
        <v>#N/A</v>
      </c>
      <c r="S1378" s="0" t="n">
        <f aca="false">IF(EXACT(F1378,"SONDA AUTOMÁTICA"),IF(B1378=0,NA(),B1378),NA())</f>
        <v>329.571</v>
      </c>
    </row>
    <row r="1379" customFormat="false" ht="12.75" hidden="false" customHeight="false" outlineLevel="0" collapsed="false">
      <c r="A1379" s="1" t="n">
        <v>43741</v>
      </c>
      <c r="B1379" s="0" t="n">
        <v>329.501</v>
      </c>
      <c r="C1379" s="0" t="n">
        <v>385.261</v>
      </c>
      <c r="D1379" s="0" t="s">
        <v>72</v>
      </c>
      <c r="E1379" s="0" t="s">
        <v>29</v>
      </c>
      <c r="F1379" s="0" t="s">
        <v>30</v>
      </c>
      <c r="G1379" s="0" t="n">
        <v>55.76</v>
      </c>
      <c r="H1379" s="0" t="n">
        <v>0</v>
      </c>
      <c r="K1379" s="0" t="s">
        <v>31</v>
      </c>
      <c r="L1379" s="0" t="s">
        <v>51</v>
      </c>
      <c r="M1379" s="0" t="s">
        <v>73</v>
      </c>
      <c r="N1379" s="0" t="s">
        <v>79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29.501</v>
      </c>
      <c r="R1379" s="2" t="e">
        <f aca="false">IF(EXACT(E1379,"Extrapolado"),IF(B1379=0,NA(),B1379),NA())</f>
        <v>#N/A</v>
      </c>
      <c r="S1379" s="0" t="n">
        <f aca="false">IF(EXACT(F1379,"SONDA AUTOMÁTICA"),IF(B1379=0,NA(),B1379),NA())</f>
        <v>329.501</v>
      </c>
    </row>
    <row r="1380" customFormat="false" ht="12.75" hidden="false" customHeight="false" outlineLevel="0" collapsed="false">
      <c r="A1380" s="1" t="n">
        <v>43742</v>
      </c>
      <c r="B1380" s="0" t="n">
        <v>329.381</v>
      </c>
      <c r="C1380" s="0" t="n">
        <v>385.261</v>
      </c>
      <c r="D1380" s="0" t="s">
        <v>72</v>
      </c>
      <c r="E1380" s="0" t="s">
        <v>29</v>
      </c>
      <c r="F1380" s="0" t="s">
        <v>30</v>
      </c>
      <c r="G1380" s="0" t="n">
        <v>55.88</v>
      </c>
      <c r="H1380" s="0" t="n">
        <v>0</v>
      </c>
      <c r="K1380" s="0" t="s">
        <v>31</v>
      </c>
      <c r="L1380" s="0" t="s">
        <v>51</v>
      </c>
      <c r="M1380" s="0" t="s">
        <v>73</v>
      </c>
      <c r="N1380" s="0" t="s">
        <v>79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29.381</v>
      </c>
      <c r="R1380" s="2" t="e">
        <f aca="false">IF(EXACT(E1380,"Extrapolado"),IF(B1380=0,NA(),B1380),NA())</f>
        <v>#N/A</v>
      </c>
      <c r="S1380" s="0" t="n">
        <f aca="false">IF(EXACT(F1380,"SONDA AUTOMÁTICA"),IF(B1380=0,NA(),B1380),NA())</f>
        <v>329.381</v>
      </c>
    </row>
    <row r="1381" customFormat="false" ht="12.75" hidden="false" customHeight="false" outlineLevel="0" collapsed="false">
      <c r="A1381" s="1" t="n">
        <v>43743</v>
      </c>
      <c r="B1381" s="0" t="n">
        <v>329.281</v>
      </c>
      <c r="C1381" s="0" t="n">
        <v>385.261</v>
      </c>
      <c r="D1381" s="0" t="s">
        <v>72</v>
      </c>
      <c r="E1381" s="0" t="s">
        <v>29</v>
      </c>
      <c r="F1381" s="0" t="s">
        <v>30</v>
      </c>
      <c r="G1381" s="0" t="n">
        <v>55.98</v>
      </c>
      <c r="H1381" s="0" t="n">
        <v>0</v>
      </c>
      <c r="K1381" s="0" t="s">
        <v>31</v>
      </c>
      <c r="L1381" s="0" t="s">
        <v>51</v>
      </c>
      <c r="M1381" s="0" t="s">
        <v>73</v>
      </c>
      <c r="N1381" s="0" t="s">
        <v>79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29.281</v>
      </c>
      <c r="R1381" s="2" t="e">
        <f aca="false">IF(EXACT(E1381,"Extrapolado"),IF(B1381=0,NA(),B1381),NA())</f>
        <v>#N/A</v>
      </c>
      <c r="S1381" s="0" t="n">
        <f aca="false">IF(EXACT(F1381,"SONDA AUTOMÁTICA"),IF(B1381=0,NA(),B1381),NA())</f>
        <v>329.281</v>
      </c>
    </row>
    <row r="1382" customFormat="false" ht="12.75" hidden="false" customHeight="false" outlineLevel="0" collapsed="false">
      <c r="A1382" s="1" t="n">
        <v>43744</v>
      </c>
      <c r="B1382" s="0" t="n">
        <v>329.181</v>
      </c>
      <c r="C1382" s="0" t="n">
        <v>385.261</v>
      </c>
      <c r="D1382" s="0" t="s">
        <v>72</v>
      </c>
      <c r="E1382" s="0" t="s">
        <v>29</v>
      </c>
      <c r="F1382" s="0" t="s">
        <v>30</v>
      </c>
      <c r="G1382" s="0" t="n">
        <v>56.08</v>
      </c>
      <c r="H1382" s="0" t="n">
        <v>0</v>
      </c>
      <c r="K1382" s="0" t="s">
        <v>31</v>
      </c>
      <c r="L1382" s="0" t="s">
        <v>51</v>
      </c>
      <c r="M1382" s="0" t="s">
        <v>73</v>
      </c>
      <c r="N1382" s="0" t="s">
        <v>79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29.181</v>
      </c>
      <c r="R1382" s="2" t="e">
        <f aca="false">IF(EXACT(E1382,"Extrapolado"),IF(B1382=0,NA(),B1382),NA())</f>
        <v>#N/A</v>
      </c>
      <c r="S1382" s="0" t="n">
        <f aca="false">IF(EXACT(F1382,"SONDA AUTOMÁTICA"),IF(B1382=0,NA(),B1382),NA())</f>
        <v>329.181</v>
      </c>
    </row>
    <row r="1383" customFormat="false" ht="12.75" hidden="false" customHeight="false" outlineLevel="0" collapsed="false">
      <c r="A1383" s="1" t="n">
        <v>43745</v>
      </c>
      <c r="B1383" s="0" t="n">
        <v>329.161</v>
      </c>
      <c r="C1383" s="0" t="n">
        <v>385.261</v>
      </c>
      <c r="D1383" s="0" t="s">
        <v>72</v>
      </c>
      <c r="E1383" s="0" t="s">
        <v>29</v>
      </c>
      <c r="F1383" s="0" t="s">
        <v>30</v>
      </c>
      <c r="G1383" s="0" t="n">
        <v>56.1</v>
      </c>
      <c r="H1383" s="0" t="n">
        <v>0</v>
      </c>
      <c r="K1383" s="0" t="s">
        <v>31</v>
      </c>
      <c r="L1383" s="0" t="s">
        <v>51</v>
      </c>
      <c r="M1383" s="0" t="s">
        <v>73</v>
      </c>
      <c r="N1383" s="0" t="s">
        <v>79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29.161</v>
      </c>
      <c r="R1383" s="2" t="e">
        <f aca="false">IF(EXACT(E1383,"Extrapolado"),IF(B1383=0,NA(),B1383),NA())</f>
        <v>#N/A</v>
      </c>
      <c r="S1383" s="0" t="n">
        <f aca="false">IF(EXACT(F1383,"SONDA AUTOMÁTICA"),IF(B1383=0,NA(),B1383),NA())</f>
        <v>329.161</v>
      </c>
    </row>
    <row r="1384" customFormat="false" ht="12.75" hidden="false" customHeight="false" outlineLevel="0" collapsed="false">
      <c r="A1384" s="1" t="n">
        <v>43746</v>
      </c>
      <c r="B1384" s="0" t="n">
        <v>329.181</v>
      </c>
      <c r="C1384" s="0" t="n">
        <v>385.261</v>
      </c>
      <c r="D1384" s="0" t="s">
        <v>72</v>
      </c>
      <c r="E1384" s="0" t="s">
        <v>29</v>
      </c>
      <c r="F1384" s="0" t="s">
        <v>30</v>
      </c>
      <c r="G1384" s="0" t="n">
        <v>56.08</v>
      </c>
      <c r="H1384" s="0" t="n">
        <v>0</v>
      </c>
      <c r="K1384" s="0" t="s">
        <v>31</v>
      </c>
      <c r="L1384" s="0" t="s">
        <v>51</v>
      </c>
      <c r="M1384" s="0" t="s">
        <v>73</v>
      </c>
      <c r="N1384" s="0" t="s">
        <v>79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29.181</v>
      </c>
      <c r="R1384" s="2" t="e">
        <f aca="false">IF(EXACT(E1384,"Extrapolado"),IF(B1384=0,NA(),B1384),NA())</f>
        <v>#N/A</v>
      </c>
      <c r="S1384" s="0" t="n">
        <f aca="false">IF(EXACT(F1384,"SONDA AUTOMÁTICA"),IF(B1384=0,NA(),B1384),NA())</f>
        <v>329.181</v>
      </c>
    </row>
    <row r="1385" customFormat="false" ht="12.75" hidden="false" customHeight="false" outlineLevel="0" collapsed="false">
      <c r="A1385" s="1" t="n">
        <v>43747</v>
      </c>
      <c r="B1385" s="0" t="n">
        <v>329.151</v>
      </c>
      <c r="C1385" s="0" t="n">
        <v>385.261</v>
      </c>
      <c r="D1385" s="0" t="s">
        <v>72</v>
      </c>
      <c r="E1385" s="0" t="s">
        <v>29</v>
      </c>
      <c r="F1385" s="0" t="s">
        <v>30</v>
      </c>
      <c r="G1385" s="0" t="n">
        <v>56.11</v>
      </c>
      <c r="H1385" s="0" t="n">
        <v>0</v>
      </c>
      <c r="K1385" s="0" t="s">
        <v>31</v>
      </c>
      <c r="L1385" s="0" t="s">
        <v>51</v>
      </c>
      <c r="M1385" s="0" t="s">
        <v>73</v>
      </c>
      <c r="N1385" s="0" t="s">
        <v>79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29.151</v>
      </c>
      <c r="R1385" s="2" t="e">
        <f aca="false">IF(EXACT(E1385,"Extrapolado"),IF(B1385=0,NA(),B1385),NA())</f>
        <v>#N/A</v>
      </c>
      <c r="S1385" s="0" t="n">
        <f aca="false">IF(EXACT(F1385,"SONDA AUTOMÁTICA"),IF(B1385=0,NA(),B1385),NA())</f>
        <v>329.151</v>
      </c>
    </row>
    <row r="1386" customFormat="false" ht="12.75" hidden="false" customHeight="false" outlineLevel="0" collapsed="false">
      <c r="A1386" s="1" t="n">
        <v>43748</v>
      </c>
      <c r="B1386" s="0" t="n">
        <v>329.111</v>
      </c>
      <c r="C1386" s="0" t="n">
        <v>385.261</v>
      </c>
      <c r="D1386" s="0" t="s">
        <v>72</v>
      </c>
      <c r="E1386" s="0" t="s">
        <v>29</v>
      </c>
      <c r="F1386" s="0" t="s">
        <v>30</v>
      </c>
      <c r="G1386" s="0" t="n">
        <v>56.15</v>
      </c>
      <c r="H1386" s="0" t="n">
        <v>0</v>
      </c>
      <c r="K1386" s="0" t="s">
        <v>31</v>
      </c>
      <c r="L1386" s="0" t="s">
        <v>51</v>
      </c>
      <c r="M1386" s="0" t="s">
        <v>73</v>
      </c>
      <c r="N1386" s="0" t="s">
        <v>79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29.111</v>
      </c>
      <c r="R1386" s="2" t="e">
        <f aca="false">IF(EXACT(E1386,"Extrapolado"),IF(B1386=0,NA(),B1386),NA())</f>
        <v>#N/A</v>
      </c>
      <c r="S1386" s="0" t="n">
        <f aca="false">IF(EXACT(F1386,"SONDA AUTOMÁTICA"),IF(B1386=0,NA(),B1386),NA())</f>
        <v>329.111</v>
      </c>
    </row>
    <row r="1387" customFormat="false" ht="12.75" hidden="false" customHeight="false" outlineLevel="0" collapsed="false">
      <c r="A1387" s="1" t="n">
        <v>43749</v>
      </c>
      <c r="B1387" s="0" t="n">
        <v>329.111</v>
      </c>
      <c r="C1387" s="0" t="n">
        <v>385.261</v>
      </c>
      <c r="D1387" s="0" t="s">
        <v>72</v>
      </c>
      <c r="E1387" s="0" t="s">
        <v>29</v>
      </c>
      <c r="F1387" s="0" t="s">
        <v>30</v>
      </c>
      <c r="G1387" s="0" t="n">
        <v>56.15</v>
      </c>
      <c r="H1387" s="0" t="n">
        <v>0</v>
      </c>
      <c r="K1387" s="0" t="s">
        <v>31</v>
      </c>
      <c r="L1387" s="0" t="s">
        <v>51</v>
      </c>
      <c r="M1387" s="0" t="s">
        <v>73</v>
      </c>
      <c r="N1387" s="0" t="s">
        <v>79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29.111</v>
      </c>
      <c r="R1387" s="2" t="e">
        <f aca="false">IF(EXACT(E1387,"Extrapolado"),IF(B1387=0,NA(),B1387),NA())</f>
        <v>#N/A</v>
      </c>
      <c r="S1387" s="0" t="n">
        <f aca="false">IF(EXACT(F1387,"SONDA AUTOMÁTICA"),IF(B1387=0,NA(),B1387),NA())</f>
        <v>329.111</v>
      </c>
    </row>
    <row r="1388" customFormat="false" ht="12.75" hidden="false" customHeight="false" outlineLevel="0" collapsed="false">
      <c r="A1388" s="1" t="n">
        <v>43750</v>
      </c>
      <c r="B1388" s="0" t="n">
        <v>329.121</v>
      </c>
      <c r="C1388" s="0" t="n">
        <v>385.261</v>
      </c>
      <c r="D1388" s="0" t="s">
        <v>72</v>
      </c>
      <c r="E1388" s="0" t="s">
        <v>29</v>
      </c>
      <c r="F1388" s="0" t="s">
        <v>30</v>
      </c>
      <c r="G1388" s="0" t="n">
        <v>56.14</v>
      </c>
      <c r="H1388" s="0" t="n">
        <v>0</v>
      </c>
      <c r="K1388" s="0" t="s">
        <v>31</v>
      </c>
      <c r="L1388" s="0" t="s">
        <v>51</v>
      </c>
      <c r="M1388" s="0" t="s">
        <v>73</v>
      </c>
      <c r="N1388" s="0" t="s">
        <v>79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29.121</v>
      </c>
      <c r="R1388" s="2" t="e">
        <f aca="false">IF(EXACT(E1388,"Extrapolado"),IF(B1388=0,NA(),B1388),NA())</f>
        <v>#N/A</v>
      </c>
      <c r="S1388" s="0" t="n">
        <f aca="false">IF(EXACT(F1388,"SONDA AUTOMÁTICA"),IF(B1388=0,NA(),B1388),NA())</f>
        <v>329.121</v>
      </c>
    </row>
    <row r="1389" customFormat="false" ht="12.75" hidden="false" customHeight="false" outlineLevel="0" collapsed="false">
      <c r="A1389" s="1" t="n">
        <v>43751</v>
      </c>
      <c r="B1389" s="0" t="n">
        <v>329.121</v>
      </c>
      <c r="C1389" s="0" t="n">
        <v>385.261</v>
      </c>
      <c r="D1389" s="0" t="s">
        <v>72</v>
      </c>
      <c r="E1389" s="0" t="s">
        <v>29</v>
      </c>
      <c r="F1389" s="0" t="s">
        <v>30</v>
      </c>
      <c r="G1389" s="0" t="n">
        <v>56.14</v>
      </c>
      <c r="H1389" s="0" t="n">
        <v>0</v>
      </c>
      <c r="K1389" s="0" t="s">
        <v>31</v>
      </c>
      <c r="L1389" s="0" t="s">
        <v>51</v>
      </c>
      <c r="M1389" s="0" t="s">
        <v>73</v>
      </c>
      <c r="N1389" s="0" t="s">
        <v>79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29.121</v>
      </c>
      <c r="R1389" s="2" t="e">
        <f aca="false">IF(EXACT(E1389,"Extrapolado"),IF(B1389=0,NA(),B1389),NA())</f>
        <v>#N/A</v>
      </c>
      <c r="S1389" s="0" t="n">
        <f aca="false">IF(EXACT(F1389,"SONDA AUTOMÁTICA"),IF(B1389=0,NA(),B1389),NA())</f>
        <v>329.121</v>
      </c>
    </row>
    <row r="1390" customFormat="false" ht="12.75" hidden="false" customHeight="false" outlineLevel="0" collapsed="false">
      <c r="A1390" s="1" t="n">
        <v>43752</v>
      </c>
      <c r="B1390" s="0" t="n">
        <v>329.111</v>
      </c>
      <c r="C1390" s="0" t="n">
        <v>385.261</v>
      </c>
      <c r="D1390" s="0" t="s">
        <v>72</v>
      </c>
      <c r="E1390" s="0" t="s">
        <v>29</v>
      </c>
      <c r="F1390" s="0" t="s">
        <v>30</v>
      </c>
      <c r="G1390" s="0" t="n">
        <v>56.15</v>
      </c>
      <c r="H1390" s="0" t="n">
        <v>0</v>
      </c>
      <c r="K1390" s="0" t="s">
        <v>31</v>
      </c>
      <c r="L1390" s="0" t="s">
        <v>51</v>
      </c>
      <c r="M1390" s="0" t="s">
        <v>73</v>
      </c>
      <c r="N1390" s="0" t="s">
        <v>79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29.111</v>
      </c>
      <c r="R1390" s="2" t="e">
        <f aca="false">IF(EXACT(E1390,"Extrapolado"),IF(B1390=0,NA(),B1390),NA())</f>
        <v>#N/A</v>
      </c>
      <c r="S1390" s="0" t="n">
        <f aca="false">IF(EXACT(F1390,"SONDA AUTOMÁTICA"),IF(B1390=0,NA(),B1390),NA())</f>
        <v>329.111</v>
      </c>
    </row>
    <row r="1391" customFormat="false" ht="12.75" hidden="false" customHeight="false" outlineLevel="0" collapsed="false">
      <c r="A1391" s="1" t="n">
        <v>43753</v>
      </c>
      <c r="B1391" s="0" t="n">
        <v>329.601</v>
      </c>
      <c r="C1391" s="0" t="n">
        <v>385.261</v>
      </c>
      <c r="D1391" s="0" t="s">
        <v>72</v>
      </c>
      <c r="E1391" s="0" t="s">
        <v>29</v>
      </c>
      <c r="F1391" s="0" t="s">
        <v>30</v>
      </c>
      <c r="G1391" s="0" t="n">
        <v>55.66</v>
      </c>
      <c r="H1391" s="0" t="n">
        <v>0</v>
      </c>
      <c r="K1391" s="0" t="s">
        <v>31</v>
      </c>
      <c r="L1391" s="0" t="s">
        <v>51</v>
      </c>
      <c r="M1391" s="0" t="s">
        <v>73</v>
      </c>
      <c r="N1391" s="0" t="s">
        <v>79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29.601</v>
      </c>
      <c r="R1391" s="2" t="e">
        <f aca="false">IF(EXACT(E1391,"Extrapolado"),IF(B1391=0,NA(),B1391),NA())</f>
        <v>#N/A</v>
      </c>
      <c r="S1391" s="0" t="n">
        <f aca="false">IF(EXACT(F1391,"SONDA AUTOMÁTICA"),IF(B1391=0,NA(),B1391),NA())</f>
        <v>329.601</v>
      </c>
    </row>
    <row r="1392" customFormat="false" ht="12.75" hidden="false" customHeight="false" outlineLevel="0" collapsed="false">
      <c r="A1392" s="1" t="n">
        <v>43754</v>
      </c>
      <c r="B1392" s="0" t="n">
        <v>329.231</v>
      </c>
      <c r="C1392" s="0" t="n">
        <v>385.261</v>
      </c>
      <c r="D1392" s="0" t="s">
        <v>72</v>
      </c>
      <c r="E1392" s="0" t="s">
        <v>29</v>
      </c>
      <c r="F1392" s="0" t="s">
        <v>30</v>
      </c>
      <c r="G1392" s="0" t="n">
        <v>56.03</v>
      </c>
      <c r="H1392" s="0" t="n">
        <v>0</v>
      </c>
      <c r="K1392" s="0" t="s">
        <v>31</v>
      </c>
      <c r="L1392" s="0" t="s">
        <v>51</v>
      </c>
      <c r="M1392" s="0" t="s">
        <v>73</v>
      </c>
      <c r="N1392" s="0" t="s">
        <v>79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29.231</v>
      </c>
      <c r="R1392" s="2" t="e">
        <f aca="false">IF(EXACT(E1392,"Extrapolado"),IF(B1392=0,NA(),B1392),NA())</f>
        <v>#N/A</v>
      </c>
      <c r="S1392" s="0" t="n">
        <f aca="false">IF(EXACT(F1392,"SONDA AUTOMÁTICA"),IF(B1392=0,NA(),B1392),NA())</f>
        <v>329.231</v>
      </c>
    </row>
    <row r="1393" customFormat="false" ht="12.75" hidden="false" customHeight="false" outlineLevel="0" collapsed="false">
      <c r="A1393" s="1" t="n">
        <v>43755</v>
      </c>
      <c r="B1393" s="0" t="n">
        <v>329.151</v>
      </c>
      <c r="C1393" s="0" t="n">
        <v>385.261</v>
      </c>
      <c r="D1393" s="0" t="s">
        <v>72</v>
      </c>
      <c r="E1393" s="0" t="s">
        <v>29</v>
      </c>
      <c r="F1393" s="0" t="s">
        <v>30</v>
      </c>
      <c r="G1393" s="0" t="n">
        <v>56.11</v>
      </c>
      <c r="H1393" s="0" t="n">
        <v>0</v>
      </c>
      <c r="K1393" s="0" t="s">
        <v>31</v>
      </c>
      <c r="L1393" s="0" t="s">
        <v>51</v>
      </c>
      <c r="M1393" s="0" t="s">
        <v>73</v>
      </c>
      <c r="N1393" s="0" t="s">
        <v>79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29.151</v>
      </c>
      <c r="R1393" s="2" t="e">
        <f aca="false">IF(EXACT(E1393,"Extrapolado"),IF(B1393=0,NA(),B1393),NA())</f>
        <v>#N/A</v>
      </c>
      <c r="S1393" s="0" t="n">
        <f aca="false">IF(EXACT(F1393,"SONDA AUTOMÁTICA"),IF(B1393=0,NA(),B1393),NA())</f>
        <v>329.151</v>
      </c>
    </row>
    <row r="1394" customFormat="false" ht="12.75" hidden="false" customHeight="false" outlineLevel="0" collapsed="false">
      <c r="A1394" s="1" t="n">
        <v>43756</v>
      </c>
      <c r="B1394" s="0" t="n">
        <v>329.411</v>
      </c>
      <c r="C1394" s="0" t="n">
        <v>385.261</v>
      </c>
      <c r="D1394" s="0" t="s">
        <v>72</v>
      </c>
      <c r="E1394" s="0" t="s">
        <v>29</v>
      </c>
      <c r="F1394" s="0" t="s">
        <v>30</v>
      </c>
      <c r="G1394" s="0" t="n">
        <v>55.85</v>
      </c>
      <c r="H1394" s="0" t="n">
        <v>0</v>
      </c>
      <c r="K1394" s="0" t="s">
        <v>31</v>
      </c>
      <c r="L1394" s="0" t="s">
        <v>51</v>
      </c>
      <c r="M1394" s="0" t="s">
        <v>73</v>
      </c>
      <c r="N1394" s="0" t="s">
        <v>79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29.411</v>
      </c>
      <c r="R1394" s="2" t="e">
        <f aca="false">IF(EXACT(E1394,"Extrapolado"),IF(B1394=0,NA(),B1394),NA())</f>
        <v>#N/A</v>
      </c>
      <c r="S1394" s="0" t="n">
        <f aca="false">IF(EXACT(F1394,"SONDA AUTOMÁTICA"),IF(B1394=0,NA(),B1394),NA())</f>
        <v>329.411</v>
      </c>
    </row>
    <row r="1395" customFormat="false" ht="12.75" hidden="false" customHeight="false" outlineLevel="0" collapsed="false">
      <c r="A1395" s="1" t="n">
        <v>43757</v>
      </c>
      <c r="B1395" s="0" t="n">
        <v>330.181</v>
      </c>
      <c r="C1395" s="0" t="n">
        <v>385.261</v>
      </c>
      <c r="D1395" s="0" t="s">
        <v>72</v>
      </c>
      <c r="E1395" s="0" t="s">
        <v>29</v>
      </c>
      <c r="F1395" s="0" t="s">
        <v>30</v>
      </c>
      <c r="G1395" s="0" t="n">
        <v>55.08</v>
      </c>
      <c r="H1395" s="0" t="n">
        <v>0</v>
      </c>
      <c r="K1395" s="0" t="s">
        <v>31</v>
      </c>
      <c r="L1395" s="0" t="s">
        <v>51</v>
      </c>
      <c r="M1395" s="0" t="s">
        <v>73</v>
      </c>
      <c r="N1395" s="0" t="s">
        <v>79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30.181</v>
      </c>
      <c r="R1395" s="2" t="e">
        <f aca="false">IF(EXACT(E1395,"Extrapolado"),IF(B1395=0,NA(),B1395),NA())</f>
        <v>#N/A</v>
      </c>
      <c r="S1395" s="0" t="n">
        <f aca="false">IF(EXACT(F1395,"SONDA AUTOMÁTICA"),IF(B1395=0,NA(),B1395),NA())</f>
        <v>330.181</v>
      </c>
    </row>
    <row r="1396" customFormat="false" ht="12.75" hidden="false" customHeight="false" outlineLevel="0" collapsed="false">
      <c r="A1396" s="1" t="n">
        <v>43758</v>
      </c>
      <c r="B1396" s="0" t="n">
        <v>330.781</v>
      </c>
      <c r="C1396" s="0" t="n">
        <v>385.261</v>
      </c>
      <c r="D1396" s="0" t="s">
        <v>72</v>
      </c>
      <c r="E1396" s="0" t="s">
        <v>29</v>
      </c>
      <c r="F1396" s="0" t="s">
        <v>30</v>
      </c>
      <c r="G1396" s="0" t="n">
        <v>54.48</v>
      </c>
      <c r="H1396" s="0" t="n">
        <v>0</v>
      </c>
      <c r="K1396" s="0" t="s">
        <v>31</v>
      </c>
      <c r="L1396" s="0" t="s">
        <v>51</v>
      </c>
      <c r="M1396" s="0" t="s">
        <v>73</v>
      </c>
      <c r="N1396" s="0" t="s">
        <v>79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30.781</v>
      </c>
      <c r="R1396" s="2" t="e">
        <f aca="false">IF(EXACT(E1396,"Extrapolado"),IF(B1396=0,NA(),B1396),NA())</f>
        <v>#N/A</v>
      </c>
      <c r="S1396" s="0" t="n">
        <f aca="false">IF(EXACT(F1396,"SONDA AUTOMÁTICA"),IF(B1396=0,NA(),B1396),NA())</f>
        <v>330.781</v>
      </c>
    </row>
    <row r="1397" customFormat="false" ht="12.75" hidden="false" customHeight="false" outlineLevel="0" collapsed="false">
      <c r="A1397" s="1" t="n">
        <v>43759</v>
      </c>
      <c r="B1397" s="0" t="n">
        <v>332.121</v>
      </c>
      <c r="C1397" s="0" t="n">
        <v>385.261</v>
      </c>
      <c r="D1397" s="0" t="s">
        <v>72</v>
      </c>
      <c r="E1397" s="0" t="s">
        <v>29</v>
      </c>
      <c r="F1397" s="0" t="s">
        <v>30</v>
      </c>
      <c r="G1397" s="0" t="n">
        <v>53.14</v>
      </c>
      <c r="H1397" s="0" t="n">
        <v>0</v>
      </c>
      <c r="K1397" s="0" t="s">
        <v>31</v>
      </c>
      <c r="L1397" s="0" t="s">
        <v>51</v>
      </c>
      <c r="M1397" s="0" t="s">
        <v>73</v>
      </c>
      <c r="N1397" s="0" t="s">
        <v>79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32.121</v>
      </c>
      <c r="R1397" s="2" t="e">
        <f aca="false">IF(EXACT(E1397,"Extrapolado"),IF(B1397=0,NA(),B1397),NA())</f>
        <v>#N/A</v>
      </c>
      <c r="S1397" s="0" t="n">
        <f aca="false">IF(EXACT(F1397,"SONDA AUTOMÁTICA"),IF(B1397=0,NA(),B1397),NA())</f>
        <v>332.121</v>
      </c>
    </row>
    <row r="1398" customFormat="false" ht="12.75" hidden="false" customHeight="false" outlineLevel="0" collapsed="false">
      <c r="A1398" s="1" t="n">
        <v>43760</v>
      </c>
      <c r="B1398" s="0" t="n">
        <v>332.831</v>
      </c>
      <c r="C1398" s="0" t="n">
        <v>385.261</v>
      </c>
      <c r="D1398" s="0" t="s">
        <v>72</v>
      </c>
      <c r="E1398" s="0" t="s">
        <v>29</v>
      </c>
      <c r="F1398" s="0" t="s">
        <v>30</v>
      </c>
      <c r="G1398" s="0" t="n">
        <v>52.43</v>
      </c>
      <c r="H1398" s="0" t="n">
        <v>0</v>
      </c>
      <c r="K1398" s="0" t="s">
        <v>31</v>
      </c>
      <c r="L1398" s="0" t="s">
        <v>51</v>
      </c>
      <c r="M1398" s="0" t="s">
        <v>73</v>
      </c>
      <c r="N1398" s="0" t="s">
        <v>79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32.831</v>
      </c>
      <c r="R1398" s="2" t="e">
        <f aca="false">IF(EXACT(E1398,"Extrapolado"),IF(B1398=0,NA(),B1398),NA())</f>
        <v>#N/A</v>
      </c>
      <c r="S1398" s="0" t="n">
        <f aca="false">IF(EXACT(F1398,"SONDA AUTOMÁTICA"),IF(B1398=0,NA(),B1398),NA())</f>
        <v>332.831</v>
      </c>
    </row>
    <row r="1399" customFormat="false" ht="12.75" hidden="false" customHeight="false" outlineLevel="0" collapsed="false">
      <c r="A1399" s="1" t="n">
        <v>43761</v>
      </c>
      <c r="B1399" s="0" t="n">
        <v>333.211</v>
      </c>
      <c r="C1399" s="0" t="n">
        <v>385.261</v>
      </c>
      <c r="D1399" s="0" t="s">
        <v>72</v>
      </c>
      <c r="E1399" s="0" t="s">
        <v>29</v>
      </c>
      <c r="F1399" s="0" t="s">
        <v>30</v>
      </c>
      <c r="G1399" s="0" t="n">
        <v>52.05</v>
      </c>
      <c r="H1399" s="0" t="n">
        <v>0</v>
      </c>
      <c r="K1399" s="0" t="s">
        <v>31</v>
      </c>
      <c r="L1399" s="0" t="s">
        <v>51</v>
      </c>
      <c r="M1399" s="0" t="s">
        <v>73</v>
      </c>
      <c r="N1399" s="0" t="s">
        <v>79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33.211</v>
      </c>
      <c r="R1399" s="2" t="e">
        <f aca="false">IF(EXACT(E1399,"Extrapolado"),IF(B1399=0,NA(),B1399),NA())</f>
        <v>#N/A</v>
      </c>
      <c r="S1399" s="0" t="n">
        <f aca="false">IF(EXACT(F1399,"SONDA AUTOMÁTICA"),IF(B1399=0,NA(),B1399),NA())</f>
        <v>333.211</v>
      </c>
    </row>
    <row r="1400" customFormat="false" ht="12.75" hidden="false" customHeight="false" outlineLevel="0" collapsed="false">
      <c r="A1400" s="1" t="n">
        <v>43762</v>
      </c>
      <c r="B1400" s="0" t="n">
        <v>333.181</v>
      </c>
      <c r="C1400" s="0" t="n">
        <v>385.261</v>
      </c>
      <c r="D1400" s="0" t="s">
        <v>72</v>
      </c>
      <c r="E1400" s="0" t="s">
        <v>29</v>
      </c>
      <c r="F1400" s="0" t="s">
        <v>30</v>
      </c>
      <c r="G1400" s="0" t="n">
        <v>52.08</v>
      </c>
      <c r="H1400" s="0" t="n">
        <v>0</v>
      </c>
      <c r="K1400" s="0" t="s">
        <v>31</v>
      </c>
      <c r="L1400" s="0" t="s">
        <v>51</v>
      </c>
      <c r="M1400" s="0" t="s">
        <v>73</v>
      </c>
      <c r="N1400" s="0" t="s">
        <v>79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33.181</v>
      </c>
      <c r="R1400" s="2" t="e">
        <f aca="false">IF(EXACT(E1400,"Extrapolado"),IF(B1400=0,NA(),B1400),NA())</f>
        <v>#N/A</v>
      </c>
      <c r="S1400" s="0" t="n">
        <f aca="false">IF(EXACT(F1400,"SONDA AUTOMÁTICA"),IF(B1400=0,NA(),B1400),NA())</f>
        <v>333.181</v>
      </c>
    </row>
    <row r="1401" customFormat="false" ht="12.75" hidden="false" customHeight="false" outlineLevel="0" collapsed="false">
      <c r="A1401" s="1" t="n">
        <v>43763</v>
      </c>
      <c r="B1401" s="0" t="n">
        <v>333.081</v>
      </c>
      <c r="C1401" s="0" t="n">
        <v>385.261</v>
      </c>
      <c r="D1401" s="0" t="s">
        <v>72</v>
      </c>
      <c r="E1401" s="0" t="s">
        <v>29</v>
      </c>
      <c r="F1401" s="0" t="s">
        <v>30</v>
      </c>
      <c r="G1401" s="0" t="n">
        <v>52.18</v>
      </c>
      <c r="H1401" s="0" t="n">
        <v>0</v>
      </c>
      <c r="K1401" s="0" t="s">
        <v>31</v>
      </c>
      <c r="L1401" s="0" t="s">
        <v>51</v>
      </c>
      <c r="M1401" s="0" t="s">
        <v>73</v>
      </c>
      <c r="N1401" s="0" t="s">
        <v>79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33.081</v>
      </c>
      <c r="R1401" s="2" t="e">
        <f aca="false">IF(EXACT(E1401,"Extrapolado"),IF(B1401=0,NA(),B1401),NA())</f>
        <v>#N/A</v>
      </c>
      <c r="S1401" s="0" t="n">
        <f aca="false">IF(EXACT(F1401,"SONDA AUTOMÁTICA"),IF(B1401=0,NA(),B1401),NA())</f>
        <v>333.081</v>
      </c>
    </row>
    <row r="1402" customFormat="false" ht="12.75" hidden="false" customHeight="false" outlineLevel="0" collapsed="false">
      <c r="A1402" s="1" t="n">
        <v>43764</v>
      </c>
      <c r="B1402" s="0" t="n">
        <v>333.611</v>
      </c>
      <c r="C1402" s="0" t="n">
        <v>385.261</v>
      </c>
      <c r="D1402" s="0" t="s">
        <v>72</v>
      </c>
      <c r="E1402" s="0" t="s">
        <v>29</v>
      </c>
      <c r="F1402" s="0" t="s">
        <v>30</v>
      </c>
      <c r="G1402" s="0" t="n">
        <v>51.65</v>
      </c>
      <c r="H1402" s="0" t="n">
        <v>0</v>
      </c>
      <c r="K1402" s="0" t="s">
        <v>31</v>
      </c>
      <c r="L1402" s="0" t="s">
        <v>51</v>
      </c>
      <c r="M1402" s="0" t="s">
        <v>73</v>
      </c>
      <c r="N1402" s="0" t="s">
        <v>79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33.611</v>
      </c>
      <c r="R1402" s="2" t="e">
        <f aca="false">IF(EXACT(E1402,"Extrapolado"),IF(B1402=0,NA(),B1402),NA())</f>
        <v>#N/A</v>
      </c>
      <c r="S1402" s="0" t="n">
        <f aca="false">IF(EXACT(F1402,"SONDA AUTOMÁTICA"),IF(B1402=0,NA(),B1402),NA())</f>
        <v>333.611</v>
      </c>
    </row>
    <row r="1403" customFormat="false" ht="12.75" hidden="false" customHeight="false" outlineLevel="0" collapsed="false">
      <c r="A1403" s="1" t="n">
        <v>43765</v>
      </c>
      <c r="B1403" s="0" t="n">
        <v>334.011</v>
      </c>
      <c r="C1403" s="0" t="n">
        <v>385.261</v>
      </c>
      <c r="D1403" s="0" t="s">
        <v>72</v>
      </c>
      <c r="E1403" s="0" t="s">
        <v>29</v>
      </c>
      <c r="F1403" s="0" t="s">
        <v>30</v>
      </c>
      <c r="G1403" s="0" t="n">
        <v>51.25</v>
      </c>
      <c r="H1403" s="0" t="n">
        <v>0</v>
      </c>
      <c r="K1403" s="0" t="s">
        <v>31</v>
      </c>
      <c r="L1403" s="0" t="s">
        <v>51</v>
      </c>
      <c r="M1403" s="0" t="s">
        <v>73</v>
      </c>
      <c r="N1403" s="0" t="s">
        <v>79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34.011</v>
      </c>
      <c r="R1403" s="2" t="e">
        <f aca="false">IF(EXACT(E1403,"Extrapolado"),IF(B1403=0,NA(),B1403),NA())</f>
        <v>#N/A</v>
      </c>
      <c r="S1403" s="0" t="n">
        <f aca="false">IF(EXACT(F1403,"SONDA AUTOMÁTICA"),IF(B1403=0,NA(),B1403),NA())</f>
        <v>334.011</v>
      </c>
    </row>
    <row r="1404" customFormat="false" ht="12.75" hidden="false" customHeight="false" outlineLevel="0" collapsed="false">
      <c r="A1404" s="1" t="n">
        <v>43766</v>
      </c>
      <c r="B1404" s="0" t="n">
        <v>333.691</v>
      </c>
      <c r="C1404" s="0" t="n">
        <v>385.261</v>
      </c>
      <c r="D1404" s="0" t="s">
        <v>72</v>
      </c>
      <c r="E1404" s="0" t="s">
        <v>29</v>
      </c>
      <c r="F1404" s="0" t="s">
        <v>30</v>
      </c>
      <c r="G1404" s="0" t="n">
        <v>51.57</v>
      </c>
      <c r="H1404" s="0" t="n">
        <v>0</v>
      </c>
      <c r="K1404" s="0" t="s">
        <v>31</v>
      </c>
      <c r="L1404" s="0" t="s">
        <v>51</v>
      </c>
      <c r="M1404" s="0" t="s">
        <v>73</v>
      </c>
      <c r="N1404" s="0" t="s">
        <v>79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33.691</v>
      </c>
      <c r="R1404" s="2" t="e">
        <f aca="false">IF(EXACT(E1404,"Extrapolado"),IF(B1404=0,NA(),B1404),NA())</f>
        <v>#N/A</v>
      </c>
      <c r="S1404" s="0" t="n">
        <f aca="false">IF(EXACT(F1404,"SONDA AUTOMÁTICA"),IF(B1404=0,NA(),B1404),NA())</f>
        <v>333.691</v>
      </c>
    </row>
    <row r="1405" customFormat="false" ht="12.75" hidden="false" customHeight="false" outlineLevel="0" collapsed="false">
      <c r="A1405" s="1" t="n">
        <v>43767</v>
      </c>
      <c r="B1405" s="0" t="n">
        <v>333.211</v>
      </c>
      <c r="C1405" s="0" t="n">
        <v>385.261</v>
      </c>
      <c r="D1405" s="0" t="s">
        <v>72</v>
      </c>
      <c r="E1405" s="0" t="s">
        <v>29</v>
      </c>
      <c r="F1405" s="0" t="s">
        <v>30</v>
      </c>
      <c r="G1405" s="0" t="n">
        <v>52.05</v>
      </c>
      <c r="H1405" s="0" t="n">
        <v>0</v>
      </c>
      <c r="K1405" s="0" t="s">
        <v>31</v>
      </c>
      <c r="L1405" s="0" t="s">
        <v>51</v>
      </c>
      <c r="M1405" s="0" t="s">
        <v>73</v>
      </c>
      <c r="N1405" s="0" t="s">
        <v>79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33.211</v>
      </c>
      <c r="R1405" s="2" t="e">
        <f aca="false">IF(EXACT(E1405,"Extrapolado"),IF(B1405=0,NA(),B1405),NA())</f>
        <v>#N/A</v>
      </c>
      <c r="S1405" s="0" t="n">
        <f aca="false">IF(EXACT(F1405,"SONDA AUTOMÁTICA"),IF(B1405=0,NA(),B1405),NA())</f>
        <v>333.211</v>
      </c>
    </row>
    <row r="1406" customFormat="false" ht="12.75" hidden="false" customHeight="false" outlineLevel="0" collapsed="false">
      <c r="A1406" s="1" t="n">
        <v>43768</v>
      </c>
      <c r="B1406" s="0" t="n">
        <v>333.701</v>
      </c>
      <c r="C1406" s="0" t="n">
        <v>385.261</v>
      </c>
      <c r="D1406" s="0" t="s">
        <v>72</v>
      </c>
      <c r="E1406" s="0" t="s">
        <v>29</v>
      </c>
      <c r="F1406" s="0" t="s">
        <v>30</v>
      </c>
      <c r="G1406" s="0" t="n">
        <v>51.56</v>
      </c>
      <c r="H1406" s="0" t="n">
        <v>0</v>
      </c>
      <c r="K1406" s="0" t="s">
        <v>31</v>
      </c>
      <c r="L1406" s="0" t="s">
        <v>51</v>
      </c>
      <c r="M1406" s="0" t="s">
        <v>73</v>
      </c>
      <c r="N1406" s="0" t="s">
        <v>79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33.701</v>
      </c>
      <c r="R1406" s="2" t="e">
        <f aca="false">IF(EXACT(E1406,"Extrapolado"),IF(B1406=0,NA(),B1406),NA())</f>
        <v>#N/A</v>
      </c>
      <c r="S1406" s="0" t="n">
        <f aca="false">IF(EXACT(F1406,"SONDA AUTOMÁTICA"),IF(B1406=0,NA(),B1406),NA())</f>
        <v>333.701</v>
      </c>
    </row>
    <row r="1407" customFormat="false" ht="12.75" hidden="false" customHeight="false" outlineLevel="0" collapsed="false">
      <c r="A1407" s="1" t="n">
        <v>43769</v>
      </c>
      <c r="B1407" s="0" t="n">
        <v>333.561</v>
      </c>
      <c r="C1407" s="0" t="n">
        <v>385.261</v>
      </c>
      <c r="D1407" s="0" t="s">
        <v>72</v>
      </c>
      <c r="E1407" s="0" t="s">
        <v>29</v>
      </c>
      <c r="F1407" s="0" t="s">
        <v>30</v>
      </c>
      <c r="G1407" s="0" t="n">
        <v>51.7</v>
      </c>
      <c r="H1407" s="0" t="n">
        <v>0</v>
      </c>
      <c r="K1407" s="0" t="s">
        <v>31</v>
      </c>
      <c r="L1407" s="0" t="s">
        <v>51</v>
      </c>
      <c r="M1407" s="0" t="s">
        <v>73</v>
      </c>
      <c r="N1407" s="0" t="s">
        <v>79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33.561</v>
      </c>
      <c r="R1407" s="2" t="e">
        <f aca="false">IF(EXACT(E1407,"Extrapolado"),IF(B1407=0,NA(),B1407),NA())</f>
        <v>#N/A</v>
      </c>
      <c r="S1407" s="0" t="n">
        <f aca="false">IF(EXACT(F1407,"SONDA AUTOMÁTICA"),IF(B1407=0,NA(),B1407),NA())</f>
        <v>333.561</v>
      </c>
    </row>
    <row r="1408" customFormat="false" ht="12.75" hidden="false" customHeight="false" outlineLevel="0" collapsed="false">
      <c r="A1408" s="1" t="n">
        <v>43769.5868055556</v>
      </c>
      <c r="B1408" s="0" t="n">
        <v>333.741</v>
      </c>
      <c r="C1408" s="0" t="n">
        <v>385.261</v>
      </c>
      <c r="D1408" s="0" t="s">
        <v>72</v>
      </c>
      <c r="E1408" s="0" t="s">
        <v>29</v>
      </c>
      <c r="F1408" s="0" t="s">
        <v>50</v>
      </c>
      <c r="G1408" s="0" t="n">
        <v>51.52</v>
      </c>
      <c r="H1408" s="0" t="n">
        <v>0</v>
      </c>
      <c r="K1408" s="0" t="s">
        <v>31</v>
      </c>
      <c r="L1408" s="0" t="s">
        <v>51</v>
      </c>
      <c r="M1408" s="0" t="s">
        <v>33</v>
      </c>
      <c r="N1408" s="0" t="s">
        <v>65</v>
      </c>
      <c r="O1408" s="0" t="e">
        <f aca="false">IF(EXACT(E1408,"Nivel Dinámico"),IF(B1408=0,NA(),B1408),NA())</f>
        <v>#N/A</v>
      </c>
      <c r="P1408" s="0" t="n">
        <f aca="false">IF(AND(EXACT(E1408,"Nivel Estático"),NOT(EXACT(F1408,"SONDA AUTOMÁTICA"))),IF(B1408=0,NA(),B1408),NA())</f>
        <v>333.741</v>
      </c>
      <c r="Q1408" s="0" t="n">
        <f aca="false">IF(ISNA(P1408),IF(ISNA(R1408),IF(ISNA(S1408),"",S1408),R1408),P1408)</f>
        <v>333.741</v>
      </c>
      <c r="R1408" s="2" t="e">
        <f aca="false">IF(EXACT(E1408,"Extrapolado"),IF(B1408=0,NA(),B1408),NA())</f>
        <v>#N/A</v>
      </c>
      <c r="S1408" s="0" t="e">
        <f aca="false">IF(EXACT(F1408,"SONDA AUTOMÁTICA"),IF(B1408=0,NA(),B1408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80</v>
      </c>
      <c r="H5998" s="0" t="s">
        <v>81</v>
      </c>
    </row>
    <row r="5999" customFormat="false" ht="12.75" hidden="false" customHeight="false" outlineLevel="0" collapsed="false">
      <c r="F5999" s="0" t="s">
        <v>82</v>
      </c>
    </row>
    <row r="6000" customFormat="false" ht="12.75" hidden="false" customHeight="false" outlineLevel="0" collapsed="false">
      <c r="F6000" s="0" t="s">
        <v>83</v>
      </c>
    </row>
    <row r="6001" customFormat="false" ht="12.75" hidden="false" customHeight="false" outlineLevel="0" collapsed="false">
      <c r="F6001" s="0" t="s">
        <v>84</v>
      </c>
    </row>
    <row r="6002" customFormat="false" ht="12.75" hidden="false" customHeight="false" outlineLevel="0" collapsed="false">
      <c r="F6002" s="0" t="s">
        <v>85</v>
      </c>
    </row>
    <row r="6003" customFormat="false" ht="12.75" hidden="false" customHeight="false" outlineLevel="0" collapsed="false">
      <c r="F6003" s="0" t="s">
        <v>84</v>
      </c>
    </row>
    <row r="6004" customFormat="false" ht="12.75" hidden="false" customHeight="false" outlineLevel="0" collapsed="false">
      <c r="F6004" s="0" t="s">
        <v>86</v>
      </c>
    </row>
    <row r="6005" customFormat="false" ht="12.75" hidden="false" customHeight="false" outlineLevel="0" collapsed="false">
      <c r="F6005" s="0" t="s">
        <v>86</v>
      </c>
    </row>
    <row r="6006" customFormat="false" ht="12.75" hidden="false" customHeight="false" outlineLevel="0" collapsed="false">
      <c r="F6006" s="0" t="s">
        <v>85</v>
      </c>
    </row>
    <row r="6007" customFormat="false" ht="12.75" hidden="false" customHeight="false" outlineLevel="0" collapsed="false">
      <c r="F6007" s="0" t="s">
        <v>87</v>
      </c>
    </row>
    <row r="6008" customFormat="false" ht="12.75" hidden="false" customHeight="false" outlineLevel="0" collapsed="false">
      <c r="F6008" s="0" t="s">
        <v>88</v>
      </c>
    </row>
    <row r="6009" customFormat="false" ht="12.75" hidden="false" customHeight="false" outlineLevel="0" collapsed="false">
      <c r="F6009" s="0" t="s">
        <v>89</v>
      </c>
    </row>
    <row r="6010" customFormat="false" ht="12.75" hidden="false" customHeight="false" outlineLevel="0" collapsed="false">
      <c r="F6010" s="0" t="s">
        <v>90</v>
      </c>
    </row>
    <row r="14998" customFormat="false" ht="12.75" hidden="false" customHeight="false" outlineLevel="0" collapsed="false">
      <c r="AJ14998" s="0" t="n">
        <f aca="false">MAX($Q$2:$Q$378)</f>
        <v>376.241</v>
      </c>
    </row>
    <row r="14999" customFormat="false" ht="12.75" hidden="false" customHeight="false" outlineLevel="0" collapsed="false">
      <c r="AJ14999" s="0" t="n">
        <f aca="false">MAX($Q$275:$Q$1408)</f>
        <v>360.031</v>
      </c>
    </row>
    <row r="15000" customFormat="false" ht="12.75" hidden="false" customHeight="false" outlineLevel="0" collapsed="false">
      <c r="AJ15000" s="0" t="n">
        <f aca="false">MIN($Q$275:$Q$1408)</f>
        <v>329.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6:39Z</dcterms:modified>
  <cp:revision>0</cp:revision>
  <dc:subject/>
  <dc:title/>
</cp:coreProperties>
</file>