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3-0245 (Pliocuate" sheetId="1" state="visible" r:id="rId2"/>
    <sheet name="Gráf.Estadísticas (Pliocuatern" sheetId="2" state="visible" r:id="rId3"/>
    <sheet name="Gráf.IndiceEstado (Pliocuatern" sheetId="3" state="visible" r:id="rId4"/>
    <sheet name="Gráfico 2616-3-0245 (Terciario" sheetId="4" state="visible" r:id="rId5"/>
    <sheet name="Gráf.Estadísticas (Terciario d" sheetId="5" state="visible" r:id="rId6"/>
    <sheet name="Gráf.IndiceEstado (Terciario d" sheetId="6" state="visible" r:id="rId7"/>
    <sheet name="PA 2616-3-024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76">
  <si>
    <t xml:space="preserve">P-7 DGA EL SAS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Corregido nivel 25/1/06</t>
  </si>
  <si>
    <t xml:space="preserve">CHE (S CONTROL Y VIGILANCIA DPH)</t>
  </si>
  <si>
    <t xml:space="preserve">habia serpientes en los agujeros de la caseta ,si no los tapais yo no me vuelvo a acercar.lo siento pero les tengo panico .</t>
  </si>
  <si>
    <t xml:space="preserve">Pablo Galán</t>
  </si>
  <si>
    <t xml:space="preserve">DEMASIADA VEGETACION</t>
  </si>
  <si>
    <t xml:space="preserve">visita campo Teresa. Hay montones de estiercol alrededor, mando mail fotos al Área de Calidad</t>
  </si>
  <si>
    <t xml:space="preserve">TUBO CORTO</t>
  </si>
  <si>
    <t xml:space="preserve">Campo Teresa</t>
  </si>
  <si>
    <t xml:space="preserve">TUBO CORTO </t>
  </si>
  <si>
    <t xml:space="preserve">TUBO LARGO</t>
  </si>
  <si>
    <t xml:space="preserve">Terciario detrítico</t>
  </si>
  <si>
    <t xml:space="preserve">la caseta sufre daños ¿NIVEL A Y B?</t>
  </si>
  <si>
    <t xml:space="preserve">habia serpientes en los agujeros de la caseta ,si no se tapan yo no me vuelvo a acercar.lo siento pero les tengo panico .</t>
  </si>
  <si>
    <t xml:space="preserve">dato facilitado por mail, faltaba en estadill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5 (P-7 DGA EL SASO)</a:t>
            </a:r>
          </a:p>
        </c:rich>
      </c:tx>
      <c:layout>
        <c:manualLayout>
          <c:xMode val="edge"/>
          <c:yMode val="edge"/>
          <c:x val="0.22531864333549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3:$A$291</c:f>
              <c:numCache>
                <c:formatCode>General</c:formatCode>
                <c:ptCount val="289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51388889</c:v>
                </c:pt>
                <c:pt idx="108">
                  <c:v>36907.5354166667</c:v>
                </c:pt>
                <c:pt idx="109">
                  <c:v>36965.4979166667</c:v>
                </c:pt>
                <c:pt idx="110">
                  <c:v>37026.4895833333</c:v>
                </c:pt>
                <c:pt idx="111">
                  <c:v>37088.4722222222</c:v>
                </c:pt>
                <c:pt idx="112">
                  <c:v>37151.4618055556</c:v>
                </c:pt>
                <c:pt idx="113">
                  <c:v>37211.4826388889</c:v>
                </c:pt>
                <c:pt idx="114">
                  <c:v>37272.5375</c:v>
                </c:pt>
                <c:pt idx="115">
                  <c:v>37336.4618055556</c:v>
                </c:pt>
                <c:pt idx="116">
                  <c:v>37390.4930555556</c:v>
                </c:pt>
                <c:pt idx="117">
                  <c:v>37453.4881944444</c:v>
                </c:pt>
                <c:pt idx="118">
                  <c:v>37481.5243055556</c:v>
                </c:pt>
                <c:pt idx="119">
                  <c:v>37508.4548611111</c:v>
                </c:pt>
                <c:pt idx="120">
                  <c:v>37536.71875</c:v>
                </c:pt>
                <c:pt idx="121">
                  <c:v>37573.4666666667</c:v>
                </c:pt>
                <c:pt idx="122">
                  <c:v>37600.4791666667</c:v>
                </c:pt>
                <c:pt idx="123">
                  <c:v>37643.7673611111</c:v>
                </c:pt>
                <c:pt idx="124">
                  <c:v>37676.5208333333</c:v>
                </c:pt>
                <c:pt idx="125">
                  <c:v>37703.5</c:v>
                </c:pt>
                <c:pt idx="126">
                  <c:v>37735.5256944444</c:v>
                </c:pt>
                <c:pt idx="127">
                  <c:v>37764.5083333333</c:v>
                </c:pt>
                <c:pt idx="128">
                  <c:v>37787.4826388889</c:v>
                </c:pt>
                <c:pt idx="129">
                  <c:v>37815.5069444444</c:v>
                </c:pt>
                <c:pt idx="130">
                  <c:v>37851.8229166667</c:v>
                </c:pt>
                <c:pt idx="131">
                  <c:v>37877.4965277778</c:v>
                </c:pt>
                <c:pt idx="132">
                  <c:v>37920.5104166667</c:v>
                </c:pt>
                <c:pt idx="133">
                  <c:v>37940.4930555556</c:v>
                </c:pt>
                <c:pt idx="134">
                  <c:v>37962.4652777778</c:v>
                </c:pt>
                <c:pt idx="135">
                  <c:v>38005.4618055556</c:v>
                </c:pt>
                <c:pt idx="136">
                  <c:v>38032.4722222222</c:v>
                </c:pt>
                <c:pt idx="137">
                  <c:v>38060.4513888889</c:v>
                </c:pt>
                <c:pt idx="138">
                  <c:v>38086.4652777778</c:v>
                </c:pt>
                <c:pt idx="139">
                  <c:v>38116.5138888889</c:v>
                </c:pt>
                <c:pt idx="140">
                  <c:v>38151.4826388889</c:v>
                </c:pt>
                <c:pt idx="141">
                  <c:v>38179.4652777778</c:v>
                </c:pt>
                <c:pt idx="142">
                  <c:v>38211.7291666667</c:v>
                </c:pt>
                <c:pt idx="143">
                  <c:v>38241.75</c:v>
                </c:pt>
                <c:pt idx="144">
                  <c:v>38269.7395833333</c:v>
                </c:pt>
                <c:pt idx="145">
                  <c:v>38297.4375</c:v>
                </c:pt>
                <c:pt idx="146">
                  <c:v>38325.7361111111</c:v>
                </c:pt>
                <c:pt idx="147">
                  <c:v>38360.4305555556</c:v>
                </c:pt>
                <c:pt idx="148">
                  <c:v>38396.4305555556</c:v>
                </c:pt>
                <c:pt idx="149">
                  <c:v>38424.4618055556</c:v>
                </c:pt>
                <c:pt idx="150">
                  <c:v>38452.4965277778</c:v>
                </c:pt>
                <c:pt idx="151">
                  <c:v>38480.4534722222</c:v>
                </c:pt>
                <c:pt idx="152">
                  <c:v>38514.7569444444</c:v>
                </c:pt>
                <c:pt idx="153">
                  <c:v>38541.6881944445</c:v>
                </c:pt>
                <c:pt idx="154">
                  <c:v>38575.6965277778</c:v>
                </c:pt>
                <c:pt idx="155">
                  <c:v>38604.6652777778</c:v>
                </c:pt>
                <c:pt idx="156">
                  <c:v>38632.6958333333</c:v>
                </c:pt>
                <c:pt idx="157">
                  <c:v>38660.7534722222</c:v>
                </c:pt>
                <c:pt idx="158">
                  <c:v>38691.4888888889</c:v>
                </c:pt>
                <c:pt idx="159">
                  <c:v>38730.6319444444</c:v>
                </c:pt>
                <c:pt idx="160">
                  <c:v>38758.7263888889</c:v>
                </c:pt>
                <c:pt idx="161">
                  <c:v>38786.7340277778</c:v>
                </c:pt>
                <c:pt idx="162">
                  <c:v>38814.6666666667</c:v>
                </c:pt>
                <c:pt idx="163">
                  <c:v>38878.7951388889</c:v>
                </c:pt>
                <c:pt idx="164">
                  <c:v>38938.6888888889</c:v>
                </c:pt>
                <c:pt idx="165">
                  <c:v>38969.7048611111</c:v>
                </c:pt>
                <c:pt idx="166">
                  <c:v>39010.7215277778</c:v>
                </c:pt>
                <c:pt idx="167">
                  <c:v>39031.7395833333</c:v>
                </c:pt>
                <c:pt idx="168">
                  <c:v>39102.6666666667</c:v>
                </c:pt>
                <c:pt idx="169">
                  <c:v>39129.7131944444</c:v>
                </c:pt>
                <c:pt idx="170">
                  <c:v>39157.7361111111</c:v>
                </c:pt>
                <c:pt idx="171">
                  <c:v>39213.7125</c:v>
                </c:pt>
                <c:pt idx="172">
                  <c:v>39241.6715277778</c:v>
                </c:pt>
                <c:pt idx="173">
                  <c:v>39269.7326388889</c:v>
                </c:pt>
                <c:pt idx="174">
                  <c:v>39334.7256944444</c:v>
                </c:pt>
                <c:pt idx="175">
                  <c:v>39365.70625</c:v>
                </c:pt>
                <c:pt idx="176">
                  <c:v>39400.6743055556</c:v>
                </c:pt>
                <c:pt idx="177">
                  <c:v>39458.7111111111</c:v>
                </c:pt>
                <c:pt idx="178">
                  <c:v>39493.6722222222</c:v>
                </c:pt>
                <c:pt idx="179">
                  <c:v>39522.7326388889</c:v>
                </c:pt>
                <c:pt idx="180">
                  <c:v>39549.6930555556</c:v>
                </c:pt>
                <c:pt idx="181">
                  <c:v>39579.4486111111</c:v>
                </c:pt>
                <c:pt idx="182">
                  <c:v>39618.5152777778</c:v>
                </c:pt>
                <c:pt idx="183">
                  <c:v>39647.7277777778</c:v>
                </c:pt>
                <c:pt idx="184">
                  <c:v>39681.7951388889</c:v>
                </c:pt>
                <c:pt idx="185">
                  <c:v>39711.7909722222</c:v>
                </c:pt>
                <c:pt idx="186">
                  <c:v>39731.7243055556</c:v>
                </c:pt>
                <c:pt idx="187">
                  <c:v>39775.5131944444</c:v>
                </c:pt>
                <c:pt idx="188">
                  <c:v>39795.4326388889</c:v>
                </c:pt>
                <c:pt idx="189">
                  <c:v>39837.7111111111</c:v>
                </c:pt>
                <c:pt idx="190">
                  <c:v>39866.6680555556</c:v>
                </c:pt>
                <c:pt idx="191">
                  <c:v>39887.5027777778</c:v>
                </c:pt>
                <c:pt idx="192">
                  <c:v>39913.80625</c:v>
                </c:pt>
                <c:pt idx="193">
                  <c:v>39950.4673611111</c:v>
                </c:pt>
                <c:pt idx="194">
                  <c:v>39978.4458333333</c:v>
                </c:pt>
                <c:pt idx="195">
                  <c:v>40005.7423611111</c:v>
                </c:pt>
                <c:pt idx="196">
                  <c:v>40048.7361111111</c:v>
                </c:pt>
                <c:pt idx="197">
                  <c:v>40077.7319444444</c:v>
                </c:pt>
                <c:pt idx="198">
                  <c:v>40102.6458333333</c:v>
                </c:pt>
                <c:pt idx="199">
                  <c:v>40132.4756944444</c:v>
                </c:pt>
                <c:pt idx="200">
                  <c:v>40160.4486111111</c:v>
                </c:pt>
                <c:pt idx="201">
                  <c:v>40201.7805555556</c:v>
                </c:pt>
                <c:pt idx="202">
                  <c:v>40235.6840277778</c:v>
                </c:pt>
                <c:pt idx="203">
                  <c:v>40256.7125</c:v>
                </c:pt>
                <c:pt idx="204">
                  <c:v>40284.7006944444</c:v>
                </c:pt>
                <c:pt idx="205">
                  <c:v>40316.75625</c:v>
                </c:pt>
                <c:pt idx="206">
                  <c:v>40350.8208333333</c:v>
                </c:pt>
                <c:pt idx="207">
                  <c:v>40381.8236111111</c:v>
                </c:pt>
                <c:pt idx="208">
                  <c:v>40407.6777777778</c:v>
                </c:pt>
                <c:pt idx="209">
                  <c:v>40437.7638888889</c:v>
                </c:pt>
                <c:pt idx="210">
                  <c:v>40834.4875</c:v>
                </c:pt>
                <c:pt idx="211">
                  <c:v>40855.5277777778</c:v>
                </c:pt>
                <c:pt idx="212">
                  <c:v>40886.5763888889</c:v>
                </c:pt>
                <c:pt idx="213">
                  <c:v>40920.4166666667</c:v>
                </c:pt>
                <c:pt idx="214">
                  <c:v>40962.5625</c:v>
                </c:pt>
                <c:pt idx="215">
                  <c:v>40977.5486111111</c:v>
                </c:pt>
                <c:pt idx="216">
                  <c:v>41003.4548611111</c:v>
                </c:pt>
                <c:pt idx="217">
                  <c:v>41037.5104166667</c:v>
                </c:pt>
                <c:pt idx="218">
                  <c:v>41065.4722222222</c:v>
                </c:pt>
                <c:pt idx="219">
                  <c:v>41100.4861111111</c:v>
                </c:pt>
                <c:pt idx="220">
                  <c:v>41128.5902777778</c:v>
                </c:pt>
                <c:pt idx="221">
                  <c:v>41158.3506944444</c:v>
                </c:pt>
                <c:pt idx="222">
                  <c:v>41225.5</c:v>
                </c:pt>
                <c:pt idx="223">
                  <c:v>41253.53125</c:v>
                </c:pt>
                <c:pt idx="224">
                  <c:v>41285.4861111111</c:v>
                </c:pt>
                <c:pt idx="225">
                  <c:v>41317.40625</c:v>
                </c:pt>
                <c:pt idx="226">
                  <c:v>41351.4791666667</c:v>
                </c:pt>
                <c:pt idx="227">
                  <c:v>41382.5</c:v>
                </c:pt>
                <c:pt idx="228">
                  <c:v>41403.5104166667</c:v>
                </c:pt>
                <c:pt idx="229">
                  <c:v>41450.4305555556</c:v>
                </c:pt>
                <c:pt idx="230">
                  <c:v>41466.5520833333</c:v>
                </c:pt>
                <c:pt idx="231">
                  <c:v>41492.4861111111</c:v>
                </c:pt>
                <c:pt idx="232">
                  <c:v>41523.3854166667</c:v>
                </c:pt>
                <c:pt idx="233">
                  <c:v>41569.5243055556</c:v>
                </c:pt>
                <c:pt idx="234">
                  <c:v>41597.5729166667</c:v>
                </c:pt>
                <c:pt idx="235">
                  <c:v>41620.5208333333</c:v>
                </c:pt>
                <c:pt idx="236">
                  <c:v>41667.4479166667</c:v>
                </c:pt>
                <c:pt idx="237">
                  <c:v>41750.5381944444</c:v>
                </c:pt>
                <c:pt idx="238">
                  <c:v>41774.5173611111</c:v>
                </c:pt>
                <c:pt idx="239">
                  <c:v>41807.4652777778</c:v>
                </c:pt>
                <c:pt idx="240">
                  <c:v>41834.4305555556</c:v>
                </c:pt>
                <c:pt idx="241">
                  <c:v>41876.5625</c:v>
                </c:pt>
                <c:pt idx="242">
                  <c:v>41886.5729166667</c:v>
                </c:pt>
                <c:pt idx="243">
                  <c:v>41939.4756944444</c:v>
                </c:pt>
                <c:pt idx="244">
                  <c:v>41971.5208333333</c:v>
                </c:pt>
                <c:pt idx="245">
                  <c:v>42033.5069444444</c:v>
                </c:pt>
                <c:pt idx="246">
                  <c:v>42062.5520833333</c:v>
                </c:pt>
                <c:pt idx="247">
                  <c:v>42094.4513888889</c:v>
                </c:pt>
                <c:pt idx="248">
                  <c:v>42124.3854166667</c:v>
                </c:pt>
                <c:pt idx="249">
                  <c:v>42150.4166666667</c:v>
                </c:pt>
                <c:pt idx="250">
                  <c:v>42173.53125</c:v>
                </c:pt>
                <c:pt idx="251">
                  <c:v>42226.4756944444</c:v>
                </c:pt>
                <c:pt idx="252">
                  <c:v>42277.3972222222</c:v>
                </c:pt>
                <c:pt idx="253">
                  <c:v>42307.5208333333</c:v>
                </c:pt>
                <c:pt idx="254">
                  <c:v>42334.4027777778</c:v>
                </c:pt>
                <c:pt idx="255">
                  <c:v>42361.4166666667</c:v>
                </c:pt>
                <c:pt idx="256">
                  <c:v>42395.5451388889</c:v>
                </c:pt>
                <c:pt idx="257">
                  <c:v>42429.5416666667</c:v>
                </c:pt>
                <c:pt idx="258">
                  <c:v>42747.4583333333</c:v>
                </c:pt>
                <c:pt idx="259">
                  <c:v>42821.40625</c:v>
                </c:pt>
                <c:pt idx="260">
                  <c:v>42832.4548611111</c:v>
                </c:pt>
                <c:pt idx="261">
                  <c:v>42871.55</c:v>
                </c:pt>
                <c:pt idx="262">
                  <c:v>42951.5381944444</c:v>
                </c:pt>
                <c:pt idx="263">
                  <c:v>43320.4375</c:v>
                </c:pt>
                <c:pt idx="264">
                  <c:v>43360.4583333333</c:v>
                </c:pt>
                <c:pt idx="265">
                  <c:v>43398.7048611111</c:v>
                </c:pt>
                <c:pt idx="266">
                  <c:v>43416.4583333333</c:v>
                </c:pt>
                <c:pt idx="267">
                  <c:v>43444.5034722222</c:v>
                </c:pt>
                <c:pt idx="268">
                  <c:v>43510.375</c:v>
                </c:pt>
                <c:pt idx="269">
                  <c:v>43543.3715277778</c:v>
                </c:pt>
                <c:pt idx="270">
                  <c:v>43567.4965277778</c:v>
                </c:pt>
                <c:pt idx="271">
                  <c:v>43615.5763888889</c:v>
                </c:pt>
                <c:pt idx="272">
                  <c:v>43633.3888888889</c:v>
                </c:pt>
                <c:pt idx="273">
                  <c:v>43669.46875</c:v>
                </c:pt>
                <c:pt idx="274">
                  <c:v>43706.5</c:v>
                </c:pt>
                <c:pt idx="275">
                  <c:v>43735.4826388889</c:v>
                </c:pt>
                <c:pt idx="276">
                  <c:v>43759.4826388889</c:v>
                </c:pt>
                <c:pt idx="277">
                  <c:v>43880.6388888889</c:v>
                </c:pt>
                <c:pt idx="278">
                  <c:v>43895.6805555556</c:v>
                </c:pt>
                <c:pt idx="279">
                  <c:v>43949.59375</c:v>
                </c:pt>
                <c:pt idx="280">
                  <c:v>43970.4756944444</c:v>
                </c:pt>
                <c:pt idx="281">
                  <c:v>43991.3576388889</c:v>
                </c:pt>
                <c:pt idx="282">
                  <c:v>44026.375</c:v>
                </c:pt>
                <c:pt idx="283">
                  <c:v>44067.3958333333</c:v>
                </c:pt>
                <c:pt idx="284">
                  <c:v>44104.3645833333</c:v>
                </c:pt>
                <c:pt idx="285">
                  <c:v>44119.6909722222</c:v>
                </c:pt>
                <c:pt idx="286">
                  <c:v>44153.7430555556</c:v>
                </c:pt>
                <c:pt idx="287">
                  <c:v>44179.3854166667</c:v>
                </c:pt>
                <c:pt idx="288">
                  <c:v>44204.4583333333</c:v>
                </c:pt>
              </c:numCache>
            </c:numRef>
          </c:xVal>
          <c:yVal>
            <c:numRef>
              <c:f>'PA 2616-3-0245'!$P$3:$P$291</c:f>
              <c:numCache>
                <c:formatCode>General</c:formatCode>
                <c:ptCount val="289"/>
                <c:pt idx="0">
                  <c:v>364.886</c:v>
                </c:pt>
                <c:pt idx="1">
                  <c:v>364.936</c:v>
                </c:pt>
                <c:pt idx="2">
                  <c:v>364.846</c:v>
                </c:pt>
                <c:pt idx="3">
                  <c:v>365.076</c:v>
                </c:pt>
                <c:pt idx="4">
                  <c:v>365.086</c:v>
                </c:pt>
                <c:pt idx="5">
                  <c:v>364.796</c:v>
                </c:pt>
                <c:pt idx="6">
                  <c:v>364.376</c:v>
                </c:pt>
                <c:pt idx="7">
                  <c:v>364.456</c:v>
                </c:pt>
                <c:pt idx="8">
                  <c:v>364.306</c:v>
                </c:pt>
                <c:pt idx="9">
                  <c:v>363.696</c:v>
                </c:pt>
                <c:pt idx="10">
                  <c:v>363.676</c:v>
                </c:pt>
                <c:pt idx="11">
                  <c:v>364.066</c:v>
                </c:pt>
                <c:pt idx="12">
                  <c:v>364.186</c:v>
                </c:pt>
                <c:pt idx="13">
                  <c:v>363.756</c:v>
                </c:pt>
                <c:pt idx="14">
                  <c:v>364.406</c:v>
                </c:pt>
                <c:pt idx="15">
                  <c:v>364.486</c:v>
                </c:pt>
                <c:pt idx="16">
                  <c:v>364.186</c:v>
                </c:pt>
                <c:pt idx="17">
                  <c:v>364.156</c:v>
                </c:pt>
                <c:pt idx="18">
                  <c:v>364.096</c:v>
                </c:pt>
                <c:pt idx="19">
                  <c:v>364.306</c:v>
                </c:pt>
                <c:pt idx="20">
                  <c:v>364.336</c:v>
                </c:pt>
                <c:pt idx="21">
                  <c:v>364.956</c:v>
                </c:pt>
                <c:pt idx="22">
                  <c:v>364.966</c:v>
                </c:pt>
                <c:pt idx="23">
                  <c:v>364.746</c:v>
                </c:pt>
                <c:pt idx="24">
                  <c:v>364.316</c:v>
                </c:pt>
                <c:pt idx="25">
                  <c:v>364.116</c:v>
                </c:pt>
                <c:pt idx="26">
                  <c:v>364.096</c:v>
                </c:pt>
                <c:pt idx="27">
                  <c:v>363.596</c:v>
                </c:pt>
                <c:pt idx="28">
                  <c:v>363.666</c:v>
                </c:pt>
                <c:pt idx="29">
                  <c:v>363.666</c:v>
                </c:pt>
                <c:pt idx="30">
                  <c:v>363.106</c:v>
                </c:pt>
                <c:pt idx="31">
                  <c:v>363.916</c:v>
                </c:pt>
                <c:pt idx="32">
                  <c:v>363.776</c:v>
                </c:pt>
                <c:pt idx="33">
                  <c:v>363.576</c:v>
                </c:pt>
                <c:pt idx="34">
                  <c:v>363.646</c:v>
                </c:pt>
                <c:pt idx="35">
                  <c:v>363.906</c:v>
                </c:pt>
                <c:pt idx="36">
                  <c:v>364.186</c:v>
                </c:pt>
                <c:pt idx="37">
                  <c:v>364.116</c:v>
                </c:pt>
                <c:pt idx="38">
                  <c:v>363.816</c:v>
                </c:pt>
                <c:pt idx="39">
                  <c:v>363.476</c:v>
                </c:pt>
                <c:pt idx="40">
                  <c:v>363.256</c:v>
                </c:pt>
                <c:pt idx="41">
                  <c:v>363.066</c:v>
                </c:pt>
                <c:pt idx="42">
                  <c:v>362.796</c:v>
                </c:pt>
                <c:pt idx="43">
                  <c:v>362.836</c:v>
                </c:pt>
                <c:pt idx="44">
                  <c:v>362.566</c:v>
                </c:pt>
                <c:pt idx="45">
                  <c:v>363.086</c:v>
                </c:pt>
                <c:pt idx="46">
                  <c:v>363.106</c:v>
                </c:pt>
                <c:pt idx="47">
                  <c:v>363.586</c:v>
                </c:pt>
                <c:pt idx="48">
                  <c:v>364.086</c:v>
                </c:pt>
                <c:pt idx="49">
                  <c:v>363.716</c:v>
                </c:pt>
                <c:pt idx="50">
                  <c:v>363.536</c:v>
                </c:pt>
                <c:pt idx="51">
                  <c:v>363.196</c:v>
                </c:pt>
                <c:pt idx="52">
                  <c:v>362.906</c:v>
                </c:pt>
                <c:pt idx="53">
                  <c:v>362.916</c:v>
                </c:pt>
                <c:pt idx="54">
                  <c:v>361.856</c:v>
                </c:pt>
                <c:pt idx="55">
                  <c:v>361.756</c:v>
                </c:pt>
                <c:pt idx="56">
                  <c:v>362.916</c:v>
                </c:pt>
                <c:pt idx="57">
                  <c:v>363.296</c:v>
                </c:pt>
                <c:pt idx="58">
                  <c:v>363.136</c:v>
                </c:pt>
                <c:pt idx="59">
                  <c:v>363.556</c:v>
                </c:pt>
                <c:pt idx="60">
                  <c:v>363.606</c:v>
                </c:pt>
                <c:pt idx="61">
                  <c:v>363.256</c:v>
                </c:pt>
                <c:pt idx="62">
                  <c:v>363.006</c:v>
                </c:pt>
                <c:pt idx="63">
                  <c:v>362.476</c:v>
                </c:pt>
                <c:pt idx="64">
                  <c:v>362.366</c:v>
                </c:pt>
                <c:pt idx="65">
                  <c:v>361.966</c:v>
                </c:pt>
                <c:pt idx="66">
                  <c:v>361.786</c:v>
                </c:pt>
                <c:pt idx="67">
                  <c:v>361.626</c:v>
                </c:pt>
                <c:pt idx="68">
                  <c:v>362.306</c:v>
                </c:pt>
                <c:pt idx="69">
                  <c:v>362.576</c:v>
                </c:pt>
                <c:pt idx="70">
                  <c:v>362.666</c:v>
                </c:pt>
                <c:pt idx="71">
                  <c:v>362.726</c:v>
                </c:pt>
                <c:pt idx="72">
                  <c:v>363.166</c:v>
                </c:pt>
                <c:pt idx="73">
                  <c:v>362.816</c:v>
                </c:pt>
                <c:pt idx="74">
                  <c:v>358.986</c:v>
                </c:pt>
                <c:pt idx="75">
                  <c:v>357.706</c:v>
                </c:pt>
                <c:pt idx="76">
                  <c:v>358.216</c:v>
                </c:pt>
                <c:pt idx="77">
                  <c:v>358.076</c:v>
                </c:pt>
                <c:pt idx="78">
                  <c:v>358.756</c:v>
                </c:pt>
                <c:pt idx="79">
                  <c:v>358.856</c:v>
                </c:pt>
                <c:pt idx="80">
                  <c:v>359.296</c:v>
                </c:pt>
                <c:pt idx="81">
                  <c:v>358.706</c:v>
                </c:pt>
                <c:pt idx="82">
                  <c:v>360.156</c:v>
                </c:pt>
                <c:pt idx="83">
                  <c:v>360.706</c:v>
                </c:pt>
                <c:pt idx="84">
                  <c:v>360.556</c:v>
                </c:pt>
                <c:pt idx="85">
                  <c:v>361.446</c:v>
                </c:pt>
                <c:pt idx="86">
                  <c:v>363.406</c:v>
                </c:pt>
                <c:pt idx="87">
                  <c:v>363.916</c:v>
                </c:pt>
                <c:pt idx="88">
                  <c:v>365.076</c:v>
                </c:pt>
                <c:pt idx="89">
                  <c:v>364.786</c:v>
                </c:pt>
                <c:pt idx="90">
                  <c:v>363.836</c:v>
                </c:pt>
                <c:pt idx="91">
                  <c:v>363.306</c:v>
                </c:pt>
                <c:pt idx="92">
                  <c:v>364.566</c:v>
                </c:pt>
                <c:pt idx="93">
                  <c:v>363.266</c:v>
                </c:pt>
                <c:pt idx="94">
                  <c:v>363.776</c:v>
                </c:pt>
                <c:pt idx="95">
                  <c:v>363.436</c:v>
                </c:pt>
                <c:pt idx="96">
                  <c:v>362.496</c:v>
                </c:pt>
                <c:pt idx="97">
                  <c:v>361.826</c:v>
                </c:pt>
                <c:pt idx="98">
                  <c:v>361.786</c:v>
                </c:pt>
                <c:pt idx="99">
                  <c:v>362.746</c:v>
                </c:pt>
                <c:pt idx="100">
                  <c:v>362.346</c:v>
                </c:pt>
                <c:pt idx="101">
                  <c:v>361.566</c:v>
                </c:pt>
                <c:pt idx="102">
                  <c:v>361.076</c:v>
                </c:pt>
                <c:pt idx="103">
                  <c:v>361.006</c:v>
                </c:pt>
                <c:pt idx="104">
                  <c:v>361.306</c:v>
                </c:pt>
                <c:pt idx="105">
                  <c:v>361.296</c:v>
                </c:pt>
                <c:pt idx="106">
                  <c:v>361.096</c:v>
                </c:pt>
                <c:pt idx="107">
                  <c:v>360.666</c:v>
                </c:pt>
                <c:pt idx="108">
                  <c:v>359.516</c:v>
                </c:pt>
                <c:pt idx="109">
                  <c:v>360.366</c:v>
                </c:pt>
                <c:pt idx="110">
                  <c:v>359.966</c:v>
                </c:pt>
                <c:pt idx="111">
                  <c:v>359.726</c:v>
                </c:pt>
                <c:pt idx="112">
                  <c:v>357.836</c:v>
                </c:pt>
                <c:pt idx="113">
                  <c:v>360.136</c:v>
                </c:pt>
                <c:pt idx="114">
                  <c:v>359.516</c:v>
                </c:pt>
                <c:pt idx="115">
                  <c:v>359.896</c:v>
                </c:pt>
                <c:pt idx="116">
                  <c:v>358.756</c:v>
                </c:pt>
                <c:pt idx="117">
                  <c:v>358.356</c:v>
                </c:pt>
                <c:pt idx="118">
                  <c:v>358.376</c:v>
                </c:pt>
                <c:pt idx="119">
                  <c:v>358.976</c:v>
                </c:pt>
                <c:pt idx="120">
                  <c:v>359.376</c:v>
                </c:pt>
                <c:pt idx="121">
                  <c:v>359.676</c:v>
                </c:pt>
                <c:pt idx="122">
                  <c:v>359.566</c:v>
                </c:pt>
                <c:pt idx="123">
                  <c:v>359.306</c:v>
                </c:pt>
                <c:pt idx="124">
                  <c:v>359.016</c:v>
                </c:pt>
                <c:pt idx="125">
                  <c:v>358.826</c:v>
                </c:pt>
                <c:pt idx="126">
                  <c:v>359.326</c:v>
                </c:pt>
                <c:pt idx="127">
                  <c:v>360.316</c:v>
                </c:pt>
                <c:pt idx="128">
                  <c:v>361.326</c:v>
                </c:pt>
                <c:pt idx="129">
                  <c:v>361.746</c:v>
                </c:pt>
                <c:pt idx="130">
                  <c:v>361.986</c:v>
                </c:pt>
                <c:pt idx="131">
                  <c:v>362.616</c:v>
                </c:pt>
                <c:pt idx="132">
                  <c:v>363.006</c:v>
                </c:pt>
                <c:pt idx="133">
                  <c:v>362.876</c:v>
                </c:pt>
                <c:pt idx="134">
                  <c:v>362.626</c:v>
                </c:pt>
                <c:pt idx="135">
                  <c:v>362.136</c:v>
                </c:pt>
                <c:pt idx="136">
                  <c:v>361.866</c:v>
                </c:pt>
                <c:pt idx="137">
                  <c:v>361.606</c:v>
                </c:pt>
                <c:pt idx="138">
                  <c:v>361.536</c:v>
                </c:pt>
                <c:pt idx="139">
                  <c:v>361.536</c:v>
                </c:pt>
                <c:pt idx="140">
                  <c:v>362.356</c:v>
                </c:pt>
                <c:pt idx="141">
                  <c:v>363.066</c:v>
                </c:pt>
                <c:pt idx="142">
                  <c:v>363.706</c:v>
                </c:pt>
                <c:pt idx="143">
                  <c:v>363.756</c:v>
                </c:pt>
                <c:pt idx="144">
                  <c:v>363.336</c:v>
                </c:pt>
                <c:pt idx="145">
                  <c:v>363.246</c:v>
                </c:pt>
                <c:pt idx="146">
                  <c:v>362.886</c:v>
                </c:pt>
                <c:pt idx="147">
                  <c:v>362.416</c:v>
                </c:pt>
                <c:pt idx="148">
                  <c:v>362.176</c:v>
                </c:pt>
                <c:pt idx="149">
                  <c:v>361.856</c:v>
                </c:pt>
                <c:pt idx="150">
                  <c:v>361.886</c:v>
                </c:pt>
                <c:pt idx="151">
                  <c:v>361.326</c:v>
                </c:pt>
                <c:pt idx="152">
                  <c:v>361.516</c:v>
                </c:pt>
                <c:pt idx="153">
                  <c:v>361.936</c:v>
                </c:pt>
                <c:pt idx="154">
                  <c:v>361.166</c:v>
                </c:pt>
                <c:pt idx="155">
                  <c:v>361.316</c:v>
                </c:pt>
                <c:pt idx="156">
                  <c:v>361.401</c:v>
                </c:pt>
                <c:pt idx="157">
                  <c:v>361.526</c:v>
                </c:pt>
                <c:pt idx="158">
                  <c:v>361.336</c:v>
                </c:pt>
                <c:pt idx="159">
                  <c:v>361.026</c:v>
                </c:pt>
                <c:pt idx="160">
                  <c:v>360.636</c:v>
                </c:pt>
                <c:pt idx="161">
                  <c:v>360.316</c:v>
                </c:pt>
                <c:pt idx="162">
                  <c:v>360.036</c:v>
                </c:pt>
                <c:pt idx="163">
                  <c:v>360.121</c:v>
                </c:pt>
                <c:pt idx="164">
                  <c:v>360.306</c:v>
                </c:pt>
                <c:pt idx="165">
                  <c:v>359.646</c:v>
                </c:pt>
                <c:pt idx="166">
                  <c:v>360.176</c:v>
                </c:pt>
                <c:pt idx="167">
                  <c:v>360.166</c:v>
                </c:pt>
                <c:pt idx="168">
                  <c:v>359.651</c:v>
                </c:pt>
                <c:pt idx="169">
                  <c:v>359.471</c:v>
                </c:pt>
                <c:pt idx="170">
                  <c:v>359.256</c:v>
                </c:pt>
                <c:pt idx="171">
                  <c:v>359.486</c:v>
                </c:pt>
                <c:pt idx="172">
                  <c:v>359.546</c:v>
                </c:pt>
                <c:pt idx="173">
                  <c:v>359.896</c:v>
                </c:pt>
                <c:pt idx="174">
                  <c:v>360.116</c:v>
                </c:pt>
                <c:pt idx="175">
                  <c:v>360.011</c:v>
                </c:pt>
                <c:pt idx="176">
                  <c:v>359.541</c:v>
                </c:pt>
                <c:pt idx="177">
                  <c:v>359.671</c:v>
                </c:pt>
                <c:pt idx="178">
                  <c:v>359.391</c:v>
                </c:pt>
                <c:pt idx="179">
                  <c:v>359.061</c:v>
                </c:pt>
                <c:pt idx="180">
                  <c:v>359.286</c:v>
                </c:pt>
                <c:pt idx="181">
                  <c:v>359.156</c:v>
                </c:pt>
                <c:pt idx="182">
                  <c:v>359.756</c:v>
                </c:pt>
                <c:pt idx="183">
                  <c:v>359.536</c:v>
                </c:pt>
                <c:pt idx="184">
                  <c:v>360.536</c:v>
                </c:pt>
                <c:pt idx="185">
                  <c:v>359.776</c:v>
                </c:pt>
                <c:pt idx="186">
                  <c:v>359.786</c:v>
                </c:pt>
                <c:pt idx="187">
                  <c:v>360.016</c:v>
                </c:pt>
                <c:pt idx="188">
                  <c:v>359.886</c:v>
                </c:pt>
                <c:pt idx="189">
                  <c:v>359.696</c:v>
                </c:pt>
                <c:pt idx="190">
                  <c:v>359.576</c:v>
                </c:pt>
                <c:pt idx="191">
                  <c:v>359.466</c:v>
                </c:pt>
                <c:pt idx="192">
                  <c:v>359.446</c:v>
                </c:pt>
                <c:pt idx="193">
                  <c:v>359.636</c:v>
                </c:pt>
                <c:pt idx="194">
                  <c:v>359.686</c:v>
                </c:pt>
                <c:pt idx="195">
                  <c:v>359.766</c:v>
                </c:pt>
                <c:pt idx="196">
                  <c:v>359.836</c:v>
                </c:pt>
                <c:pt idx="197">
                  <c:v>359.916</c:v>
                </c:pt>
                <c:pt idx="198">
                  <c:v>360.006</c:v>
                </c:pt>
                <c:pt idx="199">
                  <c:v>360.096</c:v>
                </c:pt>
                <c:pt idx="200">
                  <c:v>359.936</c:v>
                </c:pt>
                <c:pt idx="201">
                  <c:v>359.676</c:v>
                </c:pt>
                <c:pt idx="202">
                  <c:v>359.376</c:v>
                </c:pt>
                <c:pt idx="203">
                  <c:v>359.041</c:v>
                </c:pt>
                <c:pt idx="204">
                  <c:v>358.926</c:v>
                </c:pt>
                <c:pt idx="205">
                  <c:v>358.886</c:v>
                </c:pt>
                <c:pt idx="206">
                  <c:v>359.066</c:v>
                </c:pt>
                <c:pt idx="207">
                  <c:v>358.876</c:v>
                </c:pt>
                <c:pt idx="208">
                  <c:v>359.016</c:v>
                </c:pt>
                <c:pt idx="209">
                  <c:v>359.106</c:v>
                </c:pt>
                <c:pt idx="210">
                  <c:v>359.016</c:v>
                </c:pt>
                <c:pt idx="211">
                  <c:v>359.296</c:v>
                </c:pt>
                <c:pt idx="212">
                  <c:v>359.536</c:v>
                </c:pt>
                <c:pt idx="213">
                  <c:v>359.486</c:v>
                </c:pt>
                <c:pt idx="214">
                  <c:v>359.086</c:v>
                </c:pt>
                <c:pt idx="215">
                  <c:v>359.106</c:v>
                </c:pt>
                <c:pt idx="216">
                  <c:v>359.116</c:v>
                </c:pt>
                <c:pt idx="217">
                  <c:v>359.086</c:v>
                </c:pt>
                <c:pt idx="218">
                  <c:v>358.986</c:v>
                </c:pt>
                <c:pt idx="219">
                  <c:v>358.016</c:v>
                </c:pt>
                <c:pt idx="220">
                  <c:v>357.816</c:v>
                </c:pt>
                <c:pt idx="221">
                  <c:v>358.596</c:v>
                </c:pt>
                <c:pt idx="222">
                  <c:v>359.626</c:v>
                </c:pt>
                <c:pt idx="223">
                  <c:v>359.116</c:v>
                </c:pt>
                <c:pt idx="224">
                  <c:v>359.016</c:v>
                </c:pt>
                <c:pt idx="225">
                  <c:v>356.946</c:v>
                </c:pt>
                <c:pt idx="226">
                  <c:v>359.136</c:v>
                </c:pt>
                <c:pt idx="227">
                  <c:v>358.556</c:v>
                </c:pt>
                <c:pt idx="228">
                  <c:v>358.786</c:v>
                </c:pt>
                <c:pt idx="229">
                  <c:v>358.866</c:v>
                </c:pt>
                <c:pt idx="230">
                  <c:v>359.216</c:v>
                </c:pt>
                <c:pt idx="231">
                  <c:v>359.466</c:v>
                </c:pt>
                <c:pt idx="232">
                  <c:v>359.486</c:v>
                </c:pt>
                <c:pt idx="233">
                  <c:v>359.386</c:v>
                </c:pt>
                <c:pt idx="234">
                  <c:v>359.466</c:v>
                </c:pt>
                <c:pt idx="235">
                  <c:v>359.546</c:v>
                </c:pt>
                <c:pt idx="236">
                  <c:v>359.716</c:v>
                </c:pt>
                <c:pt idx="237">
                  <c:v>359.336</c:v>
                </c:pt>
                <c:pt idx="238">
                  <c:v>359.026</c:v>
                </c:pt>
                <c:pt idx="239">
                  <c:v>359.166</c:v>
                </c:pt>
                <c:pt idx="240">
                  <c:v>359.536</c:v>
                </c:pt>
                <c:pt idx="241">
                  <c:v>359.796</c:v>
                </c:pt>
                <c:pt idx="242">
                  <c:v>359.766</c:v>
                </c:pt>
                <c:pt idx="243">
                  <c:v>359.936</c:v>
                </c:pt>
                <c:pt idx="244">
                  <c:v>360.446</c:v>
                </c:pt>
                <c:pt idx="245">
                  <c:v>358.586</c:v>
                </c:pt>
                <c:pt idx="246">
                  <c:v>358.396</c:v>
                </c:pt>
                <c:pt idx="247">
                  <c:v>358.766</c:v>
                </c:pt>
                <c:pt idx="248">
                  <c:v>359.116</c:v>
                </c:pt>
                <c:pt idx="249">
                  <c:v>359.116</c:v>
                </c:pt>
                <c:pt idx="250">
                  <c:v>359.006</c:v>
                </c:pt>
                <c:pt idx="251">
                  <c:v>360.366</c:v>
                </c:pt>
                <c:pt idx="252">
                  <c:v>360.336</c:v>
                </c:pt>
                <c:pt idx="253">
                  <c:v>360.196</c:v>
                </c:pt>
                <c:pt idx="254">
                  <c:v>360.226</c:v>
                </c:pt>
                <c:pt idx="255">
                  <c:v>360.056</c:v>
                </c:pt>
                <c:pt idx="256">
                  <c:v>359.986</c:v>
                </c:pt>
                <c:pt idx="257">
                  <c:v>359.666</c:v>
                </c:pt>
                <c:pt idx="258">
                  <c:v>359.676</c:v>
                </c:pt>
                <c:pt idx="259">
                  <c:v>358.896</c:v>
                </c:pt>
                <c:pt idx="260">
                  <c:v>357.916</c:v>
                </c:pt>
                <c:pt idx="261">
                  <c:v>358.126</c:v>
                </c:pt>
                <c:pt idx="262">
                  <c:v>358.566</c:v>
                </c:pt>
                <c:pt idx="263">
                  <c:v>358.566</c:v>
                </c:pt>
                <c:pt idx="264">
                  <c:v>358.686</c:v>
                </c:pt>
                <c:pt idx="265">
                  <c:v>358.616</c:v>
                </c:pt>
                <c:pt idx="266">
                  <c:v>360.526</c:v>
                </c:pt>
                <c:pt idx="267">
                  <c:v>358.776</c:v>
                </c:pt>
                <c:pt idx="268">
                  <c:v>358.236</c:v>
                </c:pt>
                <c:pt idx="269">
                  <c:v>360.746</c:v>
                </c:pt>
                <c:pt idx="270">
                  <c:v>357.876</c:v>
                </c:pt>
                <c:pt idx="271">
                  <c:v>357.636</c:v>
                </c:pt>
                <c:pt idx="272">
                  <c:v>357.636</c:v>
                </c:pt>
                <c:pt idx="273">
                  <c:v>358.506</c:v>
                </c:pt>
                <c:pt idx="274">
                  <c:v>358.316</c:v>
                </c:pt>
                <c:pt idx="275">
                  <c:v>358.526</c:v>
                </c:pt>
                <c:pt idx="276">
                  <c:v>358.526</c:v>
                </c:pt>
                <c:pt idx="277">
                  <c:v>358.286</c:v>
                </c:pt>
                <c:pt idx="278">
                  <c:v>358.356</c:v>
                </c:pt>
                <c:pt idx="279">
                  <c:v>357.956</c:v>
                </c:pt>
                <c:pt idx="280">
                  <c:v>357.796</c:v>
                </c:pt>
                <c:pt idx="281">
                  <c:v>358.196</c:v>
                </c:pt>
                <c:pt idx="282">
                  <c:v>358.366</c:v>
                </c:pt>
                <c:pt idx="283">
                  <c:v>357.896</c:v>
                </c:pt>
                <c:pt idx="284">
                  <c:v>357.866</c:v>
                </c:pt>
                <c:pt idx="285">
                  <c:v>358.296</c:v>
                </c:pt>
                <c:pt idx="286">
                  <c:v>358.476</c:v>
                </c:pt>
                <c:pt idx="287">
                  <c:v>358.506</c:v>
                </c:pt>
                <c:pt idx="288">
                  <c:v>358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3:$A$291</c:f>
              <c:numCache>
                <c:formatCode>General</c:formatCode>
                <c:ptCount val="289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51388889</c:v>
                </c:pt>
                <c:pt idx="108">
                  <c:v>36907.5354166667</c:v>
                </c:pt>
                <c:pt idx="109">
                  <c:v>36965.4979166667</c:v>
                </c:pt>
                <c:pt idx="110">
                  <c:v>37026.4895833333</c:v>
                </c:pt>
                <c:pt idx="111">
                  <c:v>37088.4722222222</c:v>
                </c:pt>
                <c:pt idx="112">
                  <c:v>37151.4618055556</c:v>
                </c:pt>
                <c:pt idx="113">
                  <c:v>37211.4826388889</c:v>
                </c:pt>
                <c:pt idx="114">
                  <c:v>37272.5375</c:v>
                </c:pt>
                <c:pt idx="115">
                  <c:v>37336.4618055556</c:v>
                </c:pt>
                <c:pt idx="116">
                  <c:v>37390.4930555556</c:v>
                </c:pt>
                <c:pt idx="117">
                  <c:v>37453.4881944444</c:v>
                </c:pt>
                <c:pt idx="118">
                  <c:v>37481.5243055556</c:v>
                </c:pt>
                <c:pt idx="119">
                  <c:v>37508.4548611111</c:v>
                </c:pt>
                <c:pt idx="120">
                  <c:v>37536.71875</c:v>
                </c:pt>
                <c:pt idx="121">
                  <c:v>37573.4666666667</c:v>
                </c:pt>
                <c:pt idx="122">
                  <c:v>37600.4791666667</c:v>
                </c:pt>
                <c:pt idx="123">
                  <c:v>37643.7673611111</c:v>
                </c:pt>
                <c:pt idx="124">
                  <c:v>37676.5208333333</c:v>
                </c:pt>
                <c:pt idx="125">
                  <c:v>37703.5</c:v>
                </c:pt>
                <c:pt idx="126">
                  <c:v>37735.5256944444</c:v>
                </c:pt>
                <c:pt idx="127">
                  <c:v>37764.5083333333</c:v>
                </c:pt>
                <c:pt idx="128">
                  <c:v>37787.4826388889</c:v>
                </c:pt>
                <c:pt idx="129">
                  <c:v>37815.5069444444</c:v>
                </c:pt>
                <c:pt idx="130">
                  <c:v>37851.8229166667</c:v>
                </c:pt>
                <c:pt idx="131">
                  <c:v>37877.4965277778</c:v>
                </c:pt>
                <c:pt idx="132">
                  <c:v>37920.5104166667</c:v>
                </c:pt>
                <c:pt idx="133">
                  <c:v>37940.4930555556</c:v>
                </c:pt>
                <c:pt idx="134">
                  <c:v>37962.4652777778</c:v>
                </c:pt>
                <c:pt idx="135">
                  <c:v>38005.4618055556</c:v>
                </c:pt>
                <c:pt idx="136">
                  <c:v>38032.4722222222</c:v>
                </c:pt>
                <c:pt idx="137">
                  <c:v>38060.4513888889</c:v>
                </c:pt>
                <c:pt idx="138">
                  <c:v>38086.4652777778</c:v>
                </c:pt>
                <c:pt idx="139">
                  <c:v>38116.5138888889</c:v>
                </c:pt>
                <c:pt idx="140">
                  <c:v>38151.4826388889</c:v>
                </c:pt>
                <c:pt idx="141">
                  <c:v>38179.4652777778</c:v>
                </c:pt>
                <c:pt idx="142">
                  <c:v>38211.7291666667</c:v>
                </c:pt>
                <c:pt idx="143">
                  <c:v>38241.75</c:v>
                </c:pt>
                <c:pt idx="144">
                  <c:v>38269.7395833333</c:v>
                </c:pt>
                <c:pt idx="145">
                  <c:v>38297.4375</c:v>
                </c:pt>
                <c:pt idx="146">
                  <c:v>38325.7361111111</c:v>
                </c:pt>
                <c:pt idx="147">
                  <c:v>38360.4305555556</c:v>
                </c:pt>
                <c:pt idx="148">
                  <c:v>38396.4305555556</c:v>
                </c:pt>
                <c:pt idx="149">
                  <c:v>38424.4618055556</c:v>
                </c:pt>
                <c:pt idx="150">
                  <c:v>38452.4965277778</c:v>
                </c:pt>
                <c:pt idx="151">
                  <c:v>38480.4534722222</c:v>
                </c:pt>
                <c:pt idx="152">
                  <c:v>38514.7569444444</c:v>
                </c:pt>
                <c:pt idx="153">
                  <c:v>38541.6881944445</c:v>
                </c:pt>
                <c:pt idx="154">
                  <c:v>38575.6965277778</c:v>
                </c:pt>
                <c:pt idx="155">
                  <c:v>38604.6652777778</c:v>
                </c:pt>
                <c:pt idx="156">
                  <c:v>38632.6958333333</c:v>
                </c:pt>
                <c:pt idx="157">
                  <c:v>38660.7534722222</c:v>
                </c:pt>
                <c:pt idx="158">
                  <c:v>38691.4888888889</c:v>
                </c:pt>
                <c:pt idx="159">
                  <c:v>38730.6319444444</c:v>
                </c:pt>
                <c:pt idx="160">
                  <c:v>38758.7263888889</c:v>
                </c:pt>
                <c:pt idx="161">
                  <c:v>38786.7340277778</c:v>
                </c:pt>
                <c:pt idx="162">
                  <c:v>38814.6666666667</c:v>
                </c:pt>
                <c:pt idx="163">
                  <c:v>38878.7951388889</c:v>
                </c:pt>
                <c:pt idx="164">
                  <c:v>38938.6888888889</c:v>
                </c:pt>
                <c:pt idx="165">
                  <c:v>38969.7048611111</c:v>
                </c:pt>
                <c:pt idx="166">
                  <c:v>39010.7215277778</c:v>
                </c:pt>
                <c:pt idx="167">
                  <c:v>39031.7395833333</c:v>
                </c:pt>
                <c:pt idx="168">
                  <c:v>39102.6666666667</c:v>
                </c:pt>
                <c:pt idx="169">
                  <c:v>39129.7131944444</c:v>
                </c:pt>
                <c:pt idx="170">
                  <c:v>39157.7361111111</c:v>
                </c:pt>
                <c:pt idx="171">
                  <c:v>39213.7125</c:v>
                </c:pt>
                <c:pt idx="172">
                  <c:v>39241.6715277778</c:v>
                </c:pt>
                <c:pt idx="173">
                  <c:v>39269.7326388889</c:v>
                </c:pt>
                <c:pt idx="174">
                  <c:v>39334.7256944444</c:v>
                </c:pt>
                <c:pt idx="175">
                  <c:v>39365.70625</c:v>
                </c:pt>
                <c:pt idx="176">
                  <c:v>39400.6743055556</c:v>
                </c:pt>
                <c:pt idx="177">
                  <c:v>39458.7111111111</c:v>
                </c:pt>
                <c:pt idx="178">
                  <c:v>39493.6722222222</c:v>
                </c:pt>
                <c:pt idx="179">
                  <c:v>39522.7326388889</c:v>
                </c:pt>
                <c:pt idx="180">
                  <c:v>39549.6930555556</c:v>
                </c:pt>
                <c:pt idx="181">
                  <c:v>39579.4486111111</c:v>
                </c:pt>
                <c:pt idx="182">
                  <c:v>39618.5152777778</c:v>
                </c:pt>
                <c:pt idx="183">
                  <c:v>39647.7277777778</c:v>
                </c:pt>
                <c:pt idx="184">
                  <c:v>39681.7951388889</c:v>
                </c:pt>
                <c:pt idx="185">
                  <c:v>39711.7909722222</c:v>
                </c:pt>
                <c:pt idx="186">
                  <c:v>39731.7243055556</c:v>
                </c:pt>
                <c:pt idx="187">
                  <c:v>39775.5131944444</c:v>
                </c:pt>
                <c:pt idx="188">
                  <c:v>39795.4326388889</c:v>
                </c:pt>
                <c:pt idx="189">
                  <c:v>39837.7111111111</c:v>
                </c:pt>
                <c:pt idx="190">
                  <c:v>39866.6680555556</c:v>
                </c:pt>
                <c:pt idx="191">
                  <c:v>39887.5027777778</c:v>
                </c:pt>
                <c:pt idx="192">
                  <c:v>39913.80625</c:v>
                </c:pt>
                <c:pt idx="193">
                  <c:v>39950.4673611111</c:v>
                </c:pt>
                <c:pt idx="194">
                  <c:v>39978.4458333333</c:v>
                </c:pt>
                <c:pt idx="195">
                  <c:v>40005.7423611111</c:v>
                </c:pt>
                <c:pt idx="196">
                  <c:v>40048.7361111111</c:v>
                </c:pt>
                <c:pt idx="197">
                  <c:v>40077.7319444444</c:v>
                </c:pt>
                <c:pt idx="198">
                  <c:v>40102.6458333333</c:v>
                </c:pt>
                <c:pt idx="199">
                  <c:v>40132.4756944444</c:v>
                </c:pt>
                <c:pt idx="200">
                  <c:v>40160.4486111111</c:v>
                </c:pt>
                <c:pt idx="201">
                  <c:v>40201.7805555556</c:v>
                </c:pt>
                <c:pt idx="202">
                  <c:v>40235.6840277778</c:v>
                </c:pt>
                <c:pt idx="203">
                  <c:v>40256.7125</c:v>
                </c:pt>
                <c:pt idx="204">
                  <c:v>40284.7006944444</c:v>
                </c:pt>
                <c:pt idx="205">
                  <c:v>40316.75625</c:v>
                </c:pt>
                <c:pt idx="206">
                  <c:v>40350.8208333333</c:v>
                </c:pt>
                <c:pt idx="207">
                  <c:v>40381.8236111111</c:v>
                </c:pt>
                <c:pt idx="208">
                  <c:v>40407.6777777778</c:v>
                </c:pt>
                <c:pt idx="209">
                  <c:v>40437.7638888889</c:v>
                </c:pt>
                <c:pt idx="210">
                  <c:v>40834.4875</c:v>
                </c:pt>
                <c:pt idx="211">
                  <c:v>40855.5277777778</c:v>
                </c:pt>
                <c:pt idx="212">
                  <c:v>40886.5763888889</c:v>
                </c:pt>
                <c:pt idx="213">
                  <c:v>40920.4166666667</c:v>
                </c:pt>
                <c:pt idx="214">
                  <c:v>40962.5625</c:v>
                </c:pt>
                <c:pt idx="215">
                  <c:v>40977.5486111111</c:v>
                </c:pt>
                <c:pt idx="216">
                  <c:v>41003.4548611111</c:v>
                </c:pt>
                <c:pt idx="217">
                  <c:v>41037.5104166667</c:v>
                </c:pt>
                <c:pt idx="218">
                  <c:v>41065.4722222222</c:v>
                </c:pt>
                <c:pt idx="219">
                  <c:v>41100.4861111111</c:v>
                </c:pt>
                <c:pt idx="220">
                  <c:v>41128.5902777778</c:v>
                </c:pt>
                <c:pt idx="221">
                  <c:v>41158.3506944444</c:v>
                </c:pt>
                <c:pt idx="222">
                  <c:v>41225.5</c:v>
                </c:pt>
                <c:pt idx="223">
                  <c:v>41253.53125</c:v>
                </c:pt>
                <c:pt idx="224">
                  <c:v>41285.4861111111</c:v>
                </c:pt>
                <c:pt idx="225">
                  <c:v>41317.40625</c:v>
                </c:pt>
                <c:pt idx="226">
                  <c:v>41351.4791666667</c:v>
                </c:pt>
                <c:pt idx="227">
                  <c:v>41382.5</c:v>
                </c:pt>
                <c:pt idx="228">
                  <c:v>41403.5104166667</c:v>
                </c:pt>
                <c:pt idx="229">
                  <c:v>41450.4305555556</c:v>
                </c:pt>
                <c:pt idx="230">
                  <c:v>41466.5520833333</c:v>
                </c:pt>
                <c:pt idx="231">
                  <c:v>41492.4861111111</c:v>
                </c:pt>
                <c:pt idx="232">
                  <c:v>41523.3854166667</c:v>
                </c:pt>
                <c:pt idx="233">
                  <c:v>41569.5243055556</c:v>
                </c:pt>
                <c:pt idx="234">
                  <c:v>41597.5729166667</c:v>
                </c:pt>
                <c:pt idx="235">
                  <c:v>41620.5208333333</c:v>
                </c:pt>
                <c:pt idx="236">
                  <c:v>41667.4479166667</c:v>
                </c:pt>
                <c:pt idx="237">
                  <c:v>41750.5381944444</c:v>
                </c:pt>
                <c:pt idx="238">
                  <c:v>41774.5173611111</c:v>
                </c:pt>
                <c:pt idx="239">
                  <c:v>41807.4652777778</c:v>
                </c:pt>
                <c:pt idx="240">
                  <c:v>41834.4305555556</c:v>
                </c:pt>
                <c:pt idx="241">
                  <c:v>41876.5625</c:v>
                </c:pt>
                <c:pt idx="242">
                  <c:v>41886.5729166667</c:v>
                </c:pt>
                <c:pt idx="243">
                  <c:v>41939.4756944444</c:v>
                </c:pt>
                <c:pt idx="244">
                  <c:v>41971.5208333333</c:v>
                </c:pt>
                <c:pt idx="245">
                  <c:v>42033.5069444444</c:v>
                </c:pt>
                <c:pt idx="246">
                  <c:v>42062.5520833333</c:v>
                </c:pt>
                <c:pt idx="247">
                  <c:v>42094.4513888889</c:v>
                </c:pt>
                <c:pt idx="248">
                  <c:v>42124.3854166667</c:v>
                </c:pt>
                <c:pt idx="249">
                  <c:v>42150.4166666667</c:v>
                </c:pt>
                <c:pt idx="250">
                  <c:v>42173.53125</c:v>
                </c:pt>
                <c:pt idx="251">
                  <c:v>42226.4756944444</c:v>
                </c:pt>
                <c:pt idx="252">
                  <c:v>42277.3972222222</c:v>
                </c:pt>
                <c:pt idx="253">
                  <c:v>42307.5208333333</c:v>
                </c:pt>
                <c:pt idx="254">
                  <c:v>42334.4027777778</c:v>
                </c:pt>
                <c:pt idx="255">
                  <c:v>42361.4166666667</c:v>
                </c:pt>
                <c:pt idx="256">
                  <c:v>42395.5451388889</c:v>
                </c:pt>
                <c:pt idx="257">
                  <c:v>42429.5416666667</c:v>
                </c:pt>
                <c:pt idx="258">
                  <c:v>42747.4583333333</c:v>
                </c:pt>
                <c:pt idx="259">
                  <c:v>42821.40625</c:v>
                </c:pt>
                <c:pt idx="260">
                  <c:v>42832.4548611111</c:v>
                </c:pt>
                <c:pt idx="261">
                  <c:v>42871.55</c:v>
                </c:pt>
                <c:pt idx="262">
                  <c:v>42951.5381944444</c:v>
                </c:pt>
                <c:pt idx="263">
                  <c:v>43320.4375</c:v>
                </c:pt>
                <c:pt idx="264">
                  <c:v>43360.4583333333</c:v>
                </c:pt>
                <c:pt idx="265">
                  <c:v>43398.7048611111</c:v>
                </c:pt>
                <c:pt idx="266">
                  <c:v>43416.4583333333</c:v>
                </c:pt>
                <c:pt idx="267">
                  <c:v>43444.5034722222</c:v>
                </c:pt>
                <c:pt idx="268">
                  <c:v>43510.375</c:v>
                </c:pt>
                <c:pt idx="269">
                  <c:v>43543.3715277778</c:v>
                </c:pt>
                <c:pt idx="270">
                  <c:v>43567.4965277778</c:v>
                </c:pt>
                <c:pt idx="271">
                  <c:v>43615.5763888889</c:v>
                </c:pt>
                <c:pt idx="272">
                  <c:v>43633.3888888889</c:v>
                </c:pt>
                <c:pt idx="273">
                  <c:v>43669.46875</c:v>
                </c:pt>
                <c:pt idx="274">
                  <c:v>43706.5</c:v>
                </c:pt>
                <c:pt idx="275">
                  <c:v>43735.4826388889</c:v>
                </c:pt>
                <c:pt idx="276">
                  <c:v>43759.4826388889</c:v>
                </c:pt>
                <c:pt idx="277">
                  <c:v>43880.6388888889</c:v>
                </c:pt>
                <c:pt idx="278">
                  <c:v>43895.6805555556</c:v>
                </c:pt>
                <c:pt idx="279">
                  <c:v>43949.59375</c:v>
                </c:pt>
                <c:pt idx="280">
                  <c:v>43970.4756944444</c:v>
                </c:pt>
                <c:pt idx="281">
                  <c:v>43991.3576388889</c:v>
                </c:pt>
                <c:pt idx="282">
                  <c:v>44026.375</c:v>
                </c:pt>
                <c:pt idx="283">
                  <c:v>44067.3958333333</c:v>
                </c:pt>
                <c:pt idx="284">
                  <c:v>44104.3645833333</c:v>
                </c:pt>
                <c:pt idx="285">
                  <c:v>44119.6909722222</c:v>
                </c:pt>
                <c:pt idx="286">
                  <c:v>44153.7430555556</c:v>
                </c:pt>
                <c:pt idx="287">
                  <c:v>44179.3854166667</c:v>
                </c:pt>
                <c:pt idx="288">
                  <c:v>44204.4583333333</c:v>
                </c:pt>
              </c:numCache>
            </c:numRef>
          </c:xVal>
          <c:yVal>
            <c:numRef>
              <c:f>'PA 2616-3-0245'!$O$3:$O$291</c:f>
              <c:numCache>
                <c:formatCode>General</c:formatCode>
                <c:ptCount val="28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3:$A$291</c:f>
              <c:numCache>
                <c:formatCode>General</c:formatCode>
                <c:ptCount val="289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51388889</c:v>
                </c:pt>
                <c:pt idx="108">
                  <c:v>36907.5354166667</c:v>
                </c:pt>
                <c:pt idx="109">
                  <c:v>36965.4979166667</c:v>
                </c:pt>
                <c:pt idx="110">
                  <c:v>37026.4895833333</c:v>
                </c:pt>
                <c:pt idx="111">
                  <c:v>37088.4722222222</c:v>
                </c:pt>
                <c:pt idx="112">
                  <c:v>37151.4618055556</c:v>
                </c:pt>
                <c:pt idx="113">
                  <c:v>37211.4826388889</c:v>
                </c:pt>
                <c:pt idx="114">
                  <c:v>37272.5375</c:v>
                </c:pt>
                <c:pt idx="115">
                  <c:v>37336.4618055556</c:v>
                </c:pt>
                <c:pt idx="116">
                  <c:v>37390.4930555556</c:v>
                </c:pt>
                <c:pt idx="117">
                  <c:v>37453.4881944444</c:v>
                </c:pt>
                <c:pt idx="118">
                  <c:v>37481.5243055556</c:v>
                </c:pt>
                <c:pt idx="119">
                  <c:v>37508.4548611111</c:v>
                </c:pt>
                <c:pt idx="120">
                  <c:v>37536.71875</c:v>
                </c:pt>
                <c:pt idx="121">
                  <c:v>37573.4666666667</c:v>
                </c:pt>
                <c:pt idx="122">
                  <c:v>37600.4791666667</c:v>
                </c:pt>
                <c:pt idx="123">
                  <c:v>37643.7673611111</c:v>
                </c:pt>
                <c:pt idx="124">
                  <c:v>37676.5208333333</c:v>
                </c:pt>
                <c:pt idx="125">
                  <c:v>37703.5</c:v>
                </c:pt>
                <c:pt idx="126">
                  <c:v>37735.5256944444</c:v>
                </c:pt>
                <c:pt idx="127">
                  <c:v>37764.5083333333</c:v>
                </c:pt>
                <c:pt idx="128">
                  <c:v>37787.4826388889</c:v>
                </c:pt>
                <c:pt idx="129">
                  <c:v>37815.5069444444</c:v>
                </c:pt>
                <c:pt idx="130">
                  <c:v>37851.8229166667</c:v>
                </c:pt>
                <c:pt idx="131">
                  <c:v>37877.4965277778</c:v>
                </c:pt>
                <c:pt idx="132">
                  <c:v>37920.5104166667</c:v>
                </c:pt>
                <c:pt idx="133">
                  <c:v>37940.4930555556</c:v>
                </c:pt>
                <c:pt idx="134">
                  <c:v>37962.4652777778</c:v>
                </c:pt>
                <c:pt idx="135">
                  <c:v>38005.4618055556</c:v>
                </c:pt>
                <c:pt idx="136">
                  <c:v>38032.4722222222</c:v>
                </c:pt>
                <c:pt idx="137">
                  <c:v>38060.4513888889</c:v>
                </c:pt>
                <c:pt idx="138">
                  <c:v>38086.4652777778</c:v>
                </c:pt>
                <c:pt idx="139">
                  <c:v>38116.5138888889</c:v>
                </c:pt>
                <c:pt idx="140">
                  <c:v>38151.4826388889</c:v>
                </c:pt>
                <c:pt idx="141">
                  <c:v>38179.4652777778</c:v>
                </c:pt>
                <c:pt idx="142">
                  <c:v>38211.7291666667</c:v>
                </c:pt>
                <c:pt idx="143">
                  <c:v>38241.75</c:v>
                </c:pt>
                <c:pt idx="144">
                  <c:v>38269.7395833333</c:v>
                </c:pt>
                <c:pt idx="145">
                  <c:v>38297.4375</c:v>
                </c:pt>
                <c:pt idx="146">
                  <c:v>38325.7361111111</c:v>
                </c:pt>
                <c:pt idx="147">
                  <c:v>38360.4305555556</c:v>
                </c:pt>
                <c:pt idx="148">
                  <c:v>38396.4305555556</c:v>
                </c:pt>
                <c:pt idx="149">
                  <c:v>38424.4618055556</c:v>
                </c:pt>
                <c:pt idx="150">
                  <c:v>38452.4965277778</c:v>
                </c:pt>
                <c:pt idx="151">
                  <c:v>38480.4534722222</c:v>
                </c:pt>
                <c:pt idx="152">
                  <c:v>38514.7569444444</c:v>
                </c:pt>
                <c:pt idx="153">
                  <c:v>38541.6881944445</c:v>
                </c:pt>
                <c:pt idx="154">
                  <c:v>38575.6965277778</c:v>
                </c:pt>
                <c:pt idx="155">
                  <c:v>38604.6652777778</c:v>
                </c:pt>
                <c:pt idx="156">
                  <c:v>38632.6958333333</c:v>
                </c:pt>
                <c:pt idx="157">
                  <c:v>38660.7534722222</c:v>
                </c:pt>
                <c:pt idx="158">
                  <c:v>38691.4888888889</c:v>
                </c:pt>
                <c:pt idx="159">
                  <c:v>38730.6319444444</c:v>
                </c:pt>
                <c:pt idx="160">
                  <c:v>38758.7263888889</c:v>
                </c:pt>
                <c:pt idx="161">
                  <c:v>38786.7340277778</c:v>
                </c:pt>
                <c:pt idx="162">
                  <c:v>38814.6666666667</c:v>
                </c:pt>
                <c:pt idx="163">
                  <c:v>38878.7951388889</c:v>
                </c:pt>
                <c:pt idx="164">
                  <c:v>38938.6888888889</c:v>
                </c:pt>
                <c:pt idx="165">
                  <c:v>38969.7048611111</c:v>
                </c:pt>
                <c:pt idx="166">
                  <c:v>39010.7215277778</c:v>
                </c:pt>
                <c:pt idx="167">
                  <c:v>39031.7395833333</c:v>
                </c:pt>
                <c:pt idx="168">
                  <c:v>39102.6666666667</c:v>
                </c:pt>
                <c:pt idx="169">
                  <c:v>39129.7131944444</c:v>
                </c:pt>
                <c:pt idx="170">
                  <c:v>39157.7361111111</c:v>
                </c:pt>
                <c:pt idx="171">
                  <c:v>39213.7125</c:v>
                </c:pt>
                <c:pt idx="172">
                  <c:v>39241.6715277778</c:v>
                </c:pt>
                <c:pt idx="173">
                  <c:v>39269.7326388889</c:v>
                </c:pt>
                <c:pt idx="174">
                  <c:v>39334.7256944444</c:v>
                </c:pt>
                <c:pt idx="175">
                  <c:v>39365.70625</c:v>
                </c:pt>
                <c:pt idx="176">
                  <c:v>39400.6743055556</c:v>
                </c:pt>
                <c:pt idx="177">
                  <c:v>39458.7111111111</c:v>
                </c:pt>
                <c:pt idx="178">
                  <c:v>39493.6722222222</c:v>
                </c:pt>
                <c:pt idx="179">
                  <c:v>39522.7326388889</c:v>
                </c:pt>
                <c:pt idx="180">
                  <c:v>39549.6930555556</c:v>
                </c:pt>
                <c:pt idx="181">
                  <c:v>39579.4486111111</c:v>
                </c:pt>
                <c:pt idx="182">
                  <c:v>39618.5152777778</c:v>
                </c:pt>
                <c:pt idx="183">
                  <c:v>39647.7277777778</c:v>
                </c:pt>
                <c:pt idx="184">
                  <c:v>39681.7951388889</c:v>
                </c:pt>
                <c:pt idx="185">
                  <c:v>39711.7909722222</c:v>
                </c:pt>
                <c:pt idx="186">
                  <c:v>39731.7243055556</c:v>
                </c:pt>
                <c:pt idx="187">
                  <c:v>39775.5131944444</c:v>
                </c:pt>
                <c:pt idx="188">
                  <c:v>39795.4326388889</c:v>
                </c:pt>
                <c:pt idx="189">
                  <c:v>39837.7111111111</c:v>
                </c:pt>
                <c:pt idx="190">
                  <c:v>39866.6680555556</c:v>
                </c:pt>
                <c:pt idx="191">
                  <c:v>39887.5027777778</c:v>
                </c:pt>
                <c:pt idx="192">
                  <c:v>39913.80625</c:v>
                </c:pt>
                <c:pt idx="193">
                  <c:v>39950.4673611111</c:v>
                </c:pt>
                <c:pt idx="194">
                  <c:v>39978.4458333333</c:v>
                </c:pt>
                <c:pt idx="195">
                  <c:v>40005.7423611111</c:v>
                </c:pt>
                <c:pt idx="196">
                  <c:v>40048.7361111111</c:v>
                </c:pt>
                <c:pt idx="197">
                  <c:v>40077.7319444444</c:v>
                </c:pt>
                <c:pt idx="198">
                  <c:v>40102.6458333333</c:v>
                </c:pt>
                <c:pt idx="199">
                  <c:v>40132.4756944444</c:v>
                </c:pt>
                <c:pt idx="200">
                  <c:v>40160.4486111111</c:v>
                </c:pt>
                <c:pt idx="201">
                  <c:v>40201.7805555556</c:v>
                </c:pt>
                <c:pt idx="202">
                  <c:v>40235.6840277778</c:v>
                </c:pt>
                <c:pt idx="203">
                  <c:v>40256.7125</c:v>
                </c:pt>
                <c:pt idx="204">
                  <c:v>40284.7006944444</c:v>
                </c:pt>
                <c:pt idx="205">
                  <c:v>40316.75625</c:v>
                </c:pt>
                <c:pt idx="206">
                  <c:v>40350.8208333333</c:v>
                </c:pt>
                <c:pt idx="207">
                  <c:v>40381.8236111111</c:v>
                </c:pt>
                <c:pt idx="208">
                  <c:v>40407.6777777778</c:v>
                </c:pt>
                <c:pt idx="209">
                  <c:v>40437.7638888889</c:v>
                </c:pt>
                <c:pt idx="210">
                  <c:v>40834.4875</c:v>
                </c:pt>
                <c:pt idx="211">
                  <c:v>40855.5277777778</c:v>
                </c:pt>
                <c:pt idx="212">
                  <c:v>40886.5763888889</c:v>
                </c:pt>
                <c:pt idx="213">
                  <c:v>40920.4166666667</c:v>
                </c:pt>
                <c:pt idx="214">
                  <c:v>40962.5625</c:v>
                </c:pt>
                <c:pt idx="215">
                  <c:v>40977.5486111111</c:v>
                </c:pt>
                <c:pt idx="216">
                  <c:v>41003.4548611111</c:v>
                </c:pt>
                <c:pt idx="217">
                  <c:v>41037.5104166667</c:v>
                </c:pt>
                <c:pt idx="218">
                  <c:v>41065.4722222222</c:v>
                </c:pt>
                <c:pt idx="219">
                  <c:v>41100.4861111111</c:v>
                </c:pt>
                <c:pt idx="220">
                  <c:v>41128.5902777778</c:v>
                </c:pt>
                <c:pt idx="221">
                  <c:v>41158.3506944444</c:v>
                </c:pt>
                <c:pt idx="222">
                  <c:v>41225.5</c:v>
                </c:pt>
                <c:pt idx="223">
                  <c:v>41253.53125</c:v>
                </c:pt>
                <c:pt idx="224">
                  <c:v>41285.4861111111</c:v>
                </c:pt>
                <c:pt idx="225">
                  <c:v>41317.40625</c:v>
                </c:pt>
                <c:pt idx="226">
                  <c:v>41351.4791666667</c:v>
                </c:pt>
                <c:pt idx="227">
                  <c:v>41382.5</c:v>
                </c:pt>
                <c:pt idx="228">
                  <c:v>41403.5104166667</c:v>
                </c:pt>
                <c:pt idx="229">
                  <c:v>41450.4305555556</c:v>
                </c:pt>
                <c:pt idx="230">
                  <c:v>41466.5520833333</c:v>
                </c:pt>
                <c:pt idx="231">
                  <c:v>41492.4861111111</c:v>
                </c:pt>
                <c:pt idx="232">
                  <c:v>41523.3854166667</c:v>
                </c:pt>
                <c:pt idx="233">
                  <c:v>41569.5243055556</c:v>
                </c:pt>
                <c:pt idx="234">
                  <c:v>41597.5729166667</c:v>
                </c:pt>
                <c:pt idx="235">
                  <c:v>41620.5208333333</c:v>
                </c:pt>
                <c:pt idx="236">
                  <c:v>41667.4479166667</c:v>
                </c:pt>
                <c:pt idx="237">
                  <c:v>41750.5381944444</c:v>
                </c:pt>
                <c:pt idx="238">
                  <c:v>41774.5173611111</c:v>
                </c:pt>
                <c:pt idx="239">
                  <c:v>41807.4652777778</c:v>
                </c:pt>
                <c:pt idx="240">
                  <c:v>41834.4305555556</c:v>
                </c:pt>
                <c:pt idx="241">
                  <c:v>41876.5625</c:v>
                </c:pt>
                <c:pt idx="242">
                  <c:v>41886.5729166667</c:v>
                </c:pt>
                <c:pt idx="243">
                  <c:v>41939.4756944444</c:v>
                </c:pt>
                <c:pt idx="244">
                  <c:v>41971.5208333333</c:v>
                </c:pt>
                <c:pt idx="245">
                  <c:v>42033.5069444444</c:v>
                </c:pt>
                <c:pt idx="246">
                  <c:v>42062.5520833333</c:v>
                </c:pt>
                <c:pt idx="247">
                  <c:v>42094.4513888889</c:v>
                </c:pt>
                <c:pt idx="248">
                  <c:v>42124.3854166667</c:v>
                </c:pt>
                <c:pt idx="249">
                  <c:v>42150.4166666667</c:v>
                </c:pt>
                <c:pt idx="250">
                  <c:v>42173.53125</c:v>
                </c:pt>
                <c:pt idx="251">
                  <c:v>42226.4756944444</c:v>
                </c:pt>
                <c:pt idx="252">
                  <c:v>42277.3972222222</c:v>
                </c:pt>
                <c:pt idx="253">
                  <c:v>42307.5208333333</c:v>
                </c:pt>
                <c:pt idx="254">
                  <c:v>42334.4027777778</c:v>
                </c:pt>
                <c:pt idx="255">
                  <c:v>42361.4166666667</c:v>
                </c:pt>
                <c:pt idx="256">
                  <c:v>42395.5451388889</c:v>
                </c:pt>
                <c:pt idx="257">
                  <c:v>42429.5416666667</c:v>
                </c:pt>
                <c:pt idx="258">
                  <c:v>42747.4583333333</c:v>
                </c:pt>
                <c:pt idx="259">
                  <c:v>42821.40625</c:v>
                </c:pt>
                <c:pt idx="260">
                  <c:v>42832.4548611111</c:v>
                </c:pt>
                <c:pt idx="261">
                  <c:v>42871.55</c:v>
                </c:pt>
                <c:pt idx="262">
                  <c:v>42951.5381944444</c:v>
                </c:pt>
                <c:pt idx="263">
                  <c:v>43320.4375</c:v>
                </c:pt>
                <c:pt idx="264">
                  <c:v>43360.4583333333</c:v>
                </c:pt>
                <c:pt idx="265">
                  <c:v>43398.7048611111</c:v>
                </c:pt>
                <c:pt idx="266">
                  <c:v>43416.4583333333</c:v>
                </c:pt>
                <c:pt idx="267">
                  <c:v>43444.5034722222</c:v>
                </c:pt>
                <c:pt idx="268">
                  <c:v>43510.375</c:v>
                </c:pt>
                <c:pt idx="269">
                  <c:v>43543.3715277778</c:v>
                </c:pt>
                <c:pt idx="270">
                  <c:v>43567.4965277778</c:v>
                </c:pt>
                <c:pt idx="271">
                  <c:v>43615.5763888889</c:v>
                </c:pt>
                <c:pt idx="272">
                  <c:v>43633.3888888889</c:v>
                </c:pt>
                <c:pt idx="273">
                  <c:v>43669.46875</c:v>
                </c:pt>
                <c:pt idx="274">
                  <c:v>43706.5</c:v>
                </c:pt>
                <c:pt idx="275">
                  <c:v>43735.4826388889</c:v>
                </c:pt>
                <c:pt idx="276">
                  <c:v>43759.4826388889</c:v>
                </c:pt>
                <c:pt idx="277">
                  <c:v>43880.6388888889</c:v>
                </c:pt>
                <c:pt idx="278">
                  <c:v>43895.6805555556</c:v>
                </c:pt>
                <c:pt idx="279">
                  <c:v>43949.59375</c:v>
                </c:pt>
                <c:pt idx="280">
                  <c:v>43970.4756944444</c:v>
                </c:pt>
                <c:pt idx="281">
                  <c:v>43991.3576388889</c:v>
                </c:pt>
                <c:pt idx="282">
                  <c:v>44026.375</c:v>
                </c:pt>
                <c:pt idx="283">
                  <c:v>44067.3958333333</c:v>
                </c:pt>
                <c:pt idx="284">
                  <c:v>44104.3645833333</c:v>
                </c:pt>
                <c:pt idx="285">
                  <c:v>44119.6909722222</c:v>
                </c:pt>
                <c:pt idx="286">
                  <c:v>44153.7430555556</c:v>
                </c:pt>
                <c:pt idx="287">
                  <c:v>44179.3854166667</c:v>
                </c:pt>
                <c:pt idx="288">
                  <c:v>44204.4583333333</c:v>
                </c:pt>
              </c:numCache>
            </c:numRef>
          </c:xVal>
          <c:yVal>
            <c:numRef>
              <c:f>'PA 2616-3-0245'!$R$3:$R$291</c:f>
              <c:numCache>
                <c:formatCode>General</c:formatCode>
                <c:ptCount val="28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3:$A$291</c:f>
              <c:numCache>
                <c:formatCode>General</c:formatCode>
                <c:ptCount val="289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51388889</c:v>
                </c:pt>
                <c:pt idx="108">
                  <c:v>36907.5354166667</c:v>
                </c:pt>
                <c:pt idx="109">
                  <c:v>36965.4979166667</c:v>
                </c:pt>
                <c:pt idx="110">
                  <c:v>37026.4895833333</c:v>
                </c:pt>
                <c:pt idx="111">
                  <c:v>37088.4722222222</c:v>
                </c:pt>
                <c:pt idx="112">
                  <c:v>37151.4618055556</c:v>
                </c:pt>
                <c:pt idx="113">
                  <c:v>37211.4826388889</c:v>
                </c:pt>
                <c:pt idx="114">
                  <c:v>37272.5375</c:v>
                </c:pt>
                <c:pt idx="115">
                  <c:v>37336.4618055556</c:v>
                </c:pt>
                <c:pt idx="116">
                  <c:v>37390.4930555556</c:v>
                </c:pt>
                <c:pt idx="117">
                  <c:v>37453.4881944444</c:v>
                </c:pt>
                <c:pt idx="118">
                  <c:v>37481.5243055556</c:v>
                </c:pt>
                <c:pt idx="119">
                  <c:v>37508.4548611111</c:v>
                </c:pt>
                <c:pt idx="120">
                  <c:v>37536.71875</c:v>
                </c:pt>
                <c:pt idx="121">
                  <c:v>37573.4666666667</c:v>
                </c:pt>
                <c:pt idx="122">
                  <c:v>37600.4791666667</c:v>
                </c:pt>
                <c:pt idx="123">
                  <c:v>37643.7673611111</c:v>
                </c:pt>
                <c:pt idx="124">
                  <c:v>37676.5208333333</c:v>
                </c:pt>
                <c:pt idx="125">
                  <c:v>37703.5</c:v>
                </c:pt>
                <c:pt idx="126">
                  <c:v>37735.5256944444</c:v>
                </c:pt>
                <c:pt idx="127">
                  <c:v>37764.5083333333</c:v>
                </c:pt>
                <c:pt idx="128">
                  <c:v>37787.4826388889</c:v>
                </c:pt>
                <c:pt idx="129">
                  <c:v>37815.5069444444</c:v>
                </c:pt>
                <c:pt idx="130">
                  <c:v>37851.8229166667</c:v>
                </c:pt>
                <c:pt idx="131">
                  <c:v>37877.4965277778</c:v>
                </c:pt>
                <c:pt idx="132">
                  <c:v>37920.5104166667</c:v>
                </c:pt>
                <c:pt idx="133">
                  <c:v>37940.4930555556</c:v>
                </c:pt>
                <c:pt idx="134">
                  <c:v>37962.4652777778</c:v>
                </c:pt>
                <c:pt idx="135">
                  <c:v>38005.4618055556</c:v>
                </c:pt>
                <c:pt idx="136">
                  <c:v>38032.4722222222</c:v>
                </c:pt>
                <c:pt idx="137">
                  <c:v>38060.4513888889</c:v>
                </c:pt>
                <c:pt idx="138">
                  <c:v>38086.4652777778</c:v>
                </c:pt>
                <c:pt idx="139">
                  <c:v>38116.5138888889</c:v>
                </c:pt>
                <c:pt idx="140">
                  <c:v>38151.4826388889</c:v>
                </c:pt>
                <c:pt idx="141">
                  <c:v>38179.4652777778</c:v>
                </c:pt>
                <c:pt idx="142">
                  <c:v>38211.7291666667</c:v>
                </c:pt>
                <c:pt idx="143">
                  <c:v>38241.75</c:v>
                </c:pt>
                <c:pt idx="144">
                  <c:v>38269.7395833333</c:v>
                </c:pt>
                <c:pt idx="145">
                  <c:v>38297.4375</c:v>
                </c:pt>
                <c:pt idx="146">
                  <c:v>38325.7361111111</c:v>
                </c:pt>
                <c:pt idx="147">
                  <c:v>38360.4305555556</c:v>
                </c:pt>
                <c:pt idx="148">
                  <c:v>38396.4305555556</c:v>
                </c:pt>
                <c:pt idx="149">
                  <c:v>38424.4618055556</c:v>
                </c:pt>
                <c:pt idx="150">
                  <c:v>38452.4965277778</c:v>
                </c:pt>
                <c:pt idx="151">
                  <c:v>38480.4534722222</c:v>
                </c:pt>
                <c:pt idx="152">
                  <c:v>38514.7569444444</c:v>
                </c:pt>
                <c:pt idx="153">
                  <c:v>38541.6881944445</c:v>
                </c:pt>
                <c:pt idx="154">
                  <c:v>38575.6965277778</c:v>
                </c:pt>
                <c:pt idx="155">
                  <c:v>38604.6652777778</c:v>
                </c:pt>
                <c:pt idx="156">
                  <c:v>38632.6958333333</c:v>
                </c:pt>
                <c:pt idx="157">
                  <c:v>38660.7534722222</c:v>
                </c:pt>
                <c:pt idx="158">
                  <c:v>38691.4888888889</c:v>
                </c:pt>
                <c:pt idx="159">
                  <c:v>38730.6319444444</c:v>
                </c:pt>
                <c:pt idx="160">
                  <c:v>38758.7263888889</c:v>
                </c:pt>
                <c:pt idx="161">
                  <c:v>38786.7340277778</c:v>
                </c:pt>
                <c:pt idx="162">
                  <c:v>38814.6666666667</c:v>
                </c:pt>
                <c:pt idx="163">
                  <c:v>38878.7951388889</c:v>
                </c:pt>
                <c:pt idx="164">
                  <c:v>38938.6888888889</c:v>
                </c:pt>
                <c:pt idx="165">
                  <c:v>38969.7048611111</c:v>
                </c:pt>
                <c:pt idx="166">
                  <c:v>39010.7215277778</c:v>
                </c:pt>
                <c:pt idx="167">
                  <c:v>39031.7395833333</c:v>
                </c:pt>
                <c:pt idx="168">
                  <c:v>39102.6666666667</c:v>
                </c:pt>
                <c:pt idx="169">
                  <c:v>39129.7131944444</c:v>
                </c:pt>
                <c:pt idx="170">
                  <c:v>39157.7361111111</c:v>
                </c:pt>
                <c:pt idx="171">
                  <c:v>39213.7125</c:v>
                </c:pt>
                <c:pt idx="172">
                  <c:v>39241.6715277778</c:v>
                </c:pt>
                <c:pt idx="173">
                  <c:v>39269.7326388889</c:v>
                </c:pt>
                <c:pt idx="174">
                  <c:v>39334.7256944444</c:v>
                </c:pt>
                <c:pt idx="175">
                  <c:v>39365.70625</c:v>
                </c:pt>
                <c:pt idx="176">
                  <c:v>39400.6743055556</c:v>
                </c:pt>
                <c:pt idx="177">
                  <c:v>39458.7111111111</c:v>
                </c:pt>
                <c:pt idx="178">
                  <c:v>39493.6722222222</c:v>
                </c:pt>
                <c:pt idx="179">
                  <c:v>39522.7326388889</c:v>
                </c:pt>
                <c:pt idx="180">
                  <c:v>39549.6930555556</c:v>
                </c:pt>
                <c:pt idx="181">
                  <c:v>39579.4486111111</c:v>
                </c:pt>
                <c:pt idx="182">
                  <c:v>39618.5152777778</c:v>
                </c:pt>
                <c:pt idx="183">
                  <c:v>39647.7277777778</c:v>
                </c:pt>
                <c:pt idx="184">
                  <c:v>39681.7951388889</c:v>
                </c:pt>
                <c:pt idx="185">
                  <c:v>39711.7909722222</c:v>
                </c:pt>
                <c:pt idx="186">
                  <c:v>39731.7243055556</c:v>
                </c:pt>
                <c:pt idx="187">
                  <c:v>39775.5131944444</c:v>
                </c:pt>
                <c:pt idx="188">
                  <c:v>39795.4326388889</c:v>
                </c:pt>
                <c:pt idx="189">
                  <c:v>39837.7111111111</c:v>
                </c:pt>
                <c:pt idx="190">
                  <c:v>39866.6680555556</c:v>
                </c:pt>
                <c:pt idx="191">
                  <c:v>39887.5027777778</c:v>
                </c:pt>
                <c:pt idx="192">
                  <c:v>39913.80625</c:v>
                </c:pt>
                <c:pt idx="193">
                  <c:v>39950.4673611111</c:v>
                </c:pt>
                <c:pt idx="194">
                  <c:v>39978.4458333333</c:v>
                </c:pt>
                <c:pt idx="195">
                  <c:v>40005.7423611111</c:v>
                </c:pt>
                <c:pt idx="196">
                  <c:v>40048.7361111111</c:v>
                </c:pt>
                <c:pt idx="197">
                  <c:v>40077.7319444444</c:v>
                </c:pt>
                <c:pt idx="198">
                  <c:v>40102.6458333333</c:v>
                </c:pt>
                <c:pt idx="199">
                  <c:v>40132.4756944444</c:v>
                </c:pt>
                <c:pt idx="200">
                  <c:v>40160.4486111111</c:v>
                </c:pt>
                <c:pt idx="201">
                  <c:v>40201.7805555556</c:v>
                </c:pt>
                <c:pt idx="202">
                  <c:v>40235.6840277778</c:v>
                </c:pt>
                <c:pt idx="203">
                  <c:v>40256.7125</c:v>
                </c:pt>
                <c:pt idx="204">
                  <c:v>40284.7006944444</c:v>
                </c:pt>
                <c:pt idx="205">
                  <c:v>40316.75625</c:v>
                </c:pt>
                <c:pt idx="206">
                  <c:v>40350.8208333333</c:v>
                </c:pt>
                <c:pt idx="207">
                  <c:v>40381.8236111111</c:v>
                </c:pt>
                <c:pt idx="208">
                  <c:v>40407.6777777778</c:v>
                </c:pt>
                <c:pt idx="209">
                  <c:v>40437.7638888889</c:v>
                </c:pt>
                <c:pt idx="210">
                  <c:v>40834.4875</c:v>
                </c:pt>
                <c:pt idx="211">
                  <c:v>40855.5277777778</c:v>
                </c:pt>
                <c:pt idx="212">
                  <c:v>40886.5763888889</c:v>
                </c:pt>
                <c:pt idx="213">
                  <c:v>40920.4166666667</c:v>
                </c:pt>
                <c:pt idx="214">
                  <c:v>40962.5625</c:v>
                </c:pt>
                <c:pt idx="215">
                  <c:v>40977.5486111111</c:v>
                </c:pt>
                <c:pt idx="216">
                  <c:v>41003.4548611111</c:v>
                </c:pt>
                <c:pt idx="217">
                  <c:v>41037.5104166667</c:v>
                </c:pt>
                <c:pt idx="218">
                  <c:v>41065.4722222222</c:v>
                </c:pt>
                <c:pt idx="219">
                  <c:v>41100.4861111111</c:v>
                </c:pt>
                <c:pt idx="220">
                  <c:v>41128.5902777778</c:v>
                </c:pt>
                <c:pt idx="221">
                  <c:v>41158.3506944444</c:v>
                </c:pt>
                <c:pt idx="222">
                  <c:v>41225.5</c:v>
                </c:pt>
                <c:pt idx="223">
                  <c:v>41253.53125</c:v>
                </c:pt>
                <c:pt idx="224">
                  <c:v>41285.4861111111</c:v>
                </c:pt>
                <c:pt idx="225">
                  <c:v>41317.40625</c:v>
                </c:pt>
                <c:pt idx="226">
                  <c:v>41351.4791666667</c:v>
                </c:pt>
                <c:pt idx="227">
                  <c:v>41382.5</c:v>
                </c:pt>
                <c:pt idx="228">
                  <c:v>41403.5104166667</c:v>
                </c:pt>
                <c:pt idx="229">
                  <c:v>41450.4305555556</c:v>
                </c:pt>
                <c:pt idx="230">
                  <c:v>41466.5520833333</c:v>
                </c:pt>
                <c:pt idx="231">
                  <c:v>41492.4861111111</c:v>
                </c:pt>
                <c:pt idx="232">
                  <c:v>41523.3854166667</c:v>
                </c:pt>
                <c:pt idx="233">
                  <c:v>41569.5243055556</c:v>
                </c:pt>
                <c:pt idx="234">
                  <c:v>41597.5729166667</c:v>
                </c:pt>
                <c:pt idx="235">
                  <c:v>41620.5208333333</c:v>
                </c:pt>
                <c:pt idx="236">
                  <c:v>41667.4479166667</c:v>
                </c:pt>
                <c:pt idx="237">
                  <c:v>41750.5381944444</c:v>
                </c:pt>
                <c:pt idx="238">
                  <c:v>41774.5173611111</c:v>
                </c:pt>
                <c:pt idx="239">
                  <c:v>41807.4652777778</c:v>
                </c:pt>
                <c:pt idx="240">
                  <c:v>41834.4305555556</c:v>
                </c:pt>
                <c:pt idx="241">
                  <c:v>41876.5625</c:v>
                </c:pt>
                <c:pt idx="242">
                  <c:v>41886.5729166667</c:v>
                </c:pt>
                <c:pt idx="243">
                  <c:v>41939.4756944444</c:v>
                </c:pt>
                <c:pt idx="244">
                  <c:v>41971.5208333333</c:v>
                </c:pt>
                <c:pt idx="245">
                  <c:v>42033.5069444444</c:v>
                </c:pt>
                <c:pt idx="246">
                  <c:v>42062.5520833333</c:v>
                </c:pt>
                <c:pt idx="247">
                  <c:v>42094.4513888889</c:v>
                </c:pt>
                <c:pt idx="248">
                  <c:v>42124.3854166667</c:v>
                </c:pt>
                <c:pt idx="249">
                  <c:v>42150.4166666667</c:v>
                </c:pt>
                <c:pt idx="250">
                  <c:v>42173.53125</c:v>
                </c:pt>
                <c:pt idx="251">
                  <c:v>42226.4756944444</c:v>
                </c:pt>
                <c:pt idx="252">
                  <c:v>42277.3972222222</c:v>
                </c:pt>
                <c:pt idx="253">
                  <c:v>42307.5208333333</c:v>
                </c:pt>
                <c:pt idx="254">
                  <c:v>42334.4027777778</c:v>
                </c:pt>
                <c:pt idx="255">
                  <c:v>42361.4166666667</c:v>
                </c:pt>
                <c:pt idx="256">
                  <c:v>42395.5451388889</c:v>
                </c:pt>
                <c:pt idx="257">
                  <c:v>42429.5416666667</c:v>
                </c:pt>
                <c:pt idx="258">
                  <c:v>42747.4583333333</c:v>
                </c:pt>
                <c:pt idx="259">
                  <c:v>42821.40625</c:v>
                </c:pt>
                <c:pt idx="260">
                  <c:v>42832.4548611111</c:v>
                </c:pt>
                <c:pt idx="261">
                  <c:v>42871.55</c:v>
                </c:pt>
                <c:pt idx="262">
                  <c:v>42951.5381944444</c:v>
                </c:pt>
                <c:pt idx="263">
                  <c:v>43320.4375</c:v>
                </c:pt>
                <c:pt idx="264">
                  <c:v>43360.4583333333</c:v>
                </c:pt>
                <c:pt idx="265">
                  <c:v>43398.7048611111</c:v>
                </c:pt>
                <c:pt idx="266">
                  <c:v>43416.4583333333</c:v>
                </c:pt>
                <c:pt idx="267">
                  <c:v>43444.5034722222</c:v>
                </c:pt>
                <c:pt idx="268">
                  <c:v>43510.375</c:v>
                </c:pt>
                <c:pt idx="269">
                  <c:v>43543.3715277778</c:v>
                </c:pt>
                <c:pt idx="270">
                  <c:v>43567.4965277778</c:v>
                </c:pt>
                <c:pt idx="271">
                  <c:v>43615.5763888889</c:v>
                </c:pt>
                <c:pt idx="272">
                  <c:v>43633.3888888889</c:v>
                </c:pt>
                <c:pt idx="273">
                  <c:v>43669.46875</c:v>
                </c:pt>
                <c:pt idx="274">
                  <c:v>43706.5</c:v>
                </c:pt>
                <c:pt idx="275">
                  <c:v>43735.4826388889</c:v>
                </c:pt>
                <c:pt idx="276">
                  <c:v>43759.4826388889</c:v>
                </c:pt>
                <c:pt idx="277">
                  <c:v>43880.6388888889</c:v>
                </c:pt>
                <c:pt idx="278">
                  <c:v>43895.6805555556</c:v>
                </c:pt>
                <c:pt idx="279">
                  <c:v>43949.59375</c:v>
                </c:pt>
                <c:pt idx="280">
                  <c:v>43970.4756944444</c:v>
                </c:pt>
                <c:pt idx="281">
                  <c:v>43991.3576388889</c:v>
                </c:pt>
                <c:pt idx="282">
                  <c:v>44026.375</c:v>
                </c:pt>
                <c:pt idx="283">
                  <c:v>44067.3958333333</c:v>
                </c:pt>
                <c:pt idx="284">
                  <c:v>44104.3645833333</c:v>
                </c:pt>
                <c:pt idx="285">
                  <c:v>44119.6909722222</c:v>
                </c:pt>
                <c:pt idx="286">
                  <c:v>44153.7430555556</c:v>
                </c:pt>
                <c:pt idx="287">
                  <c:v>44179.3854166667</c:v>
                </c:pt>
                <c:pt idx="288">
                  <c:v>44204.4583333333</c:v>
                </c:pt>
              </c:numCache>
            </c:numRef>
          </c:xVal>
          <c:yVal>
            <c:numRef>
              <c:f>'PA 2616-3-0245'!$S$3:$S$291</c:f>
              <c:numCache>
                <c:formatCode>General</c:formatCode>
                <c:ptCount val="289"/>
              </c:numCache>
            </c:numRef>
          </c:yVal>
          <c:smooth val="0"/>
        </c:ser>
        <c:axId val="62276968"/>
        <c:axId val="13854765"/>
      </c:scatterChart>
      <c:valAx>
        <c:axId val="62276968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4765"/>
        <c:crossesAt val="0"/>
        <c:crossBetween val="midCat"/>
        <c:majorUnit val="365.25"/>
        <c:minorUnit val="365.25"/>
      </c:valAx>
      <c:valAx>
        <c:axId val="13854765"/>
        <c:scaling>
          <c:orientation val="minMax"/>
          <c:min val="3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696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5 (P-7 DGA EL SASO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A$3:$AA$14</c:f>
              <c:numCache>
                <c:formatCode>General</c:formatCode>
                <c:ptCount val="12"/>
                <c:pt idx="0">
                  <c:v>365.076</c:v>
                </c:pt>
                <c:pt idx="1">
                  <c:v>365.086</c:v>
                </c:pt>
                <c:pt idx="2">
                  <c:v>364.796</c:v>
                </c:pt>
                <c:pt idx="3">
                  <c:v>364.376</c:v>
                </c:pt>
                <c:pt idx="4">
                  <c:v>364.456</c:v>
                </c:pt>
                <c:pt idx="5">
                  <c:v>364.306</c:v>
                </c:pt>
                <c:pt idx="6">
                  <c:v>364.186</c:v>
                </c:pt>
                <c:pt idx="7">
                  <c:v>364.566</c:v>
                </c:pt>
                <c:pt idx="8">
                  <c:v>364.486</c:v>
                </c:pt>
                <c:pt idx="9">
                  <c:v>364.186</c:v>
                </c:pt>
                <c:pt idx="10">
                  <c:v>364.306</c:v>
                </c:pt>
                <c:pt idx="11">
                  <c:v>365.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B$3:$AB$14</c:f>
              <c:numCache>
                <c:formatCode>General</c:formatCode>
                <c:ptCount val="12"/>
                <c:pt idx="0">
                  <c:v>358.296</c:v>
                </c:pt>
                <c:pt idx="1">
                  <c:v>358.076</c:v>
                </c:pt>
                <c:pt idx="2">
                  <c:v>358.506</c:v>
                </c:pt>
                <c:pt idx="3">
                  <c:v>358.376</c:v>
                </c:pt>
                <c:pt idx="4">
                  <c:v>356.946</c:v>
                </c:pt>
                <c:pt idx="5">
                  <c:v>358.356</c:v>
                </c:pt>
                <c:pt idx="6">
                  <c:v>357.876</c:v>
                </c:pt>
                <c:pt idx="7">
                  <c:v>357.636</c:v>
                </c:pt>
                <c:pt idx="8">
                  <c:v>357.636</c:v>
                </c:pt>
                <c:pt idx="9">
                  <c:v>357.706</c:v>
                </c:pt>
                <c:pt idx="10">
                  <c:v>357.816</c:v>
                </c:pt>
                <c:pt idx="11">
                  <c:v>357.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C$3:$AC$14</c:f>
              <c:numCache>
                <c:formatCode>General</c:formatCode>
                <c:ptCount val="12"/>
                <c:pt idx="0">
                  <c:v>361.66975</c:v>
                </c:pt>
                <c:pt idx="1">
                  <c:v>361.348407407408</c:v>
                </c:pt>
                <c:pt idx="2">
                  <c:v>361.317666666667</c:v>
                </c:pt>
                <c:pt idx="3">
                  <c:v>360.925655172414</c:v>
                </c:pt>
                <c:pt idx="4">
                  <c:v>360.273222222222</c:v>
                </c:pt>
                <c:pt idx="5">
                  <c:v>360.959448275862</c:v>
                </c:pt>
                <c:pt idx="6">
                  <c:v>360.4355</c:v>
                </c:pt>
                <c:pt idx="7">
                  <c:v>360.532071428571</c:v>
                </c:pt>
                <c:pt idx="8">
                  <c:v>360.628368421053</c:v>
                </c:pt>
                <c:pt idx="9">
                  <c:v>361.118962962963</c:v>
                </c:pt>
                <c:pt idx="10">
                  <c:v>360.4735</c:v>
                </c:pt>
                <c:pt idx="11">
                  <c:v>361.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E$3:$AE$14</c:f>
              <c:numCache>
                <c:formatCode>General</c:formatCode>
                <c:ptCount val="12"/>
                <c:pt idx="0">
                  <c:v>358.526</c:v>
                </c:pt>
                <c:pt idx="4">
                  <c:v>358.286</c:v>
                </c:pt>
                <c:pt idx="5">
                  <c:v>358.356</c:v>
                </c:pt>
                <c:pt idx="6">
                  <c:v>357.956</c:v>
                </c:pt>
                <c:pt idx="7">
                  <c:v>357.796</c:v>
                </c:pt>
                <c:pt idx="8">
                  <c:v>358.196</c:v>
                </c:pt>
                <c:pt idx="9">
                  <c:v>358.366</c:v>
                </c:pt>
                <c:pt idx="10">
                  <c:v>357.896</c:v>
                </c:pt>
                <c:pt idx="11">
                  <c:v>357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092"/>
        <c:axId val="577065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D$3:$AD$14</c:f>
              <c:numCache>
                <c:formatCode>General</c:formatCode>
                <c:ptCount val="12"/>
                <c:pt idx="0">
                  <c:v>24</c:v>
                </c:pt>
                <c:pt idx="1">
                  <c:v>27</c:v>
                </c:pt>
                <c:pt idx="2">
                  <c:v>18</c:v>
                </c:pt>
                <c:pt idx="3">
                  <c:v>29</c:v>
                </c:pt>
                <c:pt idx="4">
                  <c:v>18</c:v>
                </c:pt>
                <c:pt idx="5">
                  <c:v>29</c:v>
                </c:pt>
                <c:pt idx="6">
                  <c:v>20</c:v>
                </c:pt>
                <c:pt idx="7">
                  <c:v>28</c:v>
                </c:pt>
                <c:pt idx="8">
                  <c:v>19</c:v>
                </c:pt>
                <c:pt idx="9">
                  <c:v>27</c:v>
                </c:pt>
                <c:pt idx="10">
                  <c:v>20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45816605"/>
        <c:axId val="23625734"/>
      </c:barChart>
      <c:catAx>
        <c:axId val="42250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659"/>
        <c:crossesAt val="0"/>
        <c:auto val="1"/>
        <c:lblAlgn val="ctr"/>
        <c:lblOffset val="100"/>
        <c:noMultiLvlLbl val="0"/>
      </c:catAx>
      <c:valAx>
        <c:axId val="5770659"/>
        <c:scaling>
          <c:orientation val="minMax"/>
          <c:min val="3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092"/>
        <c:crossesAt val="1"/>
        <c:crossBetween val="midCat"/>
      </c:valAx>
      <c:catAx>
        <c:axId val="45816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25734"/>
        <c:auto val="1"/>
        <c:lblAlgn val="ctr"/>
        <c:lblOffset val="100"/>
        <c:noMultiLvlLbl val="0"/>
      </c:catAx>
      <c:valAx>
        <c:axId val="236257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66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5 (P-7 DGA EL SASO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G$3:$AG$14</c:f>
              <c:numCache>
                <c:formatCode>General</c:formatCode>
                <c:ptCount val="12"/>
                <c:pt idx="0">
                  <c:v>0.0340866987773273</c:v>
                </c:pt>
                <c:pt idx="4">
                  <c:v>0.201369176824176</c:v>
                </c:pt>
                <c:pt idx="5">
                  <c:v>0</c:v>
                </c:pt>
                <c:pt idx="6">
                  <c:v>0.0156280523539829</c:v>
                </c:pt>
                <c:pt idx="7">
                  <c:v>0.0276236280675738</c:v>
                </c:pt>
                <c:pt idx="8">
                  <c:v>0.0935713657549916</c:v>
                </c:pt>
                <c:pt idx="9">
                  <c:v>0.0966901790558852</c:v>
                </c:pt>
                <c:pt idx="10">
                  <c:v>0.0150517403574867</c:v>
                </c:pt>
                <c:pt idx="11">
                  <c:v>0.0044802867383472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H$3:$AH$14</c:f>
              <c:numCache>
                <c:formatCode>General</c:formatCode>
                <c:ptCount val="12"/>
                <c:pt idx="0">
                  <c:v>0.19798983644657</c:v>
                </c:pt>
                <c:pt idx="4">
                  <c:v>0.167915430910381</c:v>
                </c:pt>
                <c:pt idx="5">
                  <c:v>0.176687132525101</c:v>
                </c:pt>
                <c:pt idx="6">
                  <c:v>0.126563123298124</c:v>
                </c:pt>
                <c:pt idx="7">
                  <c:v>0.106513519607329</c:v>
                </c:pt>
                <c:pt idx="8">
                  <c:v>0.156637528834313</c:v>
                </c:pt>
                <c:pt idx="9">
                  <c:v>0.177940232755775</c:v>
                </c:pt>
                <c:pt idx="10">
                  <c:v>0.119044521914077</c:v>
                </c:pt>
                <c:pt idx="11">
                  <c:v>0.115285221222049</c:v>
                </c:pt>
              </c:numCache>
            </c:numRef>
          </c:val>
        </c:ser>
        <c:gapWidth val="150"/>
        <c:overlap val="0"/>
        <c:axId val="99549161"/>
        <c:axId val="98142478"/>
      </c:barChart>
      <c:catAx>
        <c:axId val="9954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2478"/>
        <c:crossesAt val="0"/>
        <c:auto val="1"/>
        <c:lblAlgn val="ctr"/>
        <c:lblOffset val="100"/>
        <c:noMultiLvlLbl val="0"/>
      </c:catAx>
      <c:valAx>
        <c:axId val="981424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916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5 (P-7 DGA EL SASO)</a:t>
            </a:r>
          </a:p>
        </c:rich>
      </c:tx>
      <c:layout>
        <c:manualLayout>
          <c:xMode val="edge"/>
          <c:yMode val="edge"/>
          <c:x val="0.22531864333549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292:$A$594</c:f>
              <c:numCache>
                <c:formatCode>General</c:formatCode>
                <c:ptCount val="303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16666667</c:v>
                </c:pt>
                <c:pt idx="108">
                  <c:v>36965.4965277778</c:v>
                </c:pt>
                <c:pt idx="109">
                  <c:v>37026.4861111111</c:v>
                </c:pt>
                <c:pt idx="110">
                  <c:v>37088.46875</c:v>
                </c:pt>
                <c:pt idx="111">
                  <c:v>37151.4583333333</c:v>
                </c:pt>
                <c:pt idx="112">
                  <c:v>37211.4791666667</c:v>
                </c:pt>
                <c:pt idx="113">
                  <c:v>37272.5375</c:v>
                </c:pt>
                <c:pt idx="114">
                  <c:v>37336.4638888889</c:v>
                </c:pt>
                <c:pt idx="115">
                  <c:v>37390.4965277778</c:v>
                </c:pt>
                <c:pt idx="116">
                  <c:v>37453.4895833333</c:v>
                </c:pt>
                <c:pt idx="117">
                  <c:v>37481.5277777778</c:v>
                </c:pt>
                <c:pt idx="118">
                  <c:v>37508.4513888889</c:v>
                </c:pt>
                <c:pt idx="119">
                  <c:v>37536.7152777778</c:v>
                </c:pt>
                <c:pt idx="120">
                  <c:v>37573.4652777778</c:v>
                </c:pt>
                <c:pt idx="121">
                  <c:v>37600.4826388889</c:v>
                </c:pt>
                <c:pt idx="122">
                  <c:v>37643.7652777778</c:v>
                </c:pt>
                <c:pt idx="123">
                  <c:v>37676.5222222222</c:v>
                </c:pt>
                <c:pt idx="124">
                  <c:v>37703.5020833333</c:v>
                </c:pt>
                <c:pt idx="125">
                  <c:v>37735.5270833333</c:v>
                </c:pt>
                <c:pt idx="126">
                  <c:v>37764.5069444444</c:v>
                </c:pt>
                <c:pt idx="127">
                  <c:v>37787.4826388889</c:v>
                </c:pt>
                <c:pt idx="128">
                  <c:v>37815.5069444444</c:v>
                </c:pt>
                <c:pt idx="129">
                  <c:v>37851.8298611111</c:v>
                </c:pt>
                <c:pt idx="130">
                  <c:v>37877.4965277778</c:v>
                </c:pt>
                <c:pt idx="131">
                  <c:v>37920.5104166667</c:v>
                </c:pt>
                <c:pt idx="132">
                  <c:v>37940.4930555556</c:v>
                </c:pt>
                <c:pt idx="133">
                  <c:v>37962.4652777778</c:v>
                </c:pt>
                <c:pt idx="134">
                  <c:v>38005.4618055556</c:v>
                </c:pt>
                <c:pt idx="135">
                  <c:v>38032.4722222222</c:v>
                </c:pt>
                <c:pt idx="136">
                  <c:v>38060.4513888889</c:v>
                </c:pt>
                <c:pt idx="137">
                  <c:v>38086.4652777778</c:v>
                </c:pt>
                <c:pt idx="138">
                  <c:v>38116.5138888889</c:v>
                </c:pt>
                <c:pt idx="139">
                  <c:v>38151.48125</c:v>
                </c:pt>
                <c:pt idx="140">
                  <c:v>38179.4652777778</c:v>
                </c:pt>
                <c:pt idx="141">
                  <c:v>38211.7291666667</c:v>
                </c:pt>
                <c:pt idx="142">
                  <c:v>38241.75</c:v>
                </c:pt>
                <c:pt idx="143">
                  <c:v>38269.7395833333</c:v>
                </c:pt>
                <c:pt idx="144">
                  <c:v>38297.4375</c:v>
                </c:pt>
                <c:pt idx="145">
                  <c:v>38325.7361111111</c:v>
                </c:pt>
                <c:pt idx="146">
                  <c:v>38360.4305555556</c:v>
                </c:pt>
                <c:pt idx="147">
                  <c:v>38396.4305555556</c:v>
                </c:pt>
                <c:pt idx="148">
                  <c:v>38424.4618055556</c:v>
                </c:pt>
                <c:pt idx="149">
                  <c:v>38452.4965277778</c:v>
                </c:pt>
                <c:pt idx="150">
                  <c:v>38480.4534722222</c:v>
                </c:pt>
                <c:pt idx="151">
                  <c:v>38514.7604166667</c:v>
                </c:pt>
                <c:pt idx="152">
                  <c:v>38541.6881944445</c:v>
                </c:pt>
                <c:pt idx="153">
                  <c:v>38575.6965277778</c:v>
                </c:pt>
                <c:pt idx="154">
                  <c:v>38604.6652777778</c:v>
                </c:pt>
                <c:pt idx="155">
                  <c:v>38632.6958333333</c:v>
                </c:pt>
                <c:pt idx="156">
                  <c:v>38660.7534722222</c:v>
                </c:pt>
                <c:pt idx="157">
                  <c:v>38691.4888888889</c:v>
                </c:pt>
                <c:pt idx="158">
                  <c:v>38730.6319444444</c:v>
                </c:pt>
                <c:pt idx="159">
                  <c:v>38758.7263888889</c:v>
                </c:pt>
                <c:pt idx="160">
                  <c:v>38786.7340277778</c:v>
                </c:pt>
                <c:pt idx="161">
                  <c:v>38814.6666666667</c:v>
                </c:pt>
                <c:pt idx="162">
                  <c:v>38878.7951388889</c:v>
                </c:pt>
                <c:pt idx="163">
                  <c:v>38938.6888888889</c:v>
                </c:pt>
                <c:pt idx="164">
                  <c:v>38969.7048611111</c:v>
                </c:pt>
                <c:pt idx="165">
                  <c:v>39010.7215277778</c:v>
                </c:pt>
                <c:pt idx="166">
                  <c:v>39031.7395833333</c:v>
                </c:pt>
                <c:pt idx="167">
                  <c:v>39102.6666666667</c:v>
                </c:pt>
                <c:pt idx="168">
                  <c:v>39129.7131944444</c:v>
                </c:pt>
                <c:pt idx="169">
                  <c:v>39157.7361111111</c:v>
                </c:pt>
                <c:pt idx="170">
                  <c:v>39213.7125</c:v>
                </c:pt>
                <c:pt idx="171">
                  <c:v>39241.6715277778</c:v>
                </c:pt>
                <c:pt idx="172">
                  <c:v>39269.7326388889</c:v>
                </c:pt>
                <c:pt idx="173">
                  <c:v>39334.7256944444</c:v>
                </c:pt>
                <c:pt idx="174">
                  <c:v>39365.70625</c:v>
                </c:pt>
                <c:pt idx="175">
                  <c:v>39400.6743055556</c:v>
                </c:pt>
                <c:pt idx="176">
                  <c:v>39458.7111111111</c:v>
                </c:pt>
                <c:pt idx="177">
                  <c:v>39493.6722222222</c:v>
                </c:pt>
                <c:pt idx="178">
                  <c:v>39522.7326388889</c:v>
                </c:pt>
                <c:pt idx="179">
                  <c:v>39549.6930555556</c:v>
                </c:pt>
                <c:pt idx="180">
                  <c:v>39579.4486111111</c:v>
                </c:pt>
                <c:pt idx="181">
                  <c:v>39618.5152777778</c:v>
                </c:pt>
                <c:pt idx="182">
                  <c:v>39647.7277777778</c:v>
                </c:pt>
                <c:pt idx="183">
                  <c:v>39681.7958333333</c:v>
                </c:pt>
                <c:pt idx="184">
                  <c:v>39711.7909722222</c:v>
                </c:pt>
                <c:pt idx="185">
                  <c:v>39731.7243055556</c:v>
                </c:pt>
                <c:pt idx="186">
                  <c:v>39775.5131944444</c:v>
                </c:pt>
                <c:pt idx="187">
                  <c:v>39795.4326388889</c:v>
                </c:pt>
                <c:pt idx="188">
                  <c:v>39837.7111111111</c:v>
                </c:pt>
                <c:pt idx="189">
                  <c:v>39866.6680555556</c:v>
                </c:pt>
                <c:pt idx="190">
                  <c:v>39887.5027777778</c:v>
                </c:pt>
                <c:pt idx="191">
                  <c:v>39913.80625</c:v>
                </c:pt>
                <c:pt idx="192">
                  <c:v>39950.4673611111</c:v>
                </c:pt>
                <c:pt idx="193">
                  <c:v>39978.4458333333</c:v>
                </c:pt>
                <c:pt idx="194">
                  <c:v>40005.7423611111</c:v>
                </c:pt>
                <c:pt idx="195">
                  <c:v>40048.7361111111</c:v>
                </c:pt>
                <c:pt idx="196">
                  <c:v>40077.7319444444</c:v>
                </c:pt>
                <c:pt idx="197">
                  <c:v>40102.6458333333</c:v>
                </c:pt>
                <c:pt idx="198">
                  <c:v>40132.4756944444</c:v>
                </c:pt>
                <c:pt idx="199">
                  <c:v>40160.4486111111</c:v>
                </c:pt>
                <c:pt idx="200">
                  <c:v>40201.7798611111</c:v>
                </c:pt>
                <c:pt idx="201">
                  <c:v>40235.6826388889</c:v>
                </c:pt>
                <c:pt idx="202">
                  <c:v>40256.7138888889</c:v>
                </c:pt>
                <c:pt idx="203">
                  <c:v>40284.7013888889</c:v>
                </c:pt>
                <c:pt idx="204">
                  <c:v>40316.75625</c:v>
                </c:pt>
                <c:pt idx="205">
                  <c:v>40350.8208333333</c:v>
                </c:pt>
                <c:pt idx="206">
                  <c:v>40381.8236111111</c:v>
                </c:pt>
                <c:pt idx="207">
                  <c:v>40407.6777777778</c:v>
                </c:pt>
                <c:pt idx="208">
                  <c:v>40437.7638888889</c:v>
                </c:pt>
                <c:pt idx="209">
                  <c:v>40744.4236111111</c:v>
                </c:pt>
                <c:pt idx="210">
                  <c:v>40763.4618055556</c:v>
                </c:pt>
                <c:pt idx="211">
                  <c:v>40834.4875</c:v>
                </c:pt>
                <c:pt idx="212">
                  <c:v>40855.5277777778</c:v>
                </c:pt>
                <c:pt idx="213">
                  <c:v>40886.5763888889</c:v>
                </c:pt>
                <c:pt idx="214">
                  <c:v>40920.4166666667</c:v>
                </c:pt>
                <c:pt idx="215">
                  <c:v>40962.5625</c:v>
                </c:pt>
                <c:pt idx="216">
                  <c:v>40977.5486111111</c:v>
                </c:pt>
                <c:pt idx="217">
                  <c:v>41003.4548611111</c:v>
                </c:pt>
                <c:pt idx="218">
                  <c:v>41037.5104166667</c:v>
                </c:pt>
                <c:pt idx="219">
                  <c:v>41065.4722222222</c:v>
                </c:pt>
                <c:pt idx="220">
                  <c:v>41100.4861111111</c:v>
                </c:pt>
                <c:pt idx="221">
                  <c:v>41128.5902777778</c:v>
                </c:pt>
                <c:pt idx="222">
                  <c:v>41158.3506944444</c:v>
                </c:pt>
                <c:pt idx="223">
                  <c:v>41225.5</c:v>
                </c:pt>
                <c:pt idx="224">
                  <c:v>41253.53125</c:v>
                </c:pt>
                <c:pt idx="225">
                  <c:v>41285.4861111111</c:v>
                </c:pt>
                <c:pt idx="226">
                  <c:v>41317.40625</c:v>
                </c:pt>
                <c:pt idx="227">
                  <c:v>41351.4791666667</c:v>
                </c:pt>
                <c:pt idx="228">
                  <c:v>41382.5</c:v>
                </c:pt>
                <c:pt idx="229">
                  <c:v>41403.5104166667</c:v>
                </c:pt>
                <c:pt idx="230">
                  <c:v>41450.4305555556</c:v>
                </c:pt>
                <c:pt idx="231">
                  <c:v>41466.5520833333</c:v>
                </c:pt>
                <c:pt idx="232">
                  <c:v>41492.4861111111</c:v>
                </c:pt>
                <c:pt idx="233">
                  <c:v>41523.3854166667</c:v>
                </c:pt>
                <c:pt idx="234">
                  <c:v>41569.5243055556</c:v>
                </c:pt>
                <c:pt idx="235">
                  <c:v>41597.5729166667</c:v>
                </c:pt>
                <c:pt idx="236">
                  <c:v>41620.5208333333</c:v>
                </c:pt>
                <c:pt idx="237">
                  <c:v>41667.4479166667</c:v>
                </c:pt>
                <c:pt idx="238">
                  <c:v>41750.5381944444</c:v>
                </c:pt>
                <c:pt idx="239">
                  <c:v>41774.5173611111</c:v>
                </c:pt>
                <c:pt idx="240">
                  <c:v>41807.4652777778</c:v>
                </c:pt>
                <c:pt idx="241">
                  <c:v>41834.4305555556</c:v>
                </c:pt>
                <c:pt idx="242">
                  <c:v>41876.5625</c:v>
                </c:pt>
                <c:pt idx="243">
                  <c:v>41886.5729166667</c:v>
                </c:pt>
                <c:pt idx="244">
                  <c:v>41939.4756944444</c:v>
                </c:pt>
                <c:pt idx="245">
                  <c:v>41971.5208333333</c:v>
                </c:pt>
                <c:pt idx="246">
                  <c:v>42033.5069444444</c:v>
                </c:pt>
                <c:pt idx="247">
                  <c:v>42062.5520833333</c:v>
                </c:pt>
                <c:pt idx="248">
                  <c:v>42094.4513888889</c:v>
                </c:pt>
                <c:pt idx="249">
                  <c:v>42124.3854166667</c:v>
                </c:pt>
                <c:pt idx="250">
                  <c:v>42150.4166666667</c:v>
                </c:pt>
                <c:pt idx="251">
                  <c:v>42173.53125</c:v>
                </c:pt>
                <c:pt idx="252">
                  <c:v>42226.4756944444</c:v>
                </c:pt>
                <c:pt idx="253">
                  <c:v>42277.3958333333</c:v>
                </c:pt>
                <c:pt idx="254">
                  <c:v>42307.5208333333</c:v>
                </c:pt>
                <c:pt idx="255">
                  <c:v>42334.4027777778</c:v>
                </c:pt>
                <c:pt idx="256">
                  <c:v>42361.4166666667</c:v>
                </c:pt>
                <c:pt idx="257">
                  <c:v>42395.5451388889</c:v>
                </c:pt>
                <c:pt idx="258">
                  <c:v>42429.5416666667</c:v>
                </c:pt>
                <c:pt idx="259">
                  <c:v>42747.45625</c:v>
                </c:pt>
                <c:pt idx="260">
                  <c:v>42821.4027777778</c:v>
                </c:pt>
                <c:pt idx="261">
                  <c:v>42832.4513888889</c:v>
                </c:pt>
                <c:pt idx="262">
                  <c:v>42871.5520833333</c:v>
                </c:pt>
                <c:pt idx="263">
                  <c:v>42891.3819444444</c:v>
                </c:pt>
                <c:pt idx="264">
                  <c:v>42927.4930555556</c:v>
                </c:pt>
                <c:pt idx="265">
                  <c:v>42951.5416666667</c:v>
                </c:pt>
                <c:pt idx="266">
                  <c:v>43006.3993055556</c:v>
                </c:pt>
                <c:pt idx="267">
                  <c:v>43018.4583333333</c:v>
                </c:pt>
                <c:pt idx="268">
                  <c:v>43056.4583333333</c:v>
                </c:pt>
                <c:pt idx="269">
                  <c:v>43087.4444444444</c:v>
                </c:pt>
                <c:pt idx="270">
                  <c:v>43104.5138888889</c:v>
                </c:pt>
                <c:pt idx="271">
                  <c:v>43137.5</c:v>
                </c:pt>
                <c:pt idx="272">
                  <c:v>43175.4375</c:v>
                </c:pt>
                <c:pt idx="273">
                  <c:v>43192.4270833333</c:v>
                </c:pt>
                <c:pt idx="274">
                  <c:v>43241.5486111111</c:v>
                </c:pt>
                <c:pt idx="275">
                  <c:v>43259.5416666667</c:v>
                </c:pt>
                <c:pt idx="276">
                  <c:v>43291.4305555556</c:v>
                </c:pt>
                <c:pt idx="277">
                  <c:v>43320.4340277778</c:v>
                </c:pt>
                <c:pt idx="278">
                  <c:v>43360.4548611111</c:v>
                </c:pt>
                <c:pt idx="279">
                  <c:v>43398.7013888889</c:v>
                </c:pt>
                <c:pt idx="280">
                  <c:v>43416.4548611111</c:v>
                </c:pt>
                <c:pt idx="281">
                  <c:v>43444.5</c:v>
                </c:pt>
                <c:pt idx="282">
                  <c:v>43510.3715277778</c:v>
                </c:pt>
                <c:pt idx="283">
                  <c:v>43543.3784722222</c:v>
                </c:pt>
                <c:pt idx="284">
                  <c:v>43567.5</c:v>
                </c:pt>
                <c:pt idx="285">
                  <c:v>43615.5729166667</c:v>
                </c:pt>
                <c:pt idx="286">
                  <c:v>43633.3819444444</c:v>
                </c:pt>
                <c:pt idx="287">
                  <c:v>43669.4652777778</c:v>
                </c:pt>
                <c:pt idx="288">
                  <c:v>43706.4965277778</c:v>
                </c:pt>
                <c:pt idx="289">
                  <c:v>43735.4756944444</c:v>
                </c:pt>
                <c:pt idx="290">
                  <c:v>43759.4791666667</c:v>
                </c:pt>
                <c:pt idx="291">
                  <c:v>43880.6388888889</c:v>
                </c:pt>
                <c:pt idx="292">
                  <c:v>43895.6805555556</c:v>
                </c:pt>
                <c:pt idx="293">
                  <c:v>43949.59375</c:v>
                </c:pt>
                <c:pt idx="294">
                  <c:v>43970.4756944444</c:v>
                </c:pt>
                <c:pt idx="295">
                  <c:v>43991.3576388889</c:v>
                </c:pt>
                <c:pt idx="296">
                  <c:v>44026.375</c:v>
                </c:pt>
                <c:pt idx="297">
                  <c:v>44067.3958333333</c:v>
                </c:pt>
                <c:pt idx="298">
                  <c:v>44104.3645833333</c:v>
                </c:pt>
                <c:pt idx="299">
                  <c:v>44119.6909722222</c:v>
                </c:pt>
                <c:pt idx="300">
                  <c:v>44153.7430555556</c:v>
                </c:pt>
                <c:pt idx="301">
                  <c:v>44179.3854166667</c:v>
                </c:pt>
                <c:pt idx="302">
                  <c:v>44204.4583333333</c:v>
                </c:pt>
              </c:numCache>
            </c:numRef>
          </c:xVal>
          <c:yVal>
            <c:numRef>
              <c:f>'PA 2616-3-0245'!$P$292:$P$594</c:f>
              <c:numCache>
                <c:formatCode>General</c:formatCode>
                <c:ptCount val="303"/>
                <c:pt idx="0">
                  <c:v>358.706</c:v>
                </c:pt>
                <c:pt idx="1">
                  <c:v>359.486</c:v>
                </c:pt>
                <c:pt idx="2">
                  <c:v>359.726</c:v>
                </c:pt>
                <c:pt idx="3">
                  <c:v>359.176</c:v>
                </c:pt>
                <c:pt idx="4">
                  <c:v>360.736</c:v>
                </c:pt>
                <c:pt idx="5">
                  <c:v>360.996</c:v>
                </c:pt>
                <c:pt idx="6">
                  <c:v>361.006</c:v>
                </c:pt>
                <c:pt idx="7">
                  <c:v>361.026</c:v>
                </c:pt>
                <c:pt idx="8">
                  <c:v>360.986</c:v>
                </c:pt>
                <c:pt idx="9">
                  <c:v>360.336</c:v>
                </c:pt>
                <c:pt idx="10">
                  <c:v>360.056</c:v>
                </c:pt>
                <c:pt idx="11">
                  <c:v>360.536</c:v>
                </c:pt>
                <c:pt idx="12">
                  <c:v>360.506</c:v>
                </c:pt>
                <c:pt idx="13">
                  <c:v>358.656</c:v>
                </c:pt>
                <c:pt idx="14">
                  <c:v>359.596</c:v>
                </c:pt>
                <c:pt idx="15">
                  <c:v>360.596</c:v>
                </c:pt>
                <c:pt idx="16">
                  <c:v>359.116</c:v>
                </c:pt>
                <c:pt idx="17">
                  <c:v>359.516</c:v>
                </c:pt>
                <c:pt idx="18">
                  <c:v>358.286</c:v>
                </c:pt>
                <c:pt idx="19">
                  <c:v>358.196</c:v>
                </c:pt>
                <c:pt idx="20">
                  <c:v>357.916</c:v>
                </c:pt>
                <c:pt idx="21">
                  <c:v>359.566</c:v>
                </c:pt>
                <c:pt idx="22">
                  <c:v>360.096</c:v>
                </c:pt>
                <c:pt idx="23">
                  <c:v>360.566</c:v>
                </c:pt>
                <c:pt idx="24">
                  <c:v>360.606</c:v>
                </c:pt>
                <c:pt idx="25">
                  <c:v>360.736</c:v>
                </c:pt>
                <c:pt idx="26">
                  <c:v>360.796</c:v>
                </c:pt>
                <c:pt idx="27">
                  <c:v>360.336</c:v>
                </c:pt>
                <c:pt idx="28">
                  <c:v>360.006</c:v>
                </c:pt>
                <c:pt idx="29">
                  <c:v>359.906</c:v>
                </c:pt>
                <c:pt idx="30">
                  <c:v>359.166</c:v>
                </c:pt>
                <c:pt idx="31">
                  <c:v>358.876</c:v>
                </c:pt>
                <c:pt idx="32">
                  <c:v>358.366</c:v>
                </c:pt>
                <c:pt idx="33">
                  <c:v>357.136</c:v>
                </c:pt>
                <c:pt idx="34">
                  <c:v>356.726</c:v>
                </c:pt>
                <c:pt idx="35">
                  <c:v>357.786</c:v>
                </c:pt>
                <c:pt idx="36">
                  <c:v>358.476</c:v>
                </c:pt>
                <c:pt idx="37">
                  <c:v>359.036</c:v>
                </c:pt>
                <c:pt idx="38">
                  <c:v>359.346</c:v>
                </c:pt>
                <c:pt idx="39">
                  <c:v>359.396</c:v>
                </c:pt>
                <c:pt idx="40">
                  <c:v>359.426</c:v>
                </c:pt>
                <c:pt idx="41">
                  <c:v>359.546</c:v>
                </c:pt>
                <c:pt idx="42">
                  <c:v>359.466</c:v>
                </c:pt>
                <c:pt idx="43">
                  <c:v>359.826</c:v>
                </c:pt>
                <c:pt idx="44">
                  <c:v>360.416</c:v>
                </c:pt>
                <c:pt idx="45">
                  <c:v>359.706</c:v>
                </c:pt>
                <c:pt idx="46">
                  <c:v>358.756</c:v>
                </c:pt>
                <c:pt idx="47">
                  <c:v>358.986</c:v>
                </c:pt>
                <c:pt idx="48">
                  <c:v>360.376</c:v>
                </c:pt>
                <c:pt idx="49">
                  <c:v>360.156</c:v>
                </c:pt>
                <c:pt idx="50">
                  <c:v>360.166</c:v>
                </c:pt>
                <c:pt idx="51">
                  <c:v>360.136</c:v>
                </c:pt>
                <c:pt idx="52">
                  <c:v>359.996</c:v>
                </c:pt>
                <c:pt idx="53">
                  <c:v>360.276</c:v>
                </c:pt>
                <c:pt idx="54">
                  <c:v>359.136</c:v>
                </c:pt>
                <c:pt idx="55">
                  <c:v>358.646</c:v>
                </c:pt>
                <c:pt idx="56">
                  <c:v>359.096</c:v>
                </c:pt>
                <c:pt idx="57">
                  <c:v>359.066</c:v>
                </c:pt>
                <c:pt idx="58">
                  <c:v>358.826</c:v>
                </c:pt>
                <c:pt idx="59">
                  <c:v>358.836</c:v>
                </c:pt>
                <c:pt idx="60">
                  <c:v>359.396</c:v>
                </c:pt>
                <c:pt idx="61">
                  <c:v>359.476</c:v>
                </c:pt>
                <c:pt idx="62">
                  <c:v>359.506</c:v>
                </c:pt>
                <c:pt idx="63">
                  <c:v>359.456</c:v>
                </c:pt>
                <c:pt idx="64">
                  <c:v>359.466</c:v>
                </c:pt>
                <c:pt idx="65">
                  <c:v>359.366</c:v>
                </c:pt>
                <c:pt idx="66">
                  <c:v>358.796</c:v>
                </c:pt>
                <c:pt idx="67">
                  <c:v>358.436</c:v>
                </c:pt>
                <c:pt idx="68">
                  <c:v>358.386</c:v>
                </c:pt>
                <c:pt idx="69">
                  <c:v>358.826</c:v>
                </c:pt>
                <c:pt idx="70">
                  <c:v>358.296</c:v>
                </c:pt>
                <c:pt idx="71">
                  <c:v>356.916</c:v>
                </c:pt>
                <c:pt idx="72">
                  <c:v>357.816</c:v>
                </c:pt>
                <c:pt idx="73">
                  <c:v>358.886</c:v>
                </c:pt>
                <c:pt idx="74">
                  <c:v>355.946</c:v>
                </c:pt>
                <c:pt idx="75">
                  <c:v>352.786</c:v>
                </c:pt>
                <c:pt idx="76">
                  <c:v>351.866</c:v>
                </c:pt>
                <c:pt idx="77">
                  <c:v>353.686</c:v>
                </c:pt>
                <c:pt idx="78">
                  <c:v>354.736</c:v>
                </c:pt>
                <c:pt idx="79">
                  <c:v>355.266</c:v>
                </c:pt>
                <c:pt idx="80">
                  <c:v>354.776</c:v>
                </c:pt>
                <c:pt idx="81">
                  <c:v>352.576</c:v>
                </c:pt>
                <c:pt idx="82">
                  <c:v>352.256</c:v>
                </c:pt>
                <c:pt idx="83">
                  <c:v>354.726</c:v>
                </c:pt>
                <c:pt idx="84">
                  <c:v>355.466</c:v>
                </c:pt>
                <c:pt idx="85">
                  <c:v>355.816</c:v>
                </c:pt>
                <c:pt idx="86">
                  <c:v>355.366</c:v>
                </c:pt>
                <c:pt idx="87">
                  <c:v>355.326</c:v>
                </c:pt>
                <c:pt idx="88">
                  <c:v>357.206</c:v>
                </c:pt>
                <c:pt idx="89">
                  <c:v>358.606</c:v>
                </c:pt>
                <c:pt idx="90">
                  <c:v>358.486</c:v>
                </c:pt>
                <c:pt idx="91">
                  <c:v>358.256</c:v>
                </c:pt>
                <c:pt idx="92">
                  <c:v>356.816</c:v>
                </c:pt>
                <c:pt idx="93">
                  <c:v>355.106</c:v>
                </c:pt>
                <c:pt idx="94">
                  <c:v>354.146</c:v>
                </c:pt>
                <c:pt idx="95">
                  <c:v>356.916</c:v>
                </c:pt>
                <c:pt idx="96">
                  <c:v>356.896</c:v>
                </c:pt>
                <c:pt idx="97">
                  <c:v>356.426</c:v>
                </c:pt>
                <c:pt idx="98">
                  <c:v>354.136</c:v>
                </c:pt>
                <c:pt idx="99">
                  <c:v>353.406</c:v>
                </c:pt>
                <c:pt idx="100">
                  <c:v>355.076</c:v>
                </c:pt>
                <c:pt idx="101">
                  <c:v>355.456</c:v>
                </c:pt>
                <c:pt idx="102">
                  <c:v>355.096</c:v>
                </c:pt>
                <c:pt idx="103">
                  <c:v>354.556</c:v>
                </c:pt>
                <c:pt idx="104">
                  <c:v>352.256</c:v>
                </c:pt>
                <c:pt idx="105">
                  <c:v>350.696</c:v>
                </c:pt>
                <c:pt idx="106">
                  <c:v>354.106</c:v>
                </c:pt>
                <c:pt idx="107">
                  <c:v>354.406</c:v>
                </c:pt>
                <c:pt idx="108">
                  <c:v>354.196</c:v>
                </c:pt>
                <c:pt idx="109">
                  <c:v>352.376</c:v>
                </c:pt>
                <c:pt idx="110">
                  <c:v>349.096</c:v>
                </c:pt>
                <c:pt idx="111">
                  <c:v>348.686</c:v>
                </c:pt>
                <c:pt idx="112">
                  <c:v>352.386</c:v>
                </c:pt>
                <c:pt idx="113">
                  <c:v>353.006</c:v>
                </c:pt>
                <c:pt idx="114">
                  <c:v>352.106</c:v>
                </c:pt>
                <c:pt idx="115">
                  <c:v>350.986</c:v>
                </c:pt>
                <c:pt idx="116">
                  <c:v>348.346</c:v>
                </c:pt>
                <c:pt idx="117">
                  <c:v>348.996</c:v>
                </c:pt>
                <c:pt idx="118">
                  <c:v>350.846</c:v>
                </c:pt>
                <c:pt idx="119">
                  <c:v>352.736</c:v>
                </c:pt>
                <c:pt idx="120">
                  <c:v>353.636</c:v>
                </c:pt>
                <c:pt idx="121">
                  <c:v>353.786</c:v>
                </c:pt>
                <c:pt idx="122">
                  <c:v>353.851</c:v>
                </c:pt>
                <c:pt idx="123">
                  <c:v>353.866</c:v>
                </c:pt>
                <c:pt idx="124">
                  <c:v>353.296</c:v>
                </c:pt>
                <c:pt idx="125">
                  <c:v>353.596</c:v>
                </c:pt>
                <c:pt idx="126">
                  <c:v>352.956</c:v>
                </c:pt>
                <c:pt idx="127">
                  <c:v>353.916</c:v>
                </c:pt>
                <c:pt idx="128">
                  <c:v>353.046</c:v>
                </c:pt>
                <c:pt idx="129">
                  <c:v>352.126</c:v>
                </c:pt>
                <c:pt idx="130">
                  <c:v>354.036</c:v>
                </c:pt>
                <c:pt idx="131">
                  <c:v>355.046</c:v>
                </c:pt>
                <c:pt idx="132">
                  <c:v>355.336</c:v>
                </c:pt>
                <c:pt idx="133">
                  <c:v>355.386</c:v>
                </c:pt>
                <c:pt idx="134">
                  <c:v>355.496</c:v>
                </c:pt>
                <c:pt idx="135">
                  <c:v>355.456</c:v>
                </c:pt>
                <c:pt idx="136">
                  <c:v>355.276</c:v>
                </c:pt>
                <c:pt idx="137">
                  <c:v>355.646</c:v>
                </c:pt>
                <c:pt idx="138">
                  <c:v>358.596</c:v>
                </c:pt>
                <c:pt idx="139">
                  <c:v>360.006</c:v>
                </c:pt>
                <c:pt idx="140">
                  <c:v>357.336</c:v>
                </c:pt>
                <c:pt idx="141">
                  <c:v>356.246</c:v>
                </c:pt>
                <c:pt idx="142">
                  <c:v>355.866</c:v>
                </c:pt>
                <c:pt idx="143">
                  <c:v>355.066</c:v>
                </c:pt>
                <c:pt idx="144">
                  <c:v>356.796</c:v>
                </c:pt>
                <c:pt idx="145">
                  <c:v>356.966</c:v>
                </c:pt>
                <c:pt idx="146">
                  <c:v>353.806</c:v>
                </c:pt>
                <c:pt idx="147">
                  <c:v>357.066</c:v>
                </c:pt>
                <c:pt idx="148">
                  <c:v>356.956</c:v>
                </c:pt>
                <c:pt idx="149">
                  <c:v>356.306</c:v>
                </c:pt>
                <c:pt idx="150">
                  <c:v>355.116</c:v>
                </c:pt>
                <c:pt idx="151">
                  <c:v>354.866</c:v>
                </c:pt>
                <c:pt idx="152">
                  <c:v>354.166</c:v>
                </c:pt>
                <c:pt idx="153">
                  <c:v>353.356</c:v>
                </c:pt>
                <c:pt idx="154">
                  <c:v>352.736</c:v>
                </c:pt>
                <c:pt idx="155">
                  <c:v>353.381</c:v>
                </c:pt>
                <c:pt idx="156">
                  <c:v>353.976</c:v>
                </c:pt>
                <c:pt idx="157">
                  <c:v>354.436</c:v>
                </c:pt>
                <c:pt idx="158">
                  <c:v>354.596</c:v>
                </c:pt>
                <c:pt idx="159">
                  <c:v>354.676</c:v>
                </c:pt>
                <c:pt idx="160">
                  <c:v>354.746</c:v>
                </c:pt>
                <c:pt idx="161">
                  <c:v>353.796</c:v>
                </c:pt>
                <c:pt idx="162">
                  <c:v>352.851</c:v>
                </c:pt>
                <c:pt idx="163">
                  <c:v>351.146</c:v>
                </c:pt>
                <c:pt idx="164">
                  <c:v>350.186</c:v>
                </c:pt>
                <c:pt idx="165">
                  <c:v>352.626</c:v>
                </c:pt>
                <c:pt idx="166">
                  <c:v>353.206</c:v>
                </c:pt>
                <c:pt idx="167">
                  <c:v>353.431</c:v>
                </c:pt>
                <c:pt idx="168">
                  <c:v>353.661</c:v>
                </c:pt>
                <c:pt idx="169">
                  <c:v>353.056</c:v>
                </c:pt>
                <c:pt idx="170">
                  <c:v>352.666</c:v>
                </c:pt>
                <c:pt idx="171">
                  <c:v>352.786</c:v>
                </c:pt>
                <c:pt idx="172">
                  <c:v>352.446</c:v>
                </c:pt>
                <c:pt idx="173">
                  <c:v>350.276</c:v>
                </c:pt>
                <c:pt idx="174">
                  <c:v>351.661</c:v>
                </c:pt>
                <c:pt idx="175">
                  <c:v>351.311</c:v>
                </c:pt>
                <c:pt idx="176">
                  <c:v>352.991</c:v>
                </c:pt>
                <c:pt idx="177">
                  <c:v>352.091</c:v>
                </c:pt>
                <c:pt idx="178">
                  <c:v>352.431</c:v>
                </c:pt>
                <c:pt idx="179">
                  <c:v>352.566</c:v>
                </c:pt>
                <c:pt idx="180">
                  <c:v>352.056</c:v>
                </c:pt>
                <c:pt idx="181">
                  <c:v>353.206</c:v>
                </c:pt>
                <c:pt idx="182">
                  <c:v>350.956</c:v>
                </c:pt>
                <c:pt idx="183">
                  <c:v>350.316</c:v>
                </c:pt>
                <c:pt idx="184">
                  <c:v>349.986</c:v>
                </c:pt>
                <c:pt idx="185">
                  <c:v>350.516</c:v>
                </c:pt>
                <c:pt idx="186">
                  <c:v>352.306</c:v>
                </c:pt>
                <c:pt idx="187">
                  <c:v>352.666</c:v>
                </c:pt>
                <c:pt idx="188">
                  <c:v>353.546</c:v>
                </c:pt>
                <c:pt idx="189">
                  <c:v>353.296</c:v>
                </c:pt>
                <c:pt idx="190">
                  <c:v>353.816</c:v>
                </c:pt>
                <c:pt idx="191">
                  <c:v>353.746</c:v>
                </c:pt>
                <c:pt idx="192">
                  <c:v>353.496</c:v>
                </c:pt>
                <c:pt idx="193">
                  <c:v>353.196</c:v>
                </c:pt>
                <c:pt idx="194">
                  <c:v>352.736</c:v>
                </c:pt>
                <c:pt idx="195">
                  <c:v>352.126</c:v>
                </c:pt>
                <c:pt idx="196">
                  <c:v>351.696</c:v>
                </c:pt>
                <c:pt idx="197">
                  <c:v>351.616</c:v>
                </c:pt>
                <c:pt idx="198">
                  <c:v>352.606</c:v>
                </c:pt>
                <c:pt idx="199">
                  <c:v>352.886</c:v>
                </c:pt>
                <c:pt idx="200">
                  <c:v>353.086</c:v>
                </c:pt>
                <c:pt idx="201">
                  <c:v>353.216</c:v>
                </c:pt>
                <c:pt idx="202">
                  <c:v>353.146</c:v>
                </c:pt>
                <c:pt idx="203">
                  <c:v>353.186</c:v>
                </c:pt>
                <c:pt idx="204">
                  <c:v>351.816</c:v>
                </c:pt>
                <c:pt idx="205">
                  <c:v>351.856</c:v>
                </c:pt>
                <c:pt idx="206">
                  <c:v>350.676</c:v>
                </c:pt>
                <c:pt idx="207">
                  <c:v>350.186</c:v>
                </c:pt>
                <c:pt idx="208">
                  <c:v>350.706</c:v>
                </c:pt>
                <c:pt idx="209">
                  <c:v>359.306</c:v>
                </c:pt>
                <c:pt idx="210">
                  <c:v>359.216</c:v>
                </c:pt>
                <c:pt idx="211">
                  <c:v>351.246</c:v>
                </c:pt>
                <c:pt idx="212">
                  <c:v>353.046</c:v>
                </c:pt>
                <c:pt idx="213">
                  <c:v>353.136</c:v>
                </c:pt>
                <c:pt idx="214">
                  <c:v>353.376</c:v>
                </c:pt>
                <c:pt idx="215">
                  <c:v>352.466</c:v>
                </c:pt>
                <c:pt idx="216">
                  <c:v>352.716</c:v>
                </c:pt>
                <c:pt idx="217">
                  <c:v>352.266</c:v>
                </c:pt>
                <c:pt idx="218">
                  <c:v>352.146</c:v>
                </c:pt>
                <c:pt idx="219">
                  <c:v>352.706</c:v>
                </c:pt>
                <c:pt idx="220">
                  <c:v>350.916</c:v>
                </c:pt>
                <c:pt idx="221">
                  <c:v>350.816</c:v>
                </c:pt>
                <c:pt idx="222">
                  <c:v>349.206</c:v>
                </c:pt>
                <c:pt idx="223">
                  <c:v>351.966</c:v>
                </c:pt>
                <c:pt idx="224">
                  <c:v>352.216</c:v>
                </c:pt>
                <c:pt idx="225">
                  <c:v>352.916</c:v>
                </c:pt>
                <c:pt idx="226">
                  <c:v>353.926</c:v>
                </c:pt>
                <c:pt idx="227">
                  <c:v>353.086</c:v>
                </c:pt>
                <c:pt idx="228">
                  <c:v>353.096</c:v>
                </c:pt>
                <c:pt idx="229">
                  <c:v>352.316</c:v>
                </c:pt>
                <c:pt idx="230">
                  <c:v>353.596</c:v>
                </c:pt>
                <c:pt idx="231">
                  <c:v>352.716</c:v>
                </c:pt>
                <c:pt idx="232">
                  <c:v>349.866</c:v>
                </c:pt>
                <c:pt idx="233">
                  <c:v>348.346</c:v>
                </c:pt>
                <c:pt idx="234">
                  <c:v>350.086</c:v>
                </c:pt>
                <c:pt idx="235">
                  <c:v>352.326</c:v>
                </c:pt>
                <c:pt idx="236">
                  <c:v>352.686</c:v>
                </c:pt>
                <c:pt idx="237">
                  <c:v>353.746</c:v>
                </c:pt>
                <c:pt idx="238">
                  <c:v>352.136</c:v>
                </c:pt>
                <c:pt idx="239">
                  <c:v>350.416</c:v>
                </c:pt>
                <c:pt idx="240">
                  <c:v>351.016</c:v>
                </c:pt>
                <c:pt idx="241">
                  <c:v>352.476</c:v>
                </c:pt>
                <c:pt idx="242">
                  <c:v>350.136</c:v>
                </c:pt>
                <c:pt idx="243">
                  <c:v>349.836</c:v>
                </c:pt>
                <c:pt idx="244">
                  <c:v>350.136</c:v>
                </c:pt>
                <c:pt idx="245">
                  <c:v>352.336</c:v>
                </c:pt>
                <c:pt idx="246">
                  <c:v>351.766</c:v>
                </c:pt>
                <c:pt idx="247">
                  <c:v>351.576</c:v>
                </c:pt>
                <c:pt idx="248">
                  <c:v>351.916</c:v>
                </c:pt>
                <c:pt idx="249">
                  <c:v>349.866</c:v>
                </c:pt>
                <c:pt idx="250">
                  <c:v>349.806</c:v>
                </c:pt>
                <c:pt idx="251">
                  <c:v>349.606</c:v>
                </c:pt>
                <c:pt idx="252">
                  <c:v>352.346</c:v>
                </c:pt>
                <c:pt idx="253">
                  <c:v>351.806</c:v>
                </c:pt>
                <c:pt idx="254">
                  <c:v>352.036</c:v>
                </c:pt>
                <c:pt idx="255">
                  <c:v>352.146</c:v>
                </c:pt>
                <c:pt idx="256">
                  <c:v>353.816</c:v>
                </c:pt>
                <c:pt idx="257">
                  <c:v>353.406</c:v>
                </c:pt>
                <c:pt idx="258">
                  <c:v>352.936</c:v>
                </c:pt>
                <c:pt idx="259">
                  <c:v>352.966</c:v>
                </c:pt>
                <c:pt idx="260">
                  <c:v>352.306</c:v>
                </c:pt>
                <c:pt idx="261">
                  <c:v>351.566</c:v>
                </c:pt>
                <c:pt idx="262">
                  <c:v>350.136</c:v>
                </c:pt>
                <c:pt idx="263">
                  <c:v>351.356</c:v>
                </c:pt>
                <c:pt idx="264">
                  <c:v>352.246</c:v>
                </c:pt>
                <c:pt idx="265">
                  <c:v>353.616</c:v>
                </c:pt>
                <c:pt idx="266">
                  <c:v>348.386</c:v>
                </c:pt>
                <c:pt idx="267">
                  <c:v>348.476</c:v>
                </c:pt>
                <c:pt idx="268">
                  <c:v>349.116</c:v>
                </c:pt>
                <c:pt idx="269">
                  <c:v>350.136</c:v>
                </c:pt>
                <c:pt idx="270">
                  <c:v>350.916</c:v>
                </c:pt>
                <c:pt idx="271">
                  <c:v>351.336</c:v>
                </c:pt>
                <c:pt idx="272">
                  <c:v>351.756</c:v>
                </c:pt>
                <c:pt idx="273">
                  <c:v>351.626</c:v>
                </c:pt>
                <c:pt idx="274">
                  <c:v>351.416</c:v>
                </c:pt>
                <c:pt idx="275">
                  <c:v>351.936</c:v>
                </c:pt>
                <c:pt idx="276">
                  <c:v>350.226</c:v>
                </c:pt>
                <c:pt idx="277">
                  <c:v>348.666</c:v>
                </c:pt>
                <c:pt idx="278">
                  <c:v>348.386</c:v>
                </c:pt>
                <c:pt idx="279">
                  <c:v>348.366</c:v>
                </c:pt>
                <c:pt idx="280">
                  <c:v>348.756</c:v>
                </c:pt>
                <c:pt idx="281">
                  <c:v>349.726</c:v>
                </c:pt>
                <c:pt idx="282">
                  <c:v>350.736</c:v>
                </c:pt>
                <c:pt idx="283">
                  <c:v>348.726</c:v>
                </c:pt>
                <c:pt idx="284">
                  <c:v>349.946</c:v>
                </c:pt>
                <c:pt idx="285">
                  <c:v>348.316</c:v>
                </c:pt>
                <c:pt idx="286">
                  <c:v>348.316</c:v>
                </c:pt>
                <c:pt idx="287">
                  <c:v>347.136</c:v>
                </c:pt>
                <c:pt idx="288">
                  <c:v>346.706</c:v>
                </c:pt>
                <c:pt idx="289">
                  <c:v>346.316</c:v>
                </c:pt>
                <c:pt idx="290">
                  <c:v>346.486</c:v>
                </c:pt>
                <c:pt idx="291">
                  <c:v>350.696</c:v>
                </c:pt>
                <c:pt idx="292">
                  <c:v>350.306</c:v>
                </c:pt>
                <c:pt idx="293">
                  <c:v>351.216</c:v>
                </c:pt>
                <c:pt idx="294">
                  <c:v>350.646</c:v>
                </c:pt>
                <c:pt idx="295">
                  <c:v>350.366</c:v>
                </c:pt>
                <c:pt idx="296">
                  <c:v>347.666</c:v>
                </c:pt>
                <c:pt idx="297">
                  <c:v>346.646</c:v>
                </c:pt>
                <c:pt idx="298">
                  <c:v>346.626</c:v>
                </c:pt>
                <c:pt idx="299">
                  <c:v>348.076</c:v>
                </c:pt>
                <c:pt idx="300">
                  <c:v>350.066</c:v>
                </c:pt>
                <c:pt idx="301">
                  <c:v>350.086</c:v>
                </c:pt>
                <c:pt idx="302">
                  <c:v>351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292:$A$594</c:f>
              <c:numCache>
                <c:formatCode>General</c:formatCode>
                <c:ptCount val="303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16666667</c:v>
                </c:pt>
                <c:pt idx="108">
                  <c:v>36965.4965277778</c:v>
                </c:pt>
                <c:pt idx="109">
                  <c:v>37026.4861111111</c:v>
                </c:pt>
                <c:pt idx="110">
                  <c:v>37088.46875</c:v>
                </c:pt>
                <c:pt idx="111">
                  <c:v>37151.4583333333</c:v>
                </c:pt>
                <c:pt idx="112">
                  <c:v>37211.4791666667</c:v>
                </c:pt>
                <c:pt idx="113">
                  <c:v>37272.5375</c:v>
                </c:pt>
                <c:pt idx="114">
                  <c:v>37336.4638888889</c:v>
                </c:pt>
                <c:pt idx="115">
                  <c:v>37390.4965277778</c:v>
                </c:pt>
                <c:pt idx="116">
                  <c:v>37453.4895833333</c:v>
                </c:pt>
                <c:pt idx="117">
                  <c:v>37481.5277777778</c:v>
                </c:pt>
                <c:pt idx="118">
                  <c:v>37508.4513888889</c:v>
                </c:pt>
                <c:pt idx="119">
                  <c:v>37536.7152777778</c:v>
                </c:pt>
                <c:pt idx="120">
                  <c:v>37573.4652777778</c:v>
                </c:pt>
                <c:pt idx="121">
                  <c:v>37600.4826388889</c:v>
                </c:pt>
                <c:pt idx="122">
                  <c:v>37643.7652777778</c:v>
                </c:pt>
                <c:pt idx="123">
                  <c:v>37676.5222222222</c:v>
                </c:pt>
                <c:pt idx="124">
                  <c:v>37703.5020833333</c:v>
                </c:pt>
                <c:pt idx="125">
                  <c:v>37735.5270833333</c:v>
                </c:pt>
                <c:pt idx="126">
                  <c:v>37764.5069444444</c:v>
                </c:pt>
                <c:pt idx="127">
                  <c:v>37787.4826388889</c:v>
                </c:pt>
                <c:pt idx="128">
                  <c:v>37815.5069444444</c:v>
                </c:pt>
                <c:pt idx="129">
                  <c:v>37851.8298611111</c:v>
                </c:pt>
                <c:pt idx="130">
                  <c:v>37877.4965277778</c:v>
                </c:pt>
                <c:pt idx="131">
                  <c:v>37920.5104166667</c:v>
                </c:pt>
                <c:pt idx="132">
                  <c:v>37940.4930555556</c:v>
                </c:pt>
                <c:pt idx="133">
                  <c:v>37962.4652777778</c:v>
                </c:pt>
                <c:pt idx="134">
                  <c:v>38005.4618055556</c:v>
                </c:pt>
                <c:pt idx="135">
                  <c:v>38032.4722222222</c:v>
                </c:pt>
                <c:pt idx="136">
                  <c:v>38060.4513888889</c:v>
                </c:pt>
                <c:pt idx="137">
                  <c:v>38086.4652777778</c:v>
                </c:pt>
                <c:pt idx="138">
                  <c:v>38116.5138888889</c:v>
                </c:pt>
                <c:pt idx="139">
                  <c:v>38151.48125</c:v>
                </c:pt>
                <c:pt idx="140">
                  <c:v>38179.4652777778</c:v>
                </c:pt>
                <c:pt idx="141">
                  <c:v>38211.7291666667</c:v>
                </c:pt>
                <c:pt idx="142">
                  <c:v>38241.75</c:v>
                </c:pt>
                <c:pt idx="143">
                  <c:v>38269.7395833333</c:v>
                </c:pt>
                <c:pt idx="144">
                  <c:v>38297.4375</c:v>
                </c:pt>
                <c:pt idx="145">
                  <c:v>38325.7361111111</c:v>
                </c:pt>
                <c:pt idx="146">
                  <c:v>38360.4305555556</c:v>
                </c:pt>
                <c:pt idx="147">
                  <c:v>38396.4305555556</c:v>
                </c:pt>
                <c:pt idx="148">
                  <c:v>38424.4618055556</c:v>
                </c:pt>
                <c:pt idx="149">
                  <c:v>38452.4965277778</c:v>
                </c:pt>
                <c:pt idx="150">
                  <c:v>38480.4534722222</c:v>
                </c:pt>
                <c:pt idx="151">
                  <c:v>38514.7604166667</c:v>
                </c:pt>
                <c:pt idx="152">
                  <c:v>38541.6881944445</c:v>
                </c:pt>
                <c:pt idx="153">
                  <c:v>38575.6965277778</c:v>
                </c:pt>
                <c:pt idx="154">
                  <c:v>38604.6652777778</c:v>
                </c:pt>
                <c:pt idx="155">
                  <c:v>38632.6958333333</c:v>
                </c:pt>
                <c:pt idx="156">
                  <c:v>38660.7534722222</c:v>
                </c:pt>
                <c:pt idx="157">
                  <c:v>38691.4888888889</c:v>
                </c:pt>
                <c:pt idx="158">
                  <c:v>38730.6319444444</c:v>
                </c:pt>
                <c:pt idx="159">
                  <c:v>38758.7263888889</c:v>
                </c:pt>
                <c:pt idx="160">
                  <c:v>38786.7340277778</c:v>
                </c:pt>
                <c:pt idx="161">
                  <c:v>38814.6666666667</c:v>
                </c:pt>
                <c:pt idx="162">
                  <c:v>38878.7951388889</c:v>
                </c:pt>
                <c:pt idx="163">
                  <c:v>38938.6888888889</c:v>
                </c:pt>
                <c:pt idx="164">
                  <c:v>38969.7048611111</c:v>
                </c:pt>
                <c:pt idx="165">
                  <c:v>39010.7215277778</c:v>
                </c:pt>
                <c:pt idx="166">
                  <c:v>39031.7395833333</c:v>
                </c:pt>
                <c:pt idx="167">
                  <c:v>39102.6666666667</c:v>
                </c:pt>
                <c:pt idx="168">
                  <c:v>39129.7131944444</c:v>
                </c:pt>
                <c:pt idx="169">
                  <c:v>39157.7361111111</c:v>
                </c:pt>
                <c:pt idx="170">
                  <c:v>39213.7125</c:v>
                </c:pt>
                <c:pt idx="171">
                  <c:v>39241.6715277778</c:v>
                </c:pt>
                <c:pt idx="172">
                  <c:v>39269.7326388889</c:v>
                </c:pt>
                <c:pt idx="173">
                  <c:v>39334.7256944444</c:v>
                </c:pt>
                <c:pt idx="174">
                  <c:v>39365.70625</c:v>
                </c:pt>
                <c:pt idx="175">
                  <c:v>39400.6743055556</c:v>
                </c:pt>
                <c:pt idx="176">
                  <c:v>39458.7111111111</c:v>
                </c:pt>
                <c:pt idx="177">
                  <c:v>39493.6722222222</c:v>
                </c:pt>
                <c:pt idx="178">
                  <c:v>39522.7326388889</c:v>
                </c:pt>
                <c:pt idx="179">
                  <c:v>39549.6930555556</c:v>
                </c:pt>
                <c:pt idx="180">
                  <c:v>39579.4486111111</c:v>
                </c:pt>
                <c:pt idx="181">
                  <c:v>39618.5152777778</c:v>
                </c:pt>
                <c:pt idx="182">
                  <c:v>39647.7277777778</c:v>
                </c:pt>
                <c:pt idx="183">
                  <c:v>39681.7958333333</c:v>
                </c:pt>
                <c:pt idx="184">
                  <c:v>39711.7909722222</c:v>
                </c:pt>
                <c:pt idx="185">
                  <c:v>39731.7243055556</c:v>
                </c:pt>
                <c:pt idx="186">
                  <c:v>39775.5131944444</c:v>
                </c:pt>
                <c:pt idx="187">
                  <c:v>39795.4326388889</c:v>
                </c:pt>
                <c:pt idx="188">
                  <c:v>39837.7111111111</c:v>
                </c:pt>
                <c:pt idx="189">
                  <c:v>39866.6680555556</c:v>
                </c:pt>
                <c:pt idx="190">
                  <c:v>39887.5027777778</c:v>
                </c:pt>
                <c:pt idx="191">
                  <c:v>39913.80625</c:v>
                </c:pt>
                <c:pt idx="192">
                  <c:v>39950.4673611111</c:v>
                </c:pt>
                <c:pt idx="193">
                  <c:v>39978.4458333333</c:v>
                </c:pt>
                <c:pt idx="194">
                  <c:v>40005.7423611111</c:v>
                </c:pt>
                <c:pt idx="195">
                  <c:v>40048.7361111111</c:v>
                </c:pt>
                <c:pt idx="196">
                  <c:v>40077.7319444444</c:v>
                </c:pt>
                <c:pt idx="197">
                  <c:v>40102.6458333333</c:v>
                </c:pt>
                <c:pt idx="198">
                  <c:v>40132.4756944444</c:v>
                </c:pt>
                <c:pt idx="199">
                  <c:v>40160.4486111111</c:v>
                </c:pt>
                <c:pt idx="200">
                  <c:v>40201.7798611111</c:v>
                </c:pt>
                <c:pt idx="201">
                  <c:v>40235.6826388889</c:v>
                </c:pt>
                <c:pt idx="202">
                  <c:v>40256.7138888889</c:v>
                </c:pt>
                <c:pt idx="203">
                  <c:v>40284.7013888889</c:v>
                </c:pt>
                <c:pt idx="204">
                  <c:v>40316.75625</c:v>
                </c:pt>
                <c:pt idx="205">
                  <c:v>40350.8208333333</c:v>
                </c:pt>
                <c:pt idx="206">
                  <c:v>40381.8236111111</c:v>
                </c:pt>
                <c:pt idx="207">
                  <c:v>40407.6777777778</c:v>
                </c:pt>
                <c:pt idx="208">
                  <c:v>40437.7638888889</c:v>
                </c:pt>
                <c:pt idx="209">
                  <c:v>40744.4236111111</c:v>
                </c:pt>
                <c:pt idx="210">
                  <c:v>40763.4618055556</c:v>
                </c:pt>
                <c:pt idx="211">
                  <c:v>40834.4875</c:v>
                </c:pt>
                <c:pt idx="212">
                  <c:v>40855.5277777778</c:v>
                </c:pt>
                <c:pt idx="213">
                  <c:v>40886.5763888889</c:v>
                </c:pt>
                <c:pt idx="214">
                  <c:v>40920.4166666667</c:v>
                </c:pt>
                <c:pt idx="215">
                  <c:v>40962.5625</c:v>
                </c:pt>
                <c:pt idx="216">
                  <c:v>40977.5486111111</c:v>
                </c:pt>
                <c:pt idx="217">
                  <c:v>41003.4548611111</c:v>
                </c:pt>
                <c:pt idx="218">
                  <c:v>41037.5104166667</c:v>
                </c:pt>
                <c:pt idx="219">
                  <c:v>41065.4722222222</c:v>
                </c:pt>
                <c:pt idx="220">
                  <c:v>41100.4861111111</c:v>
                </c:pt>
                <c:pt idx="221">
                  <c:v>41128.5902777778</c:v>
                </c:pt>
                <c:pt idx="222">
                  <c:v>41158.3506944444</c:v>
                </c:pt>
                <c:pt idx="223">
                  <c:v>41225.5</c:v>
                </c:pt>
                <c:pt idx="224">
                  <c:v>41253.53125</c:v>
                </c:pt>
                <c:pt idx="225">
                  <c:v>41285.4861111111</c:v>
                </c:pt>
                <c:pt idx="226">
                  <c:v>41317.40625</c:v>
                </c:pt>
                <c:pt idx="227">
                  <c:v>41351.4791666667</c:v>
                </c:pt>
                <c:pt idx="228">
                  <c:v>41382.5</c:v>
                </c:pt>
                <c:pt idx="229">
                  <c:v>41403.5104166667</c:v>
                </c:pt>
                <c:pt idx="230">
                  <c:v>41450.4305555556</c:v>
                </c:pt>
                <c:pt idx="231">
                  <c:v>41466.5520833333</c:v>
                </c:pt>
                <c:pt idx="232">
                  <c:v>41492.4861111111</c:v>
                </c:pt>
                <c:pt idx="233">
                  <c:v>41523.3854166667</c:v>
                </c:pt>
                <c:pt idx="234">
                  <c:v>41569.5243055556</c:v>
                </c:pt>
                <c:pt idx="235">
                  <c:v>41597.5729166667</c:v>
                </c:pt>
                <c:pt idx="236">
                  <c:v>41620.5208333333</c:v>
                </c:pt>
                <c:pt idx="237">
                  <c:v>41667.4479166667</c:v>
                </c:pt>
                <c:pt idx="238">
                  <c:v>41750.5381944444</c:v>
                </c:pt>
                <c:pt idx="239">
                  <c:v>41774.5173611111</c:v>
                </c:pt>
                <c:pt idx="240">
                  <c:v>41807.4652777778</c:v>
                </c:pt>
                <c:pt idx="241">
                  <c:v>41834.4305555556</c:v>
                </c:pt>
                <c:pt idx="242">
                  <c:v>41876.5625</c:v>
                </c:pt>
                <c:pt idx="243">
                  <c:v>41886.5729166667</c:v>
                </c:pt>
                <c:pt idx="244">
                  <c:v>41939.4756944444</c:v>
                </c:pt>
                <c:pt idx="245">
                  <c:v>41971.5208333333</c:v>
                </c:pt>
                <c:pt idx="246">
                  <c:v>42033.5069444444</c:v>
                </c:pt>
                <c:pt idx="247">
                  <c:v>42062.5520833333</c:v>
                </c:pt>
                <c:pt idx="248">
                  <c:v>42094.4513888889</c:v>
                </c:pt>
                <c:pt idx="249">
                  <c:v>42124.3854166667</c:v>
                </c:pt>
                <c:pt idx="250">
                  <c:v>42150.4166666667</c:v>
                </c:pt>
                <c:pt idx="251">
                  <c:v>42173.53125</c:v>
                </c:pt>
                <c:pt idx="252">
                  <c:v>42226.4756944444</c:v>
                </c:pt>
                <c:pt idx="253">
                  <c:v>42277.3958333333</c:v>
                </c:pt>
                <c:pt idx="254">
                  <c:v>42307.5208333333</c:v>
                </c:pt>
                <c:pt idx="255">
                  <c:v>42334.4027777778</c:v>
                </c:pt>
                <c:pt idx="256">
                  <c:v>42361.4166666667</c:v>
                </c:pt>
                <c:pt idx="257">
                  <c:v>42395.5451388889</c:v>
                </c:pt>
                <c:pt idx="258">
                  <c:v>42429.5416666667</c:v>
                </c:pt>
                <c:pt idx="259">
                  <c:v>42747.45625</c:v>
                </c:pt>
                <c:pt idx="260">
                  <c:v>42821.4027777778</c:v>
                </c:pt>
                <c:pt idx="261">
                  <c:v>42832.4513888889</c:v>
                </c:pt>
                <c:pt idx="262">
                  <c:v>42871.5520833333</c:v>
                </c:pt>
                <c:pt idx="263">
                  <c:v>42891.3819444444</c:v>
                </c:pt>
                <c:pt idx="264">
                  <c:v>42927.4930555556</c:v>
                </c:pt>
                <c:pt idx="265">
                  <c:v>42951.5416666667</c:v>
                </c:pt>
                <c:pt idx="266">
                  <c:v>43006.3993055556</c:v>
                </c:pt>
                <c:pt idx="267">
                  <c:v>43018.4583333333</c:v>
                </c:pt>
                <c:pt idx="268">
                  <c:v>43056.4583333333</c:v>
                </c:pt>
                <c:pt idx="269">
                  <c:v>43087.4444444444</c:v>
                </c:pt>
                <c:pt idx="270">
                  <c:v>43104.5138888889</c:v>
                </c:pt>
                <c:pt idx="271">
                  <c:v>43137.5</c:v>
                </c:pt>
                <c:pt idx="272">
                  <c:v>43175.4375</c:v>
                </c:pt>
                <c:pt idx="273">
                  <c:v>43192.4270833333</c:v>
                </c:pt>
                <c:pt idx="274">
                  <c:v>43241.5486111111</c:v>
                </c:pt>
                <c:pt idx="275">
                  <c:v>43259.5416666667</c:v>
                </c:pt>
                <c:pt idx="276">
                  <c:v>43291.4305555556</c:v>
                </c:pt>
                <c:pt idx="277">
                  <c:v>43320.4340277778</c:v>
                </c:pt>
                <c:pt idx="278">
                  <c:v>43360.4548611111</c:v>
                </c:pt>
                <c:pt idx="279">
                  <c:v>43398.7013888889</c:v>
                </c:pt>
                <c:pt idx="280">
                  <c:v>43416.4548611111</c:v>
                </c:pt>
                <c:pt idx="281">
                  <c:v>43444.5</c:v>
                </c:pt>
                <c:pt idx="282">
                  <c:v>43510.3715277778</c:v>
                </c:pt>
                <c:pt idx="283">
                  <c:v>43543.3784722222</c:v>
                </c:pt>
                <c:pt idx="284">
                  <c:v>43567.5</c:v>
                </c:pt>
                <c:pt idx="285">
                  <c:v>43615.5729166667</c:v>
                </c:pt>
                <c:pt idx="286">
                  <c:v>43633.3819444444</c:v>
                </c:pt>
                <c:pt idx="287">
                  <c:v>43669.4652777778</c:v>
                </c:pt>
                <c:pt idx="288">
                  <c:v>43706.4965277778</c:v>
                </c:pt>
                <c:pt idx="289">
                  <c:v>43735.4756944444</c:v>
                </c:pt>
                <c:pt idx="290">
                  <c:v>43759.4791666667</c:v>
                </c:pt>
                <c:pt idx="291">
                  <c:v>43880.6388888889</c:v>
                </c:pt>
                <c:pt idx="292">
                  <c:v>43895.6805555556</c:v>
                </c:pt>
                <c:pt idx="293">
                  <c:v>43949.59375</c:v>
                </c:pt>
                <c:pt idx="294">
                  <c:v>43970.4756944444</c:v>
                </c:pt>
                <c:pt idx="295">
                  <c:v>43991.3576388889</c:v>
                </c:pt>
                <c:pt idx="296">
                  <c:v>44026.375</c:v>
                </c:pt>
                <c:pt idx="297">
                  <c:v>44067.3958333333</c:v>
                </c:pt>
                <c:pt idx="298">
                  <c:v>44104.3645833333</c:v>
                </c:pt>
                <c:pt idx="299">
                  <c:v>44119.6909722222</c:v>
                </c:pt>
                <c:pt idx="300">
                  <c:v>44153.7430555556</c:v>
                </c:pt>
                <c:pt idx="301">
                  <c:v>44179.3854166667</c:v>
                </c:pt>
                <c:pt idx="302">
                  <c:v>44204.4583333333</c:v>
                </c:pt>
              </c:numCache>
            </c:numRef>
          </c:xVal>
          <c:yVal>
            <c:numRef>
              <c:f>'PA 2616-3-0245'!$O$292:$O$594</c:f>
              <c:numCache>
                <c:formatCode>General</c:formatCode>
                <c:ptCount val="30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292:$A$594</c:f>
              <c:numCache>
                <c:formatCode>General</c:formatCode>
                <c:ptCount val="303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16666667</c:v>
                </c:pt>
                <c:pt idx="108">
                  <c:v>36965.4965277778</c:v>
                </c:pt>
                <c:pt idx="109">
                  <c:v>37026.4861111111</c:v>
                </c:pt>
                <c:pt idx="110">
                  <c:v>37088.46875</c:v>
                </c:pt>
                <c:pt idx="111">
                  <c:v>37151.4583333333</c:v>
                </c:pt>
                <c:pt idx="112">
                  <c:v>37211.4791666667</c:v>
                </c:pt>
                <c:pt idx="113">
                  <c:v>37272.5375</c:v>
                </c:pt>
                <c:pt idx="114">
                  <c:v>37336.4638888889</c:v>
                </c:pt>
                <c:pt idx="115">
                  <c:v>37390.4965277778</c:v>
                </c:pt>
                <c:pt idx="116">
                  <c:v>37453.4895833333</c:v>
                </c:pt>
                <c:pt idx="117">
                  <c:v>37481.5277777778</c:v>
                </c:pt>
                <c:pt idx="118">
                  <c:v>37508.4513888889</c:v>
                </c:pt>
                <c:pt idx="119">
                  <c:v>37536.7152777778</c:v>
                </c:pt>
                <c:pt idx="120">
                  <c:v>37573.4652777778</c:v>
                </c:pt>
                <c:pt idx="121">
                  <c:v>37600.4826388889</c:v>
                </c:pt>
                <c:pt idx="122">
                  <c:v>37643.7652777778</c:v>
                </c:pt>
                <c:pt idx="123">
                  <c:v>37676.5222222222</c:v>
                </c:pt>
                <c:pt idx="124">
                  <c:v>37703.5020833333</c:v>
                </c:pt>
                <c:pt idx="125">
                  <c:v>37735.5270833333</c:v>
                </c:pt>
                <c:pt idx="126">
                  <c:v>37764.5069444444</c:v>
                </c:pt>
                <c:pt idx="127">
                  <c:v>37787.4826388889</c:v>
                </c:pt>
                <c:pt idx="128">
                  <c:v>37815.5069444444</c:v>
                </c:pt>
                <c:pt idx="129">
                  <c:v>37851.8298611111</c:v>
                </c:pt>
                <c:pt idx="130">
                  <c:v>37877.4965277778</c:v>
                </c:pt>
                <c:pt idx="131">
                  <c:v>37920.5104166667</c:v>
                </c:pt>
                <c:pt idx="132">
                  <c:v>37940.4930555556</c:v>
                </c:pt>
                <c:pt idx="133">
                  <c:v>37962.4652777778</c:v>
                </c:pt>
                <c:pt idx="134">
                  <c:v>38005.4618055556</c:v>
                </c:pt>
                <c:pt idx="135">
                  <c:v>38032.4722222222</c:v>
                </c:pt>
                <c:pt idx="136">
                  <c:v>38060.4513888889</c:v>
                </c:pt>
                <c:pt idx="137">
                  <c:v>38086.4652777778</c:v>
                </c:pt>
                <c:pt idx="138">
                  <c:v>38116.5138888889</c:v>
                </c:pt>
                <c:pt idx="139">
                  <c:v>38151.48125</c:v>
                </c:pt>
                <c:pt idx="140">
                  <c:v>38179.4652777778</c:v>
                </c:pt>
                <c:pt idx="141">
                  <c:v>38211.7291666667</c:v>
                </c:pt>
                <c:pt idx="142">
                  <c:v>38241.75</c:v>
                </c:pt>
                <c:pt idx="143">
                  <c:v>38269.7395833333</c:v>
                </c:pt>
                <c:pt idx="144">
                  <c:v>38297.4375</c:v>
                </c:pt>
                <c:pt idx="145">
                  <c:v>38325.7361111111</c:v>
                </c:pt>
                <c:pt idx="146">
                  <c:v>38360.4305555556</c:v>
                </c:pt>
                <c:pt idx="147">
                  <c:v>38396.4305555556</c:v>
                </c:pt>
                <c:pt idx="148">
                  <c:v>38424.4618055556</c:v>
                </c:pt>
                <c:pt idx="149">
                  <c:v>38452.4965277778</c:v>
                </c:pt>
                <c:pt idx="150">
                  <c:v>38480.4534722222</c:v>
                </c:pt>
                <c:pt idx="151">
                  <c:v>38514.7604166667</c:v>
                </c:pt>
                <c:pt idx="152">
                  <c:v>38541.6881944445</c:v>
                </c:pt>
                <c:pt idx="153">
                  <c:v>38575.6965277778</c:v>
                </c:pt>
                <c:pt idx="154">
                  <c:v>38604.6652777778</c:v>
                </c:pt>
                <c:pt idx="155">
                  <c:v>38632.6958333333</c:v>
                </c:pt>
                <c:pt idx="156">
                  <c:v>38660.7534722222</c:v>
                </c:pt>
                <c:pt idx="157">
                  <c:v>38691.4888888889</c:v>
                </c:pt>
                <c:pt idx="158">
                  <c:v>38730.6319444444</c:v>
                </c:pt>
                <c:pt idx="159">
                  <c:v>38758.7263888889</c:v>
                </c:pt>
                <c:pt idx="160">
                  <c:v>38786.7340277778</c:v>
                </c:pt>
                <c:pt idx="161">
                  <c:v>38814.6666666667</c:v>
                </c:pt>
                <c:pt idx="162">
                  <c:v>38878.7951388889</c:v>
                </c:pt>
                <c:pt idx="163">
                  <c:v>38938.6888888889</c:v>
                </c:pt>
                <c:pt idx="164">
                  <c:v>38969.7048611111</c:v>
                </c:pt>
                <c:pt idx="165">
                  <c:v>39010.7215277778</c:v>
                </c:pt>
                <c:pt idx="166">
                  <c:v>39031.7395833333</c:v>
                </c:pt>
                <c:pt idx="167">
                  <c:v>39102.6666666667</c:v>
                </c:pt>
                <c:pt idx="168">
                  <c:v>39129.7131944444</c:v>
                </c:pt>
                <c:pt idx="169">
                  <c:v>39157.7361111111</c:v>
                </c:pt>
                <c:pt idx="170">
                  <c:v>39213.7125</c:v>
                </c:pt>
                <c:pt idx="171">
                  <c:v>39241.6715277778</c:v>
                </c:pt>
                <c:pt idx="172">
                  <c:v>39269.7326388889</c:v>
                </c:pt>
                <c:pt idx="173">
                  <c:v>39334.7256944444</c:v>
                </c:pt>
                <c:pt idx="174">
                  <c:v>39365.70625</c:v>
                </c:pt>
                <c:pt idx="175">
                  <c:v>39400.6743055556</c:v>
                </c:pt>
                <c:pt idx="176">
                  <c:v>39458.7111111111</c:v>
                </c:pt>
                <c:pt idx="177">
                  <c:v>39493.6722222222</c:v>
                </c:pt>
                <c:pt idx="178">
                  <c:v>39522.7326388889</c:v>
                </c:pt>
                <c:pt idx="179">
                  <c:v>39549.6930555556</c:v>
                </c:pt>
                <c:pt idx="180">
                  <c:v>39579.4486111111</c:v>
                </c:pt>
                <c:pt idx="181">
                  <c:v>39618.5152777778</c:v>
                </c:pt>
                <c:pt idx="182">
                  <c:v>39647.7277777778</c:v>
                </c:pt>
                <c:pt idx="183">
                  <c:v>39681.7958333333</c:v>
                </c:pt>
                <c:pt idx="184">
                  <c:v>39711.7909722222</c:v>
                </c:pt>
                <c:pt idx="185">
                  <c:v>39731.7243055556</c:v>
                </c:pt>
                <c:pt idx="186">
                  <c:v>39775.5131944444</c:v>
                </c:pt>
                <c:pt idx="187">
                  <c:v>39795.4326388889</c:v>
                </c:pt>
                <c:pt idx="188">
                  <c:v>39837.7111111111</c:v>
                </c:pt>
                <c:pt idx="189">
                  <c:v>39866.6680555556</c:v>
                </c:pt>
                <c:pt idx="190">
                  <c:v>39887.5027777778</c:v>
                </c:pt>
                <c:pt idx="191">
                  <c:v>39913.80625</c:v>
                </c:pt>
                <c:pt idx="192">
                  <c:v>39950.4673611111</c:v>
                </c:pt>
                <c:pt idx="193">
                  <c:v>39978.4458333333</c:v>
                </c:pt>
                <c:pt idx="194">
                  <c:v>40005.7423611111</c:v>
                </c:pt>
                <c:pt idx="195">
                  <c:v>40048.7361111111</c:v>
                </c:pt>
                <c:pt idx="196">
                  <c:v>40077.7319444444</c:v>
                </c:pt>
                <c:pt idx="197">
                  <c:v>40102.6458333333</c:v>
                </c:pt>
                <c:pt idx="198">
                  <c:v>40132.4756944444</c:v>
                </c:pt>
                <c:pt idx="199">
                  <c:v>40160.4486111111</c:v>
                </c:pt>
                <c:pt idx="200">
                  <c:v>40201.7798611111</c:v>
                </c:pt>
                <c:pt idx="201">
                  <c:v>40235.6826388889</c:v>
                </c:pt>
                <c:pt idx="202">
                  <c:v>40256.7138888889</c:v>
                </c:pt>
                <c:pt idx="203">
                  <c:v>40284.7013888889</c:v>
                </c:pt>
                <c:pt idx="204">
                  <c:v>40316.75625</c:v>
                </c:pt>
                <c:pt idx="205">
                  <c:v>40350.8208333333</c:v>
                </c:pt>
                <c:pt idx="206">
                  <c:v>40381.8236111111</c:v>
                </c:pt>
                <c:pt idx="207">
                  <c:v>40407.6777777778</c:v>
                </c:pt>
                <c:pt idx="208">
                  <c:v>40437.7638888889</c:v>
                </c:pt>
                <c:pt idx="209">
                  <c:v>40744.4236111111</c:v>
                </c:pt>
                <c:pt idx="210">
                  <c:v>40763.4618055556</c:v>
                </c:pt>
                <c:pt idx="211">
                  <c:v>40834.4875</c:v>
                </c:pt>
                <c:pt idx="212">
                  <c:v>40855.5277777778</c:v>
                </c:pt>
                <c:pt idx="213">
                  <c:v>40886.5763888889</c:v>
                </c:pt>
                <c:pt idx="214">
                  <c:v>40920.4166666667</c:v>
                </c:pt>
                <c:pt idx="215">
                  <c:v>40962.5625</c:v>
                </c:pt>
                <c:pt idx="216">
                  <c:v>40977.5486111111</c:v>
                </c:pt>
                <c:pt idx="217">
                  <c:v>41003.4548611111</c:v>
                </c:pt>
                <c:pt idx="218">
                  <c:v>41037.5104166667</c:v>
                </c:pt>
                <c:pt idx="219">
                  <c:v>41065.4722222222</c:v>
                </c:pt>
                <c:pt idx="220">
                  <c:v>41100.4861111111</c:v>
                </c:pt>
                <c:pt idx="221">
                  <c:v>41128.5902777778</c:v>
                </c:pt>
                <c:pt idx="222">
                  <c:v>41158.3506944444</c:v>
                </c:pt>
                <c:pt idx="223">
                  <c:v>41225.5</c:v>
                </c:pt>
                <c:pt idx="224">
                  <c:v>41253.53125</c:v>
                </c:pt>
                <c:pt idx="225">
                  <c:v>41285.4861111111</c:v>
                </c:pt>
                <c:pt idx="226">
                  <c:v>41317.40625</c:v>
                </c:pt>
                <c:pt idx="227">
                  <c:v>41351.4791666667</c:v>
                </c:pt>
                <c:pt idx="228">
                  <c:v>41382.5</c:v>
                </c:pt>
                <c:pt idx="229">
                  <c:v>41403.5104166667</c:v>
                </c:pt>
                <c:pt idx="230">
                  <c:v>41450.4305555556</c:v>
                </c:pt>
                <c:pt idx="231">
                  <c:v>41466.5520833333</c:v>
                </c:pt>
                <c:pt idx="232">
                  <c:v>41492.4861111111</c:v>
                </c:pt>
                <c:pt idx="233">
                  <c:v>41523.3854166667</c:v>
                </c:pt>
                <c:pt idx="234">
                  <c:v>41569.5243055556</c:v>
                </c:pt>
                <c:pt idx="235">
                  <c:v>41597.5729166667</c:v>
                </c:pt>
                <c:pt idx="236">
                  <c:v>41620.5208333333</c:v>
                </c:pt>
                <c:pt idx="237">
                  <c:v>41667.4479166667</c:v>
                </c:pt>
                <c:pt idx="238">
                  <c:v>41750.5381944444</c:v>
                </c:pt>
                <c:pt idx="239">
                  <c:v>41774.5173611111</c:v>
                </c:pt>
                <c:pt idx="240">
                  <c:v>41807.4652777778</c:v>
                </c:pt>
                <c:pt idx="241">
                  <c:v>41834.4305555556</c:v>
                </c:pt>
                <c:pt idx="242">
                  <c:v>41876.5625</c:v>
                </c:pt>
                <c:pt idx="243">
                  <c:v>41886.5729166667</c:v>
                </c:pt>
                <c:pt idx="244">
                  <c:v>41939.4756944444</c:v>
                </c:pt>
                <c:pt idx="245">
                  <c:v>41971.5208333333</c:v>
                </c:pt>
                <c:pt idx="246">
                  <c:v>42033.5069444444</c:v>
                </c:pt>
                <c:pt idx="247">
                  <c:v>42062.5520833333</c:v>
                </c:pt>
                <c:pt idx="248">
                  <c:v>42094.4513888889</c:v>
                </c:pt>
                <c:pt idx="249">
                  <c:v>42124.3854166667</c:v>
                </c:pt>
                <c:pt idx="250">
                  <c:v>42150.4166666667</c:v>
                </c:pt>
                <c:pt idx="251">
                  <c:v>42173.53125</c:v>
                </c:pt>
                <c:pt idx="252">
                  <c:v>42226.4756944444</c:v>
                </c:pt>
                <c:pt idx="253">
                  <c:v>42277.3958333333</c:v>
                </c:pt>
                <c:pt idx="254">
                  <c:v>42307.5208333333</c:v>
                </c:pt>
                <c:pt idx="255">
                  <c:v>42334.4027777778</c:v>
                </c:pt>
                <c:pt idx="256">
                  <c:v>42361.4166666667</c:v>
                </c:pt>
                <c:pt idx="257">
                  <c:v>42395.5451388889</c:v>
                </c:pt>
                <c:pt idx="258">
                  <c:v>42429.5416666667</c:v>
                </c:pt>
                <c:pt idx="259">
                  <c:v>42747.45625</c:v>
                </c:pt>
                <c:pt idx="260">
                  <c:v>42821.4027777778</c:v>
                </c:pt>
                <c:pt idx="261">
                  <c:v>42832.4513888889</c:v>
                </c:pt>
                <c:pt idx="262">
                  <c:v>42871.5520833333</c:v>
                </c:pt>
                <c:pt idx="263">
                  <c:v>42891.3819444444</c:v>
                </c:pt>
                <c:pt idx="264">
                  <c:v>42927.4930555556</c:v>
                </c:pt>
                <c:pt idx="265">
                  <c:v>42951.5416666667</c:v>
                </c:pt>
                <c:pt idx="266">
                  <c:v>43006.3993055556</c:v>
                </c:pt>
                <c:pt idx="267">
                  <c:v>43018.4583333333</c:v>
                </c:pt>
                <c:pt idx="268">
                  <c:v>43056.4583333333</c:v>
                </c:pt>
                <c:pt idx="269">
                  <c:v>43087.4444444444</c:v>
                </c:pt>
                <c:pt idx="270">
                  <c:v>43104.5138888889</c:v>
                </c:pt>
                <c:pt idx="271">
                  <c:v>43137.5</c:v>
                </c:pt>
                <c:pt idx="272">
                  <c:v>43175.4375</c:v>
                </c:pt>
                <c:pt idx="273">
                  <c:v>43192.4270833333</c:v>
                </c:pt>
                <c:pt idx="274">
                  <c:v>43241.5486111111</c:v>
                </c:pt>
                <c:pt idx="275">
                  <c:v>43259.5416666667</c:v>
                </c:pt>
                <c:pt idx="276">
                  <c:v>43291.4305555556</c:v>
                </c:pt>
                <c:pt idx="277">
                  <c:v>43320.4340277778</c:v>
                </c:pt>
                <c:pt idx="278">
                  <c:v>43360.4548611111</c:v>
                </c:pt>
                <c:pt idx="279">
                  <c:v>43398.7013888889</c:v>
                </c:pt>
                <c:pt idx="280">
                  <c:v>43416.4548611111</c:v>
                </c:pt>
                <c:pt idx="281">
                  <c:v>43444.5</c:v>
                </c:pt>
                <c:pt idx="282">
                  <c:v>43510.3715277778</c:v>
                </c:pt>
                <c:pt idx="283">
                  <c:v>43543.3784722222</c:v>
                </c:pt>
                <c:pt idx="284">
                  <c:v>43567.5</c:v>
                </c:pt>
                <c:pt idx="285">
                  <c:v>43615.5729166667</c:v>
                </c:pt>
                <c:pt idx="286">
                  <c:v>43633.3819444444</c:v>
                </c:pt>
                <c:pt idx="287">
                  <c:v>43669.4652777778</c:v>
                </c:pt>
                <c:pt idx="288">
                  <c:v>43706.4965277778</c:v>
                </c:pt>
                <c:pt idx="289">
                  <c:v>43735.4756944444</c:v>
                </c:pt>
                <c:pt idx="290">
                  <c:v>43759.4791666667</c:v>
                </c:pt>
                <c:pt idx="291">
                  <c:v>43880.6388888889</c:v>
                </c:pt>
                <c:pt idx="292">
                  <c:v>43895.6805555556</c:v>
                </c:pt>
                <c:pt idx="293">
                  <c:v>43949.59375</c:v>
                </c:pt>
                <c:pt idx="294">
                  <c:v>43970.4756944444</c:v>
                </c:pt>
                <c:pt idx="295">
                  <c:v>43991.3576388889</c:v>
                </c:pt>
                <c:pt idx="296">
                  <c:v>44026.375</c:v>
                </c:pt>
                <c:pt idx="297">
                  <c:v>44067.3958333333</c:v>
                </c:pt>
                <c:pt idx="298">
                  <c:v>44104.3645833333</c:v>
                </c:pt>
                <c:pt idx="299">
                  <c:v>44119.6909722222</c:v>
                </c:pt>
                <c:pt idx="300">
                  <c:v>44153.7430555556</c:v>
                </c:pt>
                <c:pt idx="301">
                  <c:v>44179.3854166667</c:v>
                </c:pt>
                <c:pt idx="302">
                  <c:v>44204.4583333333</c:v>
                </c:pt>
              </c:numCache>
            </c:numRef>
          </c:xVal>
          <c:yVal>
            <c:numRef>
              <c:f>'PA 2616-3-0245'!$R$292:$R$594</c:f>
              <c:numCache>
                <c:formatCode>General</c:formatCode>
                <c:ptCount val="30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5'!$A$292:$A$594</c:f>
              <c:numCache>
                <c:formatCode>General</c:formatCode>
                <c:ptCount val="303"/>
                <c:pt idx="0">
                  <c:v>32408</c:v>
                </c:pt>
                <c:pt idx="1">
                  <c:v>32413</c:v>
                </c:pt>
                <c:pt idx="2">
                  <c:v>32418</c:v>
                </c:pt>
                <c:pt idx="3">
                  <c:v>32437</c:v>
                </c:pt>
                <c:pt idx="4">
                  <c:v>32457</c:v>
                </c:pt>
                <c:pt idx="5">
                  <c:v>32485</c:v>
                </c:pt>
                <c:pt idx="6">
                  <c:v>32531</c:v>
                </c:pt>
                <c:pt idx="7">
                  <c:v>32549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26</c:v>
                </c:pt>
                <c:pt idx="13">
                  <c:v>32645</c:v>
                </c:pt>
                <c:pt idx="14">
                  <c:v>32659</c:v>
                </c:pt>
                <c:pt idx="15">
                  <c:v>32673</c:v>
                </c:pt>
                <c:pt idx="16">
                  <c:v>32693</c:v>
                </c:pt>
                <c:pt idx="17">
                  <c:v>32707</c:v>
                </c:pt>
                <c:pt idx="18">
                  <c:v>32720</c:v>
                </c:pt>
                <c:pt idx="19">
                  <c:v>32741</c:v>
                </c:pt>
                <c:pt idx="20">
                  <c:v>32758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8</c:v>
                </c:pt>
                <c:pt idx="26">
                  <c:v>32897</c:v>
                </c:pt>
                <c:pt idx="27">
                  <c:v>32940</c:v>
                </c:pt>
                <c:pt idx="28">
                  <c:v>32961</c:v>
                </c:pt>
                <c:pt idx="29">
                  <c:v>32982</c:v>
                </c:pt>
                <c:pt idx="30">
                  <c:v>33004</c:v>
                </c:pt>
                <c:pt idx="31">
                  <c:v>33036</c:v>
                </c:pt>
                <c:pt idx="32">
                  <c:v>33058</c:v>
                </c:pt>
                <c:pt idx="33">
                  <c:v>33073</c:v>
                </c:pt>
                <c:pt idx="34">
                  <c:v>33098</c:v>
                </c:pt>
                <c:pt idx="35">
                  <c:v>33126</c:v>
                </c:pt>
                <c:pt idx="36">
                  <c:v>33156</c:v>
                </c:pt>
                <c:pt idx="37">
                  <c:v>33176</c:v>
                </c:pt>
                <c:pt idx="38">
                  <c:v>33204</c:v>
                </c:pt>
                <c:pt idx="39">
                  <c:v>33228</c:v>
                </c:pt>
                <c:pt idx="40">
                  <c:v>33252</c:v>
                </c:pt>
                <c:pt idx="41">
                  <c:v>33289</c:v>
                </c:pt>
                <c:pt idx="42">
                  <c:v>33315</c:v>
                </c:pt>
                <c:pt idx="43">
                  <c:v>33352</c:v>
                </c:pt>
                <c:pt idx="44">
                  <c:v>33380</c:v>
                </c:pt>
                <c:pt idx="45">
                  <c:v>33414</c:v>
                </c:pt>
                <c:pt idx="46">
                  <c:v>33436</c:v>
                </c:pt>
                <c:pt idx="47">
                  <c:v>33497</c:v>
                </c:pt>
                <c:pt idx="48">
                  <c:v>33532</c:v>
                </c:pt>
                <c:pt idx="49">
                  <c:v>33557</c:v>
                </c:pt>
                <c:pt idx="50">
                  <c:v>33577</c:v>
                </c:pt>
                <c:pt idx="51">
                  <c:v>33612</c:v>
                </c:pt>
                <c:pt idx="52">
                  <c:v>33638</c:v>
                </c:pt>
                <c:pt idx="53">
                  <c:v>33673</c:v>
                </c:pt>
                <c:pt idx="54">
                  <c:v>33719</c:v>
                </c:pt>
                <c:pt idx="55">
                  <c:v>33739</c:v>
                </c:pt>
                <c:pt idx="56">
                  <c:v>33779</c:v>
                </c:pt>
                <c:pt idx="57">
                  <c:v>33808</c:v>
                </c:pt>
                <c:pt idx="58">
                  <c:v>33840</c:v>
                </c:pt>
                <c:pt idx="59">
                  <c:v>33872</c:v>
                </c:pt>
                <c:pt idx="60">
                  <c:v>33906</c:v>
                </c:pt>
                <c:pt idx="61">
                  <c:v>33933</c:v>
                </c:pt>
                <c:pt idx="62">
                  <c:v>33954</c:v>
                </c:pt>
                <c:pt idx="63">
                  <c:v>33991</c:v>
                </c:pt>
                <c:pt idx="64">
                  <c:v>34018</c:v>
                </c:pt>
                <c:pt idx="65">
                  <c:v>34040</c:v>
                </c:pt>
                <c:pt idx="66">
                  <c:v>34075</c:v>
                </c:pt>
                <c:pt idx="67">
                  <c:v>34101</c:v>
                </c:pt>
                <c:pt idx="68">
                  <c:v>34130</c:v>
                </c:pt>
                <c:pt idx="69">
                  <c:v>34158</c:v>
                </c:pt>
                <c:pt idx="70">
                  <c:v>34185</c:v>
                </c:pt>
                <c:pt idx="71">
                  <c:v>34213</c:v>
                </c:pt>
                <c:pt idx="72">
                  <c:v>34247</c:v>
                </c:pt>
                <c:pt idx="73">
                  <c:v>34314</c:v>
                </c:pt>
                <c:pt idx="74">
                  <c:v>34831</c:v>
                </c:pt>
                <c:pt idx="75">
                  <c:v>34897</c:v>
                </c:pt>
                <c:pt idx="76">
                  <c:v>34961</c:v>
                </c:pt>
                <c:pt idx="77">
                  <c:v>35020</c:v>
                </c:pt>
                <c:pt idx="78">
                  <c:v>35080</c:v>
                </c:pt>
                <c:pt idx="79">
                  <c:v>35140</c:v>
                </c:pt>
                <c:pt idx="80">
                  <c:v>35203</c:v>
                </c:pt>
                <c:pt idx="81">
                  <c:v>35261</c:v>
                </c:pt>
                <c:pt idx="82">
                  <c:v>35324</c:v>
                </c:pt>
                <c:pt idx="83">
                  <c:v>35387</c:v>
                </c:pt>
                <c:pt idx="84">
                  <c:v>35444</c:v>
                </c:pt>
                <c:pt idx="85">
                  <c:v>35504</c:v>
                </c:pt>
                <c:pt idx="86">
                  <c:v>35567</c:v>
                </c:pt>
                <c:pt idx="87">
                  <c:v>35626</c:v>
                </c:pt>
                <c:pt idx="88">
                  <c:v>35688</c:v>
                </c:pt>
                <c:pt idx="89">
                  <c:v>35749</c:v>
                </c:pt>
                <c:pt idx="90">
                  <c:v>35811</c:v>
                </c:pt>
                <c:pt idx="91">
                  <c:v>35870</c:v>
                </c:pt>
                <c:pt idx="92">
                  <c:v>35931</c:v>
                </c:pt>
                <c:pt idx="93">
                  <c:v>35992</c:v>
                </c:pt>
                <c:pt idx="94">
                  <c:v>36053</c:v>
                </c:pt>
                <c:pt idx="95">
                  <c:v>36116</c:v>
                </c:pt>
                <c:pt idx="96">
                  <c:v>36180</c:v>
                </c:pt>
                <c:pt idx="97">
                  <c:v>36237</c:v>
                </c:pt>
                <c:pt idx="98">
                  <c:v>36294</c:v>
                </c:pt>
                <c:pt idx="99">
                  <c:v>36420</c:v>
                </c:pt>
                <c:pt idx="100">
                  <c:v>36477</c:v>
                </c:pt>
                <c:pt idx="101">
                  <c:v>36539</c:v>
                </c:pt>
                <c:pt idx="102">
                  <c:v>36600</c:v>
                </c:pt>
                <c:pt idx="103">
                  <c:v>36662</c:v>
                </c:pt>
                <c:pt idx="104">
                  <c:v>36721</c:v>
                </c:pt>
                <c:pt idx="105">
                  <c:v>36782</c:v>
                </c:pt>
                <c:pt idx="106">
                  <c:v>36845.6770833333</c:v>
                </c:pt>
                <c:pt idx="107">
                  <c:v>36906.5416666667</c:v>
                </c:pt>
                <c:pt idx="108">
                  <c:v>36965.4965277778</c:v>
                </c:pt>
                <c:pt idx="109">
                  <c:v>37026.4861111111</c:v>
                </c:pt>
                <c:pt idx="110">
                  <c:v>37088.46875</c:v>
                </c:pt>
                <c:pt idx="111">
                  <c:v>37151.4583333333</c:v>
                </c:pt>
                <c:pt idx="112">
                  <c:v>37211.4791666667</c:v>
                </c:pt>
                <c:pt idx="113">
                  <c:v>37272.5375</c:v>
                </c:pt>
                <c:pt idx="114">
                  <c:v>37336.4638888889</c:v>
                </c:pt>
                <c:pt idx="115">
                  <c:v>37390.4965277778</c:v>
                </c:pt>
                <c:pt idx="116">
                  <c:v>37453.4895833333</c:v>
                </c:pt>
                <c:pt idx="117">
                  <c:v>37481.5277777778</c:v>
                </c:pt>
                <c:pt idx="118">
                  <c:v>37508.4513888889</c:v>
                </c:pt>
                <c:pt idx="119">
                  <c:v>37536.7152777778</c:v>
                </c:pt>
                <c:pt idx="120">
                  <c:v>37573.4652777778</c:v>
                </c:pt>
                <c:pt idx="121">
                  <c:v>37600.4826388889</c:v>
                </c:pt>
                <c:pt idx="122">
                  <c:v>37643.7652777778</c:v>
                </c:pt>
                <c:pt idx="123">
                  <c:v>37676.5222222222</c:v>
                </c:pt>
                <c:pt idx="124">
                  <c:v>37703.5020833333</c:v>
                </c:pt>
                <c:pt idx="125">
                  <c:v>37735.5270833333</c:v>
                </c:pt>
                <c:pt idx="126">
                  <c:v>37764.5069444444</c:v>
                </c:pt>
                <c:pt idx="127">
                  <c:v>37787.4826388889</c:v>
                </c:pt>
                <c:pt idx="128">
                  <c:v>37815.5069444444</c:v>
                </c:pt>
                <c:pt idx="129">
                  <c:v>37851.8298611111</c:v>
                </c:pt>
                <c:pt idx="130">
                  <c:v>37877.4965277778</c:v>
                </c:pt>
                <c:pt idx="131">
                  <c:v>37920.5104166667</c:v>
                </c:pt>
                <c:pt idx="132">
                  <c:v>37940.4930555556</c:v>
                </c:pt>
                <c:pt idx="133">
                  <c:v>37962.4652777778</c:v>
                </c:pt>
                <c:pt idx="134">
                  <c:v>38005.4618055556</c:v>
                </c:pt>
                <c:pt idx="135">
                  <c:v>38032.4722222222</c:v>
                </c:pt>
                <c:pt idx="136">
                  <c:v>38060.4513888889</c:v>
                </c:pt>
                <c:pt idx="137">
                  <c:v>38086.4652777778</c:v>
                </c:pt>
                <c:pt idx="138">
                  <c:v>38116.5138888889</c:v>
                </c:pt>
                <c:pt idx="139">
                  <c:v>38151.48125</c:v>
                </c:pt>
                <c:pt idx="140">
                  <c:v>38179.4652777778</c:v>
                </c:pt>
                <c:pt idx="141">
                  <c:v>38211.7291666667</c:v>
                </c:pt>
                <c:pt idx="142">
                  <c:v>38241.75</c:v>
                </c:pt>
                <c:pt idx="143">
                  <c:v>38269.7395833333</c:v>
                </c:pt>
                <c:pt idx="144">
                  <c:v>38297.4375</c:v>
                </c:pt>
                <c:pt idx="145">
                  <c:v>38325.7361111111</c:v>
                </c:pt>
                <c:pt idx="146">
                  <c:v>38360.4305555556</c:v>
                </c:pt>
                <c:pt idx="147">
                  <c:v>38396.4305555556</c:v>
                </c:pt>
                <c:pt idx="148">
                  <c:v>38424.4618055556</c:v>
                </c:pt>
                <c:pt idx="149">
                  <c:v>38452.4965277778</c:v>
                </c:pt>
                <c:pt idx="150">
                  <c:v>38480.4534722222</c:v>
                </c:pt>
                <c:pt idx="151">
                  <c:v>38514.7604166667</c:v>
                </c:pt>
                <c:pt idx="152">
                  <c:v>38541.6881944445</c:v>
                </c:pt>
                <c:pt idx="153">
                  <c:v>38575.6965277778</c:v>
                </c:pt>
                <c:pt idx="154">
                  <c:v>38604.6652777778</c:v>
                </c:pt>
                <c:pt idx="155">
                  <c:v>38632.6958333333</c:v>
                </c:pt>
                <c:pt idx="156">
                  <c:v>38660.7534722222</c:v>
                </c:pt>
                <c:pt idx="157">
                  <c:v>38691.4888888889</c:v>
                </c:pt>
                <c:pt idx="158">
                  <c:v>38730.6319444444</c:v>
                </c:pt>
                <c:pt idx="159">
                  <c:v>38758.7263888889</c:v>
                </c:pt>
                <c:pt idx="160">
                  <c:v>38786.7340277778</c:v>
                </c:pt>
                <c:pt idx="161">
                  <c:v>38814.6666666667</c:v>
                </c:pt>
                <c:pt idx="162">
                  <c:v>38878.7951388889</c:v>
                </c:pt>
                <c:pt idx="163">
                  <c:v>38938.6888888889</c:v>
                </c:pt>
                <c:pt idx="164">
                  <c:v>38969.7048611111</c:v>
                </c:pt>
                <c:pt idx="165">
                  <c:v>39010.7215277778</c:v>
                </c:pt>
                <c:pt idx="166">
                  <c:v>39031.7395833333</c:v>
                </c:pt>
                <c:pt idx="167">
                  <c:v>39102.6666666667</c:v>
                </c:pt>
                <c:pt idx="168">
                  <c:v>39129.7131944444</c:v>
                </c:pt>
                <c:pt idx="169">
                  <c:v>39157.7361111111</c:v>
                </c:pt>
                <c:pt idx="170">
                  <c:v>39213.7125</c:v>
                </c:pt>
                <c:pt idx="171">
                  <c:v>39241.6715277778</c:v>
                </c:pt>
                <c:pt idx="172">
                  <c:v>39269.7326388889</c:v>
                </c:pt>
                <c:pt idx="173">
                  <c:v>39334.7256944444</c:v>
                </c:pt>
                <c:pt idx="174">
                  <c:v>39365.70625</c:v>
                </c:pt>
                <c:pt idx="175">
                  <c:v>39400.6743055556</c:v>
                </c:pt>
                <c:pt idx="176">
                  <c:v>39458.7111111111</c:v>
                </c:pt>
                <c:pt idx="177">
                  <c:v>39493.6722222222</c:v>
                </c:pt>
                <c:pt idx="178">
                  <c:v>39522.7326388889</c:v>
                </c:pt>
                <c:pt idx="179">
                  <c:v>39549.6930555556</c:v>
                </c:pt>
                <c:pt idx="180">
                  <c:v>39579.4486111111</c:v>
                </c:pt>
                <c:pt idx="181">
                  <c:v>39618.5152777778</c:v>
                </c:pt>
                <c:pt idx="182">
                  <c:v>39647.7277777778</c:v>
                </c:pt>
                <c:pt idx="183">
                  <c:v>39681.7958333333</c:v>
                </c:pt>
                <c:pt idx="184">
                  <c:v>39711.7909722222</c:v>
                </c:pt>
                <c:pt idx="185">
                  <c:v>39731.7243055556</c:v>
                </c:pt>
                <c:pt idx="186">
                  <c:v>39775.5131944444</c:v>
                </c:pt>
                <c:pt idx="187">
                  <c:v>39795.4326388889</c:v>
                </c:pt>
                <c:pt idx="188">
                  <c:v>39837.7111111111</c:v>
                </c:pt>
                <c:pt idx="189">
                  <c:v>39866.6680555556</c:v>
                </c:pt>
                <c:pt idx="190">
                  <c:v>39887.5027777778</c:v>
                </c:pt>
                <c:pt idx="191">
                  <c:v>39913.80625</c:v>
                </c:pt>
                <c:pt idx="192">
                  <c:v>39950.4673611111</c:v>
                </c:pt>
                <c:pt idx="193">
                  <c:v>39978.4458333333</c:v>
                </c:pt>
                <c:pt idx="194">
                  <c:v>40005.7423611111</c:v>
                </c:pt>
                <c:pt idx="195">
                  <c:v>40048.7361111111</c:v>
                </c:pt>
                <c:pt idx="196">
                  <c:v>40077.7319444444</c:v>
                </c:pt>
                <c:pt idx="197">
                  <c:v>40102.6458333333</c:v>
                </c:pt>
                <c:pt idx="198">
                  <c:v>40132.4756944444</c:v>
                </c:pt>
                <c:pt idx="199">
                  <c:v>40160.4486111111</c:v>
                </c:pt>
                <c:pt idx="200">
                  <c:v>40201.7798611111</c:v>
                </c:pt>
                <c:pt idx="201">
                  <c:v>40235.6826388889</c:v>
                </c:pt>
                <c:pt idx="202">
                  <c:v>40256.7138888889</c:v>
                </c:pt>
                <c:pt idx="203">
                  <c:v>40284.7013888889</c:v>
                </c:pt>
                <c:pt idx="204">
                  <c:v>40316.75625</c:v>
                </c:pt>
                <c:pt idx="205">
                  <c:v>40350.8208333333</c:v>
                </c:pt>
                <c:pt idx="206">
                  <c:v>40381.8236111111</c:v>
                </c:pt>
                <c:pt idx="207">
                  <c:v>40407.6777777778</c:v>
                </c:pt>
                <c:pt idx="208">
                  <c:v>40437.7638888889</c:v>
                </c:pt>
                <c:pt idx="209">
                  <c:v>40744.4236111111</c:v>
                </c:pt>
                <c:pt idx="210">
                  <c:v>40763.4618055556</c:v>
                </c:pt>
                <c:pt idx="211">
                  <c:v>40834.4875</c:v>
                </c:pt>
                <c:pt idx="212">
                  <c:v>40855.5277777778</c:v>
                </c:pt>
                <c:pt idx="213">
                  <c:v>40886.5763888889</c:v>
                </c:pt>
                <c:pt idx="214">
                  <c:v>40920.4166666667</c:v>
                </c:pt>
                <c:pt idx="215">
                  <c:v>40962.5625</c:v>
                </c:pt>
                <c:pt idx="216">
                  <c:v>40977.5486111111</c:v>
                </c:pt>
                <c:pt idx="217">
                  <c:v>41003.4548611111</c:v>
                </c:pt>
                <c:pt idx="218">
                  <c:v>41037.5104166667</c:v>
                </c:pt>
                <c:pt idx="219">
                  <c:v>41065.4722222222</c:v>
                </c:pt>
                <c:pt idx="220">
                  <c:v>41100.4861111111</c:v>
                </c:pt>
                <c:pt idx="221">
                  <c:v>41128.5902777778</c:v>
                </c:pt>
                <c:pt idx="222">
                  <c:v>41158.3506944444</c:v>
                </c:pt>
                <c:pt idx="223">
                  <c:v>41225.5</c:v>
                </c:pt>
                <c:pt idx="224">
                  <c:v>41253.53125</c:v>
                </c:pt>
                <c:pt idx="225">
                  <c:v>41285.4861111111</c:v>
                </c:pt>
                <c:pt idx="226">
                  <c:v>41317.40625</c:v>
                </c:pt>
                <c:pt idx="227">
                  <c:v>41351.4791666667</c:v>
                </c:pt>
                <c:pt idx="228">
                  <c:v>41382.5</c:v>
                </c:pt>
                <c:pt idx="229">
                  <c:v>41403.5104166667</c:v>
                </c:pt>
                <c:pt idx="230">
                  <c:v>41450.4305555556</c:v>
                </c:pt>
                <c:pt idx="231">
                  <c:v>41466.5520833333</c:v>
                </c:pt>
                <c:pt idx="232">
                  <c:v>41492.4861111111</c:v>
                </c:pt>
                <c:pt idx="233">
                  <c:v>41523.3854166667</c:v>
                </c:pt>
                <c:pt idx="234">
                  <c:v>41569.5243055556</c:v>
                </c:pt>
                <c:pt idx="235">
                  <c:v>41597.5729166667</c:v>
                </c:pt>
                <c:pt idx="236">
                  <c:v>41620.5208333333</c:v>
                </c:pt>
                <c:pt idx="237">
                  <c:v>41667.4479166667</c:v>
                </c:pt>
                <c:pt idx="238">
                  <c:v>41750.5381944444</c:v>
                </c:pt>
                <c:pt idx="239">
                  <c:v>41774.5173611111</c:v>
                </c:pt>
                <c:pt idx="240">
                  <c:v>41807.4652777778</c:v>
                </c:pt>
                <c:pt idx="241">
                  <c:v>41834.4305555556</c:v>
                </c:pt>
                <c:pt idx="242">
                  <c:v>41876.5625</c:v>
                </c:pt>
                <c:pt idx="243">
                  <c:v>41886.5729166667</c:v>
                </c:pt>
                <c:pt idx="244">
                  <c:v>41939.4756944444</c:v>
                </c:pt>
                <c:pt idx="245">
                  <c:v>41971.5208333333</c:v>
                </c:pt>
                <c:pt idx="246">
                  <c:v>42033.5069444444</c:v>
                </c:pt>
                <c:pt idx="247">
                  <c:v>42062.5520833333</c:v>
                </c:pt>
                <c:pt idx="248">
                  <c:v>42094.4513888889</c:v>
                </c:pt>
                <c:pt idx="249">
                  <c:v>42124.3854166667</c:v>
                </c:pt>
                <c:pt idx="250">
                  <c:v>42150.4166666667</c:v>
                </c:pt>
                <c:pt idx="251">
                  <c:v>42173.53125</c:v>
                </c:pt>
                <c:pt idx="252">
                  <c:v>42226.4756944444</c:v>
                </c:pt>
                <c:pt idx="253">
                  <c:v>42277.3958333333</c:v>
                </c:pt>
                <c:pt idx="254">
                  <c:v>42307.5208333333</c:v>
                </c:pt>
                <c:pt idx="255">
                  <c:v>42334.4027777778</c:v>
                </c:pt>
                <c:pt idx="256">
                  <c:v>42361.4166666667</c:v>
                </c:pt>
                <c:pt idx="257">
                  <c:v>42395.5451388889</c:v>
                </c:pt>
                <c:pt idx="258">
                  <c:v>42429.5416666667</c:v>
                </c:pt>
                <c:pt idx="259">
                  <c:v>42747.45625</c:v>
                </c:pt>
                <c:pt idx="260">
                  <c:v>42821.4027777778</c:v>
                </c:pt>
                <c:pt idx="261">
                  <c:v>42832.4513888889</c:v>
                </c:pt>
                <c:pt idx="262">
                  <c:v>42871.5520833333</c:v>
                </c:pt>
                <c:pt idx="263">
                  <c:v>42891.3819444444</c:v>
                </c:pt>
                <c:pt idx="264">
                  <c:v>42927.4930555556</c:v>
                </c:pt>
                <c:pt idx="265">
                  <c:v>42951.5416666667</c:v>
                </c:pt>
                <c:pt idx="266">
                  <c:v>43006.3993055556</c:v>
                </c:pt>
                <c:pt idx="267">
                  <c:v>43018.4583333333</c:v>
                </c:pt>
                <c:pt idx="268">
                  <c:v>43056.4583333333</c:v>
                </c:pt>
                <c:pt idx="269">
                  <c:v>43087.4444444444</c:v>
                </c:pt>
                <c:pt idx="270">
                  <c:v>43104.5138888889</c:v>
                </c:pt>
                <c:pt idx="271">
                  <c:v>43137.5</c:v>
                </c:pt>
                <c:pt idx="272">
                  <c:v>43175.4375</c:v>
                </c:pt>
                <c:pt idx="273">
                  <c:v>43192.4270833333</c:v>
                </c:pt>
                <c:pt idx="274">
                  <c:v>43241.5486111111</c:v>
                </c:pt>
                <c:pt idx="275">
                  <c:v>43259.5416666667</c:v>
                </c:pt>
                <c:pt idx="276">
                  <c:v>43291.4305555556</c:v>
                </c:pt>
                <c:pt idx="277">
                  <c:v>43320.4340277778</c:v>
                </c:pt>
                <c:pt idx="278">
                  <c:v>43360.4548611111</c:v>
                </c:pt>
                <c:pt idx="279">
                  <c:v>43398.7013888889</c:v>
                </c:pt>
                <c:pt idx="280">
                  <c:v>43416.4548611111</c:v>
                </c:pt>
                <c:pt idx="281">
                  <c:v>43444.5</c:v>
                </c:pt>
                <c:pt idx="282">
                  <c:v>43510.3715277778</c:v>
                </c:pt>
                <c:pt idx="283">
                  <c:v>43543.3784722222</c:v>
                </c:pt>
                <c:pt idx="284">
                  <c:v>43567.5</c:v>
                </c:pt>
                <c:pt idx="285">
                  <c:v>43615.5729166667</c:v>
                </c:pt>
                <c:pt idx="286">
                  <c:v>43633.3819444444</c:v>
                </c:pt>
                <c:pt idx="287">
                  <c:v>43669.4652777778</c:v>
                </c:pt>
                <c:pt idx="288">
                  <c:v>43706.4965277778</c:v>
                </c:pt>
                <c:pt idx="289">
                  <c:v>43735.4756944444</c:v>
                </c:pt>
                <c:pt idx="290">
                  <c:v>43759.4791666667</c:v>
                </c:pt>
                <c:pt idx="291">
                  <c:v>43880.6388888889</c:v>
                </c:pt>
                <c:pt idx="292">
                  <c:v>43895.6805555556</c:v>
                </c:pt>
                <c:pt idx="293">
                  <c:v>43949.59375</c:v>
                </c:pt>
                <c:pt idx="294">
                  <c:v>43970.4756944444</c:v>
                </c:pt>
                <c:pt idx="295">
                  <c:v>43991.3576388889</c:v>
                </c:pt>
                <c:pt idx="296">
                  <c:v>44026.375</c:v>
                </c:pt>
                <c:pt idx="297">
                  <c:v>44067.3958333333</c:v>
                </c:pt>
                <c:pt idx="298">
                  <c:v>44104.3645833333</c:v>
                </c:pt>
                <c:pt idx="299">
                  <c:v>44119.6909722222</c:v>
                </c:pt>
                <c:pt idx="300">
                  <c:v>44153.7430555556</c:v>
                </c:pt>
                <c:pt idx="301">
                  <c:v>44179.3854166667</c:v>
                </c:pt>
                <c:pt idx="302">
                  <c:v>44204.4583333333</c:v>
                </c:pt>
              </c:numCache>
            </c:numRef>
          </c:xVal>
          <c:yVal>
            <c:numRef>
              <c:f>'PA 2616-3-0245'!$S$292:$S$594</c:f>
              <c:numCache>
                <c:formatCode>General</c:formatCode>
                <c:ptCount val="303"/>
              </c:numCache>
            </c:numRef>
          </c:yVal>
          <c:smooth val="0"/>
        </c:ser>
        <c:axId val="60340780"/>
        <c:axId val="54365776"/>
      </c:scatterChart>
      <c:valAx>
        <c:axId val="60340780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5776"/>
        <c:crossesAt val="0"/>
        <c:crossBetween val="midCat"/>
        <c:majorUnit val="365.25"/>
        <c:minorUnit val="365.25"/>
      </c:valAx>
      <c:valAx>
        <c:axId val="54365776"/>
        <c:scaling>
          <c:orientation val="minMax"/>
          <c:min val="3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078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5 (P-7 DGA EL SASO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A$18:$AA$29</c:f>
              <c:numCache>
                <c:formatCode>General</c:formatCode>
                <c:ptCount val="12"/>
                <c:pt idx="0">
                  <c:v>360.376</c:v>
                </c:pt>
                <c:pt idx="1">
                  <c:v>360.736</c:v>
                </c:pt>
                <c:pt idx="2">
                  <c:v>360.996</c:v>
                </c:pt>
                <c:pt idx="3">
                  <c:v>361.006</c:v>
                </c:pt>
                <c:pt idx="4">
                  <c:v>361.026</c:v>
                </c:pt>
                <c:pt idx="5">
                  <c:v>360.986</c:v>
                </c:pt>
                <c:pt idx="6">
                  <c:v>360.536</c:v>
                </c:pt>
                <c:pt idx="7">
                  <c:v>360.416</c:v>
                </c:pt>
                <c:pt idx="8">
                  <c:v>360.596</c:v>
                </c:pt>
                <c:pt idx="9">
                  <c:v>359.516</c:v>
                </c:pt>
                <c:pt idx="10">
                  <c:v>359.216</c:v>
                </c:pt>
                <c:pt idx="11">
                  <c:v>359.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B$18:$AB$29</c:f>
              <c:numCache>
                <c:formatCode>General</c:formatCode>
                <c:ptCount val="12"/>
                <c:pt idx="0">
                  <c:v>346.486</c:v>
                </c:pt>
                <c:pt idx="1">
                  <c:v>348.756</c:v>
                </c:pt>
                <c:pt idx="2">
                  <c:v>349.726</c:v>
                </c:pt>
                <c:pt idx="3">
                  <c:v>350.916</c:v>
                </c:pt>
                <c:pt idx="4">
                  <c:v>350.696</c:v>
                </c:pt>
                <c:pt idx="5">
                  <c:v>348.726</c:v>
                </c:pt>
                <c:pt idx="6">
                  <c:v>349.866</c:v>
                </c:pt>
                <c:pt idx="7">
                  <c:v>348.316</c:v>
                </c:pt>
                <c:pt idx="8">
                  <c:v>348.316</c:v>
                </c:pt>
                <c:pt idx="9">
                  <c:v>347.136</c:v>
                </c:pt>
                <c:pt idx="10">
                  <c:v>346.646</c:v>
                </c:pt>
                <c:pt idx="11">
                  <c:v>346.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C$18:$AC$29</c:f>
              <c:numCache>
                <c:formatCode>General</c:formatCode>
                <c:ptCount val="12"/>
                <c:pt idx="0">
                  <c:v>354.0488</c:v>
                </c:pt>
                <c:pt idx="1">
                  <c:v>354.454035714286</c:v>
                </c:pt>
                <c:pt idx="2">
                  <c:v>355.130736842105</c:v>
                </c:pt>
                <c:pt idx="3">
                  <c:v>355.207206896552</c:v>
                </c:pt>
                <c:pt idx="4">
                  <c:v>354.580736842105</c:v>
                </c:pt>
                <c:pt idx="5">
                  <c:v>355.384166666667</c:v>
                </c:pt>
                <c:pt idx="6">
                  <c:v>354.726952380952</c:v>
                </c:pt>
                <c:pt idx="7">
                  <c:v>354.199103448276</c:v>
                </c:pt>
                <c:pt idx="8">
                  <c:v>354.201952380952</c:v>
                </c:pt>
                <c:pt idx="9">
                  <c:v>353.953666666667</c:v>
                </c:pt>
                <c:pt idx="10">
                  <c:v>352.597904761905</c:v>
                </c:pt>
                <c:pt idx="11">
                  <c:v>352.649548387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E$18:$AE$29</c:f>
              <c:numCache>
                <c:formatCode>General</c:formatCode>
                <c:ptCount val="12"/>
                <c:pt idx="0">
                  <c:v>346.486</c:v>
                </c:pt>
                <c:pt idx="4">
                  <c:v>350.696</c:v>
                </c:pt>
                <c:pt idx="5">
                  <c:v>350.306</c:v>
                </c:pt>
                <c:pt idx="6">
                  <c:v>351.216</c:v>
                </c:pt>
                <c:pt idx="7">
                  <c:v>350.646</c:v>
                </c:pt>
                <c:pt idx="8">
                  <c:v>350.366</c:v>
                </c:pt>
                <c:pt idx="9">
                  <c:v>347.666</c:v>
                </c:pt>
                <c:pt idx="10">
                  <c:v>346.646</c:v>
                </c:pt>
                <c:pt idx="11">
                  <c:v>346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4848"/>
        <c:axId val="7697227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D$18:$AD$29</c:f>
              <c:numCache>
                <c:formatCode>General</c:formatCode>
                <c:ptCount val="12"/>
                <c:pt idx="0">
                  <c:v>25</c:v>
                </c:pt>
                <c:pt idx="1">
                  <c:v>28</c:v>
                </c:pt>
                <c:pt idx="2">
                  <c:v>19</c:v>
                </c:pt>
                <c:pt idx="3">
                  <c:v>29</c:v>
                </c:pt>
                <c:pt idx="4">
                  <c:v>19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21</c:v>
                </c:pt>
                <c:pt idx="9">
                  <c:v>30</c:v>
                </c:pt>
                <c:pt idx="10">
                  <c:v>21</c:v>
                </c:pt>
                <c:pt idx="11">
                  <c:v>31</c:v>
                </c:pt>
              </c:numCache>
            </c:numRef>
          </c:val>
        </c:ser>
        <c:gapWidth val="150"/>
        <c:overlap val="0"/>
        <c:axId val="49832958"/>
        <c:axId val="941813"/>
      </c:barChart>
      <c:catAx>
        <c:axId val="614348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2270"/>
        <c:crossesAt val="0"/>
        <c:auto val="1"/>
        <c:lblAlgn val="ctr"/>
        <c:lblOffset val="100"/>
        <c:noMultiLvlLbl val="0"/>
      </c:catAx>
      <c:valAx>
        <c:axId val="76972270"/>
        <c:scaling>
          <c:orientation val="minMax"/>
          <c:min val="3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4848"/>
        <c:crossesAt val="1"/>
        <c:crossBetween val="midCat"/>
      </c:valAx>
      <c:catAx>
        <c:axId val="49832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13"/>
        <c:auto val="1"/>
        <c:lblAlgn val="ctr"/>
        <c:lblOffset val="100"/>
        <c:noMultiLvlLbl val="0"/>
      </c:catAx>
      <c:valAx>
        <c:axId val="9418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95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5 (P-7 DGA EL SASO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G$18:$AG$29</c:f>
              <c:numCache>
                <c:formatCode>General</c:formatCode>
                <c:ptCount val="12"/>
                <c:pt idx="0">
                  <c:v>0</c:v>
                </c:pt>
                <c:pt idx="4">
                  <c:v>0</c:v>
                </c:pt>
                <c:pt idx="5">
                  <c:v>0.118651280382487</c:v>
                </c:pt>
                <c:pt idx="6">
                  <c:v>0.138861677115992</c:v>
                </c:pt>
                <c:pt idx="7">
                  <c:v>0.198024734775222</c:v>
                </c:pt>
                <c:pt idx="8">
                  <c:v>0.174143440799322</c:v>
                </c:pt>
                <c:pt idx="9">
                  <c:v>0.0388696034811501</c:v>
                </c:pt>
                <c:pt idx="10">
                  <c:v>0</c:v>
                </c:pt>
                <c:pt idx="11">
                  <c:v>0.024472853213812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5'!$AH$18:$AH$29</c:f>
              <c:numCache>
                <c:formatCode>General</c:formatCode>
                <c:ptCount val="12"/>
                <c:pt idx="0">
                  <c:v>0.0107141965704597</c:v>
                </c:pt>
                <c:pt idx="4">
                  <c:v>0.276048123403586</c:v>
                </c:pt>
                <c:pt idx="5">
                  <c:v>0.251468495977237</c:v>
                </c:pt>
                <c:pt idx="6">
                  <c:v>0.308820959972046</c:v>
                </c:pt>
                <c:pt idx="7">
                  <c:v>0.272896889118156</c:v>
                </c:pt>
                <c:pt idx="8">
                  <c:v>0.255249977119752</c:v>
                </c:pt>
                <c:pt idx="9">
                  <c:v>0.0850833257065851</c:v>
                </c:pt>
                <c:pt idx="10">
                  <c:v>0.0207981462838341</c:v>
                </c:pt>
                <c:pt idx="11">
                  <c:v>0.0195376525696601</c:v>
                </c:pt>
              </c:numCache>
            </c:numRef>
          </c:val>
        </c:ser>
        <c:gapWidth val="150"/>
        <c:overlap val="0"/>
        <c:axId val="29814372"/>
        <c:axId val="77316107"/>
      </c:barChart>
      <c:catAx>
        <c:axId val="2981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6107"/>
        <c:crossesAt val="0"/>
        <c:auto val="1"/>
        <c:lblAlgn val="ctr"/>
        <c:lblOffset val="100"/>
        <c:noMultiLvlLbl val="0"/>
      </c:catAx>
      <c:valAx>
        <c:axId val="773161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437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947666"/>
        <c:axId val="42895204"/>
      </c:lineChart>
      <c:dateAx>
        <c:axId val="4594766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520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28952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76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9873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3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92:$N$59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5.086</v>
      </c>
      <c r="AB2" s="0" t="n">
        <f aca="false">MIN(AB3:AB14)</f>
        <v>356.946</v>
      </c>
      <c r="AC2" s="0" t="n">
        <v>360.936103806228</v>
      </c>
      <c r="AD2" s="0" t="n">
        <f aca="false">SUM(AD3:AD14)</f>
        <v>289</v>
      </c>
      <c r="AJ2" s="6"/>
      <c r="AK2" s="6"/>
      <c r="AL2" s="6"/>
    </row>
    <row r="3" customFormat="false" ht="12.75" hidden="false" customHeight="false" outlineLevel="0" collapsed="false">
      <c r="A3" s="4" t="n">
        <v>32408</v>
      </c>
      <c r="B3" s="5" t="n">
        <v>364.886</v>
      </c>
      <c r="C3" s="5" t="n">
        <v>376.716</v>
      </c>
      <c r="D3" s="5" t="s">
        <v>28</v>
      </c>
      <c r="E3" s="5" t="s">
        <v>29</v>
      </c>
      <c r="F3" s="0" t="s">
        <v>30</v>
      </c>
      <c r="G3" s="0" t="n">
        <v>11.8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64.886</v>
      </c>
      <c r="Q3" s="0" t="n">
        <f aca="false">IF(ISNA(P3),IF(ISNA(R3),IF(ISNA(S3),"",S3),R3),P3)</f>
        <v>364.88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65.076</v>
      </c>
      <c r="AB3" s="0" t="n">
        <v>358.296</v>
      </c>
      <c r="AC3" s="0" t="n">
        <v>361.66975</v>
      </c>
      <c r="AD3" s="0" t="n">
        <v>24</v>
      </c>
      <c r="AE3" s="0" t="n">
        <v>358.526</v>
      </c>
      <c r="AF3" s="0" t="n">
        <v>1</v>
      </c>
      <c r="AG3" s="0" t="n">
        <f aca="false">IF(AE3&gt;=AC3,0.5*(1+((AE3-AC3)/(AA3-AC3))),(AE3-AB3)/(2*(AC3-AB3)))</f>
        <v>0.0340866987773273</v>
      </c>
      <c r="AH3" s="0" t="n">
        <f aca="false">IF(AE3&gt;=$AC$2,0.5*(1+((AE3-$AC$2)/($AA$2-$AC$2))),(AE3-$AB$2)/(2*($AC$2-$AB$2)))</f>
        <v>0.19798983644657</v>
      </c>
      <c r="AJ3" s="6"/>
      <c r="AK3" s="6"/>
      <c r="AL3" s="6"/>
    </row>
    <row r="4" customFormat="false" ht="12.75" hidden="false" customHeight="false" outlineLevel="0" collapsed="false">
      <c r="A4" s="4" t="n">
        <v>32413</v>
      </c>
      <c r="B4" s="5" t="n">
        <v>364.936</v>
      </c>
      <c r="C4" s="5" t="n">
        <v>376.716</v>
      </c>
      <c r="D4" s="5" t="s">
        <v>28</v>
      </c>
      <c r="E4" s="5" t="s">
        <v>29</v>
      </c>
      <c r="F4" s="0" t="s">
        <v>30</v>
      </c>
      <c r="G4" s="0" t="n">
        <v>11.7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64.936</v>
      </c>
      <c r="Q4" s="0" t="n">
        <f aca="false">IF(ISNA(P4),IF(ISNA(R4),IF(ISNA(S4),"",S4),R4),P4)</f>
        <v>364.93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65.086</v>
      </c>
      <c r="AB4" s="0" t="n">
        <v>358.076</v>
      </c>
      <c r="AC4" s="0" t="n">
        <v>361.348407407408</v>
      </c>
      <c r="AD4" s="0" t="n">
        <v>27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418</v>
      </c>
      <c r="B5" s="5" t="n">
        <v>364.846</v>
      </c>
      <c r="C5" s="5" t="n">
        <v>376.716</v>
      </c>
      <c r="D5" s="5" t="s">
        <v>28</v>
      </c>
      <c r="E5" s="5" t="s">
        <v>29</v>
      </c>
      <c r="F5" s="0" t="s">
        <v>30</v>
      </c>
      <c r="G5" s="0" t="n">
        <v>11.8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64.846</v>
      </c>
      <c r="Q5" s="0" t="n">
        <f aca="false">IF(ISNA(P5),IF(ISNA(R5),IF(ISNA(S5),"",S5),R5),P5)</f>
        <v>364.84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64.796</v>
      </c>
      <c r="AB5" s="0" t="n">
        <v>358.506</v>
      </c>
      <c r="AC5" s="0" t="n">
        <v>361.317666666667</v>
      </c>
      <c r="AD5" s="0" t="n">
        <v>1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437</v>
      </c>
      <c r="B6" s="5" t="n">
        <v>365.076</v>
      </c>
      <c r="C6" s="5" t="n">
        <v>376.716</v>
      </c>
      <c r="D6" s="5" t="s">
        <v>28</v>
      </c>
      <c r="E6" s="5" t="s">
        <v>29</v>
      </c>
      <c r="F6" s="0" t="s">
        <v>30</v>
      </c>
      <c r="G6" s="0" t="n">
        <v>11.6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65.076</v>
      </c>
      <c r="Q6" s="0" t="n">
        <f aca="false">IF(ISNA(P6),IF(ISNA(R6),IF(ISNA(S6),"",S6),R6),P6)</f>
        <v>365.07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64.376</v>
      </c>
      <c r="AB6" s="0" t="n">
        <v>358.376</v>
      </c>
      <c r="AC6" s="0" t="n">
        <v>360.925655172414</v>
      </c>
      <c r="AD6" s="0" t="n">
        <v>2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457</v>
      </c>
      <c r="B7" s="5" t="n">
        <v>365.086</v>
      </c>
      <c r="C7" s="5" t="n">
        <v>376.716</v>
      </c>
      <c r="D7" s="5" t="s">
        <v>28</v>
      </c>
      <c r="E7" s="5" t="s">
        <v>29</v>
      </c>
      <c r="F7" s="0" t="s">
        <v>30</v>
      </c>
      <c r="G7" s="0" t="n">
        <v>11.6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65.086</v>
      </c>
      <c r="Q7" s="0" t="n">
        <f aca="false">IF(ISNA(P7),IF(ISNA(R7),IF(ISNA(S7),"",S7),R7),P7)</f>
        <v>365.08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64.456</v>
      </c>
      <c r="AB7" s="0" t="n">
        <v>356.946</v>
      </c>
      <c r="AC7" s="0" t="n">
        <v>360.273222222222</v>
      </c>
      <c r="AD7" s="0" t="n">
        <v>18</v>
      </c>
      <c r="AE7" s="0" t="n">
        <v>358.286</v>
      </c>
      <c r="AF7" s="0" t="n">
        <v>1</v>
      </c>
      <c r="AG7" s="0" t="n">
        <f aca="false">IF(AE7&gt;=AC7,0.5*(1+((AE7-AC7)/(AA7-AC7))),(AE7-AB7)/(2*(AC7-AB7)))</f>
        <v>0.201369176824176</v>
      </c>
      <c r="AH7" s="0" t="n">
        <f aca="false">IF(AE7&gt;=$AC$2,0.5*(1+((AE7-$AC$2)/($AA$2-$AC$2))),(AE7-$AB$2)/(2*($AC$2-$AB$2)))</f>
        <v>0.167915430910381</v>
      </c>
      <c r="AJ7" s="6"/>
      <c r="AK7" s="6"/>
      <c r="AL7" s="6"/>
    </row>
    <row r="8" customFormat="false" ht="12.75" hidden="false" customHeight="false" outlineLevel="0" collapsed="false">
      <c r="A8" s="4" t="n">
        <v>32485</v>
      </c>
      <c r="B8" s="5" t="n">
        <v>364.796</v>
      </c>
      <c r="C8" s="5" t="n">
        <v>376.716</v>
      </c>
      <c r="D8" s="5" t="s">
        <v>28</v>
      </c>
      <c r="E8" s="5" t="s">
        <v>29</v>
      </c>
      <c r="F8" s="0" t="s">
        <v>30</v>
      </c>
      <c r="G8" s="0" t="n">
        <v>11.9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64.796</v>
      </c>
      <c r="Q8" s="0" t="n">
        <f aca="false">IF(ISNA(P8),IF(ISNA(R8),IF(ISNA(S8),"",S8),R8),P8)</f>
        <v>364.79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64.306</v>
      </c>
      <c r="AB8" s="0" t="n">
        <v>358.356</v>
      </c>
      <c r="AC8" s="0" t="n">
        <v>360.959448275862</v>
      </c>
      <c r="AD8" s="0" t="n">
        <v>29</v>
      </c>
      <c r="AE8" s="0" t="n">
        <v>358.356</v>
      </c>
      <c r="AF8" s="0" t="n">
        <v>1</v>
      </c>
      <c r="AG8" s="0" t="n">
        <f aca="false">IF(AE8&gt;=AC8,0.5*(1+((AE8-AC8)/(AA8-AC8))),(AE8-AB8)/(2*(AC8-AB8)))</f>
        <v>0</v>
      </c>
      <c r="AH8" s="0" t="n">
        <f aca="false">IF(AE8&gt;=$AC$2,0.5*(1+((AE8-$AC$2)/($AA$2-$AC$2))),(AE8-$AB$2)/(2*($AC$2-$AB$2)))</f>
        <v>0.176687132525101</v>
      </c>
      <c r="AJ8" s="6"/>
      <c r="AK8" s="6"/>
      <c r="AL8" s="6"/>
    </row>
    <row r="9" customFormat="false" ht="12.75" hidden="false" customHeight="false" outlineLevel="0" collapsed="false">
      <c r="A9" s="4" t="n">
        <v>32531</v>
      </c>
      <c r="B9" s="5" t="n">
        <v>364.376</v>
      </c>
      <c r="C9" s="5" t="n">
        <v>376.716</v>
      </c>
      <c r="D9" s="5" t="s">
        <v>28</v>
      </c>
      <c r="E9" s="5" t="s">
        <v>29</v>
      </c>
      <c r="F9" s="0" t="s">
        <v>30</v>
      </c>
      <c r="G9" s="0" t="n">
        <v>12.3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64.376</v>
      </c>
      <c r="Q9" s="0" t="n">
        <f aca="false">IF(ISNA(P9),IF(ISNA(R9),IF(ISNA(S9),"",S9),R9),P9)</f>
        <v>364.37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64.186</v>
      </c>
      <c r="AB9" s="0" t="n">
        <v>357.876</v>
      </c>
      <c r="AC9" s="0" t="n">
        <v>360.4355</v>
      </c>
      <c r="AD9" s="0" t="n">
        <v>20</v>
      </c>
      <c r="AE9" s="0" t="n">
        <v>357.956</v>
      </c>
      <c r="AF9" s="0" t="n">
        <v>1</v>
      </c>
      <c r="AG9" s="0" t="n">
        <f aca="false">IF(AE9&gt;=AC9,0.5*(1+((AE9-AC9)/(AA9-AC9))),(AE9-AB9)/(2*(AC9-AB9)))</f>
        <v>0.0156280523539829</v>
      </c>
      <c r="AH9" s="0" t="n">
        <f aca="false">IF(AE9&gt;=$AC$2,0.5*(1+((AE9-$AC$2)/($AA$2-$AC$2))),(AE9-$AB$2)/(2*($AC$2-$AB$2)))</f>
        <v>0.126563123298124</v>
      </c>
      <c r="AJ9" s="6"/>
      <c r="AK9" s="6"/>
      <c r="AL9" s="6"/>
    </row>
    <row r="10" customFormat="false" ht="12.75" hidden="false" customHeight="false" outlineLevel="0" collapsed="false">
      <c r="A10" s="4" t="n">
        <v>32549</v>
      </c>
      <c r="B10" s="5" t="n">
        <v>364.456</v>
      </c>
      <c r="C10" s="5" t="n">
        <v>376.716</v>
      </c>
      <c r="D10" s="5" t="s">
        <v>28</v>
      </c>
      <c r="E10" s="5" t="s">
        <v>29</v>
      </c>
      <c r="F10" s="0" t="s">
        <v>30</v>
      </c>
      <c r="G10" s="0" t="n">
        <v>12.2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64.456</v>
      </c>
      <c r="Q10" s="0" t="n">
        <f aca="false">IF(ISNA(P10),IF(ISNA(R10),IF(ISNA(S10),"",S10),R10),P10)</f>
        <v>364.45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64.566</v>
      </c>
      <c r="AB10" s="0" t="n">
        <v>357.636</v>
      </c>
      <c r="AC10" s="0" t="n">
        <v>360.532071428571</v>
      </c>
      <c r="AD10" s="0" t="n">
        <v>28</v>
      </c>
      <c r="AE10" s="0" t="n">
        <v>357.796</v>
      </c>
      <c r="AF10" s="0" t="n">
        <v>1</v>
      </c>
      <c r="AG10" s="0" t="n">
        <f aca="false">IF(AE10&gt;=AC10,0.5*(1+((AE10-AC10)/(AA10-AC10))),(AE10-AB10)/(2*(AC10-AB10)))</f>
        <v>0.0276236280675738</v>
      </c>
      <c r="AH10" s="0" t="n">
        <f aca="false">IF(AE10&gt;=$AC$2,0.5*(1+((AE10-$AC$2)/($AA$2-$AC$2))),(AE10-$AB$2)/(2*($AC$2-$AB$2)))</f>
        <v>0.106513519607329</v>
      </c>
      <c r="AJ10" s="6"/>
      <c r="AK10" s="6"/>
      <c r="AL10" s="6"/>
    </row>
    <row r="11" customFormat="false" ht="12.75" hidden="false" customHeight="false" outlineLevel="0" collapsed="false">
      <c r="A11" s="4" t="n">
        <v>32568</v>
      </c>
      <c r="B11" s="5" t="n">
        <v>364.306</v>
      </c>
      <c r="C11" s="5" t="n">
        <v>376.716</v>
      </c>
      <c r="D11" s="5" t="s">
        <v>28</v>
      </c>
      <c r="E11" s="5" t="s">
        <v>29</v>
      </c>
      <c r="F11" s="0" t="s">
        <v>30</v>
      </c>
      <c r="G11" s="0" t="n">
        <v>12.4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64.306</v>
      </c>
      <c r="Q11" s="0" t="n">
        <f aca="false">IF(ISNA(P11),IF(ISNA(R11),IF(ISNA(S11),"",S11),R11),P11)</f>
        <v>364.30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64.486</v>
      </c>
      <c r="AB11" s="0" t="n">
        <v>357.636</v>
      </c>
      <c r="AC11" s="0" t="n">
        <v>360.628368421053</v>
      </c>
      <c r="AD11" s="0" t="n">
        <v>19</v>
      </c>
      <c r="AE11" s="0" t="n">
        <v>358.196</v>
      </c>
      <c r="AF11" s="0" t="n">
        <v>1</v>
      </c>
      <c r="AG11" s="0" t="n">
        <f aca="false">IF(AE11&gt;=AC11,0.5*(1+((AE11-AC11)/(AA11-AC11))),(AE11-AB11)/(2*(AC11-AB11)))</f>
        <v>0.0935713657549916</v>
      </c>
      <c r="AH11" s="0" t="n">
        <f aca="false">IF(AE11&gt;=$AC$2,0.5*(1+((AE11-$AC$2)/($AA$2-$AC$2))),(AE11-$AB$2)/(2*($AC$2-$AB$2)))</f>
        <v>0.156637528834313</v>
      </c>
      <c r="AJ11" s="6"/>
      <c r="AK11" s="6"/>
      <c r="AL11" s="6"/>
    </row>
    <row r="12" customFormat="false" ht="12.75" hidden="false" customHeight="false" outlineLevel="0" collapsed="false">
      <c r="A12" s="4" t="n">
        <v>32585</v>
      </c>
      <c r="B12" s="5" t="n">
        <v>363.696</v>
      </c>
      <c r="C12" s="5" t="n">
        <v>376.716</v>
      </c>
      <c r="D12" s="5" t="s">
        <v>28</v>
      </c>
      <c r="E12" s="5" t="s">
        <v>29</v>
      </c>
      <c r="F12" s="0" t="s">
        <v>30</v>
      </c>
      <c r="G12" s="0" t="n">
        <v>13.0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63.696</v>
      </c>
      <c r="Q12" s="0" t="n">
        <f aca="false">IF(ISNA(P12),IF(ISNA(R12),IF(ISNA(S12),"",S12),R12),P12)</f>
        <v>363.69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64.186</v>
      </c>
      <c r="AB12" s="0" t="n">
        <v>357.706</v>
      </c>
      <c r="AC12" s="0" t="n">
        <v>361.118962962963</v>
      </c>
      <c r="AD12" s="0" t="n">
        <v>27</v>
      </c>
      <c r="AE12" s="0" t="n">
        <v>358.366</v>
      </c>
      <c r="AF12" s="0" t="n">
        <v>1</v>
      </c>
      <c r="AG12" s="0" t="n">
        <f aca="false">IF(AE12&gt;=AC12,0.5*(1+((AE12-AC12)/(AA12-AC12))),(AE12-AB12)/(2*(AC12-AB12)))</f>
        <v>0.0966901790558852</v>
      </c>
      <c r="AH12" s="0" t="n">
        <f aca="false">IF(AE12&gt;=$AC$2,0.5*(1+((AE12-$AC$2)/($AA$2-$AC$2))),(AE12-$AB$2)/(2*($AC$2-$AB$2)))</f>
        <v>0.177940232755775</v>
      </c>
      <c r="AJ12" s="6"/>
      <c r="AK12" s="6"/>
      <c r="AL12" s="6"/>
    </row>
    <row r="13" customFormat="false" ht="12.75" hidden="false" customHeight="false" outlineLevel="0" collapsed="false">
      <c r="A13" s="4" t="n">
        <v>32596</v>
      </c>
      <c r="B13" s="5" t="n">
        <v>363.676</v>
      </c>
      <c r="C13" s="5" t="n">
        <v>376.716</v>
      </c>
      <c r="D13" s="5" t="s">
        <v>28</v>
      </c>
      <c r="E13" s="5" t="s">
        <v>29</v>
      </c>
      <c r="F13" s="0" t="s">
        <v>30</v>
      </c>
      <c r="G13" s="0" t="n">
        <v>13.04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63.676</v>
      </c>
      <c r="Q13" s="0" t="n">
        <f aca="false">IF(ISNA(P13),IF(ISNA(R13),IF(ISNA(S13),"",S13),R13),P13)</f>
        <v>363.67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64.306</v>
      </c>
      <c r="AB13" s="0" t="n">
        <v>357.816</v>
      </c>
      <c r="AC13" s="0" t="n">
        <v>360.4735</v>
      </c>
      <c r="AD13" s="0" t="n">
        <v>20</v>
      </c>
      <c r="AE13" s="0" t="n">
        <v>357.896</v>
      </c>
      <c r="AF13" s="0" t="n">
        <v>1</v>
      </c>
      <c r="AG13" s="0" t="n">
        <f aca="false">IF(AE13&gt;=AC13,0.5*(1+((AE13-AC13)/(AA13-AC13))),(AE13-AB13)/(2*(AC13-AB13)))</f>
        <v>0.0150517403574867</v>
      </c>
      <c r="AH13" s="0" t="n">
        <f aca="false">IF(AE13&gt;=$AC$2,0.5*(1+((AE13-$AC$2)/($AA$2-$AC$2))),(AE13-$AB$2)/(2*($AC$2-$AB$2)))</f>
        <v>0.119044521914077</v>
      </c>
      <c r="AJ13" s="6"/>
      <c r="AK13" s="6"/>
      <c r="AL13" s="6"/>
    </row>
    <row r="14" customFormat="false" ht="12.75" hidden="false" customHeight="false" outlineLevel="0" collapsed="false">
      <c r="A14" s="4" t="n">
        <v>32613</v>
      </c>
      <c r="B14" s="5" t="n">
        <v>364.066</v>
      </c>
      <c r="C14" s="5" t="n">
        <v>376.716</v>
      </c>
      <c r="D14" s="5" t="s">
        <v>28</v>
      </c>
      <c r="E14" s="5" t="s">
        <v>29</v>
      </c>
      <c r="F14" s="0" t="s">
        <v>30</v>
      </c>
      <c r="G14" s="0" t="n">
        <v>12.6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64.066</v>
      </c>
      <c r="Q14" s="0" t="n">
        <f aca="false">IF(ISNA(P14),IF(ISNA(R14),IF(ISNA(S14),"",S14),R14),P14)</f>
        <v>364.06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65.076</v>
      </c>
      <c r="AB14" s="0" t="n">
        <v>357.836</v>
      </c>
      <c r="AC14" s="0" t="n">
        <v>361.184</v>
      </c>
      <c r="AD14" s="0" t="n">
        <v>30</v>
      </c>
      <c r="AE14" s="0" t="n">
        <v>357.866</v>
      </c>
      <c r="AF14" s="0" t="n">
        <v>1</v>
      </c>
      <c r="AG14" s="0" t="n">
        <f aca="false">IF(AE14&gt;=AC14,0.5*(1+((AE14-AC14)/(AA14-AC14))),(AE14-AB14)/(2*(AC14-AB14)))</f>
        <v>0.00448028673834724</v>
      </c>
      <c r="AH14" s="0" t="n">
        <f aca="false">IF(AE14&gt;=$AC$2,0.5*(1+((AE14-$AC$2)/($AA$2-$AC$2))),(AE14-$AB$2)/(2*($AC$2-$AB$2)))</f>
        <v>0.115285221222049</v>
      </c>
      <c r="AJ14" s="6"/>
      <c r="AK14" s="6"/>
      <c r="AL14" s="6"/>
    </row>
    <row r="15" customFormat="false" ht="12.75" hidden="false" customHeight="false" outlineLevel="0" collapsed="false">
      <c r="A15" s="4" t="n">
        <v>32626</v>
      </c>
      <c r="B15" s="5" t="n">
        <v>364.186</v>
      </c>
      <c r="C15" s="5" t="n">
        <v>376.716</v>
      </c>
      <c r="D15" s="5" t="s">
        <v>28</v>
      </c>
      <c r="E15" s="5" t="s">
        <v>29</v>
      </c>
      <c r="F15" s="0" t="s">
        <v>30</v>
      </c>
      <c r="G15" s="0" t="n">
        <v>12.5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64.186</v>
      </c>
      <c r="Q15" s="0" t="n">
        <f aca="false">IF(ISNA(P15),IF(ISNA(R15),IF(ISNA(S15),"",S15),R15),P15)</f>
        <v>364.18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45</v>
      </c>
      <c r="B16" s="5" t="n">
        <v>363.756</v>
      </c>
      <c r="C16" s="5" t="n">
        <v>376.716</v>
      </c>
      <c r="D16" s="5" t="s">
        <v>28</v>
      </c>
      <c r="E16" s="5" t="s">
        <v>29</v>
      </c>
      <c r="F16" s="0" t="s">
        <v>30</v>
      </c>
      <c r="G16" s="0" t="n">
        <v>12.9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63.756</v>
      </c>
      <c r="Q16" s="0" t="n">
        <f aca="false">IF(ISNA(P16),IF(ISNA(R16),IF(ISNA(S16),"",S16),R16),P16)</f>
        <v>363.75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659</v>
      </c>
      <c r="B17" s="5" t="n">
        <v>364.406</v>
      </c>
      <c r="C17" s="5" t="n">
        <v>376.716</v>
      </c>
      <c r="D17" s="5" t="s">
        <v>28</v>
      </c>
      <c r="E17" s="5" t="s">
        <v>29</v>
      </c>
      <c r="F17" s="0" t="s">
        <v>30</v>
      </c>
      <c r="G17" s="0" t="n">
        <v>12.3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64.406</v>
      </c>
      <c r="Q17" s="0" t="n">
        <f aca="false">IF(ISNA(P17),IF(ISNA(R17),IF(ISNA(S17),"",S17),R17),P17)</f>
        <v>364.40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361.026</v>
      </c>
      <c r="AB17" s="0" t="n">
        <f aca="false">MIN(AB18:AB29)</f>
        <v>346.316</v>
      </c>
      <c r="AC17" s="0" t="n">
        <v>354.249399339934</v>
      </c>
      <c r="AD17" s="0" t="n">
        <f aca="false">SUM(AD18:AD29)</f>
        <v>303</v>
      </c>
      <c r="AJ17" s="6"/>
      <c r="AK17" s="6"/>
      <c r="AL17" s="6"/>
    </row>
    <row r="18" customFormat="false" ht="12.75" hidden="false" customHeight="false" outlineLevel="0" collapsed="false">
      <c r="A18" s="4" t="n">
        <v>32673</v>
      </c>
      <c r="B18" s="5" t="n">
        <v>364.486</v>
      </c>
      <c r="C18" s="5" t="n">
        <v>376.716</v>
      </c>
      <c r="D18" s="5" t="s">
        <v>28</v>
      </c>
      <c r="E18" s="5" t="s">
        <v>29</v>
      </c>
      <c r="F18" s="0" t="s">
        <v>30</v>
      </c>
      <c r="G18" s="0" t="n">
        <v>12.2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64.486</v>
      </c>
      <c r="Q18" s="0" t="n">
        <f aca="false">IF(ISNA(P18),IF(ISNA(R18),IF(ISNA(S18),"",S18),R18),P18)</f>
        <v>364.48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360.376</v>
      </c>
      <c r="AB18" s="0" t="n">
        <v>346.486</v>
      </c>
      <c r="AC18" s="0" t="n">
        <v>354.0488</v>
      </c>
      <c r="AD18" s="0" t="n">
        <v>25</v>
      </c>
      <c r="AE18" s="0" t="n">
        <v>346.486</v>
      </c>
      <c r="AF18" s="0" t="n">
        <v>1</v>
      </c>
      <c r="AG18" s="0" t="n">
        <f aca="false">IF(AE18&gt;=AC18,0.5*(1+((AE18-AC18)/(AA18-AC18))),(AE18-AB18)/(2*(AC18-AB18)))</f>
        <v>0</v>
      </c>
      <c r="AH18" s="0" t="n">
        <f aca="false">IF(AE18&gt;=$AC$17,0.5*(1+((AE18-$AC$17)/($AA$17-$AC$17))),(AE18-$AB$17)/(2*($AC$17-$AB$17)))</f>
        <v>0.0107141965704597</v>
      </c>
      <c r="AJ18" s="6"/>
      <c r="AK18" s="6"/>
      <c r="AL18" s="6"/>
    </row>
    <row r="19" customFormat="false" ht="12.75" hidden="false" customHeight="false" outlineLevel="0" collapsed="false">
      <c r="A19" s="4" t="n">
        <v>32693</v>
      </c>
      <c r="B19" s="5" t="n">
        <v>364.186</v>
      </c>
      <c r="C19" s="5" t="n">
        <v>376.716</v>
      </c>
      <c r="D19" s="5" t="s">
        <v>28</v>
      </c>
      <c r="E19" s="5" t="s">
        <v>29</v>
      </c>
      <c r="F19" s="0" t="s">
        <v>30</v>
      </c>
      <c r="G19" s="0" t="n">
        <v>12.5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64.186</v>
      </c>
      <c r="Q19" s="0" t="n">
        <f aca="false">IF(ISNA(P19),IF(ISNA(R19),IF(ISNA(S19),"",S19),R19),P19)</f>
        <v>364.18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360.736</v>
      </c>
      <c r="AB19" s="0" t="n">
        <v>348.756</v>
      </c>
      <c r="AC19" s="0" t="n">
        <v>354.454035714286</v>
      </c>
      <c r="AD19" s="0" t="n">
        <v>28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2707</v>
      </c>
      <c r="B20" s="5" t="n">
        <v>364.156</v>
      </c>
      <c r="C20" s="5" t="n">
        <v>376.716</v>
      </c>
      <c r="D20" s="5" t="s">
        <v>28</v>
      </c>
      <c r="E20" s="5" t="s">
        <v>29</v>
      </c>
      <c r="F20" s="0" t="s">
        <v>30</v>
      </c>
      <c r="G20" s="0" t="n">
        <v>12.5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64.156</v>
      </c>
      <c r="Q20" s="0" t="n">
        <f aca="false">IF(ISNA(P20),IF(ISNA(R20),IF(ISNA(S20),"",S20),R20),P20)</f>
        <v>364.15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360.996</v>
      </c>
      <c r="AB20" s="0" t="n">
        <v>349.726</v>
      </c>
      <c r="AC20" s="0" t="n">
        <v>355.130736842105</v>
      </c>
      <c r="AD20" s="0" t="n">
        <v>19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2720</v>
      </c>
      <c r="B21" s="5" t="n">
        <v>364.096</v>
      </c>
      <c r="C21" s="5" t="n">
        <v>376.716</v>
      </c>
      <c r="D21" s="5" t="s">
        <v>28</v>
      </c>
      <c r="E21" s="5" t="s">
        <v>29</v>
      </c>
      <c r="F21" s="0" t="s">
        <v>30</v>
      </c>
      <c r="G21" s="0" t="n">
        <v>12.6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64.096</v>
      </c>
      <c r="Q21" s="0" t="n">
        <f aca="false">IF(ISNA(P21),IF(ISNA(R21),IF(ISNA(S21),"",S21),R21),P21)</f>
        <v>364.09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361.006</v>
      </c>
      <c r="AB21" s="0" t="n">
        <v>350.916</v>
      </c>
      <c r="AC21" s="0" t="n">
        <v>355.207206896552</v>
      </c>
      <c r="AD21" s="0" t="n">
        <v>29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2741</v>
      </c>
      <c r="B22" s="5" t="n">
        <v>364.306</v>
      </c>
      <c r="C22" s="5" t="n">
        <v>376.716</v>
      </c>
      <c r="D22" s="5" t="s">
        <v>28</v>
      </c>
      <c r="E22" s="5" t="s">
        <v>29</v>
      </c>
      <c r="F22" s="0" t="s">
        <v>30</v>
      </c>
      <c r="G22" s="0" t="n">
        <v>12.4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64.306</v>
      </c>
      <c r="Q22" s="0" t="n">
        <f aca="false">IF(ISNA(P22),IF(ISNA(R22),IF(ISNA(S22),"",S22),R22),P22)</f>
        <v>364.30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361.026</v>
      </c>
      <c r="AB22" s="0" t="n">
        <v>350.696</v>
      </c>
      <c r="AC22" s="0" t="n">
        <v>354.580736842105</v>
      </c>
      <c r="AD22" s="0" t="n">
        <v>19</v>
      </c>
      <c r="AE22" s="0" t="n">
        <v>350.696</v>
      </c>
      <c r="AF22" s="0" t="n">
        <v>1</v>
      </c>
      <c r="AG22" s="0" t="n">
        <f aca="false">IF(AE22&gt;=AC22,0.5*(1+((AE22-AC22)/(AA22-AC22))),(AE22-AB22)/(2*(AC22-AB22)))</f>
        <v>0</v>
      </c>
      <c r="AH22" s="0" t="n">
        <f aca="false">IF(AE22&gt;=$AC$17,0.5*(1+((AE22-$AC$17)/($AA$17-$AC$17))),(AE22-$AB$17)/(2*($AC$17-$AB$17)))</f>
        <v>0.276048123403586</v>
      </c>
      <c r="AJ22" s="6"/>
      <c r="AK22" s="6"/>
      <c r="AL22" s="6"/>
    </row>
    <row r="23" customFormat="false" ht="12.75" hidden="false" customHeight="false" outlineLevel="0" collapsed="false">
      <c r="A23" s="4" t="n">
        <v>32758</v>
      </c>
      <c r="B23" s="5" t="n">
        <v>364.336</v>
      </c>
      <c r="C23" s="5" t="n">
        <v>376.716</v>
      </c>
      <c r="D23" s="5" t="s">
        <v>28</v>
      </c>
      <c r="E23" s="5" t="s">
        <v>29</v>
      </c>
      <c r="F23" s="0" t="s">
        <v>30</v>
      </c>
      <c r="G23" s="0" t="n">
        <v>12.3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64.336</v>
      </c>
      <c r="Q23" s="0" t="n">
        <f aca="false">IF(ISNA(P23),IF(ISNA(R23),IF(ISNA(S23),"",S23),R23),P23)</f>
        <v>364.33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360.986</v>
      </c>
      <c r="AB23" s="0" t="n">
        <v>348.726</v>
      </c>
      <c r="AC23" s="0" t="n">
        <v>355.384166666667</v>
      </c>
      <c r="AD23" s="0" t="n">
        <v>30</v>
      </c>
      <c r="AE23" s="0" t="n">
        <v>350.306</v>
      </c>
      <c r="AF23" s="0" t="n">
        <v>1</v>
      </c>
      <c r="AG23" s="0" t="n">
        <f aca="false">IF(AE23&gt;=AC23,0.5*(1+((AE23-AC23)/(AA23-AC23))),(AE23-AB23)/(2*(AC23-AB23)))</f>
        <v>0.118651280382487</v>
      </c>
      <c r="AH23" s="0" t="n">
        <f aca="false">IF(AE23&gt;=$AC$17,0.5*(1+((AE23-$AC$17)/($AA$17-$AC$17))),(AE23-$AB$17)/(2*($AC$17-$AB$17)))</f>
        <v>0.251468495977237</v>
      </c>
      <c r="AJ23" s="6"/>
      <c r="AK23" s="6"/>
      <c r="AL23" s="6"/>
    </row>
    <row r="24" customFormat="false" ht="12.75" hidden="false" customHeight="false" outlineLevel="0" collapsed="false">
      <c r="A24" s="4" t="n">
        <v>32783</v>
      </c>
      <c r="B24" s="5" t="n">
        <v>364.956</v>
      </c>
      <c r="C24" s="5" t="n">
        <v>376.716</v>
      </c>
      <c r="D24" s="5" t="s">
        <v>28</v>
      </c>
      <c r="E24" s="5" t="s">
        <v>29</v>
      </c>
      <c r="F24" s="0" t="s">
        <v>30</v>
      </c>
      <c r="G24" s="0" t="n">
        <v>11.76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64.956</v>
      </c>
      <c r="Q24" s="0" t="n">
        <f aca="false">IF(ISNA(P24),IF(ISNA(R24),IF(ISNA(S24),"",S24),R24),P24)</f>
        <v>364.95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360.536</v>
      </c>
      <c r="AB24" s="0" t="n">
        <v>349.866</v>
      </c>
      <c r="AC24" s="0" t="n">
        <v>354.726952380952</v>
      </c>
      <c r="AD24" s="0" t="n">
        <v>21</v>
      </c>
      <c r="AE24" s="0" t="n">
        <v>351.216</v>
      </c>
      <c r="AF24" s="0" t="n">
        <v>1</v>
      </c>
      <c r="AG24" s="0" t="n">
        <f aca="false">IF(AE24&gt;=AC24,0.5*(1+((AE24-AC24)/(AA24-AC24))),(AE24-AB24)/(2*(AC24-AB24)))</f>
        <v>0.138861677115992</v>
      </c>
      <c r="AH24" s="0" t="n">
        <f aca="false">IF(AE24&gt;=$AC$17,0.5*(1+((AE24-$AC$17)/($AA$17-$AC$17))),(AE24-$AB$17)/(2*($AC$17-$AB$17)))</f>
        <v>0.308820959972046</v>
      </c>
      <c r="AJ24" s="6"/>
      <c r="AK24" s="6"/>
      <c r="AL24" s="6"/>
    </row>
    <row r="25" customFormat="false" ht="12.75" hidden="false" customHeight="false" outlineLevel="0" collapsed="false">
      <c r="A25" s="1" t="n">
        <v>32805</v>
      </c>
      <c r="B25" s="0" t="n">
        <v>364.966</v>
      </c>
      <c r="C25" s="0" t="n">
        <v>376.716</v>
      </c>
      <c r="D25" s="0" t="s">
        <v>28</v>
      </c>
      <c r="E25" s="0" t="s">
        <v>29</v>
      </c>
      <c r="F25" s="0" t="s">
        <v>30</v>
      </c>
      <c r="G25" s="0" t="n">
        <v>11.7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64.966</v>
      </c>
      <c r="Q25" s="0" t="n">
        <f aca="false">IF(ISNA(P25),IF(ISNA(R25),IF(ISNA(S25),"",S25),R25),P25)</f>
        <v>364.96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360.416</v>
      </c>
      <c r="AB25" s="0" t="n">
        <v>348.316</v>
      </c>
      <c r="AC25" s="0" t="n">
        <v>354.199103448276</v>
      </c>
      <c r="AD25" s="0" t="n">
        <v>29</v>
      </c>
      <c r="AE25" s="0" t="n">
        <v>350.646</v>
      </c>
      <c r="AF25" s="0" t="n">
        <v>1</v>
      </c>
      <c r="AG25" s="0" t="n">
        <f aca="false">IF(AE25&gt;=AC25,0.5*(1+((AE25-AC25)/(AA25-AC25))),(AE25-AB25)/(2*(AC25-AB25)))</f>
        <v>0.198024734775222</v>
      </c>
      <c r="AH25" s="0" t="n">
        <f aca="false">IF(AE25&gt;=$AC$17,0.5*(1+((AE25-$AC$17)/($AA$17-$AC$17))),(AE25-$AB$17)/(2*($AC$17-$AB$17)))</f>
        <v>0.272896889118156</v>
      </c>
      <c r="AJ25" s="6"/>
      <c r="AK25" s="6"/>
      <c r="AL25" s="6"/>
    </row>
    <row r="26" customFormat="false" ht="12.75" hidden="false" customHeight="false" outlineLevel="0" collapsed="false">
      <c r="A26" s="1" t="n">
        <v>32827</v>
      </c>
      <c r="B26" s="0" t="n">
        <v>364.746</v>
      </c>
      <c r="C26" s="0" t="n">
        <v>376.716</v>
      </c>
      <c r="D26" s="0" t="s">
        <v>28</v>
      </c>
      <c r="E26" s="0" t="s">
        <v>29</v>
      </c>
      <c r="F26" s="0" t="s">
        <v>30</v>
      </c>
      <c r="G26" s="0" t="n">
        <v>11.9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64.746</v>
      </c>
      <c r="Q26" s="0" t="n">
        <f aca="false">IF(ISNA(P26),IF(ISNA(R26),IF(ISNA(S26),"",S26),R26),P26)</f>
        <v>364.74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360.596</v>
      </c>
      <c r="AB26" s="0" t="n">
        <v>348.316</v>
      </c>
      <c r="AC26" s="0" t="n">
        <v>354.201952380952</v>
      </c>
      <c r="AD26" s="0" t="n">
        <v>21</v>
      </c>
      <c r="AE26" s="0" t="n">
        <v>350.366</v>
      </c>
      <c r="AF26" s="0" t="n">
        <v>1</v>
      </c>
      <c r="AG26" s="0" t="n">
        <f aca="false">IF(AE26&gt;=AC26,0.5*(1+((AE26-AC26)/(AA26-AC26))),(AE26-AB26)/(2*(AC26-AB26)))</f>
        <v>0.174143440799322</v>
      </c>
      <c r="AH26" s="0" t="n">
        <f aca="false">IF(AE26&gt;=$AC$17,0.5*(1+((AE26-$AC$17)/($AA$17-$AC$17))),(AE26-$AB$17)/(2*($AC$17-$AB$17)))</f>
        <v>0.255249977119752</v>
      </c>
      <c r="AJ26" s="6"/>
      <c r="AK26" s="6"/>
      <c r="AL26" s="6"/>
    </row>
    <row r="27" customFormat="false" ht="12.75" hidden="false" customHeight="false" outlineLevel="0" collapsed="false">
      <c r="A27" s="1" t="n">
        <v>32853</v>
      </c>
      <c r="B27" s="0" t="n">
        <v>364.316</v>
      </c>
      <c r="C27" s="0" t="n">
        <v>376.716</v>
      </c>
      <c r="D27" s="0" t="s">
        <v>28</v>
      </c>
      <c r="E27" s="0" t="s">
        <v>29</v>
      </c>
      <c r="F27" s="0" t="s">
        <v>30</v>
      </c>
      <c r="G27" s="0" t="n">
        <v>12.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64.316</v>
      </c>
      <c r="Q27" s="0" t="n">
        <f aca="false">IF(ISNA(P27),IF(ISNA(R27),IF(ISNA(S27),"",S27),R27),P27)</f>
        <v>364.31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359.516</v>
      </c>
      <c r="AB27" s="0" t="n">
        <v>347.136</v>
      </c>
      <c r="AC27" s="0" t="n">
        <v>353.953666666667</v>
      </c>
      <c r="AD27" s="0" t="n">
        <v>30</v>
      </c>
      <c r="AE27" s="0" t="n">
        <v>347.666</v>
      </c>
      <c r="AF27" s="0" t="n">
        <v>1</v>
      </c>
      <c r="AG27" s="0" t="n">
        <f aca="false">IF(AE27&gt;=AC27,0.5*(1+((AE27-AC27)/(AA27-AC27))),(AE27-AB27)/(2*(AC27-AB27)))</f>
        <v>0.0388696034811501</v>
      </c>
      <c r="AH27" s="0" t="n">
        <f aca="false">IF(AE27&gt;=$AC$17,0.5*(1+((AE27-$AC$17)/($AA$17-$AC$17))),(AE27-$AB$17)/(2*($AC$17-$AB$17)))</f>
        <v>0.0850833257065851</v>
      </c>
      <c r="AJ27" s="6"/>
      <c r="AK27" s="6"/>
      <c r="AL27" s="6"/>
    </row>
    <row r="28" customFormat="false" ht="12.75" hidden="false" customHeight="false" outlineLevel="0" collapsed="false">
      <c r="A28" s="1" t="n">
        <v>32878</v>
      </c>
      <c r="B28" s="0" t="n">
        <v>364.116</v>
      </c>
      <c r="C28" s="0" t="n">
        <v>376.716</v>
      </c>
      <c r="D28" s="0" t="s">
        <v>28</v>
      </c>
      <c r="E28" s="0" t="s">
        <v>29</v>
      </c>
      <c r="F28" s="0" t="s">
        <v>30</v>
      </c>
      <c r="G28" s="0" t="n">
        <v>12.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64.116</v>
      </c>
      <c r="Q28" s="0" t="n">
        <f aca="false">IF(ISNA(P28),IF(ISNA(R28),IF(ISNA(S28),"",S28),R28),P28)</f>
        <v>364.11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359.216</v>
      </c>
      <c r="AB28" s="0" t="n">
        <v>346.646</v>
      </c>
      <c r="AC28" s="0" t="n">
        <v>352.597904761905</v>
      </c>
      <c r="AD28" s="0" t="n">
        <v>21</v>
      </c>
      <c r="AE28" s="0" t="n">
        <v>346.646</v>
      </c>
      <c r="AF28" s="0" t="n">
        <v>1</v>
      </c>
      <c r="AG28" s="0" t="n">
        <f aca="false">IF(AE28&gt;=AC28,0.5*(1+((AE28-AC28)/(AA28-AC28))),(AE28-AB28)/(2*(AC28-AB28)))</f>
        <v>0</v>
      </c>
      <c r="AH28" s="0" t="n">
        <f aca="false">IF(AE28&gt;=$AC$17,0.5*(1+((AE28-$AC$17)/($AA$17-$AC$17))),(AE28-$AB$17)/(2*($AC$17-$AB$17)))</f>
        <v>0.0207981462838341</v>
      </c>
      <c r="AJ28" s="6"/>
      <c r="AK28" s="6"/>
      <c r="AL28" s="6"/>
    </row>
    <row r="29" customFormat="false" ht="12.75" hidden="false" customHeight="false" outlineLevel="0" collapsed="false">
      <c r="A29" s="1" t="n">
        <v>32897</v>
      </c>
      <c r="B29" s="0" t="n">
        <v>364.096</v>
      </c>
      <c r="C29" s="0" t="n">
        <v>376.716</v>
      </c>
      <c r="D29" s="0" t="s">
        <v>28</v>
      </c>
      <c r="E29" s="0" t="s">
        <v>29</v>
      </c>
      <c r="F29" s="0" t="s">
        <v>30</v>
      </c>
      <c r="G29" s="0" t="n">
        <v>12.6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64.096</v>
      </c>
      <c r="Q29" s="0" t="n">
        <f aca="false">IF(ISNA(P29),IF(ISNA(R29),IF(ISNA(S29),"",S29),R29),P29)</f>
        <v>364.09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359.486</v>
      </c>
      <c r="AB29" s="0" t="n">
        <v>346.316</v>
      </c>
      <c r="AC29" s="0" t="n">
        <v>352.649548387097</v>
      </c>
      <c r="AD29" s="0" t="n">
        <v>31</v>
      </c>
      <c r="AE29" s="0" t="n">
        <v>346.626</v>
      </c>
      <c r="AF29" s="0" t="n">
        <v>1</v>
      </c>
      <c r="AG29" s="0" t="n">
        <f aca="false">IF(AE29&gt;=AC29,0.5*(1+((AE29-AC29)/(AA29-AC29))),(AE29-AB29)/(2*(AC29-AB29)))</f>
        <v>0.0244728532138128</v>
      </c>
      <c r="AH29" s="0" t="n">
        <f aca="false">IF(AE29&gt;=$AC$17,0.5*(1+((AE29-$AC$17)/($AA$17-$AC$17))),(AE29-$AB$17)/(2*($AC$17-$AB$17)))</f>
        <v>0.0195376525696601</v>
      </c>
      <c r="AJ29" s="6"/>
      <c r="AK29" s="6"/>
      <c r="AL29" s="6"/>
    </row>
    <row r="30" customFormat="false" ht="12.75" hidden="false" customHeight="false" outlineLevel="0" collapsed="false">
      <c r="A30" s="1" t="n">
        <v>32940</v>
      </c>
      <c r="B30" s="0" t="n">
        <v>363.596</v>
      </c>
      <c r="C30" s="0" t="n">
        <v>376.716</v>
      </c>
      <c r="D30" s="0" t="s">
        <v>28</v>
      </c>
      <c r="E30" s="0" t="s">
        <v>29</v>
      </c>
      <c r="F30" s="0" t="s">
        <v>30</v>
      </c>
      <c r="G30" s="0" t="n">
        <v>13.1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63.596</v>
      </c>
      <c r="Q30" s="0" t="n">
        <f aca="false">IF(ISNA(P30),IF(ISNA(R30),IF(ISNA(S30),"",S30),R30),P30)</f>
        <v>363.59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961</v>
      </c>
      <c r="B31" s="0" t="n">
        <v>363.666</v>
      </c>
      <c r="C31" s="0" t="n">
        <v>376.716</v>
      </c>
      <c r="D31" s="0" t="s">
        <v>28</v>
      </c>
      <c r="E31" s="0" t="s">
        <v>29</v>
      </c>
      <c r="F31" s="0" t="s">
        <v>30</v>
      </c>
      <c r="G31" s="0" t="n">
        <v>13.0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63.666</v>
      </c>
      <c r="Q31" s="0" t="n">
        <f aca="false">IF(ISNA(P31),IF(ISNA(R31),IF(ISNA(S31),"",S31),R31),P31)</f>
        <v>363.66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982</v>
      </c>
      <c r="B32" s="0" t="n">
        <v>363.666</v>
      </c>
      <c r="C32" s="0" t="n">
        <v>376.716</v>
      </c>
      <c r="D32" s="0" t="s">
        <v>28</v>
      </c>
      <c r="E32" s="0" t="s">
        <v>29</v>
      </c>
      <c r="F32" s="0" t="s">
        <v>30</v>
      </c>
      <c r="G32" s="0" t="n">
        <v>13.0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63.666</v>
      </c>
      <c r="Q32" s="0" t="n">
        <f aca="false">IF(ISNA(P32),IF(ISNA(R32),IF(ISNA(S32),"",S32),R32),P32)</f>
        <v>363.66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004</v>
      </c>
      <c r="B33" s="0" t="n">
        <v>363.106</v>
      </c>
      <c r="C33" s="0" t="n">
        <v>376.716</v>
      </c>
      <c r="D33" s="0" t="s">
        <v>28</v>
      </c>
      <c r="E33" s="0" t="s">
        <v>29</v>
      </c>
      <c r="F33" s="0" t="s">
        <v>30</v>
      </c>
      <c r="G33" s="0" t="n">
        <v>13.6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63.106</v>
      </c>
      <c r="Q33" s="0" t="n">
        <f aca="false">IF(ISNA(P33),IF(ISNA(R33),IF(ISNA(S33),"",S33),R33),P33)</f>
        <v>363.10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036</v>
      </c>
      <c r="B34" s="0" t="n">
        <v>363.916</v>
      </c>
      <c r="C34" s="0" t="n">
        <v>376.716</v>
      </c>
      <c r="D34" s="0" t="s">
        <v>28</v>
      </c>
      <c r="E34" s="0" t="s">
        <v>29</v>
      </c>
      <c r="F34" s="0" t="s">
        <v>30</v>
      </c>
      <c r="G34" s="0" t="n">
        <v>12.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63.916</v>
      </c>
      <c r="Q34" s="0" t="n">
        <f aca="false">IF(ISNA(P34),IF(ISNA(R34),IF(ISNA(S34),"",S34),R34),P34)</f>
        <v>363.91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058</v>
      </c>
      <c r="B35" s="0" t="n">
        <v>363.776</v>
      </c>
      <c r="C35" s="0" t="n">
        <v>376.716</v>
      </c>
      <c r="D35" s="0" t="s">
        <v>28</v>
      </c>
      <c r="E35" s="0" t="s">
        <v>29</v>
      </c>
      <c r="F35" s="0" t="s">
        <v>30</v>
      </c>
      <c r="G35" s="0" t="n">
        <v>12.9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63.776</v>
      </c>
      <c r="Q35" s="0" t="n">
        <f aca="false">IF(ISNA(P35),IF(ISNA(R35),IF(ISNA(S35),"",S35),R35),P35)</f>
        <v>363.77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073</v>
      </c>
      <c r="B36" s="0" t="n">
        <v>363.576</v>
      </c>
      <c r="C36" s="0" t="n">
        <v>376.716</v>
      </c>
      <c r="D36" s="0" t="s">
        <v>28</v>
      </c>
      <c r="E36" s="0" t="s">
        <v>29</v>
      </c>
      <c r="F36" s="0" t="s">
        <v>30</v>
      </c>
      <c r="G36" s="0" t="n">
        <v>13.1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63.576</v>
      </c>
      <c r="Q36" s="0" t="n">
        <f aca="false">IF(ISNA(P36),IF(ISNA(R36),IF(ISNA(S36),"",S36),R36),P36)</f>
        <v>363.57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098</v>
      </c>
      <c r="B37" s="0" t="n">
        <v>363.646</v>
      </c>
      <c r="C37" s="0" t="n">
        <v>376.716</v>
      </c>
      <c r="D37" s="0" t="s">
        <v>28</v>
      </c>
      <c r="E37" s="0" t="s">
        <v>29</v>
      </c>
      <c r="F37" s="0" t="s">
        <v>30</v>
      </c>
      <c r="G37" s="0" t="n">
        <v>13.0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63.646</v>
      </c>
      <c r="Q37" s="0" t="n">
        <f aca="false">IF(ISNA(P37),IF(ISNA(R37),IF(ISNA(S37),"",S37),R37),P37)</f>
        <v>363.64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126</v>
      </c>
      <c r="B38" s="0" t="n">
        <v>363.906</v>
      </c>
      <c r="C38" s="0" t="n">
        <v>376.716</v>
      </c>
      <c r="D38" s="0" t="s">
        <v>28</v>
      </c>
      <c r="E38" s="0" t="s">
        <v>29</v>
      </c>
      <c r="F38" s="0" t="s">
        <v>30</v>
      </c>
      <c r="G38" s="0" t="n">
        <v>12.8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63.906</v>
      </c>
      <c r="Q38" s="0" t="n">
        <f aca="false">IF(ISNA(P38),IF(ISNA(R38),IF(ISNA(S38),"",S38),R38),P38)</f>
        <v>363.90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156</v>
      </c>
      <c r="B39" s="0" t="n">
        <v>364.186</v>
      </c>
      <c r="C39" s="0" t="n">
        <v>376.716</v>
      </c>
      <c r="D39" s="0" t="s">
        <v>28</v>
      </c>
      <c r="E39" s="0" t="s">
        <v>29</v>
      </c>
      <c r="F39" s="0" t="s">
        <v>30</v>
      </c>
      <c r="G39" s="0" t="n">
        <v>12.5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64.186</v>
      </c>
      <c r="Q39" s="0" t="n">
        <f aca="false">IF(ISNA(P39),IF(ISNA(R39),IF(ISNA(S39),"",S39),R39),P39)</f>
        <v>364.18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176</v>
      </c>
      <c r="B40" s="0" t="n">
        <v>364.116</v>
      </c>
      <c r="C40" s="0" t="n">
        <v>376.716</v>
      </c>
      <c r="D40" s="0" t="s">
        <v>28</v>
      </c>
      <c r="E40" s="0" t="s">
        <v>29</v>
      </c>
      <c r="F40" s="0" t="s">
        <v>30</v>
      </c>
      <c r="G40" s="0" t="n">
        <v>12.6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64.116</v>
      </c>
      <c r="Q40" s="0" t="n">
        <f aca="false">IF(ISNA(P40),IF(ISNA(R40),IF(ISNA(S40),"",S40),R40),P40)</f>
        <v>364.1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204</v>
      </c>
      <c r="B41" s="0" t="n">
        <v>363.816</v>
      </c>
      <c r="C41" s="0" t="n">
        <v>376.716</v>
      </c>
      <c r="D41" s="0" t="s">
        <v>28</v>
      </c>
      <c r="E41" s="0" t="s">
        <v>29</v>
      </c>
      <c r="F41" s="0" t="s">
        <v>30</v>
      </c>
      <c r="G41" s="0" t="n">
        <v>12.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63.816</v>
      </c>
      <c r="Q41" s="0" t="n">
        <f aca="false">IF(ISNA(P41),IF(ISNA(R41),IF(ISNA(S41),"",S41),R41),P41)</f>
        <v>363.81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228</v>
      </c>
      <c r="B42" s="0" t="n">
        <v>363.476</v>
      </c>
      <c r="C42" s="0" t="n">
        <v>376.716</v>
      </c>
      <c r="D42" s="0" t="s">
        <v>28</v>
      </c>
      <c r="E42" s="0" t="s">
        <v>29</v>
      </c>
      <c r="F42" s="0" t="s">
        <v>30</v>
      </c>
      <c r="G42" s="0" t="n">
        <v>13.2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63.476</v>
      </c>
      <c r="Q42" s="0" t="n">
        <f aca="false">IF(ISNA(P42),IF(ISNA(R42),IF(ISNA(S42),"",S42),R42),P42)</f>
        <v>363.47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252</v>
      </c>
      <c r="B43" s="0" t="n">
        <v>363.256</v>
      </c>
      <c r="C43" s="0" t="n">
        <v>376.716</v>
      </c>
      <c r="D43" s="0" t="s">
        <v>28</v>
      </c>
      <c r="E43" s="0" t="s">
        <v>29</v>
      </c>
      <c r="F43" s="0" t="s">
        <v>30</v>
      </c>
      <c r="G43" s="0" t="n">
        <v>13.4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63.256</v>
      </c>
      <c r="Q43" s="0" t="n">
        <f aca="false">IF(ISNA(P43),IF(ISNA(R43),IF(ISNA(S43),"",S43),R43),P43)</f>
        <v>363.25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289</v>
      </c>
      <c r="B44" s="0" t="n">
        <v>363.066</v>
      </c>
      <c r="C44" s="0" t="n">
        <v>376.716</v>
      </c>
      <c r="D44" s="0" t="s">
        <v>28</v>
      </c>
      <c r="E44" s="0" t="s">
        <v>29</v>
      </c>
      <c r="F44" s="0" t="s">
        <v>30</v>
      </c>
      <c r="G44" s="0" t="n">
        <v>13.6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63.066</v>
      </c>
      <c r="Q44" s="0" t="n">
        <f aca="false">IF(ISNA(P44),IF(ISNA(R44),IF(ISNA(S44),"",S44),R44),P44)</f>
        <v>363.06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315</v>
      </c>
      <c r="B45" s="0" t="n">
        <v>362.796</v>
      </c>
      <c r="C45" s="0" t="n">
        <v>376.716</v>
      </c>
      <c r="D45" s="0" t="s">
        <v>28</v>
      </c>
      <c r="E45" s="0" t="s">
        <v>29</v>
      </c>
      <c r="F45" s="0" t="s">
        <v>30</v>
      </c>
      <c r="G45" s="0" t="n">
        <v>13.9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62.796</v>
      </c>
      <c r="Q45" s="0" t="n">
        <f aca="false">IF(ISNA(P45),IF(ISNA(R45),IF(ISNA(S45),"",S45),R45),P45)</f>
        <v>362.79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352</v>
      </c>
      <c r="B46" s="0" t="n">
        <v>362.836</v>
      </c>
      <c r="C46" s="0" t="n">
        <v>376.716</v>
      </c>
      <c r="D46" s="0" t="s">
        <v>28</v>
      </c>
      <c r="E46" s="0" t="s">
        <v>29</v>
      </c>
      <c r="F46" s="0" t="s">
        <v>30</v>
      </c>
      <c r="G46" s="0" t="n">
        <v>13.8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62.836</v>
      </c>
      <c r="Q46" s="0" t="n">
        <f aca="false">IF(ISNA(P46),IF(ISNA(R46),IF(ISNA(S46),"",S46),R46),P46)</f>
        <v>362.83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380</v>
      </c>
      <c r="B47" s="0" t="n">
        <v>362.566</v>
      </c>
      <c r="C47" s="0" t="n">
        <v>376.716</v>
      </c>
      <c r="D47" s="0" t="s">
        <v>28</v>
      </c>
      <c r="E47" s="0" t="s">
        <v>29</v>
      </c>
      <c r="F47" s="0" t="s">
        <v>30</v>
      </c>
      <c r="G47" s="0" t="n">
        <v>14.1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62.566</v>
      </c>
      <c r="Q47" s="0" t="n">
        <f aca="false">IF(ISNA(P47),IF(ISNA(R47),IF(ISNA(S47),"",S47),R47),P47)</f>
        <v>362.56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414</v>
      </c>
      <c r="B48" s="0" t="n">
        <v>363.086</v>
      </c>
      <c r="C48" s="0" t="n">
        <v>376.716</v>
      </c>
      <c r="D48" s="0" t="s">
        <v>28</v>
      </c>
      <c r="E48" s="0" t="s">
        <v>29</v>
      </c>
      <c r="F48" s="0" t="s">
        <v>30</v>
      </c>
      <c r="G48" s="0" t="n">
        <v>13.63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63.086</v>
      </c>
      <c r="Q48" s="0" t="n">
        <f aca="false">IF(ISNA(P48),IF(ISNA(R48),IF(ISNA(S48),"",S48),R48),P48)</f>
        <v>363.08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436</v>
      </c>
      <c r="B49" s="0" t="n">
        <v>363.106</v>
      </c>
      <c r="C49" s="0" t="n">
        <v>376.716</v>
      </c>
      <c r="D49" s="0" t="s">
        <v>28</v>
      </c>
      <c r="E49" s="0" t="s">
        <v>29</v>
      </c>
      <c r="F49" s="0" t="s">
        <v>30</v>
      </c>
      <c r="G49" s="0" t="n">
        <v>13.6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63.106</v>
      </c>
      <c r="Q49" s="0" t="n">
        <f aca="false">IF(ISNA(P49),IF(ISNA(R49),IF(ISNA(S49),"",S49),R49),P49)</f>
        <v>363.10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497</v>
      </c>
      <c r="B50" s="0" t="n">
        <v>363.586</v>
      </c>
      <c r="C50" s="0" t="n">
        <v>376.716</v>
      </c>
      <c r="D50" s="0" t="s">
        <v>28</v>
      </c>
      <c r="E50" s="0" t="s">
        <v>29</v>
      </c>
      <c r="F50" s="0" t="s">
        <v>30</v>
      </c>
      <c r="G50" s="0" t="n">
        <v>13.1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63.586</v>
      </c>
      <c r="Q50" s="0" t="n">
        <f aca="false">IF(ISNA(P50),IF(ISNA(R50),IF(ISNA(S50),"",S50),R50),P50)</f>
        <v>363.58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532</v>
      </c>
      <c r="B51" s="0" t="n">
        <v>364.086</v>
      </c>
      <c r="C51" s="0" t="n">
        <v>376.716</v>
      </c>
      <c r="D51" s="0" t="s">
        <v>28</v>
      </c>
      <c r="E51" s="0" t="s">
        <v>29</v>
      </c>
      <c r="F51" s="0" t="s">
        <v>30</v>
      </c>
      <c r="G51" s="0" t="n">
        <v>12.6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64.086</v>
      </c>
      <c r="Q51" s="0" t="n">
        <f aca="false">IF(ISNA(P51),IF(ISNA(R51),IF(ISNA(S51),"",S51),R51),P51)</f>
        <v>364.08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557</v>
      </c>
      <c r="B52" s="0" t="n">
        <v>363.716</v>
      </c>
      <c r="C52" s="0" t="n">
        <v>376.716</v>
      </c>
      <c r="D52" s="0" t="s">
        <v>28</v>
      </c>
      <c r="E52" s="0" t="s">
        <v>29</v>
      </c>
      <c r="F52" s="0" t="s">
        <v>30</v>
      </c>
      <c r="G52" s="0" t="n">
        <v>1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63.716</v>
      </c>
      <c r="Q52" s="0" t="n">
        <f aca="false">IF(ISNA(P52),IF(ISNA(R52),IF(ISNA(S52),"",S52),R52),P52)</f>
        <v>363.71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577</v>
      </c>
      <c r="B53" s="0" t="n">
        <v>363.536</v>
      </c>
      <c r="C53" s="0" t="n">
        <v>376.716</v>
      </c>
      <c r="D53" s="0" t="s">
        <v>28</v>
      </c>
      <c r="E53" s="0" t="s">
        <v>29</v>
      </c>
      <c r="F53" s="0" t="s">
        <v>30</v>
      </c>
      <c r="G53" s="0" t="n">
        <v>13.1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63.536</v>
      </c>
      <c r="Q53" s="0" t="n">
        <f aca="false">IF(ISNA(P53),IF(ISNA(R53),IF(ISNA(S53),"",S53),R53),P53)</f>
        <v>363.53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612</v>
      </c>
      <c r="B54" s="0" t="n">
        <v>363.196</v>
      </c>
      <c r="C54" s="0" t="n">
        <v>376.716</v>
      </c>
      <c r="D54" s="0" t="s">
        <v>28</v>
      </c>
      <c r="E54" s="0" t="s">
        <v>29</v>
      </c>
      <c r="F54" s="0" t="s">
        <v>30</v>
      </c>
      <c r="G54" s="0" t="n">
        <v>13.5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63.196</v>
      </c>
      <c r="Q54" s="0" t="n">
        <f aca="false">IF(ISNA(P54),IF(ISNA(R54),IF(ISNA(S54),"",S54),R54),P54)</f>
        <v>363.19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638</v>
      </c>
      <c r="B55" s="0" t="n">
        <v>362.906</v>
      </c>
      <c r="C55" s="0" t="n">
        <v>376.716</v>
      </c>
      <c r="D55" s="0" t="s">
        <v>28</v>
      </c>
      <c r="E55" s="0" t="s">
        <v>29</v>
      </c>
      <c r="F55" s="0" t="s">
        <v>30</v>
      </c>
      <c r="G55" s="0" t="n">
        <v>13.81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62.906</v>
      </c>
      <c r="Q55" s="0" t="n">
        <f aca="false">IF(ISNA(P55),IF(ISNA(R55),IF(ISNA(S55),"",S55),R55),P55)</f>
        <v>362.90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673</v>
      </c>
      <c r="B56" s="0" t="n">
        <v>362.916</v>
      </c>
      <c r="C56" s="0" t="n">
        <v>376.716</v>
      </c>
      <c r="D56" s="0" t="s">
        <v>28</v>
      </c>
      <c r="E56" s="0" t="s">
        <v>29</v>
      </c>
      <c r="F56" s="0" t="s">
        <v>30</v>
      </c>
      <c r="G56" s="0" t="n">
        <v>13.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62.916</v>
      </c>
      <c r="Q56" s="0" t="n">
        <f aca="false">IF(ISNA(P56),IF(ISNA(R56),IF(ISNA(S56),"",S56),R56),P56)</f>
        <v>362.91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719</v>
      </c>
      <c r="B57" s="0" t="n">
        <v>361.856</v>
      </c>
      <c r="C57" s="0" t="n">
        <v>376.716</v>
      </c>
      <c r="D57" s="0" t="s">
        <v>28</v>
      </c>
      <c r="E57" s="0" t="s">
        <v>29</v>
      </c>
      <c r="F57" s="0" t="s">
        <v>30</v>
      </c>
      <c r="G57" s="0" t="n">
        <v>14.8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61.856</v>
      </c>
      <c r="Q57" s="0" t="n">
        <f aca="false">IF(ISNA(P57),IF(ISNA(R57),IF(ISNA(S57),"",S57),R57),P57)</f>
        <v>361.85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739</v>
      </c>
      <c r="B58" s="0" t="n">
        <v>361.756</v>
      </c>
      <c r="C58" s="0" t="n">
        <v>376.716</v>
      </c>
      <c r="D58" s="0" t="s">
        <v>28</v>
      </c>
      <c r="E58" s="0" t="s">
        <v>29</v>
      </c>
      <c r="F58" s="0" t="s">
        <v>30</v>
      </c>
      <c r="G58" s="0" t="n">
        <v>14.9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61.756</v>
      </c>
      <c r="Q58" s="0" t="n">
        <f aca="false">IF(ISNA(P58),IF(ISNA(R58),IF(ISNA(S58),"",S58),R58),P58)</f>
        <v>361.75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779</v>
      </c>
      <c r="B59" s="0" t="n">
        <v>362.916</v>
      </c>
      <c r="C59" s="0" t="n">
        <v>376.716</v>
      </c>
      <c r="D59" s="0" t="s">
        <v>28</v>
      </c>
      <c r="E59" s="0" t="s">
        <v>29</v>
      </c>
      <c r="F59" s="0" t="s">
        <v>30</v>
      </c>
      <c r="G59" s="0" t="n">
        <v>13.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62.916</v>
      </c>
      <c r="Q59" s="0" t="n">
        <f aca="false">IF(ISNA(P59),IF(ISNA(R59),IF(ISNA(S59),"",S59),R59),P59)</f>
        <v>362.91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808</v>
      </c>
      <c r="B60" s="0" t="n">
        <v>363.296</v>
      </c>
      <c r="C60" s="0" t="n">
        <v>376.716</v>
      </c>
      <c r="D60" s="0" t="s">
        <v>28</v>
      </c>
      <c r="E60" s="0" t="s">
        <v>29</v>
      </c>
      <c r="F60" s="0" t="s">
        <v>30</v>
      </c>
      <c r="G60" s="0" t="n">
        <v>13.42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63.296</v>
      </c>
      <c r="Q60" s="0" t="n">
        <f aca="false">IF(ISNA(P60),IF(ISNA(R60),IF(ISNA(S60),"",S60),R60),P60)</f>
        <v>363.29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840</v>
      </c>
      <c r="B61" s="0" t="n">
        <v>363.136</v>
      </c>
      <c r="C61" s="0" t="n">
        <v>376.716</v>
      </c>
      <c r="D61" s="0" t="s">
        <v>28</v>
      </c>
      <c r="E61" s="0" t="s">
        <v>29</v>
      </c>
      <c r="F61" s="0" t="s">
        <v>30</v>
      </c>
      <c r="G61" s="0" t="n">
        <v>13.58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63.136</v>
      </c>
      <c r="Q61" s="0" t="n">
        <f aca="false">IF(ISNA(P61),IF(ISNA(R61),IF(ISNA(S61),"",S61),R61),P61)</f>
        <v>363.13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872</v>
      </c>
      <c r="B62" s="0" t="n">
        <v>363.556</v>
      </c>
      <c r="C62" s="0" t="n">
        <v>376.716</v>
      </c>
      <c r="D62" s="0" t="s">
        <v>28</v>
      </c>
      <c r="E62" s="0" t="s">
        <v>29</v>
      </c>
      <c r="F62" s="0" t="s">
        <v>30</v>
      </c>
      <c r="G62" s="0" t="n">
        <v>13.16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63.556</v>
      </c>
      <c r="Q62" s="0" t="n">
        <f aca="false">IF(ISNA(P62),IF(ISNA(R62),IF(ISNA(S62),"",S62),R62),P62)</f>
        <v>363.55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906</v>
      </c>
      <c r="B63" s="0" t="n">
        <v>363.606</v>
      </c>
      <c r="C63" s="0" t="n">
        <v>376.716</v>
      </c>
      <c r="D63" s="0" t="s">
        <v>28</v>
      </c>
      <c r="E63" s="0" t="s">
        <v>29</v>
      </c>
      <c r="F63" s="0" t="s">
        <v>30</v>
      </c>
      <c r="G63" s="0" t="n">
        <v>13.1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63.606</v>
      </c>
      <c r="Q63" s="0" t="n">
        <f aca="false">IF(ISNA(P63),IF(ISNA(R63),IF(ISNA(S63),"",S63),R63),P63)</f>
        <v>363.60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933</v>
      </c>
      <c r="B64" s="0" t="n">
        <v>363.256</v>
      </c>
      <c r="C64" s="0" t="n">
        <v>376.716</v>
      </c>
      <c r="D64" s="0" t="s">
        <v>28</v>
      </c>
      <c r="E64" s="0" t="s">
        <v>29</v>
      </c>
      <c r="F64" s="0" t="s">
        <v>30</v>
      </c>
      <c r="G64" s="0" t="n">
        <v>13.4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63.256</v>
      </c>
      <c r="Q64" s="0" t="n">
        <f aca="false">IF(ISNA(P64),IF(ISNA(R64),IF(ISNA(S64),"",S64),R64),P64)</f>
        <v>363.25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954</v>
      </c>
      <c r="B65" s="0" t="n">
        <v>363.006</v>
      </c>
      <c r="C65" s="0" t="n">
        <v>376.716</v>
      </c>
      <c r="D65" s="0" t="s">
        <v>28</v>
      </c>
      <c r="E65" s="0" t="s">
        <v>29</v>
      </c>
      <c r="F65" s="0" t="s">
        <v>30</v>
      </c>
      <c r="G65" s="0" t="n">
        <v>13.7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63.006</v>
      </c>
      <c r="Q65" s="0" t="n">
        <f aca="false">IF(ISNA(P65),IF(ISNA(R65),IF(ISNA(S65),"",S65),R65),P65)</f>
        <v>363.0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991</v>
      </c>
      <c r="B66" s="0" t="n">
        <v>362.476</v>
      </c>
      <c r="C66" s="0" t="n">
        <v>376.716</v>
      </c>
      <c r="D66" s="0" t="s">
        <v>28</v>
      </c>
      <c r="E66" s="0" t="s">
        <v>29</v>
      </c>
      <c r="F66" s="0" t="s">
        <v>30</v>
      </c>
      <c r="G66" s="0" t="n">
        <v>14.24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62.476</v>
      </c>
      <c r="Q66" s="0" t="n">
        <f aca="false">IF(ISNA(P66),IF(ISNA(R66),IF(ISNA(S66),"",S66),R66),P66)</f>
        <v>362.47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018</v>
      </c>
      <c r="B67" s="0" t="n">
        <v>362.366</v>
      </c>
      <c r="C67" s="0" t="n">
        <v>376.716</v>
      </c>
      <c r="D67" s="0" t="s">
        <v>28</v>
      </c>
      <c r="E67" s="0" t="s">
        <v>29</v>
      </c>
      <c r="F67" s="0" t="s">
        <v>30</v>
      </c>
      <c r="G67" s="0" t="n">
        <v>14.3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62.366</v>
      </c>
      <c r="Q67" s="0" t="n">
        <f aca="false">IF(ISNA(P67),IF(ISNA(R67),IF(ISNA(S67),"",S67),R67),P67)</f>
        <v>362.36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040</v>
      </c>
      <c r="B68" s="0" t="n">
        <v>361.966</v>
      </c>
      <c r="C68" s="0" t="n">
        <v>376.716</v>
      </c>
      <c r="D68" s="0" t="s">
        <v>28</v>
      </c>
      <c r="E68" s="0" t="s">
        <v>29</v>
      </c>
      <c r="F68" s="0" t="s">
        <v>30</v>
      </c>
      <c r="G68" s="0" t="n">
        <v>14.7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61.966</v>
      </c>
      <c r="Q68" s="0" t="n">
        <f aca="false">IF(ISNA(P68),IF(ISNA(R68),IF(ISNA(S68),"",S68),R68),P68)</f>
        <v>361.96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075</v>
      </c>
      <c r="B69" s="0" t="n">
        <v>361.786</v>
      </c>
      <c r="C69" s="0" t="n">
        <v>376.716</v>
      </c>
      <c r="D69" s="0" t="s">
        <v>28</v>
      </c>
      <c r="E69" s="0" t="s">
        <v>29</v>
      </c>
      <c r="F69" s="0" t="s">
        <v>30</v>
      </c>
      <c r="G69" s="0" t="n">
        <v>14.9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61.786</v>
      </c>
      <c r="Q69" s="0" t="n">
        <f aca="false">IF(ISNA(P69),IF(ISNA(R69),IF(ISNA(S69),"",S69),R69),P69)</f>
        <v>361.78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101</v>
      </c>
      <c r="B70" s="0" t="n">
        <v>361.626</v>
      </c>
      <c r="C70" s="0" t="n">
        <v>376.716</v>
      </c>
      <c r="D70" s="0" t="s">
        <v>28</v>
      </c>
      <c r="E70" s="0" t="s">
        <v>29</v>
      </c>
      <c r="F70" s="0" t="s">
        <v>30</v>
      </c>
      <c r="G70" s="0" t="n">
        <v>15.0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61.626</v>
      </c>
      <c r="Q70" s="0" t="n">
        <f aca="false">IF(ISNA(P70),IF(ISNA(R70),IF(ISNA(S70),"",S70),R70),P70)</f>
        <v>361.62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130</v>
      </c>
      <c r="B71" s="0" t="n">
        <v>362.306</v>
      </c>
      <c r="C71" s="0" t="n">
        <v>376.716</v>
      </c>
      <c r="D71" s="0" t="s">
        <v>28</v>
      </c>
      <c r="E71" s="0" t="s">
        <v>29</v>
      </c>
      <c r="F71" s="0" t="s">
        <v>30</v>
      </c>
      <c r="G71" s="0" t="n">
        <v>14.41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62.306</v>
      </c>
      <c r="Q71" s="0" t="n">
        <f aca="false">IF(ISNA(P71),IF(ISNA(R71),IF(ISNA(S71),"",S71),R71),P71)</f>
        <v>362.30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158</v>
      </c>
      <c r="B72" s="0" t="n">
        <v>362.576</v>
      </c>
      <c r="C72" s="0" t="n">
        <v>376.716</v>
      </c>
      <c r="D72" s="0" t="s">
        <v>28</v>
      </c>
      <c r="E72" s="0" t="s">
        <v>29</v>
      </c>
      <c r="F72" s="0" t="s">
        <v>30</v>
      </c>
      <c r="G72" s="0" t="n">
        <v>14.1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62.576</v>
      </c>
      <c r="Q72" s="0" t="n">
        <f aca="false">IF(ISNA(P72),IF(ISNA(R72),IF(ISNA(S72),"",S72),R72),P72)</f>
        <v>362.57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185</v>
      </c>
      <c r="B73" s="0" t="n">
        <v>362.666</v>
      </c>
      <c r="C73" s="0" t="n">
        <v>376.716</v>
      </c>
      <c r="D73" s="0" t="s">
        <v>28</v>
      </c>
      <c r="E73" s="0" t="s">
        <v>29</v>
      </c>
      <c r="F73" s="0" t="s">
        <v>30</v>
      </c>
      <c r="G73" s="0" t="n">
        <v>14.0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62.666</v>
      </c>
      <c r="Q73" s="0" t="n">
        <f aca="false">IF(ISNA(P73),IF(ISNA(R73),IF(ISNA(S73),"",S73),R73),P73)</f>
        <v>362.66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213</v>
      </c>
      <c r="B74" s="0" t="n">
        <v>362.726</v>
      </c>
      <c r="C74" s="0" t="n">
        <v>376.716</v>
      </c>
      <c r="D74" s="0" t="s">
        <v>28</v>
      </c>
      <c r="E74" s="0" t="s">
        <v>29</v>
      </c>
      <c r="F74" s="0" t="s">
        <v>30</v>
      </c>
      <c r="G74" s="0" t="n">
        <v>13.99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62.726</v>
      </c>
      <c r="Q74" s="0" t="n">
        <f aca="false">IF(ISNA(P74),IF(ISNA(R74),IF(ISNA(S74),"",S74),R74),P74)</f>
        <v>362.72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247</v>
      </c>
      <c r="B75" s="0" t="n">
        <v>363.166</v>
      </c>
      <c r="C75" s="0" t="n">
        <v>376.716</v>
      </c>
      <c r="D75" s="0" t="s">
        <v>28</v>
      </c>
      <c r="E75" s="0" t="s">
        <v>29</v>
      </c>
      <c r="F75" s="0" t="s">
        <v>30</v>
      </c>
      <c r="G75" s="0" t="n">
        <v>13.5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63.166</v>
      </c>
      <c r="Q75" s="0" t="n">
        <f aca="false">IF(ISNA(P75),IF(ISNA(R75),IF(ISNA(S75),"",S75),R75),P75)</f>
        <v>363.16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314</v>
      </c>
      <c r="B76" s="0" t="n">
        <v>362.816</v>
      </c>
      <c r="C76" s="0" t="n">
        <v>376.716</v>
      </c>
      <c r="D76" s="0" t="s">
        <v>28</v>
      </c>
      <c r="E76" s="0" t="s">
        <v>29</v>
      </c>
      <c r="F76" s="0" t="s">
        <v>30</v>
      </c>
      <c r="G76" s="0" t="n">
        <v>13.9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62.816</v>
      </c>
      <c r="Q76" s="0" t="n">
        <f aca="false">IF(ISNA(P76),IF(ISNA(R76),IF(ISNA(S76),"",S76),R76),P76)</f>
        <v>362.8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831</v>
      </c>
      <c r="B77" s="0" t="n">
        <v>358.986</v>
      </c>
      <c r="C77" s="0" t="n">
        <v>376.716</v>
      </c>
      <c r="D77" s="0" t="s">
        <v>28</v>
      </c>
      <c r="E77" s="0" t="s">
        <v>29</v>
      </c>
      <c r="F77" s="0" t="s">
        <v>30</v>
      </c>
      <c r="G77" s="0" t="n">
        <v>17.73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8.986</v>
      </c>
      <c r="Q77" s="0" t="n">
        <f aca="false">IF(ISNA(P77),IF(ISNA(R77),IF(ISNA(S77),"",S77),R77),P77)</f>
        <v>358.98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897</v>
      </c>
      <c r="B78" s="0" t="n">
        <v>357.706</v>
      </c>
      <c r="C78" s="0" t="n">
        <v>376.716</v>
      </c>
      <c r="D78" s="0" t="s">
        <v>28</v>
      </c>
      <c r="E78" s="0" t="s">
        <v>29</v>
      </c>
      <c r="F78" s="0" t="s">
        <v>30</v>
      </c>
      <c r="G78" s="0" t="n">
        <v>19.01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7.706</v>
      </c>
      <c r="Q78" s="0" t="n">
        <f aca="false">IF(ISNA(P78),IF(ISNA(R78),IF(ISNA(S78),"",S78),R78),P78)</f>
        <v>357.70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961</v>
      </c>
      <c r="B79" s="0" t="n">
        <v>358.216</v>
      </c>
      <c r="C79" s="0" t="n">
        <v>376.716</v>
      </c>
      <c r="D79" s="0" t="s">
        <v>28</v>
      </c>
      <c r="E79" s="0" t="s">
        <v>29</v>
      </c>
      <c r="F79" s="0" t="s">
        <v>30</v>
      </c>
      <c r="G79" s="0" t="n">
        <v>18.5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58.216</v>
      </c>
      <c r="Q79" s="0" t="n">
        <f aca="false">IF(ISNA(P79),IF(ISNA(R79),IF(ISNA(S79),"",S79),R79),P79)</f>
        <v>358.21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020</v>
      </c>
      <c r="B80" s="0" t="n">
        <v>358.076</v>
      </c>
      <c r="C80" s="0" t="n">
        <v>376.716</v>
      </c>
      <c r="D80" s="0" t="s">
        <v>28</v>
      </c>
      <c r="E80" s="0" t="s">
        <v>29</v>
      </c>
      <c r="F80" s="0" t="s">
        <v>30</v>
      </c>
      <c r="G80" s="0" t="n">
        <v>18.64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58.076</v>
      </c>
      <c r="Q80" s="0" t="n">
        <f aca="false">IF(ISNA(P80),IF(ISNA(R80),IF(ISNA(S80),"",S80),R80),P80)</f>
        <v>358.07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080</v>
      </c>
      <c r="B81" s="0" t="n">
        <v>358.756</v>
      </c>
      <c r="C81" s="0" t="n">
        <v>376.716</v>
      </c>
      <c r="D81" s="0" t="s">
        <v>28</v>
      </c>
      <c r="E81" s="0" t="s">
        <v>29</v>
      </c>
      <c r="F81" s="0" t="s">
        <v>30</v>
      </c>
      <c r="G81" s="0" t="n">
        <v>17.96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58.756</v>
      </c>
      <c r="Q81" s="0" t="n">
        <f aca="false">IF(ISNA(P81),IF(ISNA(R81),IF(ISNA(S81),"",S81),R81),P81)</f>
        <v>358.75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140</v>
      </c>
      <c r="B82" s="0" t="n">
        <v>358.856</v>
      </c>
      <c r="C82" s="0" t="n">
        <v>376.716</v>
      </c>
      <c r="D82" s="0" t="s">
        <v>28</v>
      </c>
      <c r="E82" s="0" t="s">
        <v>29</v>
      </c>
      <c r="F82" s="0" t="s">
        <v>30</v>
      </c>
      <c r="G82" s="0" t="n">
        <v>17.86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58.856</v>
      </c>
      <c r="Q82" s="0" t="n">
        <f aca="false">IF(ISNA(P82),IF(ISNA(R82),IF(ISNA(S82),"",S82),R82),P82)</f>
        <v>358.85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203</v>
      </c>
      <c r="B83" s="0" t="n">
        <v>359.296</v>
      </c>
      <c r="C83" s="0" t="n">
        <v>376.716</v>
      </c>
      <c r="D83" s="0" t="s">
        <v>28</v>
      </c>
      <c r="E83" s="0" t="s">
        <v>29</v>
      </c>
      <c r="F83" s="0" t="s">
        <v>30</v>
      </c>
      <c r="G83" s="0" t="n">
        <v>17.42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59.296</v>
      </c>
      <c r="Q83" s="0" t="n">
        <f aca="false">IF(ISNA(P83),IF(ISNA(R83),IF(ISNA(S83),"",S83),R83),P83)</f>
        <v>359.29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261</v>
      </c>
      <c r="B84" s="0" t="n">
        <v>358.706</v>
      </c>
      <c r="C84" s="0" t="n">
        <v>376.716</v>
      </c>
      <c r="D84" s="0" t="s">
        <v>28</v>
      </c>
      <c r="E84" s="0" t="s">
        <v>29</v>
      </c>
      <c r="F84" s="0" t="s">
        <v>30</v>
      </c>
      <c r="G84" s="0" t="n">
        <v>18.01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58.706</v>
      </c>
      <c r="Q84" s="0" t="n">
        <f aca="false">IF(ISNA(P84),IF(ISNA(R84),IF(ISNA(S84),"",S84),R84),P84)</f>
        <v>358.70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324</v>
      </c>
      <c r="B85" s="0" t="n">
        <v>360.156</v>
      </c>
      <c r="C85" s="0" t="n">
        <v>376.716</v>
      </c>
      <c r="D85" s="0" t="s">
        <v>28</v>
      </c>
      <c r="E85" s="0" t="s">
        <v>29</v>
      </c>
      <c r="F85" s="0" t="s">
        <v>30</v>
      </c>
      <c r="G85" s="0" t="n">
        <v>16.56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60.156</v>
      </c>
      <c r="Q85" s="0" t="n">
        <f aca="false">IF(ISNA(P85),IF(ISNA(R85),IF(ISNA(S85),"",S85),R85),P85)</f>
        <v>360.15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387</v>
      </c>
      <c r="B86" s="0" t="n">
        <v>360.706</v>
      </c>
      <c r="C86" s="0" t="n">
        <v>376.716</v>
      </c>
      <c r="D86" s="0" t="s">
        <v>28</v>
      </c>
      <c r="E86" s="0" t="s">
        <v>29</v>
      </c>
      <c r="F86" s="0" t="s">
        <v>30</v>
      </c>
      <c r="G86" s="0" t="n">
        <v>16.01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60.706</v>
      </c>
      <c r="Q86" s="0" t="n">
        <f aca="false">IF(ISNA(P86),IF(ISNA(R86),IF(ISNA(S86),"",S86),R86),P86)</f>
        <v>360.70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444</v>
      </c>
      <c r="B87" s="0" t="n">
        <v>360.556</v>
      </c>
      <c r="C87" s="0" t="n">
        <v>376.716</v>
      </c>
      <c r="D87" s="0" t="s">
        <v>28</v>
      </c>
      <c r="E87" s="0" t="s">
        <v>29</v>
      </c>
      <c r="F87" s="0" t="s">
        <v>30</v>
      </c>
      <c r="G87" s="0" t="n">
        <v>16.16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60.556</v>
      </c>
      <c r="Q87" s="0" t="n">
        <f aca="false">IF(ISNA(P87),IF(ISNA(R87),IF(ISNA(S87),"",S87),R87),P87)</f>
        <v>360.55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504</v>
      </c>
      <c r="B88" s="0" t="n">
        <v>361.446</v>
      </c>
      <c r="C88" s="0" t="n">
        <v>376.716</v>
      </c>
      <c r="D88" s="0" t="s">
        <v>28</v>
      </c>
      <c r="E88" s="0" t="s">
        <v>29</v>
      </c>
      <c r="F88" s="0" t="s">
        <v>30</v>
      </c>
      <c r="G88" s="0" t="n">
        <v>15.27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61.446</v>
      </c>
      <c r="Q88" s="0" t="n">
        <f aca="false">IF(ISNA(P88),IF(ISNA(R88),IF(ISNA(S88),"",S88),R88),P88)</f>
        <v>361.44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567</v>
      </c>
      <c r="B89" s="0" t="n">
        <v>363.406</v>
      </c>
      <c r="C89" s="0" t="n">
        <v>376.716</v>
      </c>
      <c r="D89" s="0" t="s">
        <v>28</v>
      </c>
      <c r="E89" s="0" t="s">
        <v>29</v>
      </c>
      <c r="F89" s="0" t="s">
        <v>30</v>
      </c>
      <c r="G89" s="0" t="n">
        <v>13.31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63.406</v>
      </c>
      <c r="Q89" s="0" t="n">
        <f aca="false">IF(ISNA(P89),IF(ISNA(R89),IF(ISNA(S89),"",S89),R89),P89)</f>
        <v>363.40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626</v>
      </c>
      <c r="B90" s="0" t="n">
        <v>363.916</v>
      </c>
      <c r="C90" s="0" t="n">
        <v>376.716</v>
      </c>
      <c r="D90" s="0" t="s">
        <v>28</v>
      </c>
      <c r="E90" s="0" t="s">
        <v>29</v>
      </c>
      <c r="F90" s="0" t="s">
        <v>30</v>
      </c>
      <c r="G90" s="0" t="n">
        <v>12.8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63.916</v>
      </c>
      <c r="Q90" s="0" t="n">
        <f aca="false">IF(ISNA(P90),IF(ISNA(R90),IF(ISNA(S90),"",S90),R90),P90)</f>
        <v>363.91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688</v>
      </c>
      <c r="B91" s="0" t="n">
        <v>365.076</v>
      </c>
      <c r="C91" s="0" t="n">
        <v>376.716</v>
      </c>
      <c r="D91" s="0" t="s">
        <v>28</v>
      </c>
      <c r="E91" s="0" t="s">
        <v>29</v>
      </c>
      <c r="F91" s="0" t="s">
        <v>30</v>
      </c>
      <c r="G91" s="0" t="n">
        <v>11.64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65.076</v>
      </c>
      <c r="Q91" s="0" t="n">
        <f aca="false">IF(ISNA(P91),IF(ISNA(R91),IF(ISNA(S91),"",S91),R91),P91)</f>
        <v>365.07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749</v>
      </c>
      <c r="B92" s="0" t="n">
        <v>364.786</v>
      </c>
      <c r="C92" s="0" t="n">
        <v>376.716</v>
      </c>
      <c r="D92" s="0" t="s">
        <v>28</v>
      </c>
      <c r="E92" s="0" t="s">
        <v>29</v>
      </c>
      <c r="F92" s="0" t="s">
        <v>30</v>
      </c>
      <c r="G92" s="0" t="n">
        <v>11.93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64.786</v>
      </c>
      <c r="Q92" s="0" t="n">
        <f aca="false">IF(ISNA(P92),IF(ISNA(R92),IF(ISNA(S92),"",S92),R92),P92)</f>
        <v>364.78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811</v>
      </c>
      <c r="B93" s="0" t="n">
        <v>363.836</v>
      </c>
      <c r="C93" s="0" t="n">
        <v>376.716</v>
      </c>
      <c r="D93" s="0" t="s">
        <v>28</v>
      </c>
      <c r="E93" s="0" t="s">
        <v>29</v>
      </c>
      <c r="F93" s="0" t="s">
        <v>30</v>
      </c>
      <c r="G93" s="0" t="n">
        <v>12.88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63.836</v>
      </c>
      <c r="Q93" s="0" t="n">
        <f aca="false">IF(ISNA(P93),IF(ISNA(R93),IF(ISNA(S93),"",S93),R93),P93)</f>
        <v>363.83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870</v>
      </c>
      <c r="B94" s="0" t="n">
        <v>363.306</v>
      </c>
      <c r="C94" s="0" t="n">
        <v>376.716</v>
      </c>
      <c r="D94" s="0" t="s">
        <v>28</v>
      </c>
      <c r="E94" s="0" t="s">
        <v>29</v>
      </c>
      <c r="F94" s="0" t="s">
        <v>30</v>
      </c>
      <c r="G94" s="0" t="n">
        <v>13.41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63.306</v>
      </c>
      <c r="Q94" s="0" t="n">
        <f aca="false">IF(ISNA(P94),IF(ISNA(R94),IF(ISNA(S94),"",S94),R94),P94)</f>
        <v>363.30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931</v>
      </c>
      <c r="B95" s="0" t="n">
        <v>364.566</v>
      </c>
      <c r="C95" s="0" t="n">
        <v>376.716</v>
      </c>
      <c r="D95" s="0" t="s">
        <v>28</v>
      </c>
      <c r="E95" s="0" t="s">
        <v>29</v>
      </c>
      <c r="F95" s="0" t="s">
        <v>30</v>
      </c>
      <c r="G95" s="0" t="n">
        <v>12.15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64.566</v>
      </c>
      <c r="Q95" s="0" t="n">
        <f aca="false">IF(ISNA(P95),IF(ISNA(R95),IF(ISNA(S95),"",S95),R95),P95)</f>
        <v>364.56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992</v>
      </c>
      <c r="B96" s="0" t="n">
        <v>363.266</v>
      </c>
      <c r="C96" s="0" t="n">
        <v>376.716</v>
      </c>
      <c r="D96" s="0" t="s">
        <v>28</v>
      </c>
      <c r="E96" s="0" t="s">
        <v>29</v>
      </c>
      <c r="F96" s="0" t="s">
        <v>30</v>
      </c>
      <c r="G96" s="0" t="n">
        <v>13.45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63.266</v>
      </c>
      <c r="Q96" s="0" t="n">
        <f aca="false">IF(ISNA(P96),IF(ISNA(R96),IF(ISNA(S96),"",S96),R96),P96)</f>
        <v>363.26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053</v>
      </c>
      <c r="B97" s="0" t="n">
        <v>363.776</v>
      </c>
      <c r="C97" s="0" t="n">
        <v>376.716</v>
      </c>
      <c r="D97" s="0" t="s">
        <v>28</v>
      </c>
      <c r="E97" s="0" t="s">
        <v>29</v>
      </c>
      <c r="F97" s="0" t="s">
        <v>30</v>
      </c>
      <c r="G97" s="0" t="n">
        <v>12.94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63.776</v>
      </c>
      <c r="Q97" s="0" t="n">
        <f aca="false">IF(ISNA(P97),IF(ISNA(R97),IF(ISNA(S97),"",S97),R97),P97)</f>
        <v>363.77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116</v>
      </c>
      <c r="B98" s="0" t="n">
        <v>363.436</v>
      </c>
      <c r="C98" s="0" t="n">
        <v>376.716</v>
      </c>
      <c r="D98" s="0" t="s">
        <v>28</v>
      </c>
      <c r="E98" s="0" t="s">
        <v>29</v>
      </c>
      <c r="F98" s="0" t="s">
        <v>30</v>
      </c>
      <c r="G98" s="0" t="n">
        <v>13.28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63.436</v>
      </c>
      <c r="Q98" s="0" t="n">
        <f aca="false">IF(ISNA(P98),IF(ISNA(R98),IF(ISNA(S98),"",S98),R98),P98)</f>
        <v>363.43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180</v>
      </c>
      <c r="B99" s="0" t="n">
        <v>362.496</v>
      </c>
      <c r="C99" s="0" t="n">
        <v>376.716</v>
      </c>
      <c r="D99" s="0" t="s">
        <v>28</v>
      </c>
      <c r="E99" s="0" t="s">
        <v>29</v>
      </c>
      <c r="F99" s="0" t="s">
        <v>30</v>
      </c>
      <c r="G99" s="0" t="n">
        <v>14.22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62.496</v>
      </c>
      <c r="Q99" s="0" t="n">
        <f aca="false">IF(ISNA(P99),IF(ISNA(R99),IF(ISNA(S99),"",S99),R99),P99)</f>
        <v>362.49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237</v>
      </c>
      <c r="B100" s="0" t="n">
        <v>361.826</v>
      </c>
      <c r="C100" s="0" t="n">
        <v>376.716</v>
      </c>
      <c r="D100" s="0" t="s">
        <v>28</v>
      </c>
      <c r="E100" s="0" t="s">
        <v>29</v>
      </c>
      <c r="F100" s="0" t="s">
        <v>30</v>
      </c>
      <c r="G100" s="0" t="n">
        <v>14.89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61.826</v>
      </c>
      <c r="Q100" s="0" t="n">
        <f aca="false">IF(ISNA(P100),IF(ISNA(R100),IF(ISNA(S100),"",S100),R100),P100)</f>
        <v>361.82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294</v>
      </c>
      <c r="B101" s="0" t="n">
        <v>361.786</v>
      </c>
      <c r="C101" s="0" t="n">
        <v>376.716</v>
      </c>
      <c r="D101" s="0" t="s">
        <v>28</v>
      </c>
      <c r="E101" s="0" t="s">
        <v>29</v>
      </c>
      <c r="F101" s="0" t="s">
        <v>30</v>
      </c>
      <c r="G101" s="0" t="n">
        <v>14.93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61.786</v>
      </c>
      <c r="Q101" s="0" t="n">
        <f aca="false">IF(ISNA(P101),IF(ISNA(R101),IF(ISNA(S101),"",S101),R101),P101)</f>
        <v>361.78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420</v>
      </c>
      <c r="B102" s="0" t="n">
        <v>362.746</v>
      </c>
      <c r="C102" s="0" t="n">
        <v>376.716</v>
      </c>
      <c r="D102" s="0" t="s">
        <v>28</v>
      </c>
      <c r="E102" s="0" t="s">
        <v>29</v>
      </c>
      <c r="F102" s="0" t="s">
        <v>30</v>
      </c>
      <c r="G102" s="0" t="n">
        <v>13.97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62.746</v>
      </c>
      <c r="Q102" s="0" t="n">
        <f aca="false">IF(ISNA(P102),IF(ISNA(R102),IF(ISNA(S102),"",S102),R102),P102)</f>
        <v>362.74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477</v>
      </c>
      <c r="B103" s="0" t="n">
        <v>362.346</v>
      </c>
      <c r="C103" s="0" t="n">
        <v>376.716</v>
      </c>
      <c r="D103" s="0" t="s">
        <v>28</v>
      </c>
      <c r="E103" s="0" t="s">
        <v>29</v>
      </c>
      <c r="F103" s="0" t="s">
        <v>30</v>
      </c>
      <c r="G103" s="0" t="n">
        <v>14.37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62.346</v>
      </c>
      <c r="Q103" s="0" t="n">
        <f aca="false">IF(ISNA(P103),IF(ISNA(R103),IF(ISNA(S103),"",S103),R103),P103)</f>
        <v>362.34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539</v>
      </c>
      <c r="B104" s="0" t="n">
        <v>361.566</v>
      </c>
      <c r="C104" s="0" t="n">
        <v>376.716</v>
      </c>
      <c r="D104" s="0" t="s">
        <v>28</v>
      </c>
      <c r="E104" s="0" t="s">
        <v>29</v>
      </c>
      <c r="F104" s="0" t="s">
        <v>30</v>
      </c>
      <c r="G104" s="0" t="n">
        <v>15.15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61.566</v>
      </c>
      <c r="Q104" s="0" t="n">
        <f aca="false">IF(ISNA(P104),IF(ISNA(R104),IF(ISNA(S104),"",S104),R104),P104)</f>
        <v>361.56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600</v>
      </c>
      <c r="B105" s="0" t="n">
        <v>361.076</v>
      </c>
      <c r="C105" s="0" t="n">
        <v>376.716</v>
      </c>
      <c r="D105" s="0" t="s">
        <v>28</v>
      </c>
      <c r="E105" s="0" t="s">
        <v>29</v>
      </c>
      <c r="F105" s="0" t="s">
        <v>30</v>
      </c>
      <c r="G105" s="0" t="n">
        <v>15.64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61.076</v>
      </c>
      <c r="Q105" s="0" t="n">
        <f aca="false">IF(ISNA(P105),IF(ISNA(R105),IF(ISNA(S105),"",S105),R105),P105)</f>
        <v>361.07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662</v>
      </c>
      <c r="B106" s="0" t="n">
        <v>361.006</v>
      </c>
      <c r="C106" s="0" t="n">
        <v>376.716</v>
      </c>
      <c r="D106" s="0" t="s">
        <v>28</v>
      </c>
      <c r="E106" s="0" t="s">
        <v>29</v>
      </c>
      <c r="F106" s="0" t="s">
        <v>30</v>
      </c>
      <c r="G106" s="0" t="n">
        <v>15.71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61.006</v>
      </c>
      <c r="Q106" s="0" t="n">
        <f aca="false">IF(ISNA(P106),IF(ISNA(R106),IF(ISNA(S106),"",S106),R106),P106)</f>
        <v>361.00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721</v>
      </c>
      <c r="B107" s="0" t="n">
        <v>361.306</v>
      </c>
      <c r="C107" s="0" t="n">
        <v>376.716</v>
      </c>
      <c r="D107" s="0" t="s">
        <v>28</v>
      </c>
      <c r="E107" s="0" t="s">
        <v>29</v>
      </c>
      <c r="F107" s="0" t="s">
        <v>30</v>
      </c>
      <c r="G107" s="0" t="n">
        <v>15.41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61.306</v>
      </c>
      <c r="Q107" s="0" t="n">
        <f aca="false">IF(ISNA(P107),IF(ISNA(R107),IF(ISNA(S107),"",S107),R107),P107)</f>
        <v>361.30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782</v>
      </c>
      <c r="B108" s="0" t="n">
        <v>361.296</v>
      </c>
      <c r="C108" s="0" t="n">
        <v>376.716</v>
      </c>
      <c r="D108" s="0" t="s">
        <v>28</v>
      </c>
      <c r="E108" s="0" t="s">
        <v>29</v>
      </c>
      <c r="F108" s="0" t="s">
        <v>30</v>
      </c>
      <c r="G108" s="0" t="n">
        <v>15.42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61.296</v>
      </c>
      <c r="Q108" s="0" t="n">
        <f aca="false">IF(ISNA(P108),IF(ISNA(R108),IF(ISNA(S108),"",S108),R108),P108)</f>
        <v>361.2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845.6770833333</v>
      </c>
      <c r="B109" s="0" t="n">
        <v>361.096</v>
      </c>
      <c r="C109" s="0" t="n">
        <v>376.716</v>
      </c>
      <c r="D109" s="0" t="s">
        <v>28</v>
      </c>
      <c r="E109" s="0" t="s">
        <v>29</v>
      </c>
      <c r="F109" s="0" t="s">
        <v>30</v>
      </c>
      <c r="G109" s="0" t="n">
        <v>15.62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61.096</v>
      </c>
      <c r="Q109" s="0" t="n">
        <f aca="false">IF(ISNA(P109),IF(ISNA(R109),IF(ISNA(S109),"",S109),R109),P109)</f>
        <v>361.09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906.5451388889</v>
      </c>
      <c r="B110" s="0" t="n">
        <v>360.666</v>
      </c>
      <c r="C110" s="0" t="n">
        <v>376.716</v>
      </c>
      <c r="D110" s="0" t="s">
        <v>28</v>
      </c>
      <c r="E110" s="0" t="s">
        <v>29</v>
      </c>
      <c r="F110" s="0" t="s">
        <v>30</v>
      </c>
      <c r="G110" s="0" t="n">
        <v>16.05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60.666</v>
      </c>
      <c r="Q110" s="0" t="n">
        <f aca="false">IF(ISNA(P110),IF(ISNA(R110),IF(ISNA(S110),"",S110),R110),P110)</f>
        <v>360.66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907.5354166667</v>
      </c>
      <c r="B111" s="0" t="n">
        <v>359.516</v>
      </c>
      <c r="C111" s="0" t="n">
        <v>376.716</v>
      </c>
      <c r="D111" s="0" t="s">
        <v>28</v>
      </c>
      <c r="E111" s="0" t="s">
        <v>29</v>
      </c>
      <c r="F111" s="0" t="s">
        <v>30</v>
      </c>
      <c r="G111" s="0" t="n">
        <v>17.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59.516</v>
      </c>
      <c r="Q111" s="0" t="n">
        <f aca="false">IF(ISNA(P111),IF(ISNA(R111),IF(ISNA(S111),"",S111),R111),P111)</f>
        <v>359.51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965.4979166667</v>
      </c>
      <c r="B112" s="0" t="n">
        <v>360.366</v>
      </c>
      <c r="C112" s="0" t="n">
        <v>376.716</v>
      </c>
      <c r="D112" s="0" t="s">
        <v>28</v>
      </c>
      <c r="E112" s="0" t="s">
        <v>29</v>
      </c>
      <c r="F112" s="0" t="s">
        <v>30</v>
      </c>
      <c r="G112" s="0" t="n">
        <v>16.35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60.366</v>
      </c>
      <c r="Q112" s="0" t="n">
        <f aca="false">IF(ISNA(P112),IF(ISNA(R112),IF(ISNA(S112),"",S112),R112),P112)</f>
        <v>360.36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026.4895833333</v>
      </c>
      <c r="B113" s="0" t="n">
        <v>359.966</v>
      </c>
      <c r="C113" s="0" t="n">
        <v>376.716</v>
      </c>
      <c r="D113" s="0" t="s">
        <v>28</v>
      </c>
      <c r="E113" s="0" t="s">
        <v>29</v>
      </c>
      <c r="F113" s="0" t="s">
        <v>30</v>
      </c>
      <c r="G113" s="0" t="n">
        <v>16.75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59.966</v>
      </c>
      <c r="Q113" s="0" t="n">
        <f aca="false">IF(ISNA(P113),IF(ISNA(R113),IF(ISNA(S113),"",S113),R113),P113)</f>
        <v>359.96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088.4722222222</v>
      </c>
      <c r="B114" s="0" t="n">
        <v>359.726</v>
      </c>
      <c r="C114" s="0" t="n">
        <v>376.716</v>
      </c>
      <c r="D114" s="0" t="s">
        <v>28</v>
      </c>
      <c r="E114" s="0" t="s">
        <v>29</v>
      </c>
      <c r="F114" s="0" t="s">
        <v>30</v>
      </c>
      <c r="G114" s="0" t="n">
        <v>16.99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59.726</v>
      </c>
      <c r="Q114" s="0" t="n">
        <f aca="false">IF(ISNA(P114),IF(ISNA(R114),IF(ISNA(S114),"",S114),R114),P114)</f>
        <v>359.72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151.4618055556</v>
      </c>
      <c r="B115" s="0" t="n">
        <v>357.836</v>
      </c>
      <c r="C115" s="0" t="n">
        <v>376.716</v>
      </c>
      <c r="D115" s="0" t="s">
        <v>28</v>
      </c>
      <c r="E115" s="0" t="s">
        <v>29</v>
      </c>
      <c r="F115" s="0" t="s">
        <v>30</v>
      </c>
      <c r="G115" s="0" t="n">
        <v>18.88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57.836</v>
      </c>
      <c r="Q115" s="0" t="n">
        <f aca="false">IF(ISNA(P115),IF(ISNA(R115),IF(ISNA(S115),"",S115),R115),P115)</f>
        <v>357.83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211.4826388889</v>
      </c>
      <c r="B116" s="0" t="n">
        <v>360.136</v>
      </c>
      <c r="C116" s="0" t="n">
        <v>376.716</v>
      </c>
      <c r="D116" s="0" t="s">
        <v>28</v>
      </c>
      <c r="E116" s="0" t="s">
        <v>29</v>
      </c>
      <c r="F116" s="0" t="s">
        <v>30</v>
      </c>
      <c r="G116" s="0" t="n">
        <v>16.58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60.136</v>
      </c>
      <c r="Q116" s="0" t="n">
        <f aca="false">IF(ISNA(P116),IF(ISNA(R116),IF(ISNA(S116),"",S116),R116),P116)</f>
        <v>360.13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272.5375</v>
      </c>
      <c r="B117" s="0" t="n">
        <v>359.516</v>
      </c>
      <c r="C117" s="0" t="n">
        <v>376.716</v>
      </c>
      <c r="D117" s="0" t="s">
        <v>28</v>
      </c>
      <c r="E117" s="0" t="s">
        <v>29</v>
      </c>
      <c r="F117" s="0" t="s">
        <v>30</v>
      </c>
      <c r="G117" s="0" t="n">
        <v>17.2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59.516</v>
      </c>
      <c r="Q117" s="0" t="n">
        <f aca="false">IF(ISNA(P117),IF(ISNA(R117),IF(ISNA(S117),"",S117),R117),P117)</f>
        <v>359.51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336.4618055556</v>
      </c>
      <c r="B118" s="0" t="n">
        <v>359.896</v>
      </c>
      <c r="C118" s="0" t="n">
        <v>376.716</v>
      </c>
      <c r="D118" s="0" t="s">
        <v>28</v>
      </c>
      <c r="E118" s="0" t="s">
        <v>29</v>
      </c>
      <c r="F118" s="0" t="s">
        <v>30</v>
      </c>
      <c r="G118" s="0" t="n">
        <v>16.82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59.896</v>
      </c>
      <c r="Q118" s="0" t="n">
        <f aca="false">IF(ISNA(P118),IF(ISNA(R118),IF(ISNA(S118),"",S118),R118),P118)</f>
        <v>359.89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390.4930555556</v>
      </c>
      <c r="B119" s="0" t="n">
        <v>358.756</v>
      </c>
      <c r="C119" s="0" t="n">
        <v>376.716</v>
      </c>
      <c r="D119" s="0" t="s">
        <v>28</v>
      </c>
      <c r="E119" s="0" t="s">
        <v>29</v>
      </c>
      <c r="F119" s="0" t="s">
        <v>30</v>
      </c>
      <c r="G119" s="0" t="n">
        <v>17.96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58.756</v>
      </c>
      <c r="Q119" s="0" t="n">
        <f aca="false">IF(ISNA(P119),IF(ISNA(R119),IF(ISNA(S119),"",S119),R119),P119)</f>
        <v>358.75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453.4881944444</v>
      </c>
      <c r="B120" s="0" t="n">
        <v>358.356</v>
      </c>
      <c r="C120" s="0" t="n">
        <v>376.716</v>
      </c>
      <c r="D120" s="0" t="s">
        <v>28</v>
      </c>
      <c r="E120" s="0" t="s">
        <v>29</v>
      </c>
      <c r="F120" s="0" t="s">
        <v>30</v>
      </c>
      <c r="G120" s="0" t="n">
        <v>18.36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58.356</v>
      </c>
      <c r="Q120" s="0" t="n">
        <f aca="false">IF(ISNA(P120),IF(ISNA(R120),IF(ISNA(S120),"",S120),R120),P120)</f>
        <v>358.35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481.5243055556</v>
      </c>
      <c r="B121" s="0" t="n">
        <v>358.376</v>
      </c>
      <c r="C121" s="0" t="n">
        <v>376.716</v>
      </c>
      <c r="D121" s="0" t="s">
        <v>28</v>
      </c>
      <c r="E121" s="0" t="s">
        <v>29</v>
      </c>
      <c r="F121" s="0" t="s">
        <v>30</v>
      </c>
      <c r="G121" s="0" t="n">
        <v>18.34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58.376</v>
      </c>
      <c r="Q121" s="0" t="n">
        <f aca="false">IF(ISNA(P121),IF(ISNA(R121),IF(ISNA(S121),"",S121),R121),P121)</f>
        <v>358.37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508.4548611111</v>
      </c>
      <c r="B122" s="0" t="n">
        <v>358.976</v>
      </c>
      <c r="C122" s="0" t="n">
        <v>376.716</v>
      </c>
      <c r="D122" s="0" t="s">
        <v>28</v>
      </c>
      <c r="E122" s="0" t="s">
        <v>29</v>
      </c>
      <c r="F122" s="0" t="s">
        <v>30</v>
      </c>
      <c r="G122" s="0" t="n">
        <v>17.74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58.976</v>
      </c>
      <c r="Q122" s="0" t="n">
        <f aca="false">IF(ISNA(P122),IF(ISNA(R122),IF(ISNA(S122),"",S122),R122),P122)</f>
        <v>358.97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536.71875</v>
      </c>
      <c r="B123" s="0" t="n">
        <v>359.376</v>
      </c>
      <c r="C123" s="0" t="n">
        <v>376.716</v>
      </c>
      <c r="D123" s="0" t="s">
        <v>28</v>
      </c>
      <c r="E123" s="0" t="s">
        <v>29</v>
      </c>
      <c r="F123" s="0" t="s">
        <v>30</v>
      </c>
      <c r="G123" s="0" t="n">
        <v>17.3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59.376</v>
      </c>
      <c r="Q123" s="0" t="n">
        <f aca="false">IF(ISNA(P123),IF(ISNA(R123),IF(ISNA(S123),"",S123),R123),P123)</f>
        <v>359.37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573.4666666667</v>
      </c>
      <c r="B124" s="0" t="n">
        <v>359.676</v>
      </c>
      <c r="C124" s="0" t="n">
        <v>376.716</v>
      </c>
      <c r="D124" s="0" t="s">
        <v>28</v>
      </c>
      <c r="E124" s="0" t="s">
        <v>29</v>
      </c>
      <c r="F124" s="0" t="s">
        <v>30</v>
      </c>
      <c r="G124" s="0" t="n">
        <v>17.04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59.676</v>
      </c>
      <c r="Q124" s="0" t="n">
        <f aca="false">IF(ISNA(P124),IF(ISNA(R124),IF(ISNA(S124),"",S124),R124),P124)</f>
        <v>359.67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600.4791666667</v>
      </c>
      <c r="B125" s="0" t="n">
        <v>359.566</v>
      </c>
      <c r="C125" s="0" t="n">
        <v>376.716</v>
      </c>
      <c r="D125" s="0" t="s">
        <v>28</v>
      </c>
      <c r="E125" s="0" t="s">
        <v>29</v>
      </c>
      <c r="F125" s="0" t="s">
        <v>30</v>
      </c>
      <c r="G125" s="0" t="n">
        <v>17.15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9.566</v>
      </c>
      <c r="Q125" s="0" t="n">
        <f aca="false">IF(ISNA(P125),IF(ISNA(R125),IF(ISNA(S125),"",S125),R125),P125)</f>
        <v>359.56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643.7673611111</v>
      </c>
      <c r="B126" s="0" t="n">
        <v>359.306</v>
      </c>
      <c r="C126" s="0" t="n">
        <v>376.716</v>
      </c>
      <c r="D126" s="0" t="s">
        <v>28</v>
      </c>
      <c r="E126" s="0" t="s">
        <v>29</v>
      </c>
      <c r="F126" s="0" t="s">
        <v>30</v>
      </c>
      <c r="G126" s="0" t="n">
        <v>17.41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9.306</v>
      </c>
      <c r="Q126" s="0" t="n">
        <f aca="false">IF(ISNA(P126),IF(ISNA(R126),IF(ISNA(S126),"",S126),R126),P126)</f>
        <v>359.30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676.5208333333</v>
      </c>
      <c r="B127" s="0" t="n">
        <v>359.016</v>
      </c>
      <c r="C127" s="0" t="n">
        <v>376.716</v>
      </c>
      <c r="D127" s="0" t="s">
        <v>28</v>
      </c>
      <c r="E127" s="0" t="s">
        <v>29</v>
      </c>
      <c r="F127" s="0" t="s">
        <v>30</v>
      </c>
      <c r="G127" s="0" t="n">
        <v>17.7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59.016</v>
      </c>
      <c r="Q127" s="0" t="n">
        <f aca="false">IF(ISNA(P127),IF(ISNA(R127),IF(ISNA(S127),"",S127),R127),P127)</f>
        <v>359.01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703.5</v>
      </c>
      <c r="B128" s="0" t="n">
        <v>358.826</v>
      </c>
      <c r="C128" s="0" t="n">
        <v>376.716</v>
      </c>
      <c r="D128" s="0" t="s">
        <v>28</v>
      </c>
      <c r="E128" s="0" t="s">
        <v>29</v>
      </c>
      <c r="F128" s="0" t="s">
        <v>30</v>
      </c>
      <c r="G128" s="0" t="n">
        <v>17.89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8.826</v>
      </c>
      <c r="Q128" s="0" t="n">
        <f aca="false">IF(ISNA(P128),IF(ISNA(R128),IF(ISNA(S128),"",S128),R128),P128)</f>
        <v>358.82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735.5256944444</v>
      </c>
      <c r="B129" s="0" t="n">
        <v>359.326</v>
      </c>
      <c r="C129" s="0" t="n">
        <v>376.716</v>
      </c>
      <c r="D129" s="0" t="s">
        <v>28</v>
      </c>
      <c r="E129" s="0" t="s">
        <v>29</v>
      </c>
      <c r="F129" s="0" t="s">
        <v>30</v>
      </c>
      <c r="G129" s="0" t="n">
        <v>17.39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59.326</v>
      </c>
      <c r="Q129" s="0" t="n">
        <f aca="false">IF(ISNA(P129),IF(ISNA(R129),IF(ISNA(S129),"",S129),R129),P129)</f>
        <v>359.32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764.5083333333</v>
      </c>
      <c r="B130" s="0" t="n">
        <v>360.316</v>
      </c>
      <c r="C130" s="0" t="n">
        <v>376.716</v>
      </c>
      <c r="D130" s="0" t="s">
        <v>28</v>
      </c>
      <c r="E130" s="0" t="s">
        <v>29</v>
      </c>
      <c r="F130" s="0" t="s">
        <v>30</v>
      </c>
      <c r="G130" s="0" t="n">
        <v>16.4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60.316</v>
      </c>
      <c r="Q130" s="0" t="n">
        <f aca="false">IF(ISNA(P130),IF(ISNA(R130),IF(ISNA(S130),"",S130),R130),P130)</f>
        <v>360.31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787.4826388889</v>
      </c>
      <c r="B131" s="0" t="n">
        <v>361.326</v>
      </c>
      <c r="C131" s="0" t="n">
        <v>376.716</v>
      </c>
      <c r="D131" s="0" t="s">
        <v>28</v>
      </c>
      <c r="E131" s="0" t="s">
        <v>29</v>
      </c>
      <c r="F131" s="0" t="s">
        <v>30</v>
      </c>
      <c r="G131" s="0" t="n">
        <v>15.39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61.326</v>
      </c>
      <c r="Q131" s="0" t="n">
        <f aca="false">IF(ISNA(P131),IF(ISNA(R131),IF(ISNA(S131),"",S131),R131),P131)</f>
        <v>361.32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815.5069444444</v>
      </c>
      <c r="B132" s="0" t="n">
        <v>361.746</v>
      </c>
      <c r="C132" s="0" t="n">
        <v>376.716</v>
      </c>
      <c r="D132" s="0" t="s">
        <v>28</v>
      </c>
      <c r="E132" s="0" t="s">
        <v>29</v>
      </c>
      <c r="F132" s="0" t="s">
        <v>30</v>
      </c>
      <c r="G132" s="0" t="n">
        <v>14.97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61.746</v>
      </c>
      <c r="Q132" s="0" t="n">
        <f aca="false">IF(ISNA(P132),IF(ISNA(R132),IF(ISNA(S132),"",S132),R132),P132)</f>
        <v>361.74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851.8229166667</v>
      </c>
      <c r="B133" s="0" t="n">
        <v>361.986</v>
      </c>
      <c r="C133" s="0" t="n">
        <v>376.716</v>
      </c>
      <c r="D133" s="0" t="s">
        <v>28</v>
      </c>
      <c r="E133" s="0" t="s">
        <v>29</v>
      </c>
      <c r="F133" s="0" t="s">
        <v>30</v>
      </c>
      <c r="G133" s="0" t="n">
        <v>14.73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61.986</v>
      </c>
      <c r="Q133" s="0" t="n">
        <f aca="false">IF(ISNA(P133),IF(ISNA(R133),IF(ISNA(S133),"",S133),R133),P133)</f>
        <v>361.98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877.4965277778</v>
      </c>
      <c r="B134" s="0" t="n">
        <v>362.616</v>
      </c>
      <c r="C134" s="0" t="n">
        <v>376.716</v>
      </c>
      <c r="D134" s="0" t="s">
        <v>28</v>
      </c>
      <c r="E134" s="0" t="s">
        <v>29</v>
      </c>
      <c r="F134" s="0" t="s">
        <v>30</v>
      </c>
      <c r="G134" s="0" t="n">
        <v>14.1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62.616</v>
      </c>
      <c r="Q134" s="0" t="n">
        <f aca="false">IF(ISNA(P134),IF(ISNA(R134),IF(ISNA(S134),"",S134),R134),P134)</f>
        <v>362.61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920.5104166667</v>
      </c>
      <c r="B135" s="0" t="n">
        <v>363.006</v>
      </c>
      <c r="C135" s="0" t="n">
        <v>376.716</v>
      </c>
      <c r="D135" s="0" t="s">
        <v>28</v>
      </c>
      <c r="E135" s="0" t="s">
        <v>29</v>
      </c>
      <c r="F135" s="0" t="s">
        <v>30</v>
      </c>
      <c r="G135" s="0" t="n">
        <v>13.71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63.006</v>
      </c>
      <c r="Q135" s="0" t="n">
        <f aca="false">IF(ISNA(P135),IF(ISNA(R135),IF(ISNA(S135),"",S135),R135),P135)</f>
        <v>363.00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940.4930555556</v>
      </c>
      <c r="B136" s="0" t="n">
        <v>362.876</v>
      </c>
      <c r="C136" s="0" t="n">
        <v>376.716</v>
      </c>
      <c r="D136" s="0" t="s">
        <v>28</v>
      </c>
      <c r="E136" s="0" t="s">
        <v>29</v>
      </c>
      <c r="F136" s="0" t="s">
        <v>30</v>
      </c>
      <c r="G136" s="0" t="n">
        <v>13.84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62.876</v>
      </c>
      <c r="Q136" s="0" t="n">
        <f aca="false">IF(ISNA(P136),IF(ISNA(R136),IF(ISNA(S136),"",S136),R136),P136)</f>
        <v>362.87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962.4652777778</v>
      </c>
      <c r="B137" s="0" t="n">
        <v>362.626</v>
      </c>
      <c r="C137" s="0" t="n">
        <v>376.716</v>
      </c>
      <c r="D137" s="0" t="s">
        <v>28</v>
      </c>
      <c r="E137" s="0" t="s">
        <v>29</v>
      </c>
      <c r="F137" s="0" t="s">
        <v>30</v>
      </c>
      <c r="G137" s="0" t="n">
        <v>14.09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62.626</v>
      </c>
      <c r="Q137" s="0" t="n">
        <f aca="false">IF(ISNA(P137),IF(ISNA(R137),IF(ISNA(S137),"",S137),R137),P137)</f>
        <v>362.62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005.4618055556</v>
      </c>
      <c r="B138" s="0" t="n">
        <v>362.136</v>
      </c>
      <c r="C138" s="0" t="n">
        <v>376.716</v>
      </c>
      <c r="D138" s="0" t="s">
        <v>28</v>
      </c>
      <c r="E138" s="0" t="s">
        <v>29</v>
      </c>
      <c r="F138" s="0" t="s">
        <v>30</v>
      </c>
      <c r="G138" s="0" t="n">
        <v>14.5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62.136</v>
      </c>
      <c r="Q138" s="0" t="n">
        <f aca="false">IF(ISNA(P138),IF(ISNA(R138),IF(ISNA(S138),"",S138),R138),P138)</f>
        <v>362.13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032.4722222222</v>
      </c>
      <c r="B139" s="0" t="n">
        <v>361.866</v>
      </c>
      <c r="C139" s="0" t="n">
        <v>376.716</v>
      </c>
      <c r="D139" s="0" t="s">
        <v>28</v>
      </c>
      <c r="E139" s="0" t="s">
        <v>29</v>
      </c>
      <c r="F139" s="0" t="s">
        <v>30</v>
      </c>
      <c r="G139" s="0" t="n">
        <v>14.85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61.866</v>
      </c>
      <c r="Q139" s="0" t="n">
        <f aca="false">IF(ISNA(P139),IF(ISNA(R139),IF(ISNA(S139),"",S139),R139),P139)</f>
        <v>361.86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060.4513888889</v>
      </c>
      <c r="B140" s="0" t="n">
        <v>361.606</v>
      </c>
      <c r="C140" s="0" t="n">
        <v>376.716</v>
      </c>
      <c r="D140" s="0" t="s">
        <v>28</v>
      </c>
      <c r="E140" s="0" t="s">
        <v>29</v>
      </c>
      <c r="F140" s="0" t="s">
        <v>30</v>
      </c>
      <c r="G140" s="0" t="n">
        <v>15.11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61.606</v>
      </c>
      <c r="Q140" s="0" t="n">
        <f aca="false">IF(ISNA(P140),IF(ISNA(R140),IF(ISNA(S140),"",S140),R140),P140)</f>
        <v>361.60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086.4652777778</v>
      </c>
      <c r="B141" s="0" t="n">
        <v>361.536</v>
      </c>
      <c r="C141" s="0" t="n">
        <v>376.716</v>
      </c>
      <c r="D141" s="0" t="s">
        <v>28</v>
      </c>
      <c r="E141" s="0" t="s">
        <v>29</v>
      </c>
      <c r="F141" s="0" t="s">
        <v>30</v>
      </c>
      <c r="G141" s="0" t="n">
        <v>15.18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61.536</v>
      </c>
      <c r="Q141" s="0" t="n">
        <f aca="false">IF(ISNA(P141),IF(ISNA(R141),IF(ISNA(S141),"",S141),R141),P141)</f>
        <v>361.53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116.5138888889</v>
      </c>
      <c r="B142" s="0" t="n">
        <v>361.536</v>
      </c>
      <c r="C142" s="0" t="n">
        <v>376.716</v>
      </c>
      <c r="D142" s="0" t="s">
        <v>28</v>
      </c>
      <c r="E142" s="0" t="s">
        <v>29</v>
      </c>
      <c r="F142" s="0" t="s">
        <v>30</v>
      </c>
      <c r="G142" s="0" t="n">
        <v>15.18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61.536</v>
      </c>
      <c r="Q142" s="0" t="n">
        <f aca="false">IF(ISNA(P142),IF(ISNA(R142),IF(ISNA(S142),"",S142),R142),P142)</f>
        <v>361.53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151.4826388889</v>
      </c>
      <c r="B143" s="0" t="n">
        <v>362.356</v>
      </c>
      <c r="C143" s="0" t="n">
        <v>376.716</v>
      </c>
      <c r="D143" s="0" t="s">
        <v>28</v>
      </c>
      <c r="E143" s="0" t="s">
        <v>29</v>
      </c>
      <c r="F143" s="0" t="s">
        <v>30</v>
      </c>
      <c r="G143" s="0" t="n">
        <v>14.36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62.356</v>
      </c>
      <c r="Q143" s="0" t="n">
        <f aca="false">IF(ISNA(P143),IF(ISNA(R143),IF(ISNA(S143),"",S143),R143),P143)</f>
        <v>362.35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179.4652777778</v>
      </c>
      <c r="B144" s="0" t="n">
        <v>363.066</v>
      </c>
      <c r="C144" s="0" t="n">
        <v>376.716</v>
      </c>
      <c r="D144" s="0" t="s">
        <v>28</v>
      </c>
      <c r="E144" s="0" t="s">
        <v>29</v>
      </c>
      <c r="F144" s="0" t="s">
        <v>30</v>
      </c>
      <c r="G144" s="0" t="n">
        <v>13.65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63.066</v>
      </c>
      <c r="Q144" s="0" t="n">
        <f aca="false">IF(ISNA(P144),IF(ISNA(R144),IF(ISNA(S144),"",S144),R144),P144)</f>
        <v>363.06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211.7291666667</v>
      </c>
      <c r="B145" s="0" t="n">
        <v>363.706</v>
      </c>
      <c r="C145" s="0" t="n">
        <v>376.716</v>
      </c>
      <c r="D145" s="0" t="s">
        <v>28</v>
      </c>
      <c r="E145" s="0" t="s">
        <v>29</v>
      </c>
      <c r="F145" s="0" t="s">
        <v>30</v>
      </c>
      <c r="G145" s="0" t="n">
        <v>13.01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63.706</v>
      </c>
      <c r="Q145" s="0" t="n">
        <f aca="false">IF(ISNA(P145),IF(ISNA(R145),IF(ISNA(S145),"",S145),R145),P145)</f>
        <v>363.70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241.75</v>
      </c>
      <c r="B146" s="0" t="n">
        <v>363.756</v>
      </c>
      <c r="C146" s="0" t="n">
        <v>376.716</v>
      </c>
      <c r="D146" s="0" t="s">
        <v>28</v>
      </c>
      <c r="E146" s="0" t="s">
        <v>29</v>
      </c>
      <c r="F146" s="0" t="s">
        <v>30</v>
      </c>
      <c r="G146" s="0" t="n">
        <v>12.9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63.756</v>
      </c>
      <c r="Q146" s="0" t="n">
        <f aca="false">IF(ISNA(P146),IF(ISNA(R146),IF(ISNA(S146),"",S146),R146),P146)</f>
        <v>363.75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269.7395833333</v>
      </c>
      <c r="B147" s="0" t="n">
        <v>363.336</v>
      </c>
      <c r="C147" s="0" t="n">
        <v>376.716</v>
      </c>
      <c r="D147" s="0" t="s">
        <v>28</v>
      </c>
      <c r="E147" s="0" t="s">
        <v>29</v>
      </c>
      <c r="F147" s="0" t="s">
        <v>30</v>
      </c>
      <c r="G147" s="0" t="n">
        <v>13.38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63.336</v>
      </c>
      <c r="Q147" s="0" t="n">
        <f aca="false">IF(ISNA(P147),IF(ISNA(R147),IF(ISNA(S147),"",S147),R147),P147)</f>
        <v>363.33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297.4375</v>
      </c>
      <c r="B148" s="0" t="n">
        <v>363.246</v>
      </c>
      <c r="C148" s="0" t="n">
        <v>376.716</v>
      </c>
      <c r="D148" s="0" t="s">
        <v>28</v>
      </c>
      <c r="E148" s="0" t="s">
        <v>29</v>
      </c>
      <c r="F148" s="0" t="s">
        <v>30</v>
      </c>
      <c r="G148" s="0" t="n">
        <v>13.47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63.246</v>
      </c>
      <c r="Q148" s="0" t="n">
        <f aca="false">IF(ISNA(P148),IF(ISNA(R148),IF(ISNA(S148),"",S148),R148),P148)</f>
        <v>363.24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325.7361111111</v>
      </c>
      <c r="B149" s="0" t="n">
        <v>362.886</v>
      </c>
      <c r="C149" s="0" t="n">
        <v>376.716</v>
      </c>
      <c r="D149" s="0" t="s">
        <v>28</v>
      </c>
      <c r="E149" s="0" t="s">
        <v>29</v>
      </c>
      <c r="F149" s="0" t="s">
        <v>30</v>
      </c>
      <c r="G149" s="0" t="n">
        <v>13.83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62.886</v>
      </c>
      <c r="Q149" s="0" t="n">
        <f aca="false">IF(ISNA(P149),IF(ISNA(R149),IF(ISNA(S149),"",S149),R149),P149)</f>
        <v>362.88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360.4305555556</v>
      </c>
      <c r="B150" s="0" t="n">
        <v>362.416</v>
      </c>
      <c r="C150" s="0" t="n">
        <v>376.716</v>
      </c>
      <c r="D150" s="0" t="s">
        <v>28</v>
      </c>
      <c r="E150" s="0" t="s">
        <v>29</v>
      </c>
      <c r="F150" s="0" t="s">
        <v>30</v>
      </c>
      <c r="G150" s="0" t="n">
        <v>14.3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62.416</v>
      </c>
      <c r="Q150" s="0" t="n">
        <f aca="false">IF(ISNA(P150),IF(ISNA(R150),IF(ISNA(S150),"",S150),R150),P150)</f>
        <v>362.41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396.4305555556</v>
      </c>
      <c r="B151" s="0" t="n">
        <v>362.176</v>
      </c>
      <c r="C151" s="0" t="n">
        <v>376.716</v>
      </c>
      <c r="D151" s="0" t="s">
        <v>28</v>
      </c>
      <c r="E151" s="0" t="s">
        <v>29</v>
      </c>
      <c r="F151" s="0" t="s">
        <v>30</v>
      </c>
      <c r="G151" s="0" t="n">
        <v>14.54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62.176</v>
      </c>
      <c r="Q151" s="0" t="n">
        <f aca="false">IF(ISNA(P151),IF(ISNA(R151),IF(ISNA(S151),"",S151),R151),P151)</f>
        <v>362.17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424.4618055556</v>
      </c>
      <c r="B152" s="0" t="n">
        <v>361.856</v>
      </c>
      <c r="C152" s="0" t="n">
        <v>376.716</v>
      </c>
      <c r="D152" s="0" t="s">
        <v>28</v>
      </c>
      <c r="E152" s="0" t="s">
        <v>29</v>
      </c>
      <c r="F152" s="0" t="s">
        <v>30</v>
      </c>
      <c r="G152" s="0" t="n">
        <v>14.86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61.856</v>
      </c>
      <c r="Q152" s="0" t="n">
        <f aca="false">IF(ISNA(P152),IF(ISNA(R152),IF(ISNA(S152),"",S152),R152),P152)</f>
        <v>361.85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452.4965277778</v>
      </c>
      <c r="B153" s="0" t="n">
        <v>361.886</v>
      </c>
      <c r="C153" s="0" t="n">
        <v>376.716</v>
      </c>
      <c r="D153" s="0" t="s">
        <v>28</v>
      </c>
      <c r="E153" s="0" t="s">
        <v>29</v>
      </c>
      <c r="F153" s="0" t="s">
        <v>30</v>
      </c>
      <c r="G153" s="0" t="n">
        <v>14.83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61.886</v>
      </c>
      <c r="Q153" s="0" t="n">
        <f aca="false">IF(ISNA(P153),IF(ISNA(R153),IF(ISNA(S153),"",S153),R153),P153)</f>
        <v>361.88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480.4534722222</v>
      </c>
      <c r="B154" s="0" t="n">
        <v>361.326</v>
      </c>
      <c r="C154" s="0" t="n">
        <v>376.716</v>
      </c>
      <c r="D154" s="0" t="s">
        <v>28</v>
      </c>
      <c r="E154" s="0" t="s">
        <v>29</v>
      </c>
      <c r="F154" s="0" t="s">
        <v>30</v>
      </c>
      <c r="G154" s="0" t="n">
        <v>15.39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61.326</v>
      </c>
      <c r="Q154" s="0" t="n">
        <f aca="false">IF(ISNA(P154),IF(ISNA(R154),IF(ISNA(S154),"",S154),R154),P154)</f>
        <v>361.32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514.7569444444</v>
      </c>
      <c r="B155" s="0" t="n">
        <v>361.516</v>
      </c>
      <c r="C155" s="0" t="n">
        <v>376.716</v>
      </c>
      <c r="D155" s="0" t="s">
        <v>28</v>
      </c>
      <c r="E155" s="0" t="s">
        <v>29</v>
      </c>
      <c r="F155" s="0" t="s">
        <v>30</v>
      </c>
      <c r="G155" s="0" t="n">
        <v>15.2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61.516</v>
      </c>
      <c r="Q155" s="0" t="n">
        <f aca="false">IF(ISNA(P155),IF(ISNA(R155),IF(ISNA(S155),"",S155),R155),P155)</f>
        <v>361.5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541.6881944445</v>
      </c>
      <c r="B156" s="0" t="n">
        <v>361.936</v>
      </c>
      <c r="C156" s="0" t="n">
        <v>376.716</v>
      </c>
      <c r="D156" s="0" t="s">
        <v>28</v>
      </c>
      <c r="E156" s="0" t="s">
        <v>29</v>
      </c>
      <c r="F156" s="0" t="s">
        <v>30</v>
      </c>
      <c r="G156" s="0" t="n">
        <v>14.78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61.936</v>
      </c>
      <c r="Q156" s="0" t="n">
        <f aca="false">IF(ISNA(P156),IF(ISNA(R156),IF(ISNA(S156),"",S156),R156),P156)</f>
        <v>361.93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575.6965277778</v>
      </c>
      <c r="B157" s="0" t="n">
        <v>361.166</v>
      </c>
      <c r="C157" s="0" t="n">
        <v>376.716</v>
      </c>
      <c r="D157" s="0" t="s">
        <v>28</v>
      </c>
      <c r="E157" s="0" t="s">
        <v>29</v>
      </c>
      <c r="F157" s="0" t="s">
        <v>30</v>
      </c>
      <c r="G157" s="0" t="n">
        <v>15.55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61.166</v>
      </c>
      <c r="Q157" s="0" t="n">
        <f aca="false">IF(ISNA(P157),IF(ISNA(R157),IF(ISNA(S157),"",S157),R157),P157)</f>
        <v>361.16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604.6652777778</v>
      </c>
      <c r="B158" s="0" t="n">
        <v>361.316</v>
      </c>
      <c r="C158" s="0" t="n">
        <v>376.716</v>
      </c>
      <c r="D158" s="0" t="s">
        <v>28</v>
      </c>
      <c r="E158" s="0" t="s">
        <v>29</v>
      </c>
      <c r="F158" s="0" t="s">
        <v>30</v>
      </c>
      <c r="G158" s="0" t="n">
        <v>15.4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61.316</v>
      </c>
      <c r="Q158" s="0" t="n">
        <f aca="false">IF(ISNA(P158),IF(ISNA(R158),IF(ISNA(S158),"",S158),R158),P158)</f>
        <v>361.3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632.6958333333</v>
      </c>
      <c r="B159" s="0" t="n">
        <v>361.401</v>
      </c>
      <c r="C159" s="0" t="n">
        <v>376.716</v>
      </c>
      <c r="D159" s="0" t="s">
        <v>28</v>
      </c>
      <c r="E159" s="0" t="s">
        <v>29</v>
      </c>
      <c r="F159" s="0" t="s">
        <v>30</v>
      </c>
      <c r="G159" s="0" t="n">
        <v>15.315</v>
      </c>
      <c r="H159" s="0" t="n">
        <v>0</v>
      </c>
      <c r="K159" s="0" t="s">
        <v>31</v>
      </c>
      <c r="L159" s="0" t="s">
        <v>50</v>
      </c>
      <c r="M159" s="0" t="s">
        <v>33</v>
      </c>
      <c r="N159" s="0" t="s">
        <v>51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61.401</v>
      </c>
      <c r="Q159" s="0" t="n">
        <f aca="false">IF(ISNA(P159),IF(ISNA(R159),IF(ISNA(S159),"",S159),R159),P159)</f>
        <v>361.40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660.7534722222</v>
      </c>
      <c r="B160" s="0" t="n">
        <v>361.526</v>
      </c>
      <c r="C160" s="0" t="n">
        <v>376.716</v>
      </c>
      <c r="D160" s="0" t="s">
        <v>28</v>
      </c>
      <c r="E160" s="0" t="s">
        <v>29</v>
      </c>
      <c r="F160" s="0" t="s">
        <v>30</v>
      </c>
      <c r="G160" s="0" t="n">
        <v>15.19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61.526</v>
      </c>
      <c r="Q160" s="0" t="n">
        <f aca="false">IF(ISNA(P160),IF(ISNA(R160),IF(ISNA(S160),"",S160),R160),P160)</f>
        <v>361.52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691.4888888889</v>
      </c>
      <c r="B161" s="0" t="n">
        <v>361.336</v>
      </c>
      <c r="C161" s="0" t="n">
        <v>376.716</v>
      </c>
      <c r="D161" s="0" t="s">
        <v>28</v>
      </c>
      <c r="E161" s="0" t="s">
        <v>29</v>
      </c>
      <c r="F161" s="0" t="s">
        <v>30</v>
      </c>
      <c r="G161" s="0" t="n">
        <v>15.38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61.336</v>
      </c>
      <c r="Q161" s="0" t="n">
        <f aca="false">IF(ISNA(P161),IF(ISNA(R161),IF(ISNA(S161),"",S161),R161),P161)</f>
        <v>361.33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730.6319444444</v>
      </c>
      <c r="B162" s="0" t="n">
        <v>361.026</v>
      </c>
      <c r="C162" s="0" t="n">
        <v>376.716</v>
      </c>
      <c r="D162" s="0" t="s">
        <v>28</v>
      </c>
      <c r="E162" s="0" t="s">
        <v>29</v>
      </c>
      <c r="F162" s="0" t="s">
        <v>30</v>
      </c>
      <c r="G162" s="0" t="n">
        <v>15.69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61.026</v>
      </c>
      <c r="Q162" s="0" t="n">
        <f aca="false">IF(ISNA(P162),IF(ISNA(R162),IF(ISNA(S162),"",S162),R162),P162)</f>
        <v>361.02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758.7263888889</v>
      </c>
      <c r="B163" s="0" t="n">
        <v>360.636</v>
      </c>
      <c r="C163" s="0" t="n">
        <v>376.716</v>
      </c>
      <c r="D163" s="0" t="s">
        <v>28</v>
      </c>
      <c r="E163" s="0" t="s">
        <v>29</v>
      </c>
      <c r="F163" s="0" t="s">
        <v>30</v>
      </c>
      <c r="G163" s="0" t="n">
        <v>16.0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60.636</v>
      </c>
      <c r="Q163" s="0" t="n">
        <f aca="false">IF(ISNA(P163),IF(ISNA(R163),IF(ISNA(S163),"",S163),R163),P163)</f>
        <v>360.63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786.7340277778</v>
      </c>
      <c r="B164" s="0" t="n">
        <v>360.316</v>
      </c>
      <c r="C164" s="0" t="n">
        <v>376.716</v>
      </c>
      <c r="D164" s="0" t="s">
        <v>28</v>
      </c>
      <c r="E164" s="0" t="s">
        <v>29</v>
      </c>
      <c r="F164" s="0" t="s">
        <v>30</v>
      </c>
      <c r="G164" s="0" t="n">
        <v>16.4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60.316</v>
      </c>
      <c r="Q164" s="0" t="n">
        <f aca="false">IF(ISNA(P164),IF(ISNA(R164),IF(ISNA(S164),"",S164),R164),P164)</f>
        <v>360.31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814.6666666667</v>
      </c>
      <c r="B165" s="0" t="n">
        <v>360.036</v>
      </c>
      <c r="C165" s="0" t="n">
        <v>376.716</v>
      </c>
      <c r="D165" s="0" t="s">
        <v>28</v>
      </c>
      <c r="E165" s="0" t="s">
        <v>29</v>
      </c>
      <c r="F165" s="0" t="s">
        <v>30</v>
      </c>
      <c r="G165" s="0" t="n">
        <v>16.68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60.036</v>
      </c>
      <c r="Q165" s="0" t="n">
        <f aca="false">IF(ISNA(P165),IF(ISNA(R165),IF(ISNA(S165),"",S165),R165),P165)</f>
        <v>360.03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878.7951388889</v>
      </c>
      <c r="B166" s="0" t="n">
        <v>360.121</v>
      </c>
      <c r="C166" s="0" t="n">
        <v>376.716</v>
      </c>
      <c r="D166" s="0" t="s">
        <v>28</v>
      </c>
      <c r="E166" s="0" t="s">
        <v>29</v>
      </c>
      <c r="F166" s="0" t="s">
        <v>30</v>
      </c>
      <c r="G166" s="0" t="n">
        <v>16.59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60.121</v>
      </c>
      <c r="Q166" s="0" t="n">
        <f aca="false">IF(ISNA(P166),IF(ISNA(R166),IF(ISNA(S166),"",S166),R166),P166)</f>
        <v>360.12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938.6888888889</v>
      </c>
      <c r="B167" s="0" t="n">
        <v>360.306</v>
      </c>
      <c r="C167" s="0" t="n">
        <v>376.716</v>
      </c>
      <c r="D167" s="0" t="s">
        <v>28</v>
      </c>
      <c r="E167" s="0" t="s">
        <v>29</v>
      </c>
      <c r="F167" s="0" t="s">
        <v>30</v>
      </c>
      <c r="G167" s="0" t="n">
        <v>16.41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60.306</v>
      </c>
      <c r="Q167" s="0" t="n">
        <f aca="false">IF(ISNA(P167),IF(ISNA(R167),IF(ISNA(S167),"",S167),R167),P167)</f>
        <v>360.30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969.7048611111</v>
      </c>
      <c r="B168" s="0" t="n">
        <v>359.646</v>
      </c>
      <c r="C168" s="0" t="n">
        <v>376.716</v>
      </c>
      <c r="D168" s="0" t="s">
        <v>28</v>
      </c>
      <c r="E168" s="0" t="s">
        <v>29</v>
      </c>
      <c r="F168" s="0" t="s">
        <v>30</v>
      </c>
      <c r="G168" s="0" t="n">
        <v>17.07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59.646</v>
      </c>
      <c r="Q168" s="0" t="n">
        <f aca="false">IF(ISNA(P168),IF(ISNA(R168),IF(ISNA(S168),"",S168),R168),P168)</f>
        <v>359.64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010.7215277778</v>
      </c>
      <c r="B169" s="0" t="n">
        <v>360.176</v>
      </c>
      <c r="C169" s="0" t="n">
        <v>376.716</v>
      </c>
      <c r="D169" s="0" t="s">
        <v>28</v>
      </c>
      <c r="E169" s="0" t="s">
        <v>29</v>
      </c>
      <c r="F169" s="0" t="s">
        <v>30</v>
      </c>
      <c r="G169" s="0" t="n">
        <v>16.54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60.176</v>
      </c>
      <c r="Q169" s="0" t="n">
        <f aca="false">IF(ISNA(P169),IF(ISNA(R169),IF(ISNA(S169),"",S169),R169),P169)</f>
        <v>360.1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031.7395833333</v>
      </c>
      <c r="B170" s="0" t="n">
        <v>360.166</v>
      </c>
      <c r="C170" s="0" t="n">
        <v>376.716</v>
      </c>
      <c r="D170" s="0" t="s">
        <v>28</v>
      </c>
      <c r="E170" s="0" t="s">
        <v>29</v>
      </c>
      <c r="F170" s="0" t="s">
        <v>30</v>
      </c>
      <c r="G170" s="0" t="n">
        <v>16.55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0.166</v>
      </c>
      <c r="Q170" s="0" t="n">
        <f aca="false">IF(ISNA(P170),IF(ISNA(R170),IF(ISNA(S170),"",S170),R170),P170)</f>
        <v>360.16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102.6666666667</v>
      </c>
      <c r="B171" s="0" t="n">
        <v>359.651</v>
      </c>
      <c r="C171" s="0" t="n">
        <v>376.716</v>
      </c>
      <c r="D171" s="0" t="s">
        <v>28</v>
      </c>
      <c r="E171" s="0" t="s">
        <v>29</v>
      </c>
      <c r="F171" s="0" t="s">
        <v>30</v>
      </c>
      <c r="G171" s="0" t="n">
        <v>17.06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9.651</v>
      </c>
      <c r="Q171" s="0" t="n">
        <f aca="false">IF(ISNA(P171),IF(ISNA(R171),IF(ISNA(S171),"",S171),R171),P171)</f>
        <v>359.65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129.7131944444</v>
      </c>
      <c r="B172" s="0" t="n">
        <v>359.471</v>
      </c>
      <c r="C172" s="0" t="n">
        <v>376.716</v>
      </c>
      <c r="D172" s="0" t="s">
        <v>28</v>
      </c>
      <c r="E172" s="0" t="s">
        <v>29</v>
      </c>
      <c r="F172" s="0" t="s">
        <v>30</v>
      </c>
      <c r="G172" s="0" t="n">
        <v>17.245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9.471</v>
      </c>
      <c r="Q172" s="0" t="n">
        <f aca="false">IF(ISNA(P172),IF(ISNA(R172),IF(ISNA(S172),"",S172),R172),P172)</f>
        <v>359.47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157.7361111111</v>
      </c>
      <c r="B173" s="0" t="n">
        <v>359.256</v>
      </c>
      <c r="C173" s="0" t="n">
        <v>376.716</v>
      </c>
      <c r="D173" s="0" t="s">
        <v>28</v>
      </c>
      <c r="E173" s="0" t="s">
        <v>29</v>
      </c>
      <c r="F173" s="0" t="s">
        <v>30</v>
      </c>
      <c r="G173" s="0" t="n">
        <v>17.46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9.256</v>
      </c>
      <c r="Q173" s="0" t="n">
        <f aca="false">IF(ISNA(P173),IF(ISNA(R173),IF(ISNA(S173),"",S173),R173),P173)</f>
        <v>359.25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213.7125</v>
      </c>
      <c r="B174" s="0" t="n">
        <v>359.486</v>
      </c>
      <c r="C174" s="0" t="n">
        <v>376.716</v>
      </c>
      <c r="D174" s="0" t="s">
        <v>28</v>
      </c>
      <c r="E174" s="0" t="s">
        <v>29</v>
      </c>
      <c r="F174" s="0" t="s">
        <v>30</v>
      </c>
      <c r="G174" s="0" t="n">
        <v>17.23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9.486</v>
      </c>
      <c r="Q174" s="0" t="n">
        <f aca="false">IF(ISNA(P174),IF(ISNA(R174),IF(ISNA(S174),"",S174),R174),P174)</f>
        <v>359.48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241.6715277778</v>
      </c>
      <c r="B175" s="0" t="n">
        <v>359.546</v>
      </c>
      <c r="C175" s="0" t="n">
        <v>376.716</v>
      </c>
      <c r="D175" s="0" t="s">
        <v>28</v>
      </c>
      <c r="E175" s="0" t="s">
        <v>29</v>
      </c>
      <c r="F175" s="0" t="s">
        <v>30</v>
      </c>
      <c r="G175" s="0" t="n">
        <v>17.17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59.546</v>
      </c>
      <c r="Q175" s="0" t="n">
        <f aca="false">IF(ISNA(P175),IF(ISNA(R175),IF(ISNA(S175),"",S175),R175),P175)</f>
        <v>359.54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269.7326388889</v>
      </c>
      <c r="B176" s="0" t="n">
        <v>359.896</v>
      </c>
      <c r="C176" s="0" t="n">
        <v>376.716</v>
      </c>
      <c r="D176" s="0" t="s">
        <v>28</v>
      </c>
      <c r="E176" s="0" t="s">
        <v>29</v>
      </c>
      <c r="F176" s="0" t="s">
        <v>30</v>
      </c>
      <c r="G176" s="0" t="n">
        <v>16.82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9.896</v>
      </c>
      <c r="Q176" s="0" t="n">
        <f aca="false">IF(ISNA(P176),IF(ISNA(R176),IF(ISNA(S176),"",S176),R176),P176)</f>
        <v>359.89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334.7256944444</v>
      </c>
      <c r="B177" s="0" t="n">
        <v>360.116</v>
      </c>
      <c r="C177" s="0" t="n">
        <v>376.716</v>
      </c>
      <c r="D177" s="0" t="s">
        <v>28</v>
      </c>
      <c r="E177" s="0" t="s">
        <v>29</v>
      </c>
      <c r="F177" s="0" t="s">
        <v>30</v>
      </c>
      <c r="G177" s="0" t="n">
        <v>16.6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60.116</v>
      </c>
      <c r="Q177" s="0" t="n">
        <f aca="false">IF(ISNA(P177),IF(ISNA(R177),IF(ISNA(S177),"",S177),R177),P177)</f>
        <v>360.11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365.70625</v>
      </c>
      <c r="B178" s="0" t="n">
        <v>360.011</v>
      </c>
      <c r="C178" s="0" t="n">
        <v>376.716</v>
      </c>
      <c r="D178" s="0" t="s">
        <v>28</v>
      </c>
      <c r="E178" s="0" t="s">
        <v>29</v>
      </c>
      <c r="F178" s="0" t="s">
        <v>30</v>
      </c>
      <c r="G178" s="0" t="n">
        <v>16.705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60.011</v>
      </c>
      <c r="Q178" s="0" t="n">
        <f aca="false">IF(ISNA(P178),IF(ISNA(R178),IF(ISNA(S178),"",S178),R178),P178)</f>
        <v>360.01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400.6743055556</v>
      </c>
      <c r="B179" s="0" t="n">
        <v>359.541</v>
      </c>
      <c r="C179" s="0" t="n">
        <v>376.716</v>
      </c>
      <c r="D179" s="0" t="s">
        <v>28</v>
      </c>
      <c r="E179" s="0" t="s">
        <v>29</v>
      </c>
      <c r="F179" s="0" t="s">
        <v>30</v>
      </c>
      <c r="G179" s="0" t="n">
        <v>17.175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59.541</v>
      </c>
      <c r="Q179" s="0" t="n">
        <f aca="false">IF(ISNA(P179),IF(ISNA(R179),IF(ISNA(S179),"",S179),R179),P179)</f>
        <v>359.54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458.7111111111</v>
      </c>
      <c r="B180" s="0" t="n">
        <v>359.671</v>
      </c>
      <c r="C180" s="0" t="n">
        <v>376.716</v>
      </c>
      <c r="D180" s="0" t="s">
        <v>28</v>
      </c>
      <c r="E180" s="0" t="s">
        <v>29</v>
      </c>
      <c r="F180" s="0" t="s">
        <v>30</v>
      </c>
      <c r="G180" s="0" t="n">
        <v>17.045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59.671</v>
      </c>
      <c r="Q180" s="0" t="n">
        <f aca="false">IF(ISNA(P180),IF(ISNA(R180),IF(ISNA(S180),"",S180),R180),P180)</f>
        <v>359.67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493.6722222222</v>
      </c>
      <c r="B181" s="0" t="n">
        <v>359.391</v>
      </c>
      <c r="C181" s="0" t="n">
        <v>376.716</v>
      </c>
      <c r="D181" s="0" t="s">
        <v>28</v>
      </c>
      <c r="E181" s="0" t="s">
        <v>29</v>
      </c>
      <c r="F181" s="0" t="s">
        <v>30</v>
      </c>
      <c r="G181" s="0" t="n">
        <v>17.325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59.391</v>
      </c>
      <c r="Q181" s="0" t="n">
        <f aca="false">IF(ISNA(P181),IF(ISNA(R181),IF(ISNA(S181),"",S181),R181),P181)</f>
        <v>359.39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522.7326388889</v>
      </c>
      <c r="B182" s="0" t="n">
        <v>359.061</v>
      </c>
      <c r="C182" s="0" t="n">
        <v>376.716</v>
      </c>
      <c r="D182" s="0" t="s">
        <v>28</v>
      </c>
      <c r="E182" s="0" t="s">
        <v>29</v>
      </c>
      <c r="F182" s="0" t="s">
        <v>30</v>
      </c>
      <c r="G182" s="0" t="n">
        <v>17.65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9.061</v>
      </c>
      <c r="Q182" s="0" t="n">
        <f aca="false">IF(ISNA(P182),IF(ISNA(R182),IF(ISNA(S182),"",S182),R182),P182)</f>
        <v>359.06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549.6930555556</v>
      </c>
      <c r="B183" s="0" t="n">
        <v>359.286</v>
      </c>
      <c r="C183" s="0" t="n">
        <v>376.716</v>
      </c>
      <c r="D183" s="0" t="s">
        <v>28</v>
      </c>
      <c r="E183" s="0" t="s">
        <v>29</v>
      </c>
      <c r="F183" s="0" t="s">
        <v>30</v>
      </c>
      <c r="G183" s="0" t="n">
        <v>17.43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9.286</v>
      </c>
      <c r="Q183" s="0" t="n">
        <f aca="false">IF(ISNA(P183),IF(ISNA(R183),IF(ISNA(S183),"",S183),R183),P183)</f>
        <v>359.28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579.4486111111</v>
      </c>
      <c r="B184" s="0" t="n">
        <v>359.156</v>
      </c>
      <c r="C184" s="0" t="n">
        <v>376.716</v>
      </c>
      <c r="D184" s="0" t="s">
        <v>28</v>
      </c>
      <c r="E184" s="0" t="s">
        <v>29</v>
      </c>
      <c r="F184" s="0" t="s">
        <v>30</v>
      </c>
      <c r="G184" s="0" t="n">
        <v>17.56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9.156</v>
      </c>
      <c r="Q184" s="0" t="n">
        <f aca="false">IF(ISNA(P184),IF(ISNA(R184),IF(ISNA(S184),"",S184),R184),P184)</f>
        <v>359.15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618.5152777778</v>
      </c>
      <c r="B185" s="0" t="n">
        <v>359.756</v>
      </c>
      <c r="C185" s="0" t="n">
        <v>376.716</v>
      </c>
      <c r="D185" s="0" t="s">
        <v>28</v>
      </c>
      <c r="E185" s="0" t="s">
        <v>29</v>
      </c>
      <c r="F185" s="0" t="s">
        <v>30</v>
      </c>
      <c r="G185" s="0" t="n">
        <v>16.96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9.756</v>
      </c>
      <c r="Q185" s="0" t="n">
        <f aca="false">IF(ISNA(P185),IF(ISNA(R185),IF(ISNA(S185),"",S185),R185),P185)</f>
        <v>359.75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647.7277777778</v>
      </c>
      <c r="B186" s="0" t="n">
        <v>359.536</v>
      </c>
      <c r="C186" s="0" t="n">
        <v>376.716</v>
      </c>
      <c r="D186" s="0" t="s">
        <v>28</v>
      </c>
      <c r="E186" s="0" t="s">
        <v>29</v>
      </c>
      <c r="F186" s="0" t="s">
        <v>30</v>
      </c>
      <c r="G186" s="0" t="n">
        <v>17.18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9.536</v>
      </c>
      <c r="Q186" s="0" t="n">
        <f aca="false">IF(ISNA(P186),IF(ISNA(R186),IF(ISNA(S186),"",S186),R186),P186)</f>
        <v>359.53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681.7951388889</v>
      </c>
      <c r="B187" s="0" t="n">
        <v>360.536</v>
      </c>
      <c r="C187" s="0" t="n">
        <v>376.716</v>
      </c>
      <c r="D187" s="0" t="s">
        <v>28</v>
      </c>
      <c r="E187" s="0" t="s">
        <v>29</v>
      </c>
      <c r="F187" s="0" t="s">
        <v>30</v>
      </c>
      <c r="G187" s="0" t="n">
        <v>16.18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60.536</v>
      </c>
      <c r="Q187" s="0" t="n">
        <f aca="false">IF(ISNA(P187),IF(ISNA(R187),IF(ISNA(S187),"",S187),R187),P187)</f>
        <v>360.53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711.7909722222</v>
      </c>
      <c r="B188" s="0" t="n">
        <v>359.776</v>
      </c>
      <c r="C188" s="0" t="n">
        <v>376.716</v>
      </c>
      <c r="D188" s="0" t="s">
        <v>28</v>
      </c>
      <c r="E188" s="0" t="s">
        <v>29</v>
      </c>
      <c r="F188" s="0" t="s">
        <v>30</v>
      </c>
      <c r="G188" s="0" t="n">
        <v>16.94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9.776</v>
      </c>
      <c r="Q188" s="0" t="n">
        <f aca="false">IF(ISNA(P188),IF(ISNA(R188),IF(ISNA(S188),"",S188),R188),P188)</f>
        <v>359.77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731.7243055556</v>
      </c>
      <c r="B189" s="0" t="n">
        <v>359.786</v>
      </c>
      <c r="C189" s="0" t="n">
        <v>376.716</v>
      </c>
      <c r="D189" s="0" t="s">
        <v>28</v>
      </c>
      <c r="E189" s="0" t="s">
        <v>29</v>
      </c>
      <c r="F189" s="0" t="s">
        <v>30</v>
      </c>
      <c r="G189" s="0" t="n">
        <v>16.93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59.786</v>
      </c>
      <c r="Q189" s="0" t="n">
        <f aca="false">IF(ISNA(P189),IF(ISNA(R189),IF(ISNA(S189),"",S189),R189),P189)</f>
        <v>359.78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775.5131944444</v>
      </c>
      <c r="B190" s="0" t="n">
        <v>360.016</v>
      </c>
      <c r="C190" s="0" t="n">
        <v>376.716</v>
      </c>
      <c r="D190" s="0" t="s">
        <v>28</v>
      </c>
      <c r="E190" s="0" t="s">
        <v>29</v>
      </c>
      <c r="F190" s="0" t="s">
        <v>30</v>
      </c>
      <c r="G190" s="0" t="n">
        <v>16.7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60.016</v>
      </c>
      <c r="Q190" s="0" t="n">
        <f aca="false">IF(ISNA(P190),IF(ISNA(R190),IF(ISNA(S190),"",S190),R190),P190)</f>
        <v>360.01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795.4326388889</v>
      </c>
      <c r="B191" s="0" t="n">
        <v>359.886</v>
      </c>
      <c r="C191" s="0" t="n">
        <v>376.716</v>
      </c>
      <c r="D191" s="0" t="s">
        <v>28</v>
      </c>
      <c r="E191" s="0" t="s">
        <v>29</v>
      </c>
      <c r="F191" s="0" t="s">
        <v>30</v>
      </c>
      <c r="G191" s="0" t="n">
        <v>16.83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9.886</v>
      </c>
      <c r="Q191" s="0" t="n">
        <f aca="false">IF(ISNA(P191),IF(ISNA(R191),IF(ISNA(S191),"",S191),R191),P191)</f>
        <v>359.88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837.7111111111</v>
      </c>
      <c r="B192" s="0" t="n">
        <v>359.696</v>
      </c>
      <c r="C192" s="0" t="n">
        <v>376.716</v>
      </c>
      <c r="D192" s="0" t="s">
        <v>28</v>
      </c>
      <c r="E192" s="0" t="s">
        <v>29</v>
      </c>
      <c r="F192" s="0" t="s">
        <v>30</v>
      </c>
      <c r="G192" s="0" t="n">
        <v>17.02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9.696</v>
      </c>
      <c r="Q192" s="0" t="n">
        <f aca="false">IF(ISNA(P192),IF(ISNA(R192),IF(ISNA(S192),"",S192),R192),P192)</f>
        <v>359.69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866.6680555556</v>
      </c>
      <c r="B193" s="0" t="n">
        <v>359.576</v>
      </c>
      <c r="C193" s="0" t="n">
        <v>376.716</v>
      </c>
      <c r="D193" s="0" t="s">
        <v>28</v>
      </c>
      <c r="E193" s="0" t="s">
        <v>29</v>
      </c>
      <c r="F193" s="0" t="s">
        <v>30</v>
      </c>
      <c r="G193" s="0" t="n">
        <v>17.14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9.576</v>
      </c>
      <c r="Q193" s="0" t="n">
        <f aca="false">IF(ISNA(P193),IF(ISNA(R193),IF(ISNA(S193),"",S193),R193),P193)</f>
        <v>359.57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887.5027777778</v>
      </c>
      <c r="B194" s="0" t="n">
        <v>359.466</v>
      </c>
      <c r="C194" s="0" t="n">
        <v>376.716</v>
      </c>
      <c r="D194" s="0" t="s">
        <v>28</v>
      </c>
      <c r="E194" s="0" t="s">
        <v>29</v>
      </c>
      <c r="F194" s="0" t="s">
        <v>30</v>
      </c>
      <c r="G194" s="0" t="n">
        <v>17.25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9.466</v>
      </c>
      <c r="Q194" s="0" t="n">
        <f aca="false">IF(ISNA(P194),IF(ISNA(R194),IF(ISNA(S194),"",S194),R194),P194)</f>
        <v>359.46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913.80625</v>
      </c>
      <c r="B195" s="0" t="n">
        <v>359.446</v>
      </c>
      <c r="C195" s="0" t="n">
        <v>376.716</v>
      </c>
      <c r="D195" s="0" t="s">
        <v>28</v>
      </c>
      <c r="E195" s="0" t="s">
        <v>29</v>
      </c>
      <c r="F195" s="0" t="s">
        <v>30</v>
      </c>
      <c r="G195" s="0" t="n">
        <v>17.27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9.446</v>
      </c>
      <c r="Q195" s="0" t="n">
        <f aca="false">IF(ISNA(P195),IF(ISNA(R195),IF(ISNA(S195),"",S195),R195),P195)</f>
        <v>359.44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950.4673611111</v>
      </c>
      <c r="B196" s="0" t="n">
        <v>359.636</v>
      </c>
      <c r="C196" s="0" t="n">
        <v>376.716</v>
      </c>
      <c r="D196" s="0" t="s">
        <v>28</v>
      </c>
      <c r="E196" s="0" t="s">
        <v>29</v>
      </c>
      <c r="F196" s="0" t="s">
        <v>30</v>
      </c>
      <c r="G196" s="0" t="n">
        <v>17.08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9.636</v>
      </c>
      <c r="Q196" s="0" t="n">
        <f aca="false">IF(ISNA(P196),IF(ISNA(R196),IF(ISNA(S196),"",S196),R196),P196)</f>
        <v>359.63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978.4458333333</v>
      </c>
      <c r="B197" s="0" t="n">
        <v>359.686</v>
      </c>
      <c r="C197" s="0" t="n">
        <v>376.716</v>
      </c>
      <c r="D197" s="0" t="s">
        <v>28</v>
      </c>
      <c r="E197" s="0" t="s">
        <v>29</v>
      </c>
      <c r="F197" s="0" t="s">
        <v>30</v>
      </c>
      <c r="G197" s="0" t="n">
        <v>17.03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9.686</v>
      </c>
      <c r="Q197" s="0" t="n">
        <f aca="false">IF(ISNA(P197),IF(ISNA(R197),IF(ISNA(S197),"",S197),R197),P197)</f>
        <v>359.68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005.7423611111</v>
      </c>
      <c r="B198" s="0" t="n">
        <v>359.766</v>
      </c>
      <c r="C198" s="0" t="n">
        <v>376.716</v>
      </c>
      <c r="D198" s="0" t="s">
        <v>28</v>
      </c>
      <c r="E198" s="0" t="s">
        <v>29</v>
      </c>
      <c r="F198" s="0" t="s">
        <v>30</v>
      </c>
      <c r="G198" s="0" t="n">
        <v>16.95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9.766</v>
      </c>
      <c r="Q198" s="0" t="n">
        <f aca="false">IF(ISNA(P198),IF(ISNA(R198),IF(ISNA(S198),"",S198),R198),P198)</f>
        <v>359.76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048.7361111111</v>
      </c>
      <c r="B199" s="0" t="n">
        <v>359.836</v>
      </c>
      <c r="C199" s="0" t="n">
        <v>376.716</v>
      </c>
      <c r="D199" s="0" t="s">
        <v>28</v>
      </c>
      <c r="E199" s="0" t="s">
        <v>29</v>
      </c>
      <c r="F199" s="0" t="s">
        <v>30</v>
      </c>
      <c r="G199" s="0" t="n">
        <v>16.88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9.836</v>
      </c>
      <c r="Q199" s="0" t="n">
        <f aca="false">IF(ISNA(P199),IF(ISNA(R199),IF(ISNA(S199),"",S199),R199),P199)</f>
        <v>359.83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077.7319444444</v>
      </c>
      <c r="B200" s="0" t="n">
        <v>359.916</v>
      </c>
      <c r="C200" s="0" t="n">
        <v>376.716</v>
      </c>
      <c r="D200" s="0" t="s">
        <v>28</v>
      </c>
      <c r="E200" s="0" t="s">
        <v>29</v>
      </c>
      <c r="F200" s="0" t="s">
        <v>30</v>
      </c>
      <c r="G200" s="0" t="n">
        <v>16.8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9.916</v>
      </c>
      <c r="Q200" s="0" t="n">
        <f aca="false">IF(ISNA(P200),IF(ISNA(R200),IF(ISNA(S200),"",S200),R200),P200)</f>
        <v>359.91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102.6458333333</v>
      </c>
      <c r="B201" s="0" t="n">
        <v>360.006</v>
      </c>
      <c r="C201" s="0" t="n">
        <v>376.716</v>
      </c>
      <c r="D201" s="0" t="s">
        <v>28</v>
      </c>
      <c r="E201" s="0" t="s">
        <v>29</v>
      </c>
      <c r="F201" s="0" t="s">
        <v>30</v>
      </c>
      <c r="G201" s="0" t="n">
        <v>16.71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60.006</v>
      </c>
      <c r="Q201" s="0" t="n">
        <f aca="false">IF(ISNA(P201),IF(ISNA(R201),IF(ISNA(S201),"",S201),R201),P201)</f>
        <v>360.00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132.4756944444</v>
      </c>
      <c r="B202" s="0" t="n">
        <v>360.096</v>
      </c>
      <c r="C202" s="0" t="n">
        <v>376.716</v>
      </c>
      <c r="D202" s="0" t="s">
        <v>28</v>
      </c>
      <c r="E202" s="0" t="s">
        <v>29</v>
      </c>
      <c r="F202" s="0" t="s">
        <v>30</v>
      </c>
      <c r="G202" s="0" t="n">
        <v>16.62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60.096</v>
      </c>
      <c r="Q202" s="0" t="n">
        <f aca="false">IF(ISNA(P202),IF(ISNA(R202),IF(ISNA(S202),"",S202),R202),P202)</f>
        <v>360.09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160.4486111111</v>
      </c>
      <c r="B203" s="0" t="n">
        <v>359.936</v>
      </c>
      <c r="C203" s="0" t="n">
        <v>376.716</v>
      </c>
      <c r="D203" s="0" t="s">
        <v>28</v>
      </c>
      <c r="E203" s="0" t="s">
        <v>29</v>
      </c>
      <c r="F203" s="0" t="s">
        <v>30</v>
      </c>
      <c r="G203" s="0" t="n">
        <v>16.78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9.936</v>
      </c>
      <c r="Q203" s="0" t="n">
        <f aca="false">IF(ISNA(P203),IF(ISNA(R203),IF(ISNA(S203),"",S203),R203),P203)</f>
        <v>359.93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201.7805555556</v>
      </c>
      <c r="B204" s="0" t="n">
        <v>359.676</v>
      </c>
      <c r="C204" s="0" t="n">
        <v>376.716</v>
      </c>
      <c r="D204" s="0" t="s">
        <v>28</v>
      </c>
      <c r="E204" s="0" t="s">
        <v>29</v>
      </c>
      <c r="F204" s="0" t="s">
        <v>30</v>
      </c>
      <c r="G204" s="0" t="n">
        <v>17.04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9.676</v>
      </c>
      <c r="Q204" s="0" t="n">
        <f aca="false">IF(ISNA(P204),IF(ISNA(R204),IF(ISNA(S204),"",S204),R204),P204)</f>
        <v>359.67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235.6840277778</v>
      </c>
      <c r="B205" s="0" t="n">
        <v>359.376</v>
      </c>
      <c r="C205" s="0" t="n">
        <v>376.716</v>
      </c>
      <c r="D205" s="0" t="s">
        <v>28</v>
      </c>
      <c r="E205" s="0" t="s">
        <v>29</v>
      </c>
      <c r="F205" s="0" t="s">
        <v>30</v>
      </c>
      <c r="G205" s="0" t="n">
        <v>17.34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9.376</v>
      </c>
      <c r="Q205" s="0" t="n">
        <f aca="false">IF(ISNA(P205),IF(ISNA(R205),IF(ISNA(S205),"",S205),R205),P205)</f>
        <v>359.37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256.7125</v>
      </c>
      <c r="B206" s="0" t="n">
        <v>359.041</v>
      </c>
      <c r="C206" s="0" t="n">
        <v>376.716</v>
      </c>
      <c r="D206" s="0" t="s">
        <v>28</v>
      </c>
      <c r="E206" s="0" t="s">
        <v>29</v>
      </c>
      <c r="F206" s="0" t="s">
        <v>30</v>
      </c>
      <c r="G206" s="0" t="n">
        <v>17.675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9.041</v>
      </c>
      <c r="Q206" s="0" t="n">
        <f aca="false">IF(ISNA(P206),IF(ISNA(R206),IF(ISNA(S206),"",S206),R206),P206)</f>
        <v>359.04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284.7006944444</v>
      </c>
      <c r="B207" s="0" t="n">
        <v>358.926</v>
      </c>
      <c r="C207" s="0" t="n">
        <v>376.716</v>
      </c>
      <c r="D207" s="0" t="s">
        <v>28</v>
      </c>
      <c r="E207" s="0" t="s">
        <v>29</v>
      </c>
      <c r="F207" s="0" t="s">
        <v>30</v>
      </c>
      <c r="G207" s="0" t="n">
        <v>17.79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8.926</v>
      </c>
      <c r="Q207" s="0" t="n">
        <f aca="false">IF(ISNA(P207),IF(ISNA(R207),IF(ISNA(S207),"",S207),R207),P207)</f>
        <v>358.92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316.75625</v>
      </c>
      <c r="B208" s="0" t="n">
        <v>358.886</v>
      </c>
      <c r="C208" s="0" t="n">
        <v>376.716</v>
      </c>
      <c r="D208" s="0" t="s">
        <v>28</v>
      </c>
      <c r="E208" s="0" t="s">
        <v>29</v>
      </c>
      <c r="F208" s="0" t="s">
        <v>30</v>
      </c>
      <c r="G208" s="0" t="n">
        <v>17.83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8.886</v>
      </c>
      <c r="Q208" s="0" t="n">
        <f aca="false">IF(ISNA(P208),IF(ISNA(R208),IF(ISNA(S208),"",S208),R208),P208)</f>
        <v>358.88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350.8208333333</v>
      </c>
      <c r="B209" s="0" t="n">
        <v>359.066</v>
      </c>
      <c r="C209" s="0" t="n">
        <v>376.716</v>
      </c>
      <c r="D209" s="0" t="s">
        <v>28</v>
      </c>
      <c r="E209" s="0" t="s">
        <v>29</v>
      </c>
      <c r="F209" s="0" t="s">
        <v>30</v>
      </c>
      <c r="G209" s="0" t="n">
        <v>17.65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59.066</v>
      </c>
      <c r="Q209" s="0" t="n">
        <f aca="false">IF(ISNA(P209),IF(ISNA(R209),IF(ISNA(S209),"",S209),R209),P209)</f>
        <v>359.06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381.8236111111</v>
      </c>
      <c r="B210" s="0" t="n">
        <v>358.876</v>
      </c>
      <c r="C210" s="0" t="n">
        <v>376.716</v>
      </c>
      <c r="D210" s="0" t="s">
        <v>28</v>
      </c>
      <c r="E210" s="0" t="s">
        <v>29</v>
      </c>
      <c r="F210" s="0" t="s">
        <v>30</v>
      </c>
      <c r="G210" s="0" t="n">
        <v>17.84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58.876</v>
      </c>
      <c r="Q210" s="0" t="n">
        <f aca="false">IF(ISNA(P210),IF(ISNA(R210),IF(ISNA(S210),"",S210),R210),P210)</f>
        <v>358.87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407.6777777778</v>
      </c>
      <c r="B211" s="0" t="n">
        <v>359.016</v>
      </c>
      <c r="C211" s="0" t="n">
        <v>376.716</v>
      </c>
      <c r="D211" s="0" t="s">
        <v>28</v>
      </c>
      <c r="E211" s="0" t="s">
        <v>29</v>
      </c>
      <c r="F211" s="0" t="s">
        <v>30</v>
      </c>
      <c r="G211" s="0" t="n">
        <v>17.7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59.016</v>
      </c>
      <c r="Q211" s="0" t="n">
        <f aca="false">IF(ISNA(P211),IF(ISNA(R211),IF(ISNA(S211),"",S211),R211),P211)</f>
        <v>359.01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437.7638888889</v>
      </c>
      <c r="B212" s="0" t="n">
        <v>359.106</v>
      </c>
      <c r="C212" s="0" t="n">
        <v>376.716</v>
      </c>
      <c r="D212" s="0" t="s">
        <v>28</v>
      </c>
      <c r="E212" s="0" t="s">
        <v>29</v>
      </c>
      <c r="F212" s="0" t="s">
        <v>30</v>
      </c>
      <c r="G212" s="0" t="n">
        <v>17.61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59.106</v>
      </c>
      <c r="Q212" s="0" t="n">
        <f aca="false">IF(ISNA(P212),IF(ISNA(R212),IF(ISNA(S212),"",S212),R212),P212)</f>
        <v>359.10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834.4875</v>
      </c>
      <c r="B213" s="0" t="n">
        <v>359.016</v>
      </c>
      <c r="C213" s="0" t="n">
        <v>376.716</v>
      </c>
      <c r="D213" s="0" t="s">
        <v>28</v>
      </c>
      <c r="E213" s="0" t="s">
        <v>29</v>
      </c>
      <c r="F213" s="0" t="s">
        <v>30</v>
      </c>
      <c r="G213" s="0" t="n">
        <v>17.7</v>
      </c>
      <c r="H213" s="0" t="n">
        <v>0</v>
      </c>
      <c r="K213" s="0" t="s">
        <v>31</v>
      </c>
      <c r="L213" s="0" t="s">
        <v>5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59.016</v>
      </c>
      <c r="Q213" s="0" t="n">
        <f aca="false">IF(ISNA(P213),IF(ISNA(R213),IF(ISNA(S213),"",S213),R213),P213)</f>
        <v>359.01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855.5277777778</v>
      </c>
      <c r="B214" s="0" t="n">
        <v>359.296</v>
      </c>
      <c r="C214" s="0" t="n">
        <v>376.716</v>
      </c>
      <c r="D214" s="0" t="s">
        <v>28</v>
      </c>
      <c r="E214" s="0" t="s">
        <v>29</v>
      </c>
      <c r="F214" s="0" t="s">
        <v>30</v>
      </c>
      <c r="G214" s="0" t="n">
        <v>17.42</v>
      </c>
      <c r="H214" s="0" t="n">
        <v>0</v>
      </c>
      <c r="K214" s="0" t="s">
        <v>31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59.296</v>
      </c>
      <c r="Q214" s="0" t="n">
        <f aca="false">IF(ISNA(P214),IF(ISNA(R214),IF(ISNA(S214),"",S214),R214),P214)</f>
        <v>359.29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886.5763888889</v>
      </c>
      <c r="B215" s="0" t="n">
        <v>359.536</v>
      </c>
      <c r="C215" s="0" t="n">
        <v>376.716</v>
      </c>
      <c r="D215" s="0" t="s">
        <v>28</v>
      </c>
      <c r="E215" s="0" t="s">
        <v>29</v>
      </c>
      <c r="F215" s="0" t="s">
        <v>30</v>
      </c>
      <c r="G215" s="0" t="n">
        <v>17.18</v>
      </c>
      <c r="H215" s="0" t="n">
        <v>0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59.536</v>
      </c>
      <c r="Q215" s="0" t="n">
        <f aca="false">IF(ISNA(P215),IF(ISNA(R215),IF(ISNA(S215),"",S215),R215),P215)</f>
        <v>359.53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920.4166666667</v>
      </c>
      <c r="B216" s="0" t="n">
        <v>359.486</v>
      </c>
      <c r="C216" s="0" t="n">
        <v>376.716</v>
      </c>
      <c r="D216" s="0" t="s">
        <v>28</v>
      </c>
      <c r="E216" s="0" t="s">
        <v>29</v>
      </c>
      <c r="F216" s="0" t="s">
        <v>30</v>
      </c>
      <c r="G216" s="0" t="n">
        <v>17.23</v>
      </c>
      <c r="H216" s="0" t="n">
        <v>0</v>
      </c>
      <c r="K216" s="0" t="s">
        <v>31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59.486</v>
      </c>
      <c r="Q216" s="0" t="n">
        <f aca="false">IF(ISNA(P216),IF(ISNA(R216),IF(ISNA(S216),"",S216),R216),P216)</f>
        <v>359.48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962.5625</v>
      </c>
      <c r="B217" s="0" t="n">
        <v>359.086</v>
      </c>
      <c r="C217" s="0" t="n">
        <v>376.716</v>
      </c>
      <c r="D217" s="0" t="s">
        <v>28</v>
      </c>
      <c r="E217" s="0" t="s">
        <v>29</v>
      </c>
      <c r="F217" s="0" t="s">
        <v>30</v>
      </c>
      <c r="G217" s="0" t="n">
        <v>17.63</v>
      </c>
      <c r="H217" s="0" t="n">
        <v>0</v>
      </c>
      <c r="K217" s="0" t="s">
        <v>31</v>
      </c>
      <c r="L217" s="0" t="s">
        <v>5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59.086</v>
      </c>
      <c r="Q217" s="0" t="n">
        <f aca="false">IF(ISNA(P217),IF(ISNA(R217),IF(ISNA(S217),"",S217),R217),P217)</f>
        <v>359.08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977.5486111111</v>
      </c>
      <c r="B218" s="0" t="n">
        <v>359.106</v>
      </c>
      <c r="C218" s="0" t="n">
        <v>376.716</v>
      </c>
      <c r="D218" s="0" t="s">
        <v>28</v>
      </c>
      <c r="E218" s="0" t="s">
        <v>29</v>
      </c>
      <c r="F218" s="0" t="s">
        <v>30</v>
      </c>
      <c r="G218" s="0" t="n">
        <v>17.61</v>
      </c>
      <c r="H218" s="0" t="n">
        <v>0</v>
      </c>
      <c r="K218" s="0" t="s">
        <v>31</v>
      </c>
      <c r="L218" s="0" t="s">
        <v>5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59.106</v>
      </c>
      <c r="Q218" s="0" t="n">
        <f aca="false">IF(ISNA(P218),IF(ISNA(R218),IF(ISNA(S218),"",S218),R218),P218)</f>
        <v>359.10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003.4548611111</v>
      </c>
      <c r="B219" s="0" t="n">
        <v>359.116</v>
      </c>
      <c r="C219" s="0" t="n">
        <v>376.716</v>
      </c>
      <c r="D219" s="0" t="s">
        <v>28</v>
      </c>
      <c r="E219" s="0" t="s">
        <v>29</v>
      </c>
      <c r="F219" s="0" t="s">
        <v>30</v>
      </c>
      <c r="G219" s="0" t="n">
        <v>17.6</v>
      </c>
      <c r="H219" s="0" t="n">
        <v>0</v>
      </c>
      <c r="K219" s="0" t="s">
        <v>31</v>
      </c>
      <c r="L219" s="0" t="s">
        <v>5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59.116</v>
      </c>
      <c r="Q219" s="0" t="n">
        <f aca="false">IF(ISNA(P219),IF(ISNA(R219),IF(ISNA(S219),"",S219),R219),P219)</f>
        <v>359.11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037.5104166667</v>
      </c>
      <c r="B220" s="0" t="n">
        <v>359.086</v>
      </c>
      <c r="C220" s="0" t="n">
        <v>376.716</v>
      </c>
      <c r="D220" s="0" t="s">
        <v>28</v>
      </c>
      <c r="E220" s="0" t="s">
        <v>29</v>
      </c>
      <c r="F220" s="0" t="s">
        <v>30</v>
      </c>
      <c r="G220" s="0" t="n">
        <v>17.63</v>
      </c>
      <c r="H220" s="0" t="n">
        <v>0</v>
      </c>
      <c r="K220" s="0" t="s">
        <v>31</v>
      </c>
      <c r="L220" s="0" t="s">
        <v>52</v>
      </c>
      <c r="M220" s="0" t="s">
        <v>33</v>
      </c>
      <c r="N220" s="0" t="s">
        <v>5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59.086</v>
      </c>
      <c r="Q220" s="0" t="n">
        <f aca="false">IF(ISNA(P220),IF(ISNA(R220),IF(ISNA(S220),"",S220),R220),P220)</f>
        <v>359.08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065.4722222222</v>
      </c>
      <c r="B221" s="0" t="n">
        <v>358.986</v>
      </c>
      <c r="C221" s="0" t="n">
        <v>376.716</v>
      </c>
      <c r="D221" s="0" t="s">
        <v>28</v>
      </c>
      <c r="E221" s="0" t="s">
        <v>29</v>
      </c>
      <c r="F221" s="0" t="s">
        <v>30</v>
      </c>
      <c r="G221" s="0" t="n">
        <v>17.73</v>
      </c>
      <c r="H221" s="0" t="n">
        <v>0</v>
      </c>
      <c r="K221" s="0" t="s">
        <v>31</v>
      </c>
      <c r="L221" s="0" t="s">
        <v>5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58.986</v>
      </c>
      <c r="Q221" s="0" t="n">
        <f aca="false">IF(ISNA(P221),IF(ISNA(R221),IF(ISNA(S221),"",S221),R221),P221)</f>
        <v>358.98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100.4861111111</v>
      </c>
      <c r="B222" s="0" t="n">
        <v>358.016</v>
      </c>
      <c r="C222" s="0" t="n">
        <v>376.716</v>
      </c>
      <c r="D222" s="0" t="s">
        <v>28</v>
      </c>
      <c r="E222" s="0" t="s">
        <v>29</v>
      </c>
      <c r="F222" s="0" t="s">
        <v>30</v>
      </c>
      <c r="G222" s="0" t="n">
        <v>18.7</v>
      </c>
      <c r="H222" s="0" t="n">
        <v>0</v>
      </c>
      <c r="K222" s="0" t="s">
        <v>31</v>
      </c>
      <c r="L222" s="0" t="s">
        <v>5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58.016</v>
      </c>
      <c r="Q222" s="0" t="n">
        <f aca="false">IF(ISNA(P222),IF(ISNA(R222),IF(ISNA(S222),"",S222),R222),P222)</f>
        <v>358.01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128.5902777778</v>
      </c>
      <c r="B223" s="0" t="n">
        <v>357.816</v>
      </c>
      <c r="C223" s="0" t="n">
        <v>376.716</v>
      </c>
      <c r="D223" s="0" t="s">
        <v>28</v>
      </c>
      <c r="E223" s="0" t="s">
        <v>29</v>
      </c>
      <c r="F223" s="0" t="s">
        <v>30</v>
      </c>
      <c r="G223" s="0" t="n">
        <v>18.9</v>
      </c>
      <c r="H223" s="0" t="n">
        <v>0</v>
      </c>
      <c r="K223" s="0" t="s">
        <v>31</v>
      </c>
      <c r="L223" s="0" t="s">
        <v>5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57.816</v>
      </c>
      <c r="Q223" s="0" t="n">
        <f aca="false">IF(ISNA(P223),IF(ISNA(R223),IF(ISNA(S223),"",S223),R223),P223)</f>
        <v>357.81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158.3506944444</v>
      </c>
      <c r="B224" s="0" t="n">
        <v>358.596</v>
      </c>
      <c r="C224" s="0" t="n">
        <v>376.716</v>
      </c>
      <c r="D224" s="0" t="s">
        <v>28</v>
      </c>
      <c r="E224" s="0" t="s">
        <v>29</v>
      </c>
      <c r="F224" s="0" t="s">
        <v>30</v>
      </c>
      <c r="G224" s="0" t="n">
        <v>18.12</v>
      </c>
      <c r="H224" s="0" t="n">
        <v>0</v>
      </c>
      <c r="K224" s="0" t="s">
        <v>31</v>
      </c>
      <c r="L224" s="0" t="s">
        <v>5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58.596</v>
      </c>
      <c r="Q224" s="0" t="n">
        <f aca="false">IF(ISNA(P224),IF(ISNA(R224),IF(ISNA(S224),"",S224),R224),P224)</f>
        <v>358.59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225.5</v>
      </c>
      <c r="B225" s="0" t="n">
        <v>359.626</v>
      </c>
      <c r="C225" s="0" t="n">
        <v>376.716</v>
      </c>
      <c r="D225" s="0" t="s">
        <v>28</v>
      </c>
      <c r="E225" s="0" t="s">
        <v>29</v>
      </c>
      <c r="F225" s="0" t="s">
        <v>30</v>
      </c>
      <c r="G225" s="0" t="n">
        <v>17.09</v>
      </c>
      <c r="H225" s="0" t="n">
        <v>0</v>
      </c>
      <c r="K225" s="0" t="s">
        <v>31</v>
      </c>
      <c r="L225" s="0" t="s">
        <v>52</v>
      </c>
      <c r="M225" s="0" t="s">
        <v>33</v>
      </c>
      <c r="N225" s="0" t="s">
        <v>54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59.626</v>
      </c>
      <c r="Q225" s="0" t="n">
        <f aca="false">IF(ISNA(P225),IF(ISNA(R225),IF(ISNA(S225),"",S225),R225),P225)</f>
        <v>359.62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253.53125</v>
      </c>
      <c r="B226" s="0" t="n">
        <v>359.116</v>
      </c>
      <c r="C226" s="0" t="n">
        <v>376.716</v>
      </c>
      <c r="D226" s="0" t="s">
        <v>28</v>
      </c>
      <c r="E226" s="0" t="s">
        <v>29</v>
      </c>
      <c r="F226" s="0" t="s">
        <v>30</v>
      </c>
      <c r="G226" s="0" t="n">
        <v>17.6</v>
      </c>
      <c r="H226" s="0" t="n">
        <v>0</v>
      </c>
      <c r="K226" s="0" t="s">
        <v>31</v>
      </c>
      <c r="L226" s="0" t="s">
        <v>5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59.116</v>
      </c>
      <c r="Q226" s="0" t="n">
        <f aca="false">IF(ISNA(P226),IF(ISNA(R226),IF(ISNA(S226),"",S226),R226),P226)</f>
        <v>359.11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285.4861111111</v>
      </c>
      <c r="B227" s="0" t="n">
        <v>359.016</v>
      </c>
      <c r="C227" s="0" t="n">
        <v>376.716</v>
      </c>
      <c r="D227" s="0" t="s">
        <v>28</v>
      </c>
      <c r="E227" s="0" t="s">
        <v>29</v>
      </c>
      <c r="F227" s="0" t="s">
        <v>30</v>
      </c>
      <c r="G227" s="0" t="n">
        <v>17.7</v>
      </c>
      <c r="H227" s="0" t="n">
        <v>0</v>
      </c>
      <c r="K227" s="0" t="s">
        <v>31</v>
      </c>
      <c r="L227" s="0" t="s">
        <v>5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59.016</v>
      </c>
      <c r="Q227" s="0" t="n">
        <f aca="false">IF(ISNA(P227),IF(ISNA(R227),IF(ISNA(S227),"",S227),R227),P227)</f>
        <v>359.01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317.40625</v>
      </c>
      <c r="B228" s="0" t="n">
        <v>356.946</v>
      </c>
      <c r="C228" s="0" t="n">
        <v>376.716</v>
      </c>
      <c r="D228" s="0" t="s">
        <v>28</v>
      </c>
      <c r="E228" s="0" t="s">
        <v>29</v>
      </c>
      <c r="F228" s="0" t="s">
        <v>30</v>
      </c>
      <c r="G228" s="0" t="n">
        <v>19.77</v>
      </c>
      <c r="H228" s="0" t="n">
        <v>0</v>
      </c>
      <c r="K228" s="0" t="s">
        <v>31</v>
      </c>
      <c r="L228" s="0" t="s">
        <v>5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56.946</v>
      </c>
      <c r="Q228" s="0" t="n">
        <f aca="false">IF(ISNA(P228),IF(ISNA(R228),IF(ISNA(S228),"",S228),R228),P228)</f>
        <v>356.94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351.4791666667</v>
      </c>
      <c r="B229" s="0" t="n">
        <v>359.136</v>
      </c>
      <c r="C229" s="0" t="n">
        <v>376.716</v>
      </c>
      <c r="D229" s="0" t="s">
        <v>28</v>
      </c>
      <c r="E229" s="0" t="s">
        <v>29</v>
      </c>
      <c r="F229" s="0" t="s">
        <v>30</v>
      </c>
      <c r="G229" s="0" t="n">
        <v>17.58</v>
      </c>
      <c r="H229" s="0" t="n">
        <v>0</v>
      </c>
      <c r="K229" s="0" t="s">
        <v>31</v>
      </c>
      <c r="L229" s="0" t="s">
        <v>5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59.136</v>
      </c>
      <c r="Q229" s="0" t="n">
        <f aca="false">IF(ISNA(P229),IF(ISNA(R229),IF(ISNA(S229),"",S229),R229),P229)</f>
        <v>359.13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382.5</v>
      </c>
      <c r="B230" s="0" t="n">
        <v>358.556</v>
      </c>
      <c r="C230" s="0" t="n">
        <v>376.716</v>
      </c>
      <c r="D230" s="0" t="s">
        <v>28</v>
      </c>
      <c r="E230" s="0" t="s">
        <v>29</v>
      </c>
      <c r="F230" s="0" t="s">
        <v>30</v>
      </c>
      <c r="G230" s="0" t="n">
        <v>18.16</v>
      </c>
      <c r="H230" s="0" t="n">
        <v>0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58.556</v>
      </c>
      <c r="Q230" s="0" t="n">
        <f aca="false">IF(ISNA(P230),IF(ISNA(R230),IF(ISNA(S230),"",S230),R230),P230)</f>
        <v>358.55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403.5104166667</v>
      </c>
      <c r="B231" s="0" t="n">
        <v>358.786</v>
      </c>
      <c r="C231" s="0" t="n">
        <v>376.716</v>
      </c>
      <c r="D231" s="0" t="s">
        <v>28</v>
      </c>
      <c r="E231" s="0" t="s">
        <v>29</v>
      </c>
      <c r="F231" s="0" t="s">
        <v>30</v>
      </c>
      <c r="G231" s="0" t="n">
        <v>17.93</v>
      </c>
      <c r="H231" s="0" t="n">
        <v>0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58.786</v>
      </c>
      <c r="Q231" s="0" t="n">
        <f aca="false">IF(ISNA(P231),IF(ISNA(R231),IF(ISNA(S231),"",S231),R231),P231)</f>
        <v>358.78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450.4305555556</v>
      </c>
      <c r="B232" s="0" t="n">
        <v>358.866</v>
      </c>
      <c r="C232" s="0" t="n">
        <v>376.716</v>
      </c>
      <c r="D232" s="0" t="s">
        <v>28</v>
      </c>
      <c r="E232" s="0" t="s">
        <v>29</v>
      </c>
      <c r="F232" s="0" t="s">
        <v>30</v>
      </c>
      <c r="G232" s="0" t="n">
        <v>17.85</v>
      </c>
      <c r="H232" s="0" t="n">
        <v>0</v>
      </c>
      <c r="K232" s="0" t="s">
        <v>31</v>
      </c>
      <c r="L232" s="0" t="s">
        <v>5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58.866</v>
      </c>
      <c r="Q232" s="0" t="n">
        <f aca="false">IF(ISNA(P232),IF(ISNA(R232),IF(ISNA(S232),"",S232),R232),P232)</f>
        <v>358.86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466.5520833333</v>
      </c>
      <c r="B233" s="0" t="n">
        <v>359.216</v>
      </c>
      <c r="C233" s="0" t="n">
        <v>376.716</v>
      </c>
      <c r="D233" s="0" t="s">
        <v>28</v>
      </c>
      <c r="E233" s="0" t="s">
        <v>29</v>
      </c>
      <c r="F233" s="0" t="s">
        <v>30</v>
      </c>
      <c r="G233" s="0" t="n">
        <v>17.5</v>
      </c>
      <c r="H233" s="0" t="n">
        <v>0</v>
      </c>
      <c r="K233" s="0" t="s">
        <v>31</v>
      </c>
      <c r="L233" s="0" t="s">
        <v>5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59.216</v>
      </c>
      <c r="Q233" s="0" t="n">
        <f aca="false">IF(ISNA(P233),IF(ISNA(R233),IF(ISNA(S233),"",S233),R233),P233)</f>
        <v>359.21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492.4861111111</v>
      </c>
      <c r="B234" s="0" t="n">
        <v>359.466</v>
      </c>
      <c r="C234" s="0" t="n">
        <v>376.716</v>
      </c>
      <c r="D234" s="0" t="s">
        <v>28</v>
      </c>
      <c r="E234" s="0" t="s">
        <v>29</v>
      </c>
      <c r="F234" s="0" t="s">
        <v>30</v>
      </c>
      <c r="G234" s="0" t="n">
        <v>17.25</v>
      </c>
      <c r="H234" s="0" t="n">
        <v>0</v>
      </c>
      <c r="K234" s="0" t="s">
        <v>31</v>
      </c>
      <c r="L234" s="0" t="s">
        <v>5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59.466</v>
      </c>
      <c r="Q234" s="0" t="n">
        <f aca="false">IF(ISNA(P234),IF(ISNA(R234),IF(ISNA(S234),"",S234),R234),P234)</f>
        <v>359.46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523.3854166667</v>
      </c>
      <c r="B235" s="0" t="n">
        <v>359.486</v>
      </c>
      <c r="C235" s="0" t="n">
        <v>376.716</v>
      </c>
      <c r="D235" s="0" t="s">
        <v>28</v>
      </c>
      <c r="E235" s="0" t="s">
        <v>29</v>
      </c>
      <c r="F235" s="0" t="s">
        <v>30</v>
      </c>
      <c r="G235" s="0" t="n">
        <v>17.23</v>
      </c>
      <c r="H235" s="0" t="n">
        <v>0</v>
      </c>
      <c r="K235" s="0" t="s">
        <v>31</v>
      </c>
      <c r="L235" s="0" t="s">
        <v>5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59.486</v>
      </c>
      <c r="Q235" s="0" t="n">
        <f aca="false">IF(ISNA(P235),IF(ISNA(R235),IF(ISNA(S235),"",S235),R235),P235)</f>
        <v>359.48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569.5243055556</v>
      </c>
      <c r="B236" s="0" t="n">
        <v>359.386</v>
      </c>
      <c r="C236" s="0" t="n">
        <v>376.716</v>
      </c>
      <c r="D236" s="0" t="s">
        <v>28</v>
      </c>
      <c r="E236" s="0" t="s">
        <v>29</v>
      </c>
      <c r="F236" s="0" t="s">
        <v>30</v>
      </c>
      <c r="G236" s="0" t="n">
        <v>17.33</v>
      </c>
      <c r="H236" s="0" t="n">
        <v>0</v>
      </c>
      <c r="K236" s="0" t="s">
        <v>31</v>
      </c>
      <c r="L236" s="0" t="s">
        <v>5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59.386</v>
      </c>
      <c r="Q236" s="0" t="n">
        <f aca="false">IF(ISNA(P236),IF(ISNA(R236),IF(ISNA(S236),"",S236),R236),P236)</f>
        <v>359.386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597.5729166667</v>
      </c>
      <c r="B237" s="0" t="n">
        <v>359.466</v>
      </c>
      <c r="C237" s="0" t="n">
        <v>376.716</v>
      </c>
      <c r="D237" s="0" t="s">
        <v>28</v>
      </c>
      <c r="E237" s="0" t="s">
        <v>29</v>
      </c>
      <c r="F237" s="0" t="s">
        <v>30</v>
      </c>
      <c r="G237" s="0" t="n">
        <v>17.25</v>
      </c>
      <c r="H237" s="0" t="n">
        <v>0</v>
      </c>
      <c r="K237" s="0" t="s">
        <v>31</v>
      </c>
      <c r="L237" s="0" t="s">
        <v>52</v>
      </c>
      <c r="M237" s="0" t="s">
        <v>33</v>
      </c>
      <c r="N237" s="0" t="s">
        <v>54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59.466</v>
      </c>
      <c r="Q237" s="0" t="n">
        <f aca="false">IF(ISNA(P237),IF(ISNA(R237),IF(ISNA(S237),"",S237),R237),P237)</f>
        <v>359.46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620.5208333333</v>
      </c>
      <c r="B238" s="0" t="n">
        <v>359.546</v>
      </c>
      <c r="C238" s="0" t="n">
        <v>376.716</v>
      </c>
      <c r="D238" s="0" t="s">
        <v>28</v>
      </c>
      <c r="E238" s="0" t="s">
        <v>29</v>
      </c>
      <c r="F238" s="0" t="s">
        <v>30</v>
      </c>
      <c r="G238" s="0" t="n">
        <v>17.17</v>
      </c>
      <c r="H238" s="0" t="n">
        <v>0</v>
      </c>
      <c r="K238" s="0" t="s">
        <v>31</v>
      </c>
      <c r="L238" s="0" t="s">
        <v>5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59.546</v>
      </c>
      <c r="Q238" s="0" t="n">
        <f aca="false">IF(ISNA(P238),IF(ISNA(R238),IF(ISNA(S238),"",S238),R238),P238)</f>
        <v>359.54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667.4479166667</v>
      </c>
      <c r="B239" s="0" t="n">
        <v>359.716</v>
      </c>
      <c r="C239" s="0" t="n">
        <v>376.716</v>
      </c>
      <c r="D239" s="0" t="s">
        <v>28</v>
      </c>
      <c r="E239" s="0" t="s">
        <v>29</v>
      </c>
      <c r="F239" s="0" t="s">
        <v>30</v>
      </c>
      <c r="G239" s="0" t="n">
        <v>17</v>
      </c>
      <c r="H239" s="0" t="n">
        <v>0</v>
      </c>
      <c r="K239" s="0" t="s">
        <v>31</v>
      </c>
      <c r="L239" s="0" t="s">
        <v>5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59.716</v>
      </c>
      <c r="Q239" s="0" t="n">
        <f aca="false">IF(ISNA(P239),IF(ISNA(R239),IF(ISNA(S239),"",S239),R239),P239)</f>
        <v>359.71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750.5381944444</v>
      </c>
      <c r="B240" s="0" t="n">
        <v>359.336</v>
      </c>
      <c r="C240" s="0" t="n">
        <v>376.716</v>
      </c>
      <c r="D240" s="0" t="s">
        <v>28</v>
      </c>
      <c r="E240" s="0" t="s">
        <v>29</v>
      </c>
      <c r="F240" s="0" t="s">
        <v>30</v>
      </c>
      <c r="G240" s="0" t="n">
        <v>17.38</v>
      </c>
      <c r="H240" s="0" t="n">
        <v>0</v>
      </c>
      <c r="K240" s="0" t="s">
        <v>31</v>
      </c>
      <c r="L240" s="0" t="s">
        <v>5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59.336</v>
      </c>
      <c r="Q240" s="0" t="n">
        <f aca="false">IF(ISNA(P240),IF(ISNA(R240),IF(ISNA(S240),"",S240),R240),P240)</f>
        <v>359.33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774.5173611111</v>
      </c>
      <c r="B241" s="0" t="n">
        <v>359.026</v>
      </c>
      <c r="C241" s="0" t="n">
        <v>376.716</v>
      </c>
      <c r="D241" s="0" t="s">
        <v>28</v>
      </c>
      <c r="E241" s="0" t="s">
        <v>29</v>
      </c>
      <c r="F241" s="0" t="s">
        <v>30</v>
      </c>
      <c r="G241" s="0" t="n">
        <v>17.69</v>
      </c>
      <c r="H241" s="0" t="n">
        <v>0</v>
      </c>
      <c r="K241" s="0" t="s">
        <v>31</v>
      </c>
      <c r="L241" s="0" t="s">
        <v>5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59.026</v>
      </c>
      <c r="Q241" s="0" t="n">
        <f aca="false">IF(ISNA(P241),IF(ISNA(R241),IF(ISNA(S241),"",S241),R241),P241)</f>
        <v>359.02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807.4652777778</v>
      </c>
      <c r="B242" s="0" t="n">
        <v>359.166</v>
      </c>
      <c r="C242" s="0" t="n">
        <v>376.716</v>
      </c>
      <c r="D242" s="0" t="s">
        <v>28</v>
      </c>
      <c r="E242" s="0" t="s">
        <v>29</v>
      </c>
      <c r="F242" s="0" t="s">
        <v>30</v>
      </c>
      <c r="G242" s="0" t="n">
        <v>17.55</v>
      </c>
      <c r="H242" s="0" t="n">
        <v>0</v>
      </c>
      <c r="K242" s="0" t="s">
        <v>31</v>
      </c>
      <c r="L242" s="0" t="s">
        <v>5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59.166</v>
      </c>
      <c r="Q242" s="0" t="n">
        <f aca="false">IF(ISNA(P242),IF(ISNA(R242),IF(ISNA(S242),"",S242),R242),P242)</f>
        <v>359.16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834.4305555556</v>
      </c>
      <c r="B243" s="0" t="n">
        <v>359.536</v>
      </c>
      <c r="C243" s="0" t="n">
        <v>376.716</v>
      </c>
      <c r="D243" s="0" t="s">
        <v>28</v>
      </c>
      <c r="E243" s="0" t="s">
        <v>29</v>
      </c>
      <c r="F243" s="0" t="s">
        <v>30</v>
      </c>
      <c r="G243" s="0" t="n">
        <v>17.18</v>
      </c>
      <c r="H243" s="0" t="n">
        <v>0</v>
      </c>
      <c r="K243" s="0" t="s">
        <v>31</v>
      </c>
      <c r="L243" s="0" t="s">
        <v>5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59.536</v>
      </c>
      <c r="Q243" s="0" t="n">
        <f aca="false">IF(ISNA(P243),IF(ISNA(R243),IF(ISNA(S243),"",S243),R243),P243)</f>
        <v>359.53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876.5625</v>
      </c>
      <c r="B244" s="0" t="n">
        <v>359.796</v>
      </c>
      <c r="C244" s="0" t="n">
        <v>376.716</v>
      </c>
      <c r="D244" s="0" t="s">
        <v>28</v>
      </c>
      <c r="E244" s="0" t="s">
        <v>29</v>
      </c>
      <c r="F244" s="0" t="s">
        <v>30</v>
      </c>
      <c r="G244" s="0" t="n">
        <v>16.92</v>
      </c>
      <c r="H244" s="0" t="n">
        <v>0</v>
      </c>
      <c r="K244" s="0" t="s">
        <v>31</v>
      </c>
      <c r="L244" s="0" t="s">
        <v>5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59.796</v>
      </c>
      <c r="Q244" s="0" t="n">
        <f aca="false">IF(ISNA(P244),IF(ISNA(R244),IF(ISNA(S244),"",S244),R244),P244)</f>
        <v>359.79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886.5729166667</v>
      </c>
      <c r="B245" s="0" t="n">
        <v>359.766</v>
      </c>
      <c r="C245" s="0" t="n">
        <v>376.716</v>
      </c>
      <c r="D245" s="0" t="s">
        <v>28</v>
      </c>
      <c r="E245" s="0" t="s">
        <v>29</v>
      </c>
      <c r="F245" s="0" t="s">
        <v>30</v>
      </c>
      <c r="G245" s="0" t="n">
        <v>16.95</v>
      </c>
      <c r="H245" s="0" t="n">
        <v>0</v>
      </c>
      <c r="K245" s="0" t="s">
        <v>31</v>
      </c>
      <c r="L245" s="0" t="s">
        <v>52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59.766</v>
      </c>
      <c r="Q245" s="0" t="n">
        <f aca="false">IF(ISNA(P245),IF(ISNA(R245),IF(ISNA(S245),"",S245),R245),P245)</f>
        <v>359.76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939.4756944444</v>
      </c>
      <c r="B246" s="0" t="n">
        <v>359.936</v>
      </c>
      <c r="C246" s="0" t="n">
        <v>376.716</v>
      </c>
      <c r="D246" s="0" t="s">
        <v>28</v>
      </c>
      <c r="E246" s="0" t="s">
        <v>29</v>
      </c>
      <c r="F246" s="0" t="s">
        <v>30</v>
      </c>
      <c r="G246" s="0" t="n">
        <v>16.78</v>
      </c>
      <c r="H246" s="0" t="n">
        <v>0</v>
      </c>
      <c r="K246" s="0" t="s">
        <v>31</v>
      </c>
      <c r="L246" s="0" t="s">
        <v>5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59.936</v>
      </c>
      <c r="Q246" s="0" t="n">
        <f aca="false">IF(ISNA(P246),IF(ISNA(R246),IF(ISNA(S246),"",S246),R246),P246)</f>
        <v>359.93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971.5208333333</v>
      </c>
      <c r="B247" s="0" t="n">
        <v>360.446</v>
      </c>
      <c r="C247" s="0" t="n">
        <v>376.716</v>
      </c>
      <c r="D247" s="0" t="s">
        <v>28</v>
      </c>
      <c r="E247" s="0" t="s">
        <v>29</v>
      </c>
      <c r="F247" s="0" t="s">
        <v>30</v>
      </c>
      <c r="G247" s="0" t="n">
        <v>16.27</v>
      </c>
      <c r="H247" s="0" t="n">
        <v>0</v>
      </c>
      <c r="K247" s="0" t="s">
        <v>31</v>
      </c>
      <c r="L247" s="0" t="s">
        <v>52</v>
      </c>
      <c r="M247" s="0" t="s">
        <v>33</v>
      </c>
      <c r="N247" s="0" t="s">
        <v>54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60.446</v>
      </c>
      <c r="Q247" s="0" t="n">
        <f aca="false">IF(ISNA(P247),IF(ISNA(R247),IF(ISNA(S247),"",S247),R247),P247)</f>
        <v>360.44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033.5069444444</v>
      </c>
      <c r="B248" s="0" t="n">
        <v>358.586</v>
      </c>
      <c r="C248" s="0" t="n">
        <v>376.716</v>
      </c>
      <c r="D248" s="0" t="s">
        <v>28</v>
      </c>
      <c r="E248" s="0" t="s">
        <v>29</v>
      </c>
      <c r="F248" s="0" t="s">
        <v>30</v>
      </c>
      <c r="G248" s="0" t="n">
        <v>18.13</v>
      </c>
      <c r="H248" s="0" t="n">
        <v>0</v>
      </c>
      <c r="K248" s="0" t="s">
        <v>31</v>
      </c>
      <c r="L248" s="0" t="s">
        <v>52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58.586</v>
      </c>
      <c r="Q248" s="0" t="n">
        <f aca="false">IF(ISNA(P248),IF(ISNA(R248),IF(ISNA(S248),"",S248),R248),P248)</f>
        <v>358.58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062.5520833333</v>
      </c>
      <c r="B249" s="0" t="n">
        <v>358.396</v>
      </c>
      <c r="C249" s="0" t="n">
        <v>376.716</v>
      </c>
      <c r="D249" s="0" t="s">
        <v>28</v>
      </c>
      <c r="E249" s="0" t="s">
        <v>29</v>
      </c>
      <c r="F249" s="0" t="s">
        <v>30</v>
      </c>
      <c r="G249" s="0" t="n">
        <v>18.32</v>
      </c>
      <c r="H249" s="0" t="n">
        <v>0</v>
      </c>
      <c r="K249" s="0" t="s">
        <v>31</v>
      </c>
      <c r="L249" s="0" t="s">
        <v>5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58.396</v>
      </c>
      <c r="Q249" s="0" t="n">
        <f aca="false">IF(ISNA(P249),IF(ISNA(R249),IF(ISNA(S249),"",S249),R249),P249)</f>
        <v>358.396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094.4513888889</v>
      </c>
      <c r="B250" s="0" t="n">
        <v>358.766</v>
      </c>
      <c r="C250" s="0" t="n">
        <v>376.716</v>
      </c>
      <c r="D250" s="0" t="s">
        <v>28</v>
      </c>
      <c r="E250" s="0" t="s">
        <v>29</v>
      </c>
      <c r="F250" s="0" t="s">
        <v>30</v>
      </c>
      <c r="G250" s="0" t="n">
        <v>17.95</v>
      </c>
      <c r="H250" s="0" t="n">
        <v>0</v>
      </c>
      <c r="K250" s="0" t="s">
        <v>31</v>
      </c>
      <c r="L250" s="0" t="s">
        <v>52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58.766</v>
      </c>
      <c r="Q250" s="0" t="n">
        <f aca="false">IF(ISNA(P250),IF(ISNA(R250),IF(ISNA(S250),"",S250),R250),P250)</f>
        <v>358.766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124.3854166667</v>
      </c>
      <c r="B251" s="0" t="n">
        <v>359.116</v>
      </c>
      <c r="C251" s="0" t="n">
        <v>376.716</v>
      </c>
      <c r="D251" s="0" t="s">
        <v>28</v>
      </c>
      <c r="E251" s="0" t="s">
        <v>29</v>
      </c>
      <c r="F251" s="0" t="s">
        <v>30</v>
      </c>
      <c r="G251" s="0" t="n">
        <v>17.6</v>
      </c>
      <c r="H251" s="0" t="n">
        <v>0</v>
      </c>
      <c r="K251" s="0" t="s">
        <v>31</v>
      </c>
      <c r="L251" s="0" t="s">
        <v>52</v>
      </c>
      <c r="M251" s="0" t="s">
        <v>33</v>
      </c>
      <c r="N251" s="0" t="s">
        <v>55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59.116</v>
      </c>
      <c r="Q251" s="0" t="n">
        <f aca="false">IF(ISNA(P251),IF(ISNA(R251),IF(ISNA(S251),"",S251),R251),P251)</f>
        <v>359.116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150.4166666667</v>
      </c>
      <c r="B252" s="0" t="n">
        <v>359.116</v>
      </c>
      <c r="C252" s="0" t="n">
        <v>376.716</v>
      </c>
      <c r="D252" s="0" t="s">
        <v>28</v>
      </c>
      <c r="E252" s="0" t="s">
        <v>29</v>
      </c>
      <c r="F252" s="0" t="s">
        <v>30</v>
      </c>
      <c r="G252" s="0" t="n">
        <v>17.6</v>
      </c>
      <c r="H252" s="0" t="n">
        <v>0</v>
      </c>
      <c r="K252" s="0" t="s">
        <v>31</v>
      </c>
      <c r="L252" s="0" t="s">
        <v>5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59.116</v>
      </c>
      <c r="Q252" s="0" t="n">
        <f aca="false">IF(ISNA(P252),IF(ISNA(R252),IF(ISNA(S252),"",S252),R252),P252)</f>
        <v>359.11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173.53125</v>
      </c>
      <c r="B253" s="0" t="n">
        <v>359.006</v>
      </c>
      <c r="C253" s="0" t="n">
        <v>376.716</v>
      </c>
      <c r="D253" s="0" t="s">
        <v>28</v>
      </c>
      <c r="E253" s="0" t="s">
        <v>29</v>
      </c>
      <c r="F253" s="0" t="s">
        <v>30</v>
      </c>
      <c r="G253" s="0" t="n">
        <v>17.71</v>
      </c>
      <c r="H253" s="0" t="n">
        <v>0</v>
      </c>
      <c r="K253" s="0" t="s">
        <v>31</v>
      </c>
      <c r="L253" s="0" t="s">
        <v>52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59.006</v>
      </c>
      <c r="Q253" s="0" t="n">
        <f aca="false">IF(ISNA(P253),IF(ISNA(R253),IF(ISNA(S253),"",S253),R253),P253)</f>
        <v>359.00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226.4756944444</v>
      </c>
      <c r="B254" s="0" t="n">
        <v>360.366</v>
      </c>
      <c r="C254" s="0" t="n">
        <v>376.716</v>
      </c>
      <c r="D254" s="0" t="s">
        <v>28</v>
      </c>
      <c r="E254" s="0" t="s">
        <v>29</v>
      </c>
      <c r="F254" s="0" t="s">
        <v>30</v>
      </c>
      <c r="G254" s="0" t="n">
        <v>16.35</v>
      </c>
      <c r="H254" s="0" t="n">
        <v>0</v>
      </c>
      <c r="K254" s="0" t="s">
        <v>31</v>
      </c>
      <c r="L254" s="0" t="s">
        <v>52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60.366</v>
      </c>
      <c r="Q254" s="0" t="n">
        <f aca="false">IF(ISNA(P254),IF(ISNA(R254),IF(ISNA(S254),"",S254),R254),P254)</f>
        <v>360.366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277.3972222222</v>
      </c>
      <c r="B255" s="0" t="n">
        <v>360.336</v>
      </c>
      <c r="C255" s="0" t="n">
        <v>376.716</v>
      </c>
      <c r="D255" s="0" t="s">
        <v>28</v>
      </c>
      <c r="E255" s="0" t="s">
        <v>29</v>
      </c>
      <c r="F255" s="0" t="s">
        <v>30</v>
      </c>
      <c r="G255" s="0" t="n">
        <v>16.38</v>
      </c>
      <c r="H255" s="0" t="n">
        <v>0</v>
      </c>
      <c r="K255" s="0" t="s">
        <v>31</v>
      </c>
      <c r="L255" s="0" t="s">
        <v>5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60.336</v>
      </c>
      <c r="Q255" s="0" t="n">
        <f aca="false">IF(ISNA(P255),IF(ISNA(R255),IF(ISNA(S255),"",S255),R255),P255)</f>
        <v>360.336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307.5208333333</v>
      </c>
      <c r="B256" s="0" t="n">
        <v>360.196</v>
      </c>
      <c r="C256" s="0" t="n">
        <v>376.716</v>
      </c>
      <c r="D256" s="0" t="s">
        <v>28</v>
      </c>
      <c r="E256" s="0" t="s">
        <v>29</v>
      </c>
      <c r="F256" s="0" t="s">
        <v>30</v>
      </c>
      <c r="G256" s="0" t="n">
        <v>16.52</v>
      </c>
      <c r="H256" s="0" t="n">
        <v>0</v>
      </c>
      <c r="K256" s="0" t="s">
        <v>31</v>
      </c>
      <c r="L256" s="0" t="s">
        <v>52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60.196</v>
      </c>
      <c r="Q256" s="0" t="n">
        <f aca="false">IF(ISNA(P256),IF(ISNA(R256),IF(ISNA(S256),"",S256),R256),P256)</f>
        <v>360.196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334.4027777778</v>
      </c>
      <c r="B257" s="0" t="n">
        <v>360.226</v>
      </c>
      <c r="C257" s="0" t="n">
        <v>376.716</v>
      </c>
      <c r="D257" s="0" t="s">
        <v>28</v>
      </c>
      <c r="E257" s="0" t="s">
        <v>29</v>
      </c>
      <c r="F257" s="0" t="s">
        <v>30</v>
      </c>
      <c r="G257" s="0" t="n">
        <v>16.49</v>
      </c>
      <c r="H257" s="0" t="n">
        <v>0</v>
      </c>
      <c r="K257" s="0" t="s">
        <v>31</v>
      </c>
      <c r="L257" s="0" t="s">
        <v>52</v>
      </c>
      <c r="M257" s="0" t="s">
        <v>33</v>
      </c>
      <c r="N257" s="0" t="s">
        <v>54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60.226</v>
      </c>
      <c r="Q257" s="0" t="n">
        <f aca="false">IF(ISNA(P257),IF(ISNA(R257),IF(ISNA(S257),"",S257),R257),P257)</f>
        <v>360.226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361.4166666667</v>
      </c>
      <c r="B258" s="0" t="n">
        <v>360.056</v>
      </c>
      <c r="C258" s="0" t="n">
        <v>376.716</v>
      </c>
      <c r="D258" s="0" t="s">
        <v>28</v>
      </c>
      <c r="E258" s="0" t="s">
        <v>29</v>
      </c>
      <c r="F258" s="0" t="s">
        <v>30</v>
      </c>
      <c r="G258" s="0" t="n">
        <v>16.66</v>
      </c>
      <c r="H258" s="0" t="n">
        <v>0</v>
      </c>
      <c r="K258" s="0" t="s">
        <v>31</v>
      </c>
      <c r="L258" s="0" t="s">
        <v>52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60.056</v>
      </c>
      <c r="Q258" s="0" t="n">
        <f aca="false">IF(ISNA(P258),IF(ISNA(R258),IF(ISNA(S258),"",S258),R258),P258)</f>
        <v>360.056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395.5451388889</v>
      </c>
      <c r="B259" s="0" t="n">
        <v>359.986</v>
      </c>
      <c r="C259" s="0" t="n">
        <v>376.716</v>
      </c>
      <c r="D259" s="0" t="s">
        <v>28</v>
      </c>
      <c r="E259" s="0" t="s">
        <v>29</v>
      </c>
      <c r="F259" s="0" t="s">
        <v>30</v>
      </c>
      <c r="G259" s="0" t="n">
        <v>16.73</v>
      </c>
      <c r="H259" s="0" t="n">
        <v>0</v>
      </c>
      <c r="K259" s="0" t="s">
        <v>31</v>
      </c>
      <c r="L259" s="0" t="s">
        <v>52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59.986</v>
      </c>
      <c r="Q259" s="0" t="n">
        <f aca="false">IF(ISNA(P259),IF(ISNA(R259),IF(ISNA(S259),"",S259),R259),P259)</f>
        <v>359.986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429.5416666667</v>
      </c>
      <c r="B260" s="0" t="n">
        <v>359.666</v>
      </c>
      <c r="C260" s="0" t="n">
        <v>376.716</v>
      </c>
      <c r="D260" s="0" t="s">
        <v>28</v>
      </c>
      <c r="E260" s="0" t="s">
        <v>29</v>
      </c>
      <c r="F260" s="0" t="s">
        <v>30</v>
      </c>
      <c r="G260" s="0" t="n">
        <v>17.05</v>
      </c>
      <c r="H260" s="0" t="n">
        <v>0</v>
      </c>
      <c r="K260" s="0" t="s">
        <v>31</v>
      </c>
      <c r="L260" s="0" t="s">
        <v>52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59.666</v>
      </c>
      <c r="Q260" s="0" t="n">
        <f aca="false">IF(ISNA(P260),IF(ISNA(R260),IF(ISNA(S260),"",S260),R260),P260)</f>
        <v>359.666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747.4583333333</v>
      </c>
      <c r="B261" s="0" t="n">
        <v>359.676</v>
      </c>
      <c r="C261" s="0" t="n">
        <v>376.716</v>
      </c>
      <c r="D261" s="0" t="s">
        <v>28</v>
      </c>
      <c r="E261" s="0" t="s">
        <v>29</v>
      </c>
      <c r="F261" s="0" t="s">
        <v>30</v>
      </c>
      <c r="G261" s="0" t="n">
        <v>17.04</v>
      </c>
      <c r="H261" s="0" t="n">
        <v>0</v>
      </c>
      <c r="K261" s="0" t="s">
        <v>31</v>
      </c>
      <c r="L261" s="0" t="s">
        <v>52</v>
      </c>
      <c r="M261" s="0" t="s">
        <v>33</v>
      </c>
      <c r="N261" s="0" t="s">
        <v>56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59.676</v>
      </c>
      <c r="Q261" s="0" t="n">
        <f aca="false">IF(ISNA(P261),IF(ISNA(R261),IF(ISNA(S261),"",S261),R261),P261)</f>
        <v>359.676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821.40625</v>
      </c>
      <c r="B262" s="0" t="n">
        <v>358.896</v>
      </c>
      <c r="C262" s="0" t="n">
        <v>376.716</v>
      </c>
      <c r="D262" s="0" t="s">
        <v>28</v>
      </c>
      <c r="E262" s="0" t="s">
        <v>29</v>
      </c>
      <c r="F262" s="0" t="s">
        <v>30</v>
      </c>
      <c r="G262" s="0" t="n">
        <v>17.82</v>
      </c>
      <c r="H262" s="0" t="n">
        <v>0</v>
      </c>
      <c r="K262" s="0" t="s">
        <v>31</v>
      </c>
      <c r="L262" s="0" t="s">
        <v>52</v>
      </c>
      <c r="M262" s="0" t="s">
        <v>33</v>
      </c>
      <c r="N262" s="0" t="s">
        <v>57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58.896</v>
      </c>
      <c r="Q262" s="0" t="n">
        <f aca="false">IF(ISNA(P262),IF(ISNA(R262),IF(ISNA(S262),"",S262),R262),P262)</f>
        <v>358.896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832.4548611111</v>
      </c>
      <c r="B263" s="0" t="n">
        <v>357.916</v>
      </c>
      <c r="C263" s="0" t="n">
        <v>376.716</v>
      </c>
      <c r="D263" s="0" t="s">
        <v>28</v>
      </c>
      <c r="E263" s="0" t="s">
        <v>29</v>
      </c>
      <c r="F263" s="0" t="s">
        <v>30</v>
      </c>
      <c r="G263" s="0" t="n">
        <v>18.8</v>
      </c>
      <c r="H263" s="0" t="n">
        <v>0</v>
      </c>
      <c r="K263" s="0" t="s">
        <v>31</v>
      </c>
      <c r="L263" s="0" t="s">
        <v>52</v>
      </c>
      <c r="M263" s="0" t="s">
        <v>33</v>
      </c>
      <c r="N263" s="0" t="s">
        <v>57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57.916</v>
      </c>
      <c r="Q263" s="0" t="n">
        <f aca="false">IF(ISNA(P263),IF(ISNA(R263),IF(ISNA(S263),"",S263),R263),P263)</f>
        <v>357.916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871.55</v>
      </c>
      <c r="B264" s="0" t="n">
        <v>358.126</v>
      </c>
      <c r="C264" s="0" t="n">
        <v>376.716</v>
      </c>
      <c r="D264" s="0" t="s">
        <v>28</v>
      </c>
      <c r="E264" s="0" t="s">
        <v>29</v>
      </c>
      <c r="F264" s="0" t="s">
        <v>30</v>
      </c>
      <c r="G264" s="0" t="n">
        <v>18.59</v>
      </c>
      <c r="H264" s="0" t="n">
        <v>0</v>
      </c>
      <c r="K264" s="0" t="s">
        <v>31</v>
      </c>
      <c r="L264" s="0" t="s">
        <v>52</v>
      </c>
      <c r="M264" s="0" t="s">
        <v>33</v>
      </c>
      <c r="N264" s="0" t="s">
        <v>58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358.126</v>
      </c>
      <c r="Q264" s="0" t="n">
        <f aca="false">IF(ISNA(P264),IF(ISNA(R264),IF(ISNA(S264),"",S264),R264),P264)</f>
        <v>358.126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951.5381944444</v>
      </c>
      <c r="B265" s="0" t="n">
        <v>358.566</v>
      </c>
      <c r="C265" s="0" t="n">
        <v>376.716</v>
      </c>
      <c r="D265" s="0" t="s">
        <v>28</v>
      </c>
      <c r="E265" s="0" t="s">
        <v>29</v>
      </c>
      <c r="F265" s="0" t="s">
        <v>30</v>
      </c>
      <c r="G265" s="0" t="n">
        <v>18.15</v>
      </c>
      <c r="H265" s="0" t="n">
        <v>0</v>
      </c>
      <c r="K265" s="0" t="s">
        <v>31</v>
      </c>
      <c r="L265" s="0" t="s">
        <v>52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58.566</v>
      </c>
      <c r="Q265" s="0" t="n">
        <f aca="false">IF(ISNA(P265),IF(ISNA(R265),IF(ISNA(S265),"",S265),R265),P265)</f>
        <v>358.566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320.4375</v>
      </c>
      <c r="B266" s="0" t="n">
        <v>358.566</v>
      </c>
      <c r="C266" s="0" t="n">
        <v>376.716</v>
      </c>
      <c r="D266" s="0" t="s">
        <v>28</v>
      </c>
      <c r="E266" s="0" t="s">
        <v>29</v>
      </c>
      <c r="F266" s="0" t="s">
        <v>30</v>
      </c>
      <c r="G266" s="0" t="n">
        <v>18.15</v>
      </c>
      <c r="H266" s="0" t="n">
        <v>0</v>
      </c>
      <c r="K266" s="0" t="s">
        <v>31</v>
      </c>
      <c r="L266" s="0" t="s">
        <v>52</v>
      </c>
      <c r="M266" s="0" t="s">
        <v>33</v>
      </c>
      <c r="N266" s="0" t="s">
        <v>59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358.566</v>
      </c>
      <c r="Q266" s="0" t="n">
        <f aca="false">IF(ISNA(P266),IF(ISNA(R266),IF(ISNA(S266),"",S266),R266),P266)</f>
        <v>358.566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360.4583333333</v>
      </c>
      <c r="B267" s="0" t="n">
        <v>358.686</v>
      </c>
      <c r="C267" s="0" t="n">
        <v>376.716</v>
      </c>
      <c r="D267" s="0" t="s">
        <v>28</v>
      </c>
      <c r="E267" s="0" t="s">
        <v>29</v>
      </c>
      <c r="F267" s="0" t="s">
        <v>30</v>
      </c>
      <c r="G267" s="0" t="n">
        <v>18.03</v>
      </c>
      <c r="H267" s="0" t="n">
        <v>0</v>
      </c>
      <c r="K267" s="0" t="s">
        <v>31</v>
      </c>
      <c r="L267" s="0" t="s">
        <v>52</v>
      </c>
      <c r="M267" s="0" t="s">
        <v>33</v>
      </c>
      <c r="N267" s="0" t="s">
        <v>59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358.686</v>
      </c>
      <c r="Q267" s="0" t="n">
        <f aca="false">IF(ISNA(P267),IF(ISNA(R267),IF(ISNA(S267),"",S267),R267),P267)</f>
        <v>358.686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398.7048611111</v>
      </c>
      <c r="B268" s="0" t="n">
        <v>358.616</v>
      </c>
      <c r="C268" s="0" t="n">
        <v>376.716</v>
      </c>
      <c r="D268" s="0" t="s">
        <v>28</v>
      </c>
      <c r="E268" s="0" t="s">
        <v>29</v>
      </c>
      <c r="F268" s="0" t="s">
        <v>30</v>
      </c>
      <c r="G268" s="0" t="n">
        <v>18.1</v>
      </c>
      <c r="H268" s="0" t="n">
        <v>0</v>
      </c>
      <c r="K268" s="0" t="s">
        <v>31</v>
      </c>
      <c r="L268" s="0" t="s">
        <v>52</v>
      </c>
      <c r="M268" s="0" t="s">
        <v>33</v>
      </c>
      <c r="N268" s="0" t="s">
        <v>59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358.616</v>
      </c>
      <c r="Q268" s="0" t="n">
        <f aca="false">IF(ISNA(P268),IF(ISNA(R268),IF(ISNA(S268),"",S268),R268),P268)</f>
        <v>358.616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416.4583333333</v>
      </c>
      <c r="B269" s="0" t="n">
        <v>360.526</v>
      </c>
      <c r="C269" s="0" t="n">
        <v>376.716</v>
      </c>
      <c r="D269" s="0" t="s">
        <v>28</v>
      </c>
      <c r="E269" s="0" t="s">
        <v>29</v>
      </c>
      <c r="F269" s="0" t="s">
        <v>30</v>
      </c>
      <c r="G269" s="0" t="n">
        <v>16.19</v>
      </c>
      <c r="H269" s="0" t="n">
        <v>0</v>
      </c>
      <c r="K269" s="0" t="s">
        <v>31</v>
      </c>
      <c r="L269" s="0" t="s">
        <v>52</v>
      </c>
      <c r="M269" s="0" t="s">
        <v>33</v>
      </c>
      <c r="N269" s="0" t="s">
        <v>59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360.526</v>
      </c>
      <c r="Q269" s="0" t="n">
        <f aca="false">IF(ISNA(P269),IF(ISNA(R269),IF(ISNA(S269),"",S269),R269),P269)</f>
        <v>360.526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444.5034722222</v>
      </c>
      <c r="B270" s="0" t="n">
        <v>358.776</v>
      </c>
      <c r="C270" s="0" t="n">
        <v>376.716</v>
      </c>
      <c r="D270" s="0" t="s">
        <v>28</v>
      </c>
      <c r="E270" s="0" t="s">
        <v>29</v>
      </c>
      <c r="F270" s="0" t="s">
        <v>30</v>
      </c>
      <c r="G270" s="0" t="n">
        <v>17.94</v>
      </c>
      <c r="H270" s="0" t="n">
        <v>0</v>
      </c>
      <c r="K270" s="0" t="s">
        <v>31</v>
      </c>
      <c r="L270" s="0" t="s">
        <v>52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58.776</v>
      </c>
      <c r="Q270" s="0" t="n">
        <f aca="false">IF(ISNA(P270),IF(ISNA(R270),IF(ISNA(S270),"",S270),R270),P270)</f>
        <v>358.776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510.375</v>
      </c>
      <c r="B271" s="0" t="n">
        <v>358.236</v>
      </c>
      <c r="C271" s="0" t="n">
        <v>376.716</v>
      </c>
      <c r="D271" s="0" t="s">
        <v>28</v>
      </c>
      <c r="E271" s="0" t="s">
        <v>29</v>
      </c>
      <c r="F271" s="0" t="s">
        <v>30</v>
      </c>
      <c r="G271" s="0" t="n">
        <v>18.48</v>
      </c>
      <c r="H271" s="0" t="n">
        <v>0</v>
      </c>
      <c r="K271" s="0" t="s">
        <v>31</v>
      </c>
      <c r="L271" s="0" t="s">
        <v>52</v>
      </c>
      <c r="M271" s="0" t="s">
        <v>33</v>
      </c>
      <c r="N271" s="0" t="s">
        <v>59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358.236</v>
      </c>
      <c r="Q271" s="0" t="n">
        <f aca="false">IF(ISNA(P271),IF(ISNA(R271),IF(ISNA(S271),"",S271),R271),P271)</f>
        <v>358.236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543.3715277778</v>
      </c>
      <c r="B272" s="0" t="n">
        <v>360.746</v>
      </c>
      <c r="C272" s="0" t="n">
        <v>376.716</v>
      </c>
      <c r="D272" s="0" t="s">
        <v>28</v>
      </c>
      <c r="E272" s="0" t="s">
        <v>29</v>
      </c>
      <c r="F272" s="0" t="s">
        <v>30</v>
      </c>
      <c r="G272" s="0" t="n">
        <v>15.97</v>
      </c>
      <c r="H272" s="0" t="n">
        <v>0</v>
      </c>
      <c r="K272" s="0" t="s">
        <v>31</v>
      </c>
      <c r="L272" s="0" t="s">
        <v>52</v>
      </c>
      <c r="M272" s="0" t="s">
        <v>33</v>
      </c>
      <c r="N272" s="0" t="s">
        <v>60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360.746</v>
      </c>
      <c r="Q272" s="0" t="n">
        <f aca="false">IF(ISNA(P272),IF(ISNA(R272),IF(ISNA(S272),"",S272),R272),P272)</f>
        <v>360.746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567.4965277778</v>
      </c>
      <c r="B273" s="0" t="n">
        <v>357.876</v>
      </c>
      <c r="C273" s="0" t="n">
        <v>376.716</v>
      </c>
      <c r="D273" s="0" t="s">
        <v>28</v>
      </c>
      <c r="E273" s="0" t="s">
        <v>29</v>
      </c>
      <c r="F273" s="0" t="s">
        <v>30</v>
      </c>
      <c r="G273" s="0" t="n">
        <v>18.84</v>
      </c>
      <c r="H273" s="0" t="n">
        <v>0</v>
      </c>
      <c r="K273" s="0" t="s">
        <v>31</v>
      </c>
      <c r="L273" s="0" t="s">
        <v>52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357.876</v>
      </c>
      <c r="Q273" s="0" t="n">
        <f aca="false">IF(ISNA(P273),IF(ISNA(R273),IF(ISNA(S273),"",S273),R273),P273)</f>
        <v>357.876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615.5763888889</v>
      </c>
      <c r="B274" s="0" t="n">
        <v>357.636</v>
      </c>
      <c r="C274" s="0" t="n">
        <v>376.716</v>
      </c>
      <c r="D274" s="0" t="s">
        <v>28</v>
      </c>
      <c r="E274" s="0" t="s">
        <v>29</v>
      </c>
      <c r="F274" s="0" t="s">
        <v>30</v>
      </c>
      <c r="G274" s="0" t="n">
        <v>19.08</v>
      </c>
      <c r="H274" s="0" t="n">
        <v>0</v>
      </c>
      <c r="K274" s="0" t="s">
        <v>31</v>
      </c>
      <c r="L274" s="0" t="s">
        <v>52</v>
      </c>
      <c r="M274" s="0" t="s">
        <v>33</v>
      </c>
      <c r="N274" s="0" t="s">
        <v>59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357.636</v>
      </c>
      <c r="Q274" s="0" t="n">
        <f aca="false">IF(ISNA(P274),IF(ISNA(R274),IF(ISNA(S274),"",S274),R274),P274)</f>
        <v>357.636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633.3888888889</v>
      </c>
      <c r="B275" s="0" t="n">
        <v>357.636</v>
      </c>
      <c r="C275" s="0" t="n">
        <v>376.716</v>
      </c>
      <c r="D275" s="0" t="s">
        <v>28</v>
      </c>
      <c r="E275" s="0" t="s">
        <v>29</v>
      </c>
      <c r="F275" s="0" t="s">
        <v>30</v>
      </c>
      <c r="G275" s="0" t="n">
        <v>19.08</v>
      </c>
      <c r="H275" s="0" t="n">
        <v>0</v>
      </c>
      <c r="K275" s="0" t="s">
        <v>31</v>
      </c>
      <c r="L275" s="0" t="s">
        <v>52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357.636</v>
      </c>
      <c r="Q275" s="0" t="n">
        <f aca="false">IF(ISNA(P275),IF(ISNA(R275),IF(ISNA(S275),"",S275),R275),P275)</f>
        <v>357.636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669.46875</v>
      </c>
      <c r="B276" s="0" t="n">
        <v>358.506</v>
      </c>
      <c r="C276" s="0" t="n">
        <v>376.716</v>
      </c>
      <c r="D276" s="0" t="s">
        <v>28</v>
      </c>
      <c r="E276" s="0" t="s">
        <v>29</v>
      </c>
      <c r="F276" s="0" t="s">
        <v>30</v>
      </c>
      <c r="G276" s="0" t="n">
        <v>18.21</v>
      </c>
      <c r="H276" s="0" t="n">
        <v>0</v>
      </c>
      <c r="K276" s="0" t="s">
        <v>31</v>
      </c>
      <c r="L276" s="0" t="s">
        <v>52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358.506</v>
      </c>
      <c r="Q276" s="0" t="n">
        <f aca="false">IF(ISNA(P276),IF(ISNA(R276),IF(ISNA(S276),"",S276),R276),P276)</f>
        <v>358.506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706.5</v>
      </c>
      <c r="B277" s="0" t="n">
        <v>358.316</v>
      </c>
      <c r="C277" s="0" t="n">
        <v>376.716</v>
      </c>
      <c r="D277" s="0" t="s">
        <v>28</v>
      </c>
      <c r="E277" s="0" t="s">
        <v>29</v>
      </c>
      <c r="F277" s="0" t="s">
        <v>30</v>
      </c>
      <c r="G277" s="0" t="n">
        <v>18.4</v>
      </c>
      <c r="H277" s="0" t="n">
        <v>0</v>
      </c>
      <c r="K277" s="0" t="s">
        <v>31</v>
      </c>
      <c r="L277" s="0" t="s">
        <v>52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358.316</v>
      </c>
      <c r="Q277" s="0" t="n">
        <f aca="false">IF(ISNA(P277),IF(ISNA(R277),IF(ISNA(S277),"",S277),R277),P277)</f>
        <v>358.316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735.4826388889</v>
      </c>
      <c r="B278" s="0" t="n">
        <v>358.526</v>
      </c>
      <c r="C278" s="0" t="n">
        <v>376.716</v>
      </c>
      <c r="D278" s="0" t="s">
        <v>28</v>
      </c>
      <c r="E278" s="0" t="s">
        <v>29</v>
      </c>
      <c r="F278" s="0" t="s">
        <v>30</v>
      </c>
      <c r="G278" s="0" t="n">
        <v>18.19</v>
      </c>
      <c r="H278" s="0" t="n">
        <v>0</v>
      </c>
      <c r="K278" s="0" t="s">
        <v>31</v>
      </c>
      <c r="L278" s="0" t="s">
        <v>52</v>
      </c>
      <c r="M278" s="0" t="s">
        <v>33</v>
      </c>
      <c r="N278" s="0" t="s">
        <v>59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58.526</v>
      </c>
      <c r="Q278" s="0" t="n">
        <f aca="false">IF(ISNA(P278),IF(ISNA(R278),IF(ISNA(S278),"",S278),R278),P278)</f>
        <v>358.526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759.4826388889</v>
      </c>
      <c r="B279" s="0" t="n">
        <v>358.526</v>
      </c>
      <c r="C279" s="0" t="n">
        <v>376.716</v>
      </c>
      <c r="D279" s="0" t="s">
        <v>28</v>
      </c>
      <c r="E279" s="0" t="s">
        <v>29</v>
      </c>
      <c r="F279" s="0" t="s">
        <v>30</v>
      </c>
      <c r="G279" s="0" t="n">
        <v>18.19</v>
      </c>
      <c r="H279" s="0" t="n">
        <v>0</v>
      </c>
      <c r="K279" s="0" t="s">
        <v>31</v>
      </c>
      <c r="L279" s="0" t="s">
        <v>5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58.526</v>
      </c>
      <c r="Q279" s="0" t="n">
        <f aca="false">IF(ISNA(P279),IF(ISNA(R279),IF(ISNA(S279),"",S279),R279),P279)</f>
        <v>358.526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880.6388888889</v>
      </c>
      <c r="B280" s="0" t="n">
        <v>358.286</v>
      </c>
      <c r="C280" s="0" t="n">
        <v>376.716</v>
      </c>
      <c r="D280" s="0" t="s">
        <v>28</v>
      </c>
      <c r="E280" s="0" t="s">
        <v>29</v>
      </c>
      <c r="F280" s="0" t="s">
        <v>30</v>
      </c>
      <c r="G280" s="0" t="n">
        <v>18.43</v>
      </c>
      <c r="H280" s="0" t="n">
        <v>0</v>
      </c>
      <c r="K280" s="0" t="s">
        <v>31</v>
      </c>
      <c r="L280" s="0" t="s">
        <v>52</v>
      </c>
      <c r="M280" s="0" t="s">
        <v>33</v>
      </c>
      <c r="N280" s="0" t="s">
        <v>59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58.286</v>
      </c>
      <c r="Q280" s="0" t="n">
        <f aca="false">IF(ISNA(P280),IF(ISNA(R280),IF(ISNA(S280),"",S280),R280),P280)</f>
        <v>358.286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895.6805555556</v>
      </c>
      <c r="B281" s="0" t="n">
        <v>358.356</v>
      </c>
      <c r="C281" s="0" t="n">
        <v>376.716</v>
      </c>
      <c r="D281" s="0" t="s">
        <v>28</v>
      </c>
      <c r="E281" s="0" t="s">
        <v>29</v>
      </c>
      <c r="F281" s="0" t="s">
        <v>30</v>
      </c>
      <c r="G281" s="0" t="n">
        <v>18.36</v>
      </c>
      <c r="H281" s="0" t="n">
        <v>0</v>
      </c>
      <c r="K281" s="0" t="s">
        <v>31</v>
      </c>
      <c r="L281" s="0" t="s">
        <v>52</v>
      </c>
      <c r="M281" s="0" t="s">
        <v>33</v>
      </c>
      <c r="N281" s="0" t="s">
        <v>59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58.356</v>
      </c>
      <c r="Q281" s="0" t="n">
        <f aca="false">IF(ISNA(P281),IF(ISNA(R281),IF(ISNA(S281),"",S281),R281),P281)</f>
        <v>358.356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949.59375</v>
      </c>
      <c r="B282" s="0" t="n">
        <v>357.956</v>
      </c>
      <c r="C282" s="0" t="n">
        <v>376.716</v>
      </c>
      <c r="D282" s="0" t="s">
        <v>28</v>
      </c>
      <c r="E282" s="0" t="s">
        <v>29</v>
      </c>
      <c r="F282" s="0" t="s">
        <v>30</v>
      </c>
      <c r="G282" s="0" t="n">
        <v>18.76</v>
      </c>
      <c r="H282" s="0" t="n">
        <v>0</v>
      </c>
      <c r="K282" s="0" t="s">
        <v>31</v>
      </c>
      <c r="L282" s="0" t="s">
        <v>52</v>
      </c>
      <c r="M282" s="0" t="s">
        <v>33</v>
      </c>
      <c r="N282" s="0" t="s">
        <v>59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57.956</v>
      </c>
      <c r="Q282" s="0" t="n">
        <f aca="false">IF(ISNA(P282),IF(ISNA(R282),IF(ISNA(S282),"",S282),R282),P282)</f>
        <v>357.956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970.4756944444</v>
      </c>
      <c r="B283" s="0" t="n">
        <v>357.796</v>
      </c>
      <c r="C283" s="0" t="n">
        <v>376.716</v>
      </c>
      <c r="D283" s="0" t="s">
        <v>28</v>
      </c>
      <c r="E283" s="0" t="s">
        <v>29</v>
      </c>
      <c r="F283" s="0" t="s">
        <v>30</v>
      </c>
      <c r="G283" s="0" t="n">
        <v>18.92</v>
      </c>
      <c r="H283" s="0" t="n">
        <v>0</v>
      </c>
      <c r="K283" s="0" t="s">
        <v>31</v>
      </c>
      <c r="L283" s="0" t="s">
        <v>52</v>
      </c>
      <c r="M283" s="0" t="s">
        <v>33</v>
      </c>
      <c r="N283" s="0" t="s">
        <v>59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57.796</v>
      </c>
      <c r="Q283" s="0" t="n">
        <f aca="false">IF(ISNA(P283),IF(ISNA(R283),IF(ISNA(S283),"",S283),R283),P283)</f>
        <v>357.796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991.3576388889</v>
      </c>
      <c r="B284" s="0" t="n">
        <v>358.196</v>
      </c>
      <c r="C284" s="0" t="n">
        <v>376.716</v>
      </c>
      <c r="D284" s="0" t="s">
        <v>28</v>
      </c>
      <c r="E284" s="0" t="s">
        <v>29</v>
      </c>
      <c r="F284" s="0" t="s">
        <v>30</v>
      </c>
      <c r="G284" s="0" t="n">
        <v>18.52</v>
      </c>
      <c r="H284" s="0" t="n">
        <v>0</v>
      </c>
      <c r="K284" s="0" t="s">
        <v>31</v>
      </c>
      <c r="L284" s="0" t="s">
        <v>52</v>
      </c>
      <c r="M284" s="0" t="s">
        <v>33</v>
      </c>
      <c r="N284" s="0" t="s">
        <v>59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58.196</v>
      </c>
      <c r="Q284" s="0" t="n">
        <f aca="false">IF(ISNA(P284),IF(ISNA(R284),IF(ISNA(S284),"",S284),R284),P284)</f>
        <v>358.196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4026.375</v>
      </c>
      <c r="B285" s="0" t="n">
        <v>358.366</v>
      </c>
      <c r="C285" s="0" t="n">
        <v>376.716</v>
      </c>
      <c r="D285" s="0" t="s">
        <v>28</v>
      </c>
      <c r="E285" s="0" t="s">
        <v>29</v>
      </c>
      <c r="F285" s="0" t="s">
        <v>30</v>
      </c>
      <c r="G285" s="0" t="n">
        <v>18.35</v>
      </c>
      <c r="H285" s="0" t="n">
        <v>0</v>
      </c>
      <c r="K285" s="0" t="s">
        <v>31</v>
      </c>
      <c r="L285" s="0" t="s">
        <v>52</v>
      </c>
      <c r="M285" s="0" t="s">
        <v>33</v>
      </c>
      <c r="N285" s="0" t="s">
        <v>59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58.366</v>
      </c>
      <c r="Q285" s="0" t="n">
        <f aca="false">IF(ISNA(P285),IF(ISNA(R285),IF(ISNA(S285),"",S285),R285),P285)</f>
        <v>358.366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4067.3958333333</v>
      </c>
      <c r="B286" s="0" t="n">
        <v>357.896</v>
      </c>
      <c r="C286" s="0" t="n">
        <v>376.716</v>
      </c>
      <c r="D286" s="0" t="s">
        <v>28</v>
      </c>
      <c r="E286" s="0" t="s">
        <v>29</v>
      </c>
      <c r="F286" s="0" t="s">
        <v>30</v>
      </c>
      <c r="G286" s="0" t="n">
        <v>18.82</v>
      </c>
      <c r="H286" s="0" t="n">
        <v>0</v>
      </c>
      <c r="K286" s="0" t="s">
        <v>31</v>
      </c>
      <c r="L286" s="0" t="s">
        <v>52</v>
      </c>
      <c r="M286" s="0" t="s">
        <v>33</v>
      </c>
      <c r="N286" s="0" t="s">
        <v>59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57.896</v>
      </c>
      <c r="Q286" s="0" t="n">
        <f aca="false">IF(ISNA(P286),IF(ISNA(R286),IF(ISNA(S286),"",S286),R286),P286)</f>
        <v>357.896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4104.3645833333</v>
      </c>
      <c r="B287" s="0" t="n">
        <v>357.866</v>
      </c>
      <c r="C287" s="0" t="n">
        <v>376.716</v>
      </c>
      <c r="D287" s="0" t="s">
        <v>28</v>
      </c>
      <c r="E287" s="0" t="s">
        <v>29</v>
      </c>
      <c r="F287" s="0" t="s">
        <v>30</v>
      </c>
      <c r="G287" s="0" t="n">
        <v>18.85</v>
      </c>
      <c r="H287" s="0" t="n">
        <v>0</v>
      </c>
      <c r="K287" s="0" t="s">
        <v>31</v>
      </c>
      <c r="L287" s="0" t="s">
        <v>52</v>
      </c>
      <c r="M287" s="0" t="s">
        <v>33</v>
      </c>
      <c r="N287" s="0" t="s">
        <v>59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57.866</v>
      </c>
      <c r="Q287" s="0" t="n">
        <f aca="false">IF(ISNA(P287),IF(ISNA(R287),IF(ISNA(S287),"",S287),R287),P287)</f>
        <v>357.866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4119.6909722222</v>
      </c>
      <c r="B288" s="0" t="n">
        <v>358.296</v>
      </c>
      <c r="C288" s="0" t="n">
        <v>376.716</v>
      </c>
      <c r="D288" s="0" t="s">
        <v>28</v>
      </c>
      <c r="E288" s="0" t="s">
        <v>29</v>
      </c>
      <c r="F288" s="0" t="s">
        <v>30</v>
      </c>
      <c r="G288" s="0" t="n">
        <v>18.42</v>
      </c>
      <c r="H288" s="0" t="n">
        <v>0</v>
      </c>
      <c r="K288" s="0" t="s">
        <v>31</v>
      </c>
      <c r="L288" s="0" t="s">
        <v>52</v>
      </c>
      <c r="M288" s="0" t="s">
        <v>33</v>
      </c>
      <c r="N288" s="0" t="s">
        <v>59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58.296</v>
      </c>
      <c r="Q288" s="0" t="n">
        <f aca="false">IF(ISNA(P288),IF(ISNA(R288),IF(ISNA(S288),"",S288),R288),P288)</f>
        <v>358.296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4153.7430555556</v>
      </c>
      <c r="B289" s="0" t="n">
        <v>358.476</v>
      </c>
      <c r="C289" s="0" t="n">
        <v>376.716</v>
      </c>
      <c r="D289" s="0" t="s">
        <v>28</v>
      </c>
      <c r="E289" s="0" t="s">
        <v>29</v>
      </c>
      <c r="F289" s="0" t="s">
        <v>30</v>
      </c>
      <c r="G289" s="0" t="n">
        <v>18.24</v>
      </c>
      <c r="H289" s="0" t="n">
        <v>0</v>
      </c>
      <c r="K289" s="0" t="s">
        <v>31</v>
      </c>
      <c r="L289" s="0" t="s">
        <v>52</v>
      </c>
      <c r="M289" s="0" t="s">
        <v>33</v>
      </c>
      <c r="N289" s="0" t="s">
        <v>59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58.476</v>
      </c>
      <c r="Q289" s="0" t="n">
        <f aca="false">IF(ISNA(P289),IF(ISNA(R289),IF(ISNA(S289),"",S289),R289),P289)</f>
        <v>358.476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4179.3854166667</v>
      </c>
      <c r="B290" s="0" t="n">
        <v>358.506</v>
      </c>
      <c r="C290" s="0" t="n">
        <v>376.716</v>
      </c>
      <c r="D290" s="0" t="s">
        <v>28</v>
      </c>
      <c r="E290" s="0" t="s">
        <v>29</v>
      </c>
      <c r="F290" s="0" t="s">
        <v>30</v>
      </c>
      <c r="G290" s="0" t="n">
        <v>18.21</v>
      </c>
      <c r="H290" s="0" t="n">
        <v>0</v>
      </c>
      <c r="K290" s="0" t="s">
        <v>31</v>
      </c>
      <c r="L290" s="0" t="s">
        <v>52</v>
      </c>
      <c r="M290" s="0" t="s">
        <v>33</v>
      </c>
      <c r="N290" s="0" t="s">
        <v>59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58.506</v>
      </c>
      <c r="Q290" s="0" t="n">
        <f aca="false">IF(ISNA(P290),IF(ISNA(R290),IF(ISNA(S290),"",S290),R290),P290)</f>
        <v>358.506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4204.4583333333</v>
      </c>
      <c r="B291" s="0" t="n">
        <v>358.376</v>
      </c>
      <c r="C291" s="0" t="n">
        <v>376.716</v>
      </c>
      <c r="D291" s="0" t="s">
        <v>28</v>
      </c>
      <c r="E291" s="0" t="s">
        <v>29</v>
      </c>
      <c r="F291" s="0" t="s">
        <v>30</v>
      </c>
      <c r="G291" s="0" t="n">
        <v>18.34</v>
      </c>
      <c r="H291" s="0" t="n">
        <v>0</v>
      </c>
      <c r="K291" s="0" t="s">
        <v>31</v>
      </c>
      <c r="L291" s="0" t="s">
        <v>52</v>
      </c>
      <c r="M291" s="0" t="s">
        <v>33</v>
      </c>
      <c r="N291" s="0" t="s">
        <v>59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58.376</v>
      </c>
      <c r="Q291" s="0" t="n">
        <f aca="false">IF(ISNA(P291),IF(ISNA(R291),IF(ISNA(S291),"",S291),R291),P291)</f>
        <v>358.376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2408</v>
      </c>
      <c r="B292" s="0" t="n">
        <v>358.706</v>
      </c>
      <c r="C292" s="0" t="n">
        <v>376.716</v>
      </c>
      <c r="D292" s="0" t="s">
        <v>61</v>
      </c>
      <c r="E292" s="0" t="s">
        <v>29</v>
      </c>
      <c r="F292" s="0" t="s">
        <v>30</v>
      </c>
      <c r="G292" s="0" t="n">
        <v>18.01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58.706</v>
      </c>
      <c r="Q292" s="0" t="n">
        <f aca="false">IF(ISNA(P292),IF(ISNA(R292),IF(ISNA(S292),"",S292),R292),P292)</f>
        <v>358.706</v>
      </c>
      <c r="R292" s="2" t="e">
        <f aca="false">IF(EXACT(E292,"Extrapolado"),IF(B292=0,NA(),B292),NA())</f>
        <v>#N/A</v>
      </c>
      <c r="S292" s="0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2413</v>
      </c>
      <c r="B293" s="0" t="n">
        <v>359.486</v>
      </c>
      <c r="C293" s="0" t="n">
        <v>376.716</v>
      </c>
      <c r="D293" s="0" t="s">
        <v>61</v>
      </c>
      <c r="E293" s="0" t="s">
        <v>29</v>
      </c>
      <c r="F293" s="0" t="s">
        <v>30</v>
      </c>
      <c r="G293" s="0" t="n">
        <v>17.23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59.486</v>
      </c>
      <c r="Q293" s="0" t="n">
        <f aca="false">IF(ISNA(P293),IF(ISNA(R293),IF(ISNA(S293),"",S293),R293),P293)</f>
        <v>359.486</v>
      </c>
      <c r="R293" s="2" t="e">
        <f aca="false">IF(EXACT(E293,"Extrapolado"),IF(B293=0,NA(),B293),NA())</f>
        <v>#N/A</v>
      </c>
      <c r="S293" s="0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2418</v>
      </c>
      <c r="B294" s="0" t="n">
        <v>359.726</v>
      </c>
      <c r="C294" s="0" t="n">
        <v>376.716</v>
      </c>
      <c r="D294" s="0" t="s">
        <v>61</v>
      </c>
      <c r="E294" s="0" t="s">
        <v>29</v>
      </c>
      <c r="F294" s="0" t="s">
        <v>30</v>
      </c>
      <c r="G294" s="0" t="n">
        <v>16.99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59.726</v>
      </c>
      <c r="Q294" s="0" t="n">
        <f aca="false">IF(ISNA(P294),IF(ISNA(R294),IF(ISNA(S294),"",S294),R294),P294)</f>
        <v>359.726</v>
      </c>
      <c r="R294" s="2" t="e">
        <f aca="false">IF(EXACT(E294,"Extrapolado"),IF(B294=0,NA(),B294),NA())</f>
        <v>#N/A</v>
      </c>
      <c r="S294" s="0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2437</v>
      </c>
      <c r="B295" s="0" t="n">
        <v>359.176</v>
      </c>
      <c r="C295" s="0" t="n">
        <v>376.716</v>
      </c>
      <c r="D295" s="0" t="s">
        <v>61</v>
      </c>
      <c r="E295" s="0" t="s">
        <v>29</v>
      </c>
      <c r="F295" s="0" t="s">
        <v>30</v>
      </c>
      <c r="G295" s="0" t="n">
        <v>17.54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59.176</v>
      </c>
      <c r="Q295" s="0" t="n">
        <f aca="false">IF(ISNA(P295),IF(ISNA(R295),IF(ISNA(S295),"",S295),R295),P295)</f>
        <v>359.176</v>
      </c>
      <c r="R295" s="2" t="e">
        <f aca="false">IF(EXACT(E295,"Extrapolado"),IF(B295=0,NA(),B295),NA())</f>
        <v>#N/A</v>
      </c>
      <c r="S295" s="0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2457</v>
      </c>
      <c r="B296" s="0" t="n">
        <v>360.736</v>
      </c>
      <c r="C296" s="0" t="n">
        <v>376.716</v>
      </c>
      <c r="D296" s="0" t="s">
        <v>61</v>
      </c>
      <c r="E296" s="0" t="s">
        <v>29</v>
      </c>
      <c r="F296" s="0" t="s">
        <v>30</v>
      </c>
      <c r="G296" s="0" t="n">
        <v>15.98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60.736</v>
      </c>
      <c r="Q296" s="0" t="n">
        <f aca="false">IF(ISNA(P296),IF(ISNA(R296),IF(ISNA(S296),"",S296),R296),P296)</f>
        <v>360.736</v>
      </c>
      <c r="R296" s="2" t="e">
        <f aca="false">IF(EXACT(E296,"Extrapolado"),IF(B296=0,NA(),B296),NA())</f>
        <v>#N/A</v>
      </c>
      <c r="S296" s="0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2485</v>
      </c>
      <c r="B297" s="0" t="n">
        <v>360.996</v>
      </c>
      <c r="C297" s="0" t="n">
        <v>376.716</v>
      </c>
      <c r="D297" s="0" t="s">
        <v>61</v>
      </c>
      <c r="E297" s="0" t="s">
        <v>29</v>
      </c>
      <c r="F297" s="0" t="s">
        <v>30</v>
      </c>
      <c r="G297" s="0" t="n">
        <v>15.72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60.996</v>
      </c>
      <c r="Q297" s="0" t="n">
        <f aca="false">IF(ISNA(P297),IF(ISNA(R297),IF(ISNA(S297),"",S297),R297),P297)</f>
        <v>360.996</v>
      </c>
      <c r="R297" s="2" t="e">
        <f aca="false">IF(EXACT(E297,"Extrapolado"),IF(B297=0,NA(),B297),NA())</f>
        <v>#N/A</v>
      </c>
      <c r="S297" s="0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2531</v>
      </c>
      <c r="B298" s="0" t="n">
        <v>361.006</v>
      </c>
      <c r="C298" s="0" t="n">
        <v>376.716</v>
      </c>
      <c r="D298" s="0" t="s">
        <v>61</v>
      </c>
      <c r="E298" s="0" t="s">
        <v>29</v>
      </c>
      <c r="F298" s="0" t="s">
        <v>30</v>
      </c>
      <c r="G298" s="0" t="n">
        <v>15.71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61.006</v>
      </c>
      <c r="Q298" s="0" t="n">
        <f aca="false">IF(ISNA(P298),IF(ISNA(R298),IF(ISNA(S298),"",S298),R298),P298)</f>
        <v>361.006</v>
      </c>
      <c r="R298" s="2" t="e">
        <f aca="false">IF(EXACT(E298,"Extrapolado"),IF(B298=0,NA(),B298),NA())</f>
        <v>#N/A</v>
      </c>
      <c r="S298" s="0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2549</v>
      </c>
      <c r="B299" s="0" t="n">
        <v>361.026</v>
      </c>
      <c r="C299" s="0" t="n">
        <v>376.716</v>
      </c>
      <c r="D299" s="0" t="s">
        <v>61</v>
      </c>
      <c r="E299" s="0" t="s">
        <v>29</v>
      </c>
      <c r="F299" s="0" t="s">
        <v>30</v>
      </c>
      <c r="G299" s="0" t="n">
        <v>15.69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61.026</v>
      </c>
      <c r="Q299" s="0" t="n">
        <f aca="false">IF(ISNA(P299),IF(ISNA(R299),IF(ISNA(S299),"",S299),R299),P299)</f>
        <v>361.026</v>
      </c>
      <c r="R299" s="2" t="e">
        <f aca="false">IF(EXACT(E299,"Extrapolado"),IF(B299=0,NA(),B299),NA())</f>
        <v>#N/A</v>
      </c>
      <c r="S299" s="0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2568</v>
      </c>
      <c r="B300" s="0" t="n">
        <v>360.986</v>
      </c>
      <c r="C300" s="0" t="n">
        <v>376.716</v>
      </c>
      <c r="D300" s="0" t="s">
        <v>61</v>
      </c>
      <c r="E300" s="0" t="s">
        <v>29</v>
      </c>
      <c r="F300" s="0" t="s">
        <v>30</v>
      </c>
      <c r="G300" s="0" t="n">
        <v>15.73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60.986</v>
      </c>
      <c r="Q300" s="0" t="n">
        <f aca="false">IF(ISNA(P300),IF(ISNA(R300),IF(ISNA(S300),"",S300),R300),P300)</f>
        <v>360.986</v>
      </c>
      <c r="R300" s="2" t="e">
        <f aca="false">IF(EXACT(E300,"Extrapolado"),IF(B300=0,NA(),B300),NA())</f>
        <v>#N/A</v>
      </c>
      <c r="S300" s="0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2585</v>
      </c>
      <c r="B301" s="0" t="n">
        <v>360.336</v>
      </c>
      <c r="C301" s="0" t="n">
        <v>376.716</v>
      </c>
      <c r="D301" s="0" t="s">
        <v>61</v>
      </c>
      <c r="E301" s="0" t="s">
        <v>29</v>
      </c>
      <c r="F301" s="0" t="s">
        <v>30</v>
      </c>
      <c r="G301" s="0" t="n">
        <v>16.38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60.336</v>
      </c>
      <c r="Q301" s="0" t="n">
        <f aca="false">IF(ISNA(P301),IF(ISNA(R301),IF(ISNA(S301),"",S301),R301),P301)</f>
        <v>360.336</v>
      </c>
      <c r="R301" s="2" t="e">
        <f aca="false">IF(EXACT(E301,"Extrapolado"),IF(B301=0,NA(),B301),NA())</f>
        <v>#N/A</v>
      </c>
      <c r="S301" s="0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2596</v>
      </c>
      <c r="B302" s="0" t="n">
        <v>360.056</v>
      </c>
      <c r="C302" s="0" t="n">
        <v>376.716</v>
      </c>
      <c r="D302" s="0" t="s">
        <v>61</v>
      </c>
      <c r="E302" s="0" t="s">
        <v>29</v>
      </c>
      <c r="F302" s="0" t="s">
        <v>30</v>
      </c>
      <c r="G302" s="0" t="n">
        <v>16.66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60.056</v>
      </c>
      <c r="Q302" s="0" t="n">
        <f aca="false">IF(ISNA(P302),IF(ISNA(R302),IF(ISNA(S302),"",S302),R302),P302)</f>
        <v>360.056</v>
      </c>
      <c r="R302" s="2" t="e">
        <f aca="false">IF(EXACT(E302,"Extrapolado"),IF(B302=0,NA(),B302),NA())</f>
        <v>#N/A</v>
      </c>
      <c r="S302" s="0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2613</v>
      </c>
      <c r="B303" s="0" t="n">
        <v>360.536</v>
      </c>
      <c r="C303" s="0" t="n">
        <v>376.716</v>
      </c>
      <c r="D303" s="0" t="s">
        <v>61</v>
      </c>
      <c r="E303" s="0" t="s">
        <v>29</v>
      </c>
      <c r="F303" s="0" t="s">
        <v>30</v>
      </c>
      <c r="G303" s="0" t="n">
        <v>16.18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60.536</v>
      </c>
      <c r="Q303" s="0" t="n">
        <f aca="false">IF(ISNA(P303),IF(ISNA(R303),IF(ISNA(S303),"",S303),R303),P303)</f>
        <v>360.536</v>
      </c>
      <c r="R303" s="2" t="e">
        <f aca="false">IF(EXACT(E303,"Extrapolado"),IF(B303=0,NA(),B303),NA())</f>
        <v>#N/A</v>
      </c>
      <c r="S303" s="0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2626</v>
      </c>
      <c r="B304" s="0" t="n">
        <v>360.506</v>
      </c>
      <c r="C304" s="0" t="n">
        <v>376.716</v>
      </c>
      <c r="D304" s="0" t="s">
        <v>61</v>
      </c>
      <c r="E304" s="0" t="s">
        <v>29</v>
      </c>
      <c r="F304" s="0" t="s">
        <v>30</v>
      </c>
      <c r="G304" s="0" t="n">
        <v>16.21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60.506</v>
      </c>
      <c r="Q304" s="0" t="n">
        <f aca="false">IF(ISNA(P304),IF(ISNA(R304),IF(ISNA(S304),"",S304),R304),P304)</f>
        <v>360.506</v>
      </c>
      <c r="R304" s="2" t="e">
        <f aca="false">IF(EXACT(E304,"Extrapolado"),IF(B304=0,NA(),B304),NA())</f>
        <v>#N/A</v>
      </c>
      <c r="S304" s="0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2645</v>
      </c>
      <c r="B305" s="0" t="n">
        <v>358.656</v>
      </c>
      <c r="C305" s="0" t="n">
        <v>376.716</v>
      </c>
      <c r="D305" s="0" t="s">
        <v>61</v>
      </c>
      <c r="E305" s="0" t="s">
        <v>29</v>
      </c>
      <c r="F305" s="0" t="s">
        <v>30</v>
      </c>
      <c r="G305" s="0" t="n">
        <v>18.06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58.656</v>
      </c>
      <c r="Q305" s="0" t="n">
        <f aca="false">IF(ISNA(P305),IF(ISNA(R305),IF(ISNA(S305),"",S305),R305),P305)</f>
        <v>358.656</v>
      </c>
      <c r="R305" s="2" t="e">
        <f aca="false">IF(EXACT(E305,"Extrapolado"),IF(B305=0,NA(),B305),NA())</f>
        <v>#N/A</v>
      </c>
      <c r="S305" s="0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2659</v>
      </c>
      <c r="B306" s="0" t="n">
        <v>359.596</v>
      </c>
      <c r="C306" s="0" t="n">
        <v>376.716</v>
      </c>
      <c r="D306" s="0" t="s">
        <v>61</v>
      </c>
      <c r="E306" s="0" t="s">
        <v>29</v>
      </c>
      <c r="F306" s="0" t="s">
        <v>30</v>
      </c>
      <c r="G306" s="0" t="n">
        <v>17.12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359.596</v>
      </c>
      <c r="Q306" s="0" t="n">
        <f aca="false">IF(ISNA(P306),IF(ISNA(R306),IF(ISNA(S306),"",S306),R306),P306)</f>
        <v>359.596</v>
      </c>
      <c r="R306" s="2" t="e">
        <f aca="false">IF(EXACT(E306,"Extrapolado"),IF(B306=0,NA(),B306),NA())</f>
        <v>#N/A</v>
      </c>
      <c r="S306" s="0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2673</v>
      </c>
      <c r="B307" s="0" t="n">
        <v>360.596</v>
      </c>
      <c r="C307" s="0" t="n">
        <v>376.716</v>
      </c>
      <c r="D307" s="0" t="s">
        <v>61</v>
      </c>
      <c r="E307" s="0" t="s">
        <v>29</v>
      </c>
      <c r="F307" s="0" t="s">
        <v>30</v>
      </c>
      <c r="G307" s="0" t="n">
        <v>16.12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60.596</v>
      </c>
      <c r="Q307" s="0" t="n">
        <f aca="false">IF(ISNA(P307),IF(ISNA(R307),IF(ISNA(S307),"",S307),R307),P307)</f>
        <v>360.596</v>
      </c>
      <c r="R307" s="2" t="e">
        <f aca="false">IF(EXACT(E307,"Extrapolado"),IF(B307=0,NA(),B307),NA())</f>
        <v>#N/A</v>
      </c>
      <c r="S307" s="0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2693</v>
      </c>
      <c r="B308" s="0" t="n">
        <v>359.116</v>
      </c>
      <c r="C308" s="0" t="n">
        <v>376.716</v>
      </c>
      <c r="D308" s="0" t="s">
        <v>61</v>
      </c>
      <c r="E308" s="0" t="s">
        <v>29</v>
      </c>
      <c r="F308" s="0" t="s">
        <v>30</v>
      </c>
      <c r="G308" s="0" t="n">
        <v>17.6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59.116</v>
      </c>
      <c r="Q308" s="0" t="n">
        <f aca="false">IF(ISNA(P308),IF(ISNA(R308),IF(ISNA(S308),"",S308),R308),P308)</f>
        <v>359.116</v>
      </c>
      <c r="R308" s="2" t="e">
        <f aca="false">IF(EXACT(E308,"Extrapolado"),IF(B308=0,NA(),B308),NA())</f>
        <v>#N/A</v>
      </c>
      <c r="S308" s="0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2707</v>
      </c>
      <c r="B309" s="0" t="n">
        <v>359.516</v>
      </c>
      <c r="C309" s="0" t="n">
        <v>376.716</v>
      </c>
      <c r="D309" s="0" t="s">
        <v>61</v>
      </c>
      <c r="E309" s="0" t="s">
        <v>29</v>
      </c>
      <c r="F309" s="0" t="s">
        <v>30</v>
      </c>
      <c r="G309" s="0" t="n">
        <v>17.2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59.516</v>
      </c>
      <c r="Q309" s="0" t="n">
        <f aca="false">IF(ISNA(P309),IF(ISNA(R309),IF(ISNA(S309),"",S309),R309),P309)</f>
        <v>359.516</v>
      </c>
      <c r="R309" s="2" t="e">
        <f aca="false">IF(EXACT(E309,"Extrapolado"),IF(B309=0,NA(),B309),NA())</f>
        <v>#N/A</v>
      </c>
      <c r="S309" s="0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2720</v>
      </c>
      <c r="B310" s="0" t="n">
        <v>358.286</v>
      </c>
      <c r="C310" s="0" t="n">
        <v>376.716</v>
      </c>
      <c r="D310" s="0" t="s">
        <v>61</v>
      </c>
      <c r="E310" s="0" t="s">
        <v>29</v>
      </c>
      <c r="F310" s="0" t="s">
        <v>30</v>
      </c>
      <c r="G310" s="0" t="n">
        <v>18.43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58.286</v>
      </c>
      <c r="Q310" s="0" t="n">
        <f aca="false">IF(ISNA(P310),IF(ISNA(R310),IF(ISNA(S310),"",S310),R310),P310)</f>
        <v>358.286</v>
      </c>
      <c r="R310" s="2" t="e">
        <f aca="false">IF(EXACT(E310,"Extrapolado"),IF(B310=0,NA(),B310),NA())</f>
        <v>#N/A</v>
      </c>
      <c r="S310" s="0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2741</v>
      </c>
      <c r="B311" s="0" t="n">
        <v>358.196</v>
      </c>
      <c r="C311" s="0" t="n">
        <v>376.716</v>
      </c>
      <c r="D311" s="0" t="s">
        <v>61</v>
      </c>
      <c r="E311" s="0" t="s">
        <v>29</v>
      </c>
      <c r="F311" s="0" t="s">
        <v>30</v>
      </c>
      <c r="G311" s="0" t="n">
        <v>18.52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58.196</v>
      </c>
      <c r="Q311" s="0" t="n">
        <f aca="false">IF(ISNA(P311),IF(ISNA(R311),IF(ISNA(S311),"",S311),R311),P311)</f>
        <v>358.196</v>
      </c>
      <c r="R311" s="2" t="e">
        <f aca="false">IF(EXACT(E311,"Extrapolado"),IF(B311=0,NA(),B311),NA())</f>
        <v>#N/A</v>
      </c>
      <c r="S311" s="0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2758</v>
      </c>
      <c r="B312" s="0" t="n">
        <v>357.916</v>
      </c>
      <c r="C312" s="0" t="n">
        <v>376.716</v>
      </c>
      <c r="D312" s="0" t="s">
        <v>61</v>
      </c>
      <c r="E312" s="0" t="s">
        <v>29</v>
      </c>
      <c r="F312" s="0" t="s">
        <v>30</v>
      </c>
      <c r="G312" s="0" t="n">
        <v>18.8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57.916</v>
      </c>
      <c r="Q312" s="0" t="n">
        <f aca="false">IF(ISNA(P312),IF(ISNA(R312),IF(ISNA(S312),"",S312),R312),P312)</f>
        <v>357.916</v>
      </c>
      <c r="R312" s="2" t="e">
        <f aca="false">IF(EXACT(E312,"Extrapolado"),IF(B312=0,NA(),B312),NA())</f>
        <v>#N/A</v>
      </c>
      <c r="S312" s="0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2783</v>
      </c>
      <c r="B313" s="0" t="n">
        <v>359.566</v>
      </c>
      <c r="C313" s="0" t="n">
        <v>376.716</v>
      </c>
      <c r="D313" s="0" t="s">
        <v>61</v>
      </c>
      <c r="E313" s="0" t="s">
        <v>29</v>
      </c>
      <c r="F313" s="0" t="s">
        <v>30</v>
      </c>
      <c r="G313" s="0" t="n">
        <v>17.15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359.566</v>
      </c>
      <c r="Q313" s="0" t="n">
        <f aca="false">IF(ISNA(P313),IF(ISNA(R313),IF(ISNA(S313),"",S313),R313),P313)</f>
        <v>359.566</v>
      </c>
      <c r="R313" s="2" t="e">
        <f aca="false">IF(EXACT(E313,"Extrapolado"),IF(B313=0,NA(),B313),NA())</f>
        <v>#N/A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2805</v>
      </c>
      <c r="B314" s="0" t="n">
        <v>360.096</v>
      </c>
      <c r="C314" s="0" t="n">
        <v>376.716</v>
      </c>
      <c r="D314" s="0" t="s">
        <v>61</v>
      </c>
      <c r="E314" s="0" t="s">
        <v>29</v>
      </c>
      <c r="F314" s="0" t="s">
        <v>30</v>
      </c>
      <c r="G314" s="0" t="n">
        <v>16.62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360.096</v>
      </c>
      <c r="Q314" s="0" t="n">
        <f aca="false">IF(ISNA(P314),IF(ISNA(R314),IF(ISNA(S314),"",S314),R314),P314)</f>
        <v>360.096</v>
      </c>
      <c r="R314" s="2" t="e">
        <f aca="false">IF(EXACT(E314,"Extrapolado"),IF(B314=0,NA(),B314),NA())</f>
        <v>#N/A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2827</v>
      </c>
      <c r="B315" s="0" t="n">
        <v>360.566</v>
      </c>
      <c r="C315" s="0" t="n">
        <v>376.716</v>
      </c>
      <c r="D315" s="0" t="s">
        <v>61</v>
      </c>
      <c r="E315" s="0" t="s">
        <v>29</v>
      </c>
      <c r="F315" s="0" t="s">
        <v>30</v>
      </c>
      <c r="G315" s="0" t="n">
        <v>16.15</v>
      </c>
      <c r="H315" s="0" t="n">
        <v>0</v>
      </c>
      <c r="K315" s="0" t="s">
        <v>31</v>
      </c>
      <c r="L315" s="0" t="s">
        <v>3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360.566</v>
      </c>
      <c r="Q315" s="0" t="n">
        <f aca="false">IF(ISNA(P315),IF(ISNA(R315),IF(ISNA(S315),"",S315),R315),P315)</f>
        <v>360.566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2853</v>
      </c>
      <c r="B316" s="0" t="n">
        <v>360.606</v>
      </c>
      <c r="C316" s="0" t="n">
        <v>376.716</v>
      </c>
      <c r="D316" s="0" t="s">
        <v>61</v>
      </c>
      <c r="E316" s="0" t="s">
        <v>29</v>
      </c>
      <c r="F316" s="0" t="s">
        <v>30</v>
      </c>
      <c r="G316" s="0" t="n">
        <v>16.11</v>
      </c>
      <c r="H316" s="0" t="n">
        <v>0</v>
      </c>
      <c r="K316" s="0" t="s">
        <v>31</v>
      </c>
      <c r="L316" s="0" t="s">
        <v>3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360.606</v>
      </c>
      <c r="Q316" s="0" t="n">
        <f aca="false">IF(ISNA(P316),IF(ISNA(R316),IF(ISNA(S316),"",S316),R316),P316)</f>
        <v>360.606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2878</v>
      </c>
      <c r="B317" s="0" t="n">
        <v>360.736</v>
      </c>
      <c r="C317" s="0" t="n">
        <v>376.716</v>
      </c>
      <c r="D317" s="0" t="s">
        <v>61</v>
      </c>
      <c r="E317" s="0" t="s">
        <v>29</v>
      </c>
      <c r="F317" s="0" t="s">
        <v>30</v>
      </c>
      <c r="G317" s="0" t="n">
        <v>15.98</v>
      </c>
      <c r="H317" s="0" t="n">
        <v>0</v>
      </c>
      <c r="K317" s="0" t="s">
        <v>31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60.736</v>
      </c>
      <c r="Q317" s="0" t="n">
        <f aca="false">IF(ISNA(P317),IF(ISNA(R317),IF(ISNA(S317),"",S317),R317),P317)</f>
        <v>360.736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2897</v>
      </c>
      <c r="B318" s="0" t="n">
        <v>360.796</v>
      </c>
      <c r="C318" s="0" t="n">
        <v>376.716</v>
      </c>
      <c r="D318" s="0" t="s">
        <v>61</v>
      </c>
      <c r="E318" s="0" t="s">
        <v>29</v>
      </c>
      <c r="F318" s="0" t="s">
        <v>30</v>
      </c>
      <c r="G318" s="0" t="n">
        <v>15.92</v>
      </c>
      <c r="H318" s="0" t="n">
        <v>0</v>
      </c>
      <c r="K318" s="0" t="s">
        <v>31</v>
      </c>
      <c r="L318" s="0" t="s">
        <v>3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360.796</v>
      </c>
      <c r="Q318" s="0" t="n">
        <f aca="false">IF(ISNA(P318),IF(ISNA(R318),IF(ISNA(S318),"",S318),R318),P318)</f>
        <v>360.796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2940</v>
      </c>
      <c r="B319" s="0" t="n">
        <v>360.336</v>
      </c>
      <c r="C319" s="0" t="n">
        <v>376.716</v>
      </c>
      <c r="D319" s="0" t="s">
        <v>61</v>
      </c>
      <c r="E319" s="0" t="s">
        <v>29</v>
      </c>
      <c r="F319" s="0" t="s">
        <v>30</v>
      </c>
      <c r="G319" s="0" t="n">
        <v>16.38</v>
      </c>
      <c r="H319" s="0" t="n">
        <v>0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360.336</v>
      </c>
      <c r="Q319" s="0" t="n">
        <f aca="false">IF(ISNA(P319),IF(ISNA(R319),IF(ISNA(S319),"",S319),R319),P319)</f>
        <v>360.336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2961</v>
      </c>
      <c r="B320" s="0" t="n">
        <v>360.006</v>
      </c>
      <c r="C320" s="0" t="n">
        <v>376.716</v>
      </c>
      <c r="D320" s="0" t="s">
        <v>61</v>
      </c>
      <c r="E320" s="0" t="s">
        <v>29</v>
      </c>
      <c r="F320" s="0" t="s">
        <v>30</v>
      </c>
      <c r="G320" s="0" t="n">
        <v>16.71</v>
      </c>
      <c r="H320" s="0" t="n">
        <v>0</v>
      </c>
      <c r="K320" s="0" t="s">
        <v>31</v>
      </c>
      <c r="L320" s="0" t="s">
        <v>3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360.006</v>
      </c>
      <c r="Q320" s="0" t="n">
        <f aca="false">IF(ISNA(P320),IF(ISNA(R320),IF(ISNA(S320),"",S320),R320),P320)</f>
        <v>360.006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2982</v>
      </c>
      <c r="B321" s="0" t="n">
        <v>359.906</v>
      </c>
      <c r="C321" s="0" t="n">
        <v>376.716</v>
      </c>
      <c r="D321" s="0" t="s">
        <v>61</v>
      </c>
      <c r="E321" s="0" t="s">
        <v>29</v>
      </c>
      <c r="F321" s="0" t="s">
        <v>30</v>
      </c>
      <c r="G321" s="0" t="n">
        <v>16.81</v>
      </c>
      <c r="H321" s="0" t="n">
        <v>0</v>
      </c>
      <c r="K321" s="0" t="s">
        <v>31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59.906</v>
      </c>
      <c r="Q321" s="0" t="n">
        <f aca="false">IF(ISNA(P321),IF(ISNA(R321),IF(ISNA(S321),"",S321),R321),P321)</f>
        <v>359.906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3004</v>
      </c>
      <c r="B322" s="0" t="n">
        <v>359.166</v>
      </c>
      <c r="C322" s="0" t="n">
        <v>376.716</v>
      </c>
      <c r="D322" s="0" t="s">
        <v>61</v>
      </c>
      <c r="E322" s="0" t="s">
        <v>29</v>
      </c>
      <c r="F322" s="0" t="s">
        <v>30</v>
      </c>
      <c r="G322" s="0" t="n">
        <v>17.55</v>
      </c>
      <c r="H322" s="0" t="n">
        <v>0</v>
      </c>
      <c r="K322" s="0" t="s">
        <v>31</v>
      </c>
      <c r="L322" s="0" t="s">
        <v>3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359.166</v>
      </c>
      <c r="Q322" s="0" t="n">
        <f aca="false">IF(ISNA(P322),IF(ISNA(R322),IF(ISNA(S322),"",S322),R322),P322)</f>
        <v>359.166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3036</v>
      </c>
      <c r="B323" s="0" t="n">
        <v>358.876</v>
      </c>
      <c r="C323" s="0" t="n">
        <v>376.716</v>
      </c>
      <c r="D323" s="0" t="s">
        <v>61</v>
      </c>
      <c r="E323" s="0" t="s">
        <v>29</v>
      </c>
      <c r="F323" s="0" t="s">
        <v>30</v>
      </c>
      <c r="G323" s="0" t="n">
        <v>17.84</v>
      </c>
      <c r="H323" s="0" t="n">
        <v>0</v>
      </c>
      <c r="K323" s="0" t="s">
        <v>31</v>
      </c>
      <c r="L323" s="0" t="s">
        <v>3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358.876</v>
      </c>
      <c r="Q323" s="0" t="n">
        <f aca="false">IF(ISNA(P323),IF(ISNA(R323),IF(ISNA(S323),"",S323),R323),P323)</f>
        <v>358.876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3058</v>
      </c>
      <c r="B324" s="0" t="n">
        <v>358.366</v>
      </c>
      <c r="C324" s="0" t="n">
        <v>376.716</v>
      </c>
      <c r="D324" s="0" t="s">
        <v>61</v>
      </c>
      <c r="E324" s="0" t="s">
        <v>29</v>
      </c>
      <c r="F324" s="0" t="s">
        <v>30</v>
      </c>
      <c r="G324" s="0" t="n">
        <v>18.35</v>
      </c>
      <c r="H324" s="0" t="n">
        <v>0</v>
      </c>
      <c r="K324" s="0" t="s">
        <v>31</v>
      </c>
      <c r="L324" s="0" t="s">
        <v>32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358.366</v>
      </c>
      <c r="Q324" s="0" t="n">
        <f aca="false">IF(ISNA(P324),IF(ISNA(R324),IF(ISNA(S324),"",S324),R324),P324)</f>
        <v>358.366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3073</v>
      </c>
      <c r="B325" s="0" t="n">
        <v>357.136</v>
      </c>
      <c r="C325" s="0" t="n">
        <v>376.716</v>
      </c>
      <c r="D325" s="0" t="s">
        <v>61</v>
      </c>
      <c r="E325" s="0" t="s">
        <v>29</v>
      </c>
      <c r="F325" s="0" t="s">
        <v>30</v>
      </c>
      <c r="G325" s="0" t="n">
        <v>19.58</v>
      </c>
      <c r="H325" s="0" t="n">
        <v>0</v>
      </c>
      <c r="K325" s="0" t="s">
        <v>31</v>
      </c>
      <c r="L325" s="0" t="s">
        <v>3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357.136</v>
      </c>
      <c r="Q325" s="0" t="n">
        <f aca="false">IF(ISNA(P325),IF(ISNA(R325),IF(ISNA(S325),"",S325),R325),P325)</f>
        <v>357.136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3098</v>
      </c>
      <c r="B326" s="0" t="n">
        <v>356.726</v>
      </c>
      <c r="C326" s="0" t="n">
        <v>376.716</v>
      </c>
      <c r="D326" s="0" t="s">
        <v>61</v>
      </c>
      <c r="E326" s="0" t="s">
        <v>29</v>
      </c>
      <c r="F326" s="0" t="s">
        <v>30</v>
      </c>
      <c r="G326" s="0" t="n">
        <v>19.99</v>
      </c>
      <c r="H326" s="0" t="n">
        <v>0</v>
      </c>
      <c r="K326" s="0" t="s">
        <v>31</v>
      </c>
      <c r="L326" s="0" t="s">
        <v>3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356.726</v>
      </c>
      <c r="Q326" s="0" t="n">
        <f aca="false">IF(ISNA(P326),IF(ISNA(R326),IF(ISNA(S326),"",S326),R326),P326)</f>
        <v>356.726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3126</v>
      </c>
      <c r="B327" s="0" t="n">
        <v>357.786</v>
      </c>
      <c r="C327" s="0" t="n">
        <v>376.716</v>
      </c>
      <c r="D327" s="0" t="s">
        <v>61</v>
      </c>
      <c r="E327" s="0" t="s">
        <v>29</v>
      </c>
      <c r="F327" s="0" t="s">
        <v>30</v>
      </c>
      <c r="G327" s="0" t="n">
        <v>18.93</v>
      </c>
      <c r="H327" s="0" t="n">
        <v>0</v>
      </c>
      <c r="K327" s="0" t="s">
        <v>31</v>
      </c>
      <c r="L327" s="0" t="s">
        <v>3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357.786</v>
      </c>
      <c r="Q327" s="0" t="n">
        <f aca="false">IF(ISNA(P327),IF(ISNA(R327),IF(ISNA(S327),"",S327),R327),P327)</f>
        <v>357.786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3156</v>
      </c>
      <c r="B328" s="0" t="n">
        <v>358.476</v>
      </c>
      <c r="C328" s="0" t="n">
        <v>376.716</v>
      </c>
      <c r="D328" s="0" t="s">
        <v>61</v>
      </c>
      <c r="E328" s="0" t="s">
        <v>29</v>
      </c>
      <c r="F328" s="0" t="s">
        <v>30</v>
      </c>
      <c r="G328" s="0" t="n">
        <v>18.24</v>
      </c>
      <c r="H328" s="0" t="n">
        <v>0</v>
      </c>
      <c r="K328" s="0" t="s">
        <v>31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358.476</v>
      </c>
      <c r="Q328" s="0" t="n">
        <f aca="false">IF(ISNA(P328),IF(ISNA(R328),IF(ISNA(S328),"",S328),R328),P328)</f>
        <v>358.476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3176</v>
      </c>
      <c r="B329" s="0" t="n">
        <v>359.036</v>
      </c>
      <c r="C329" s="0" t="n">
        <v>376.716</v>
      </c>
      <c r="D329" s="0" t="s">
        <v>61</v>
      </c>
      <c r="E329" s="0" t="s">
        <v>29</v>
      </c>
      <c r="F329" s="0" t="s">
        <v>30</v>
      </c>
      <c r="G329" s="0" t="n">
        <v>17.68</v>
      </c>
      <c r="H329" s="0" t="n">
        <v>0</v>
      </c>
      <c r="K329" s="0" t="s">
        <v>31</v>
      </c>
      <c r="L329" s="0" t="s">
        <v>3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359.036</v>
      </c>
      <c r="Q329" s="0" t="n">
        <f aca="false">IF(ISNA(P329),IF(ISNA(R329),IF(ISNA(S329),"",S329),R329),P329)</f>
        <v>359.036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3204</v>
      </c>
      <c r="B330" s="0" t="n">
        <v>359.346</v>
      </c>
      <c r="C330" s="0" t="n">
        <v>376.716</v>
      </c>
      <c r="D330" s="0" t="s">
        <v>61</v>
      </c>
      <c r="E330" s="0" t="s">
        <v>29</v>
      </c>
      <c r="F330" s="0" t="s">
        <v>30</v>
      </c>
      <c r="G330" s="0" t="n">
        <v>17.37</v>
      </c>
      <c r="H330" s="0" t="n">
        <v>0</v>
      </c>
      <c r="K330" s="0" t="s">
        <v>31</v>
      </c>
      <c r="L330" s="0" t="s">
        <v>32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359.346</v>
      </c>
      <c r="Q330" s="0" t="n">
        <f aca="false">IF(ISNA(P330),IF(ISNA(R330),IF(ISNA(S330),"",S330),R330),P330)</f>
        <v>359.346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3228</v>
      </c>
      <c r="B331" s="0" t="n">
        <v>359.396</v>
      </c>
      <c r="C331" s="0" t="n">
        <v>376.716</v>
      </c>
      <c r="D331" s="0" t="s">
        <v>61</v>
      </c>
      <c r="E331" s="0" t="s">
        <v>29</v>
      </c>
      <c r="F331" s="0" t="s">
        <v>30</v>
      </c>
      <c r="G331" s="0" t="n">
        <v>17.32</v>
      </c>
      <c r="H331" s="0" t="n">
        <v>0</v>
      </c>
      <c r="K331" s="0" t="s">
        <v>31</v>
      </c>
      <c r="L331" s="0" t="s">
        <v>32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359.396</v>
      </c>
      <c r="Q331" s="0" t="n">
        <f aca="false">IF(ISNA(P331),IF(ISNA(R331),IF(ISNA(S331),"",S331),R331),P331)</f>
        <v>359.396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3252</v>
      </c>
      <c r="B332" s="0" t="n">
        <v>359.426</v>
      </c>
      <c r="C332" s="0" t="n">
        <v>376.716</v>
      </c>
      <c r="D332" s="0" t="s">
        <v>61</v>
      </c>
      <c r="E332" s="0" t="s">
        <v>29</v>
      </c>
      <c r="F332" s="0" t="s">
        <v>30</v>
      </c>
      <c r="G332" s="0" t="n">
        <v>17.29</v>
      </c>
      <c r="H332" s="0" t="n">
        <v>0</v>
      </c>
      <c r="K332" s="0" t="s">
        <v>31</v>
      </c>
      <c r="L332" s="0" t="s">
        <v>3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359.426</v>
      </c>
      <c r="Q332" s="0" t="n">
        <f aca="false">IF(ISNA(P332),IF(ISNA(R332),IF(ISNA(S332),"",S332),R332),P332)</f>
        <v>359.426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3289</v>
      </c>
      <c r="B333" s="0" t="n">
        <v>359.546</v>
      </c>
      <c r="C333" s="0" t="n">
        <v>376.716</v>
      </c>
      <c r="D333" s="0" t="s">
        <v>61</v>
      </c>
      <c r="E333" s="0" t="s">
        <v>29</v>
      </c>
      <c r="F333" s="0" t="s">
        <v>30</v>
      </c>
      <c r="G333" s="0" t="n">
        <v>17.17</v>
      </c>
      <c r="H333" s="0" t="n">
        <v>0</v>
      </c>
      <c r="K333" s="0" t="s">
        <v>31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359.546</v>
      </c>
      <c r="Q333" s="0" t="n">
        <f aca="false">IF(ISNA(P333),IF(ISNA(R333),IF(ISNA(S333),"",S333),R333),P333)</f>
        <v>359.546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3315</v>
      </c>
      <c r="B334" s="0" t="n">
        <v>359.466</v>
      </c>
      <c r="C334" s="0" t="n">
        <v>376.716</v>
      </c>
      <c r="D334" s="0" t="s">
        <v>61</v>
      </c>
      <c r="E334" s="0" t="s">
        <v>29</v>
      </c>
      <c r="F334" s="0" t="s">
        <v>30</v>
      </c>
      <c r="G334" s="0" t="n">
        <v>17.25</v>
      </c>
      <c r="H334" s="0" t="n">
        <v>0</v>
      </c>
      <c r="K334" s="0" t="s">
        <v>31</v>
      </c>
      <c r="L334" s="0" t="s">
        <v>3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359.466</v>
      </c>
      <c r="Q334" s="0" t="n">
        <f aca="false">IF(ISNA(P334),IF(ISNA(R334),IF(ISNA(S334),"",S334),R334),P334)</f>
        <v>359.466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3352</v>
      </c>
      <c r="B335" s="0" t="n">
        <v>359.826</v>
      </c>
      <c r="C335" s="0" t="n">
        <v>376.716</v>
      </c>
      <c r="D335" s="0" t="s">
        <v>61</v>
      </c>
      <c r="E335" s="0" t="s">
        <v>29</v>
      </c>
      <c r="F335" s="0" t="s">
        <v>30</v>
      </c>
      <c r="G335" s="0" t="n">
        <v>16.89</v>
      </c>
      <c r="H335" s="0" t="n">
        <v>0</v>
      </c>
      <c r="K335" s="0" t="s">
        <v>31</v>
      </c>
      <c r="L335" s="0" t="s">
        <v>3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359.826</v>
      </c>
      <c r="Q335" s="0" t="n">
        <f aca="false">IF(ISNA(P335),IF(ISNA(R335),IF(ISNA(S335),"",S335),R335),P335)</f>
        <v>359.826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3380</v>
      </c>
      <c r="B336" s="0" t="n">
        <v>360.416</v>
      </c>
      <c r="C336" s="0" t="n">
        <v>376.716</v>
      </c>
      <c r="D336" s="0" t="s">
        <v>61</v>
      </c>
      <c r="E336" s="0" t="s">
        <v>29</v>
      </c>
      <c r="F336" s="0" t="s">
        <v>30</v>
      </c>
      <c r="G336" s="0" t="n">
        <v>16.3</v>
      </c>
      <c r="H336" s="0" t="n">
        <v>0</v>
      </c>
      <c r="K336" s="0" t="s">
        <v>31</v>
      </c>
      <c r="L336" s="0" t="s">
        <v>32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360.416</v>
      </c>
      <c r="Q336" s="0" t="n">
        <f aca="false">IF(ISNA(P336),IF(ISNA(R336),IF(ISNA(S336),"",S336),R336),P336)</f>
        <v>360.416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3414</v>
      </c>
      <c r="B337" s="0" t="n">
        <v>359.706</v>
      </c>
      <c r="C337" s="0" t="n">
        <v>376.716</v>
      </c>
      <c r="D337" s="0" t="s">
        <v>61</v>
      </c>
      <c r="E337" s="0" t="s">
        <v>29</v>
      </c>
      <c r="F337" s="0" t="s">
        <v>30</v>
      </c>
      <c r="G337" s="0" t="n">
        <v>17.01</v>
      </c>
      <c r="H337" s="0" t="n">
        <v>0</v>
      </c>
      <c r="K337" s="0" t="s">
        <v>31</v>
      </c>
      <c r="L337" s="0" t="s">
        <v>32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359.706</v>
      </c>
      <c r="Q337" s="0" t="n">
        <f aca="false">IF(ISNA(P337),IF(ISNA(R337),IF(ISNA(S337),"",S337),R337),P337)</f>
        <v>359.706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3436</v>
      </c>
      <c r="B338" s="0" t="n">
        <v>358.756</v>
      </c>
      <c r="C338" s="0" t="n">
        <v>376.716</v>
      </c>
      <c r="D338" s="0" t="s">
        <v>61</v>
      </c>
      <c r="E338" s="0" t="s">
        <v>29</v>
      </c>
      <c r="F338" s="0" t="s">
        <v>30</v>
      </c>
      <c r="G338" s="0" t="n">
        <v>17.96</v>
      </c>
      <c r="H338" s="0" t="n">
        <v>0</v>
      </c>
      <c r="K338" s="0" t="s">
        <v>31</v>
      </c>
      <c r="L338" s="0" t="s">
        <v>32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358.756</v>
      </c>
      <c r="Q338" s="0" t="n">
        <f aca="false">IF(ISNA(P338),IF(ISNA(R338),IF(ISNA(S338),"",S338),R338),P338)</f>
        <v>358.756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3497</v>
      </c>
      <c r="B339" s="0" t="n">
        <v>358.986</v>
      </c>
      <c r="C339" s="0" t="n">
        <v>376.716</v>
      </c>
      <c r="D339" s="0" t="s">
        <v>61</v>
      </c>
      <c r="E339" s="0" t="s">
        <v>29</v>
      </c>
      <c r="F339" s="0" t="s">
        <v>30</v>
      </c>
      <c r="G339" s="0" t="n">
        <v>17.73</v>
      </c>
      <c r="H339" s="0" t="n">
        <v>0</v>
      </c>
      <c r="K339" s="0" t="s">
        <v>31</v>
      </c>
      <c r="L339" s="0" t="s">
        <v>32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358.986</v>
      </c>
      <c r="Q339" s="0" t="n">
        <f aca="false">IF(ISNA(P339),IF(ISNA(R339),IF(ISNA(S339),"",S339),R339),P339)</f>
        <v>358.986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3532</v>
      </c>
      <c r="B340" s="0" t="n">
        <v>360.376</v>
      </c>
      <c r="C340" s="0" t="n">
        <v>376.716</v>
      </c>
      <c r="D340" s="0" t="s">
        <v>61</v>
      </c>
      <c r="E340" s="0" t="s">
        <v>29</v>
      </c>
      <c r="F340" s="0" t="s">
        <v>30</v>
      </c>
      <c r="G340" s="0" t="n">
        <v>16.34</v>
      </c>
      <c r="H340" s="0" t="n">
        <v>0</v>
      </c>
      <c r="K340" s="0" t="s">
        <v>31</v>
      </c>
      <c r="L340" s="0" t="s">
        <v>32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360.376</v>
      </c>
      <c r="Q340" s="0" t="n">
        <f aca="false">IF(ISNA(P340),IF(ISNA(R340),IF(ISNA(S340),"",S340),R340),P340)</f>
        <v>360.376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3557</v>
      </c>
      <c r="B341" s="0" t="n">
        <v>360.156</v>
      </c>
      <c r="C341" s="0" t="n">
        <v>376.716</v>
      </c>
      <c r="D341" s="0" t="s">
        <v>61</v>
      </c>
      <c r="E341" s="0" t="s">
        <v>29</v>
      </c>
      <c r="F341" s="0" t="s">
        <v>30</v>
      </c>
      <c r="G341" s="0" t="n">
        <v>16.56</v>
      </c>
      <c r="H341" s="0" t="n">
        <v>0</v>
      </c>
      <c r="K341" s="0" t="s">
        <v>31</v>
      </c>
      <c r="L341" s="0" t="s">
        <v>32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360.156</v>
      </c>
      <c r="Q341" s="0" t="n">
        <f aca="false">IF(ISNA(P341),IF(ISNA(R341),IF(ISNA(S341),"",S341),R341),P341)</f>
        <v>360.156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3577</v>
      </c>
      <c r="B342" s="0" t="n">
        <v>360.166</v>
      </c>
      <c r="C342" s="0" t="n">
        <v>376.716</v>
      </c>
      <c r="D342" s="0" t="s">
        <v>61</v>
      </c>
      <c r="E342" s="0" t="s">
        <v>29</v>
      </c>
      <c r="F342" s="0" t="s">
        <v>30</v>
      </c>
      <c r="G342" s="0" t="n">
        <v>16.55</v>
      </c>
      <c r="H342" s="0" t="n">
        <v>0</v>
      </c>
      <c r="K342" s="0" t="s">
        <v>31</v>
      </c>
      <c r="L342" s="0" t="s">
        <v>32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360.166</v>
      </c>
      <c r="Q342" s="0" t="n">
        <f aca="false">IF(ISNA(P342),IF(ISNA(R342),IF(ISNA(S342),"",S342),R342),P342)</f>
        <v>360.166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3612</v>
      </c>
      <c r="B343" s="0" t="n">
        <v>360.136</v>
      </c>
      <c r="C343" s="0" t="n">
        <v>376.716</v>
      </c>
      <c r="D343" s="0" t="s">
        <v>61</v>
      </c>
      <c r="E343" s="0" t="s">
        <v>29</v>
      </c>
      <c r="F343" s="0" t="s">
        <v>30</v>
      </c>
      <c r="G343" s="0" t="n">
        <v>16.58</v>
      </c>
      <c r="H343" s="0" t="n">
        <v>0</v>
      </c>
      <c r="K343" s="0" t="s">
        <v>31</v>
      </c>
      <c r="L343" s="0" t="s">
        <v>32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360.136</v>
      </c>
      <c r="Q343" s="0" t="n">
        <f aca="false">IF(ISNA(P343),IF(ISNA(R343),IF(ISNA(S343),"",S343),R343),P343)</f>
        <v>360.136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3638</v>
      </c>
      <c r="B344" s="0" t="n">
        <v>359.996</v>
      </c>
      <c r="C344" s="0" t="n">
        <v>376.716</v>
      </c>
      <c r="D344" s="0" t="s">
        <v>61</v>
      </c>
      <c r="E344" s="0" t="s">
        <v>29</v>
      </c>
      <c r="F344" s="0" t="s">
        <v>30</v>
      </c>
      <c r="G344" s="0" t="n">
        <v>16.72</v>
      </c>
      <c r="H344" s="0" t="n">
        <v>0</v>
      </c>
      <c r="K344" s="0" t="s">
        <v>31</v>
      </c>
      <c r="L344" s="0" t="s">
        <v>32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359.996</v>
      </c>
      <c r="Q344" s="0" t="n">
        <f aca="false">IF(ISNA(P344),IF(ISNA(R344),IF(ISNA(S344),"",S344),R344),P344)</f>
        <v>359.996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3673</v>
      </c>
      <c r="B345" s="0" t="n">
        <v>360.276</v>
      </c>
      <c r="C345" s="0" t="n">
        <v>376.716</v>
      </c>
      <c r="D345" s="0" t="s">
        <v>61</v>
      </c>
      <c r="E345" s="0" t="s">
        <v>29</v>
      </c>
      <c r="F345" s="0" t="s">
        <v>30</v>
      </c>
      <c r="G345" s="0" t="n">
        <v>16.44</v>
      </c>
      <c r="H345" s="0" t="n">
        <v>0</v>
      </c>
      <c r="K345" s="0" t="s">
        <v>31</v>
      </c>
      <c r="L345" s="0" t="s">
        <v>32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360.276</v>
      </c>
      <c r="Q345" s="0" t="n">
        <f aca="false">IF(ISNA(P345),IF(ISNA(R345),IF(ISNA(S345),"",S345),R345),P345)</f>
        <v>360.276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3719</v>
      </c>
      <c r="B346" s="0" t="n">
        <v>359.136</v>
      </c>
      <c r="C346" s="0" t="n">
        <v>376.716</v>
      </c>
      <c r="D346" s="0" t="s">
        <v>61</v>
      </c>
      <c r="E346" s="0" t="s">
        <v>29</v>
      </c>
      <c r="F346" s="0" t="s">
        <v>30</v>
      </c>
      <c r="G346" s="0" t="n">
        <v>17.58</v>
      </c>
      <c r="H346" s="0" t="n">
        <v>0</v>
      </c>
      <c r="K346" s="0" t="s">
        <v>31</v>
      </c>
      <c r="L346" s="0" t="s">
        <v>32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359.136</v>
      </c>
      <c r="Q346" s="0" t="n">
        <f aca="false">IF(ISNA(P346),IF(ISNA(R346),IF(ISNA(S346),"",S346),R346),P346)</f>
        <v>359.136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3739</v>
      </c>
      <c r="B347" s="0" t="n">
        <v>358.646</v>
      </c>
      <c r="C347" s="0" t="n">
        <v>376.716</v>
      </c>
      <c r="D347" s="0" t="s">
        <v>61</v>
      </c>
      <c r="E347" s="0" t="s">
        <v>29</v>
      </c>
      <c r="F347" s="0" t="s">
        <v>30</v>
      </c>
      <c r="G347" s="0" t="n">
        <v>18.07</v>
      </c>
      <c r="H347" s="0" t="n">
        <v>0</v>
      </c>
      <c r="K347" s="0" t="s">
        <v>31</v>
      </c>
      <c r="L347" s="0" t="s">
        <v>32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358.646</v>
      </c>
      <c r="Q347" s="0" t="n">
        <f aca="false">IF(ISNA(P347),IF(ISNA(R347),IF(ISNA(S347),"",S347),R347),P347)</f>
        <v>358.646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3779</v>
      </c>
      <c r="B348" s="0" t="n">
        <v>359.096</v>
      </c>
      <c r="C348" s="0" t="n">
        <v>376.716</v>
      </c>
      <c r="D348" s="0" t="s">
        <v>61</v>
      </c>
      <c r="E348" s="0" t="s">
        <v>29</v>
      </c>
      <c r="F348" s="0" t="s">
        <v>30</v>
      </c>
      <c r="G348" s="0" t="n">
        <v>17.62</v>
      </c>
      <c r="H348" s="0" t="n">
        <v>0</v>
      </c>
      <c r="K348" s="0" t="s">
        <v>31</v>
      </c>
      <c r="L348" s="0" t="s">
        <v>32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359.096</v>
      </c>
      <c r="Q348" s="0" t="n">
        <f aca="false">IF(ISNA(P348),IF(ISNA(R348),IF(ISNA(S348),"",S348),R348),P348)</f>
        <v>359.096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3808</v>
      </c>
      <c r="B349" s="0" t="n">
        <v>359.066</v>
      </c>
      <c r="C349" s="0" t="n">
        <v>376.716</v>
      </c>
      <c r="D349" s="0" t="s">
        <v>61</v>
      </c>
      <c r="E349" s="0" t="s">
        <v>29</v>
      </c>
      <c r="F349" s="0" t="s">
        <v>30</v>
      </c>
      <c r="G349" s="0" t="n">
        <v>17.65</v>
      </c>
      <c r="H349" s="0" t="n">
        <v>0</v>
      </c>
      <c r="K349" s="0" t="s">
        <v>31</v>
      </c>
      <c r="L349" s="0" t="s">
        <v>32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359.066</v>
      </c>
      <c r="Q349" s="0" t="n">
        <f aca="false">IF(ISNA(P349),IF(ISNA(R349),IF(ISNA(S349),"",S349),R349),P349)</f>
        <v>359.066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3840</v>
      </c>
      <c r="B350" s="0" t="n">
        <v>358.826</v>
      </c>
      <c r="C350" s="0" t="n">
        <v>376.716</v>
      </c>
      <c r="D350" s="0" t="s">
        <v>61</v>
      </c>
      <c r="E350" s="0" t="s">
        <v>29</v>
      </c>
      <c r="F350" s="0" t="s">
        <v>30</v>
      </c>
      <c r="G350" s="0" t="n">
        <v>17.89</v>
      </c>
      <c r="H350" s="0" t="n">
        <v>0</v>
      </c>
      <c r="K350" s="0" t="s">
        <v>31</v>
      </c>
      <c r="L350" s="0" t="s">
        <v>32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358.826</v>
      </c>
      <c r="Q350" s="0" t="n">
        <f aca="false">IF(ISNA(P350),IF(ISNA(R350),IF(ISNA(S350),"",S350),R350),P350)</f>
        <v>358.826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3872</v>
      </c>
      <c r="B351" s="0" t="n">
        <v>358.836</v>
      </c>
      <c r="C351" s="0" t="n">
        <v>376.716</v>
      </c>
      <c r="D351" s="0" t="s">
        <v>61</v>
      </c>
      <c r="E351" s="0" t="s">
        <v>29</v>
      </c>
      <c r="F351" s="0" t="s">
        <v>30</v>
      </c>
      <c r="G351" s="0" t="n">
        <v>17.88</v>
      </c>
      <c r="H351" s="0" t="n">
        <v>0</v>
      </c>
      <c r="K351" s="0" t="s">
        <v>31</v>
      </c>
      <c r="L351" s="0" t="s">
        <v>32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358.836</v>
      </c>
      <c r="Q351" s="0" t="n">
        <f aca="false">IF(ISNA(P351),IF(ISNA(R351),IF(ISNA(S351),"",S351),R351),P351)</f>
        <v>358.836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3906</v>
      </c>
      <c r="B352" s="0" t="n">
        <v>359.396</v>
      </c>
      <c r="C352" s="0" t="n">
        <v>376.716</v>
      </c>
      <c r="D352" s="0" t="s">
        <v>61</v>
      </c>
      <c r="E352" s="0" t="s">
        <v>29</v>
      </c>
      <c r="F352" s="0" t="s">
        <v>30</v>
      </c>
      <c r="G352" s="0" t="n">
        <v>17.32</v>
      </c>
      <c r="H352" s="0" t="n">
        <v>0</v>
      </c>
      <c r="K352" s="0" t="s">
        <v>31</v>
      </c>
      <c r="L352" s="0" t="s">
        <v>32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359.396</v>
      </c>
      <c r="Q352" s="0" t="n">
        <f aca="false">IF(ISNA(P352),IF(ISNA(R352),IF(ISNA(S352),"",S352),R352),P352)</f>
        <v>359.396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3933</v>
      </c>
      <c r="B353" s="0" t="n">
        <v>359.476</v>
      </c>
      <c r="C353" s="0" t="n">
        <v>376.716</v>
      </c>
      <c r="D353" s="0" t="s">
        <v>61</v>
      </c>
      <c r="E353" s="0" t="s">
        <v>29</v>
      </c>
      <c r="F353" s="0" t="s">
        <v>30</v>
      </c>
      <c r="G353" s="0" t="n">
        <v>17.24</v>
      </c>
      <c r="H353" s="0" t="n">
        <v>0</v>
      </c>
      <c r="K353" s="0" t="s">
        <v>31</v>
      </c>
      <c r="L353" s="0" t="s">
        <v>32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59.476</v>
      </c>
      <c r="Q353" s="0" t="n">
        <f aca="false">IF(ISNA(P353),IF(ISNA(R353),IF(ISNA(S353),"",S353),R353),P353)</f>
        <v>359.476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3954</v>
      </c>
      <c r="B354" s="0" t="n">
        <v>359.506</v>
      </c>
      <c r="C354" s="0" t="n">
        <v>376.716</v>
      </c>
      <c r="D354" s="0" t="s">
        <v>61</v>
      </c>
      <c r="E354" s="0" t="s">
        <v>29</v>
      </c>
      <c r="F354" s="0" t="s">
        <v>30</v>
      </c>
      <c r="G354" s="0" t="n">
        <v>17.21</v>
      </c>
      <c r="H354" s="0" t="n">
        <v>0</v>
      </c>
      <c r="K354" s="0" t="s">
        <v>31</v>
      </c>
      <c r="L354" s="0" t="s">
        <v>32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359.506</v>
      </c>
      <c r="Q354" s="0" t="n">
        <f aca="false">IF(ISNA(P354),IF(ISNA(R354),IF(ISNA(S354),"",S354),R354),P354)</f>
        <v>359.506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3991</v>
      </c>
      <c r="B355" s="0" t="n">
        <v>359.456</v>
      </c>
      <c r="C355" s="0" t="n">
        <v>376.716</v>
      </c>
      <c r="D355" s="0" t="s">
        <v>61</v>
      </c>
      <c r="E355" s="0" t="s">
        <v>29</v>
      </c>
      <c r="F355" s="0" t="s">
        <v>30</v>
      </c>
      <c r="G355" s="0" t="n">
        <v>17.26</v>
      </c>
      <c r="H355" s="0" t="n">
        <v>0</v>
      </c>
      <c r="K355" s="0" t="s">
        <v>31</v>
      </c>
      <c r="L355" s="0" t="s">
        <v>32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359.456</v>
      </c>
      <c r="Q355" s="0" t="n">
        <f aca="false">IF(ISNA(P355),IF(ISNA(R355),IF(ISNA(S355),"",S355),R355),P355)</f>
        <v>359.456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4018</v>
      </c>
      <c r="B356" s="0" t="n">
        <v>359.466</v>
      </c>
      <c r="C356" s="0" t="n">
        <v>376.716</v>
      </c>
      <c r="D356" s="0" t="s">
        <v>61</v>
      </c>
      <c r="E356" s="0" t="s">
        <v>29</v>
      </c>
      <c r="F356" s="0" t="s">
        <v>30</v>
      </c>
      <c r="G356" s="0" t="n">
        <v>17.25</v>
      </c>
      <c r="H356" s="0" t="n">
        <v>0</v>
      </c>
      <c r="K356" s="0" t="s">
        <v>31</v>
      </c>
      <c r="L356" s="0" t="s">
        <v>32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359.466</v>
      </c>
      <c r="Q356" s="0" t="n">
        <f aca="false">IF(ISNA(P356),IF(ISNA(R356),IF(ISNA(S356),"",S356),R356),P356)</f>
        <v>359.466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4040</v>
      </c>
      <c r="B357" s="0" t="n">
        <v>359.366</v>
      </c>
      <c r="C357" s="0" t="n">
        <v>376.716</v>
      </c>
      <c r="D357" s="0" t="s">
        <v>61</v>
      </c>
      <c r="E357" s="0" t="s">
        <v>29</v>
      </c>
      <c r="F357" s="0" t="s">
        <v>30</v>
      </c>
      <c r="G357" s="0" t="n">
        <v>17.35</v>
      </c>
      <c r="H357" s="0" t="n">
        <v>0</v>
      </c>
      <c r="K357" s="0" t="s">
        <v>31</v>
      </c>
      <c r="L357" s="0" t="s">
        <v>32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359.366</v>
      </c>
      <c r="Q357" s="0" t="n">
        <f aca="false">IF(ISNA(P357),IF(ISNA(R357),IF(ISNA(S357),"",S357),R357),P357)</f>
        <v>359.366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4075</v>
      </c>
      <c r="B358" s="0" t="n">
        <v>358.796</v>
      </c>
      <c r="C358" s="0" t="n">
        <v>376.716</v>
      </c>
      <c r="D358" s="0" t="s">
        <v>61</v>
      </c>
      <c r="E358" s="0" t="s">
        <v>29</v>
      </c>
      <c r="F358" s="0" t="s">
        <v>30</v>
      </c>
      <c r="G358" s="0" t="n">
        <v>17.92</v>
      </c>
      <c r="H358" s="0" t="n">
        <v>0</v>
      </c>
      <c r="K358" s="0" t="s">
        <v>31</v>
      </c>
      <c r="L358" s="0" t="s">
        <v>32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358.796</v>
      </c>
      <c r="Q358" s="0" t="n">
        <f aca="false">IF(ISNA(P358),IF(ISNA(R358),IF(ISNA(S358),"",S358),R358),P358)</f>
        <v>358.796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4101</v>
      </c>
      <c r="B359" s="0" t="n">
        <v>358.436</v>
      </c>
      <c r="C359" s="0" t="n">
        <v>376.716</v>
      </c>
      <c r="D359" s="0" t="s">
        <v>61</v>
      </c>
      <c r="E359" s="0" t="s">
        <v>29</v>
      </c>
      <c r="F359" s="0" t="s">
        <v>30</v>
      </c>
      <c r="G359" s="0" t="n">
        <v>18.28</v>
      </c>
      <c r="H359" s="0" t="n">
        <v>0</v>
      </c>
      <c r="K359" s="0" t="s">
        <v>31</v>
      </c>
      <c r="L359" s="0" t="s">
        <v>32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358.436</v>
      </c>
      <c r="Q359" s="0" t="n">
        <f aca="false">IF(ISNA(P359),IF(ISNA(R359),IF(ISNA(S359),"",S359),R359),P359)</f>
        <v>358.436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4130</v>
      </c>
      <c r="B360" s="0" t="n">
        <v>358.386</v>
      </c>
      <c r="C360" s="0" t="n">
        <v>376.716</v>
      </c>
      <c r="D360" s="0" t="s">
        <v>61</v>
      </c>
      <c r="E360" s="0" t="s">
        <v>29</v>
      </c>
      <c r="F360" s="0" t="s">
        <v>30</v>
      </c>
      <c r="G360" s="0" t="n">
        <v>18.33</v>
      </c>
      <c r="H360" s="0" t="n">
        <v>0</v>
      </c>
      <c r="K360" s="0" t="s">
        <v>31</v>
      </c>
      <c r="L360" s="0" t="s">
        <v>32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358.386</v>
      </c>
      <c r="Q360" s="0" t="n">
        <f aca="false">IF(ISNA(P360),IF(ISNA(R360),IF(ISNA(S360),"",S360),R360),P360)</f>
        <v>358.386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4158</v>
      </c>
      <c r="B361" s="0" t="n">
        <v>358.826</v>
      </c>
      <c r="C361" s="0" t="n">
        <v>376.716</v>
      </c>
      <c r="D361" s="0" t="s">
        <v>61</v>
      </c>
      <c r="E361" s="0" t="s">
        <v>29</v>
      </c>
      <c r="F361" s="0" t="s">
        <v>30</v>
      </c>
      <c r="G361" s="0" t="n">
        <v>17.89</v>
      </c>
      <c r="H361" s="0" t="n">
        <v>0</v>
      </c>
      <c r="K361" s="0" t="s">
        <v>31</v>
      </c>
      <c r="L361" s="0" t="s">
        <v>32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358.826</v>
      </c>
      <c r="Q361" s="0" t="n">
        <f aca="false">IF(ISNA(P361),IF(ISNA(R361),IF(ISNA(S361),"",S361),R361),P361)</f>
        <v>358.826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4185</v>
      </c>
      <c r="B362" s="0" t="n">
        <v>358.296</v>
      </c>
      <c r="C362" s="0" t="n">
        <v>376.716</v>
      </c>
      <c r="D362" s="0" t="s">
        <v>61</v>
      </c>
      <c r="E362" s="0" t="s">
        <v>29</v>
      </c>
      <c r="F362" s="0" t="s">
        <v>30</v>
      </c>
      <c r="G362" s="0" t="n">
        <v>18.42</v>
      </c>
      <c r="H362" s="0" t="n">
        <v>0</v>
      </c>
      <c r="K362" s="0" t="s">
        <v>31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58.296</v>
      </c>
      <c r="Q362" s="0" t="n">
        <f aca="false">IF(ISNA(P362),IF(ISNA(R362),IF(ISNA(S362),"",S362),R362),P362)</f>
        <v>358.296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4213</v>
      </c>
      <c r="B363" s="0" t="n">
        <v>356.916</v>
      </c>
      <c r="C363" s="0" t="n">
        <v>376.716</v>
      </c>
      <c r="D363" s="0" t="s">
        <v>61</v>
      </c>
      <c r="E363" s="0" t="s">
        <v>29</v>
      </c>
      <c r="F363" s="0" t="s">
        <v>30</v>
      </c>
      <c r="G363" s="0" t="n">
        <v>19.8</v>
      </c>
      <c r="H363" s="0" t="n">
        <v>0</v>
      </c>
      <c r="K363" s="0" t="s">
        <v>31</v>
      </c>
      <c r="L363" s="0" t="s">
        <v>32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356.916</v>
      </c>
      <c r="Q363" s="0" t="n">
        <f aca="false">IF(ISNA(P363),IF(ISNA(R363),IF(ISNA(S363),"",S363),R363),P363)</f>
        <v>356.916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4247</v>
      </c>
      <c r="B364" s="0" t="n">
        <v>357.816</v>
      </c>
      <c r="C364" s="0" t="n">
        <v>376.716</v>
      </c>
      <c r="D364" s="0" t="s">
        <v>61</v>
      </c>
      <c r="E364" s="0" t="s">
        <v>29</v>
      </c>
      <c r="F364" s="0" t="s">
        <v>30</v>
      </c>
      <c r="G364" s="0" t="n">
        <v>18.9</v>
      </c>
      <c r="H364" s="0" t="n">
        <v>0</v>
      </c>
      <c r="K364" s="0" t="s">
        <v>31</v>
      </c>
      <c r="L364" s="0" t="s">
        <v>32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357.816</v>
      </c>
      <c r="Q364" s="0" t="n">
        <f aca="false">IF(ISNA(P364),IF(ISNA(R364),IF(ISNA(S364),"",S364),R364),P364)</f>
        <v>357.816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4314</v>
      </c>
      <c r="B365" s="0" t="n">
        <v>358.886</v>
      </c>
      <c r="C365" s="0" t="n">
        <v>376.716</v>
      </c>
      <c r="D365" s="0" t="s">
        <v>61</v>
      </c>
      <c r="E365" s="0" t="s">
        <v>29</v>
      </c>
      <c r="F365" s="0" t="s">
        <v>30</v>
      </c>
      <c r="G365" s="0" t="n">
        <v>17.83</v>
      </c>
      <c r="H365" s="0" t="n">
        <v>0</v>
      </c>
      <c r="K365" s="0" t="s">
        <v>31</v>
      </c>
      <c r="L365" s="0" t="s">
        <v>32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358.886</v>
      </c>
      <c r="Q365" s="0" t="n">
        <f aca="false">IF(ISNA(P365),IF(ISNA(R365),IF(ISNA(S365),"",S365),R365),P365)</f>
        <v>358.886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4831</v>
      </c>
      <c r="B366" s="0" t="n">
        <v>355.946</v>
      </c>
      <c r="C366" s="0" t="n">
        <v>376.716</v>
      </c>
      <c r="D366" s="0" t="s">
        <v>61</v>
      </c>
      <c r="E366" s="0" t="s">
        <v>29</v>
      </c>
      <c r="F366" s="0" t="s">
        <v>30</v>
      </c>
      <c r="G366" s="0" t="n">
        <v>20.77</v>
      </c>
      <c r="H366" s="0" t="n">
        <v>0</v>
      </c>
      <c r="K366" s="0" t="s">
        <v>31</v>
      </c>
      <c r="L366" s="0" t="s">
        <v>50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355.946</v>
      </c>
      <c r="Q366" s="0" t="n">
        <f aca="false">IF(ISNA(P366),IF(ISNA(R366),IF(ISNA(S366),"",S366),R366),P366)</f>
        <v>355.946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4897</v>
      </c>
      <c r="B367" s="0" t="n">
        <v>352.786</v>
      </c>
      <c r="C367" s="0" t="n">
        <v>376.716</v>
      </c>
      <c r="D367" s="0" t="s">
        <v>61</v>
      </c>
      <c r="E367" s="0" t="s">
        <v>29</v>
      </c>
      <c r="F367" s="0" t="s">
        <v>30</v>
      </c>
      <c r="G367" s="0" t="n">
        <v>23.93</v>
      </c>
      <c r="H367" s="0" t="n">
        <v>0</v>
      </c>
      <c r="K367" s="0" t="s">
        <v>31</v>
      </c>
      <c r="L367" s="0" t="s">
        <v>50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52.786</v>
      </c>
      <c r="Q367" s="0" t="n">
        <f aca="false">IF(ISNA(P367),IF(ISNA(R367),IF(ISNA(S367),"",S367),R367),P367)</f>
        <v>352.786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4961</v>
      </c>
      <c r="B368" s="0" t="n">
        <v>351.866</v>
      </c>
      <c r="C368" s="0" t="n">
        <v>376.716</v>
      </c>
      <c r="D368" s="0" t="s">
        <v>61</v>
      </c>
      <c r="E368" s="0" t="s">
        <v>29</v>
      </c>
      <c r="F368" s="0" t="s">
        <v>30</v>
      </c>
      <c r="G368" s="0" t="n">
        <v>24.85</v>
      </c>
      <c r="H368" s="0" t="n">
        <v>0</v>
      </c>
      <c r="K368" s="0" t="s">
        <v>31</v>
      </c>
      <c r="L368" s="0" t="s">
        <v>50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351.866</v>
      </c>
      <c r="Q368" s="0" t="n">
        <f aca="false">IF(ISNA(P368),IF(ISNA(R368),IF(ISNA(S368),"",S368),R368),P368)</f>
        <v>351.866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5020</v>
      </c>
      <c r="B369" s="0" t="n">
        <v>353.686</v>
      </c>
      <c r="C369" s="0" t="n">
        <v>376.716</v>
      </c>
      <c r="D369" s="0" t="s">
        <v>61</v>
      </c>
      <c r="E369" s="0" t="s">
        <v>29</v>
      </c>
      <c r="F369" s="0" t="s">
        <v>30</v>
      </c>
      <c r="G369" s="0" t="n">
        <v>23.03</v>
      </c>
      <c r="H369" s="0" t="n">
        <v>0</v>
      </c>
      <c r="K369" s="0" t="s">
        <v>31</v>
      </c>
      <c r="L369" s="0" t="s">
        <v>50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353.686</v>
      </c>
      <c r="Q369" s="0" t="n">
        <f aca="false">IF(ISNA(P369),IF(ISNA(R369),IF(ISNA(S369),"",S369),R369),P369)</f>
        <v>353.686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5080</v>
      </c>
      <c r="B370" s="0" t="n">
        <v>354.736</v>
      </c>
      <c r="C370" s="0" t="n">
        <v>376.716</v>
      </c>
      <c r="D370" s="0" t="s">
        <v>61</v>
      </c>
      <c r="E370" s="0" t="s">
        <v>29</v>
      </c>
      <c r="F370" s="0" t="s">
        <v>30</v>
      </c>
      <c r="G370" s="0" t="n">
        <v>21.98</v>
      </c>
      <c r="H370" s="0" t="n">
        <v>0</v>
      </c>
      <c r="K370" s="0" t="s">
        <v>31</v>
      </c>
      <c r="L370" s="0" t="s">
        <v>50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354.736</v>
      </c>
      <c r="Q370" s="0" t="n">
        <f aca="false">IF(ISNA(P370),IF(ISNA(R370),IF(ISNA(S370),"",S370),R370),P370)</f>
        <v>354.736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5140</v>
      </c>
      <c r="B371" s="0" t="n">
        <v>355.266</v>
      </c>
      <c r="C371" s="0" t="n">
        <v>376.716</v>
      </c>
      <c r="D371" s="0" t="s">
        <v>61</v>
      </c>
      <c r="E371" s="0" t="s">
        <v>29</v>
      </c>
      <c r="F371" s="0" t="s">
        <v>30</v>
      </c>
      <c r="G371" s="0" t="n">
        <v>21.45</v>
      </c>
      <c r="H371" s="0" t="n">
        <v>0</v>
      </c>
      <c r="K371" s="0" t="s">
        <v>31</v>
      </c>
      <c r="L371" s="0" t="s">
        <v>50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55.266</v>
      </c>
      <c r="Q371" s="0" t="n">
        <f aca="false">IF(ISNA(P371),IF(ISNA(R371),IF(ISNA(S371),"",S371),R371),P371)</f>
        <v>355.266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5203</v>
      </c>
      <c r="B372" s="0" t="n">
        <v>354.776</v>
      </c>
      <c r="C372" s="0" t="n">
        <v>376.716</v>
      </c>
      <c r="D372" s="0" t="s">
        <v>61</v>
      </c>
      <c r="E372" s="0" t="s">
        <v>29</v>
      </c>
      <c r="F372" s="0" t="s">
        <v>30</v>
      </c>
      <c r="G372" s="0" t="n">
        <v>21.94</v>
      </c>
      <c r="H372" s="0" t="n">
        <v>0</v>
      </c>
      <c r="K372" s="0" t="s">
        <v>31</v>
      </c>
      <c r="L372" s="0" t="s">
        <v>50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354.776</v>
      </c>
      <c r="Q372" s="0" t="n">
        <f aca="false">IF(ISNA(P372),IF(ISNA(R372),IF(ISNA(S372),"",S372),R372),P372)</f>
        <v>354.776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5261</v>
      </c>
      <c r="B373" s="0" t="n">
        <v>352.576</v>
      </c>
      <c r="C373" s="0" t="n">
        <v>376.716</v>
      </c>
      <c r="D373" s="0" t="s">
        <v>61</v>
      </c>
      <c r="E373" s="0" t="s">
        <v>29</v>
      </c>
      <c r="F373" s="0" t="s">
        <v>30</v>
      </c>
      <c r="G373" s="0" t="n">
        <v>24.14</v>
      </c>
      <c r="H373" s="0" t="n">
        <v>0</v>
      </c>
      <c r="K373" s="0" t="s">
        <v>31</v>
      </c>
      <c r="L373" s="0" t="s">
        <v>50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352.576</v>
      </c>
      <c r="Q373" s="0" t="n">
        <f aca="false">IF(ISNA(P373),IF(ISNA(R373),IF(ISNA(S373),"",S373),R373),P373)</f>
        <v>352.576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5324</v>
      </c>
      <c r="B374" s="0" t="n">
        <v>352.256</v>
      </c>
      <c r="C374" s="0" t="n">
        <v>376.716</v>
      </c>
      <c r="D374" s="0" t="s">
        <v>61</v>
      </c>
      <c r="E374" s="0" t="s">
        <v>29</v>
      </c>
      <c r="F374" s="0" t="s">
        <v>30</v>
      </c>
      <c r="G374" s="0" t="n">
        <v>24.46</v>
      </c>
      <c r="H374" s="0" t="n">
        <v>0</v>
      </c>
      <c r="K374" s="0" t="s">
        <v>31</v>
      </c>
      <c r="L374" s="0" t="s">
        <v>50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352.256</v>
      </c>
      <c r="Q374" s="0" t="n">
        <f aca="false">IF(ISNA(P374),IF(ISNA(R374),IF(ISNA(S374),"",S374),R374),P374)</f>
        <v>352.256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5387</v>
      </c>
      <c r="B375" s="0" t="n">
        <v>354.726</v>
      </c>
      <c r="C375" s="0" t="n">
        <v>376.716</v>
      </c>
      <c r="D375" s="0" t="s">
        <v>61</v>
      </c>
      <c r="E375" s="0" t="s">
        <v>29</v>
      </c>
      <c r="F375" s="0" t="s">
        <v>30</v>
      </c>
      <c r="G375" s="0" t="n">
        <v>21.99</v>
      </c>
      <c r="H375" s="0" t="n">
        <v>0</v>
      </c>
      <c r="K375" s="0" t="s">
        <v>31</v>
      </c>
      <c r="L375" s="0" t="s">
        <v>50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354.726</v>
      </c>
      <c r="Q375" s="0" t="n">
        <f aca="false">IF(ISNA(P375),IF(ISNA(R375),IF(ISNA(S375),"",S375),R375),P375)</f>
        <v>354.726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5444</v>
      </c>
      <c r="B376" s="0" t="n">
        <v>355.466</v>
      </c>
      <c r="C376" s="0" t="n">
        <v>376.716</v>
      </c>
      <c r="D376" s="0" t="s">
        <v>61</v>
      </c>
      <c r="E376" s="0" t="s">
        <v>29</v>
      </c>
      <c r="F376" s="0" t="s">
        <v>30</v>
      </c>
      <c r="G376" s="0" t="n">
        <v>21.25</v>
      </c>
      <c r="H376" s="0" t="n">
        <v>0</v>
      </c>
      <c r="K376" s="0" t="s">
        <v>31</v>
      </c>
      <c r="L376" s="0" t="s">
        <v>50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355.466</v>
      </c>
      <c r="Q376" s="0" t="n">
        <f aca="false">IF(ISNA(P376),IF(ISNA(R376),IF(ISNA(S376),"",S376),R376),P376)</f>
        <v>355.466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5504</v>
      </c>
      <c r="B377" s="0" t="n">
        <v>355.816</v>
      </c>
      <c r="C377" s="0" t="n">
        <v>376.716</v>
      </c>
      <c r="D377" s="0" t="s">
        <v>61</v>
      </c>
      <c r="E377" s="0" t="s">
        <v>29</v>
      </c>
      <c r="F377" s="0" t="s">
        <v>30</v>
      </c>
      <c r="G377" s="0" t="n">
        <v>20.9</v>
      </c>
      <c r="H377" s="0" t="n">
        <v>0</v>
      </c>
      <c r="K377" s="0" t="s">
        <v>31</v>
      </c>
      <c r="L377" s="0" t="s">
        <v>50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355.816</v>
      </c>
      <c r="Q377" s="0" t="n">
        <f aca="false">IF(ISNA(P377),IF(ISNA(R377),IF(ISNA(S377),"",S377),R377),P377)</f>
        <v>355.816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5567</v>
      </c>
      <c r="B378" s="0" t="n">
        <v>355.366</v>
      </c>
      <c r="C378" s="0" t="n">
        <v>376.716</v>
      </c>
      <c r="D378" s="0" t="s">
        <v>61</v>
      </c>
      <c r="E378" s="0" t="s">
        <v>29</v>
      </c>
      <c r="F378" s="0" t="s">
        <v>30</v>
      </c>
      <c r="G378" s="0" t="n">
        <v>21.35</v>
      </c>
      <c r="H378" s="0" t="n">
        <v>0</v>
      </c>
      <c r="K378" s="0" t="s">
        <v>31</v>
      </c>
      <c r="L378" s="0" t="s">
        <v>50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355.366</v>
      </c>
      <c r="Q378" s="0" t="n">
        <f aca="false">IF(ISNA(P378),IF(ISNA(R378),IF(ISNA(S378),"",S378),R378),P378)</f>
        <v>355.366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5626</v>
      </c>
      <c r="B379" s="0" t="n">
        <v>355.326</v>
      </c>
      <c r="C379" s="0" t="n">
        <v>376.716</v>
      </c>
      <c r="D379" s="0" t="s">
        <v>61</v>
      </c>
      <c r="E379" s="0" t="s">
        <v>29</v>
      </c>
      <c r="F379" s="0" t="s">
        <v>30</v>
      </c>
      <c r="G379" s="0" t="n">
        <v>21.39</v>
      </c>
      <c r="H379" s="0" t="n">
        <v>0</v>
      </c>
      <c r="K379" s="0" t="s">
        <v>31</v>
      </c>
      <c r="L379" s="0" t="s">
        <v>50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355.326</v>
      </c>
      <c r="Q379" s="0" t="n">
        <f aca="false">IF(ISNA(P379),IF(ISNA(R379),IF(ISNA(S379),"",S379),R379),P379)</f>
        <v>355.326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5688</v>
      </c>
      <c r="B380" s="0" t="n">
        <v>357.206</v>
      </c>
      <c r="C380" s="0" t="n">
        <v>376.716</v>
      </c>
      <c r="D380" s="0" t="s">
        <v>61</v>
      </c>
      <c r="E380" s="0" t="s">
        <v>29</v>
      </c>
      <c r="F380" s="0" t="s">
        <v>30</v>
      </c>
      <c r="G380" s="0" t="n">
        <v>19.51</v>
      </c>
      <c r="H380" s="0" t="n">
        <v>0</v>
      </c>
      <c r="K380" s="0" t="s">
        <v>31</v>
      </c>
      <c r="L380" s="0" t="s">
        <v>50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357.206</v>
      </c>
      <c r="Q380" s="0" t="n">
        <f aca="false">IF(ISNA(P380),IF(ISNA(R380),IF(ISNA(S380),"",S380),R380),P380)</f>
        <v>357.206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5749</v>
      </c>
      <c r="B381" s="0" t="n">
        <v>358.606</v>
      </c>
      <c r="C381" s="0" t="n">
        <v>376.716</v>
      </c>
      <c r="D381" s="0" t="s">
        <v>61</v>
      </c>
      <c r="E381" s="0" t="s">
        <v>29</v>
      </c>
      <c r="F381" s="0" t="s">
        <v>30</v>
      </c>
      <c r="G381" s="0" t="n">
        <v>18.11</v>
      </c>
      <c r="H381" s="0" t="n">
        <v>0</v>
      </c>
      <c r="K381" s="0" t="s">
        <v>31</v>
      </c>
      <c r="L381" s="0" t="s">
        <v>50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358.606</v>
      </c>
      <c r="Q381" s="0" t="n">
        <f aca="false">IF(ISNA(P381),IF(ISNA(R381),IF(ISNA(S381),"",S381),R381),P381)</f>
        <v>358.606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5811</v>
      </c>
      <c r="B382" s="0" t="n">
        <v>358.486</v>
      </c>
      <c r="C382" s="0" t="n">
        <v>376.716</v>
      </c>
      <c r="D382" s="0" t="s">
        <v>61</v>
      </c>
      <c r="E382" s="0" t="s">
        <v>29</v>
      </c>
      <c r="F382" s="0" t="s">
        <v>30</v>
      </c>
      <c r="G382" s="0" t="n">
        <v>18.23</v>
      </c>
      <c r="H382" s="0" t="n">
        <v>0</v>
      </c>
      <c r="K382" s="0" t="s">
        <v>31</v>
      </c>
      <c r="L382" s="0" t="s">
        <v>50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58.486</v>
      </c>
      <c r="Q382" s="0" t="n">
        <f aca="false">IF(ISNA(P382),IF(ISNA(R382),IF(ISNA(S382),"",S382),R382),P382)</f>
        <v>358.486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5870</v>
      </c>
      <c r="B383" s="0" t="n">
        <v>358.256</v>
      </c>
      <c r="C383" s="0" t="n">
        <v>376.716</v>
      </c>
      <c r="D383" s="0" t="s">
        <v>61</v>
      </c>
      <c r="E383" s="0" t="s">
        <v>29</v>
      </c>
      <c r="F383" s="0" t="s">
        <v>30</v>
      </c>
      <c r="G383" s="0" t="n">
        <v>18.46</v>
      </c>
      <c r="H383" s="0" t="n">
        <v>0</v>
      </c>
      <c r="K383" s="0" t="s">
        <v>31</v>
      </c>
      <c r="L383" s="0" t="s">
        <v>50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358.256</v>
      </c>
      <c r="Q383" s="0" t="n">
        <f aca="false">IF(ISNA(P383),IF(ISNA(R383),IF(ISNA(S383),"",S383),R383),P383)</f>
        <v>358.256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5931</v>
      </c>
      <c r="B384" s="0" t="n">
        <v>356.816</v>
      </c>
      <c r="C384" s="0" t="n">
        <v>376.716</v>
      </c>
      <c r="D384" s="0" t="s">
        <v>61</v>
      </c>
      <c r="E384" s="0" t="s">
        <v>29</v>
      </c>
      <c r="F384" s="0" t="s">
        <v>30</v>
      </c>
      <c r="G384" s="0" t="n">
        <v>19.9</v>
      </c>
      <c r="H384" s="0" t="n">
        <v>0</v>
      </c>
      <c r="K384" s="0" t="s">
        <v>31</v>
      </c>
      <c r="L384" s="0" t="s">
        <v>50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356.816</v>
      </c>
      <c r="Q384" s="0" t="n">
        <f aca="false">IF(ISNA(P384),IF(ISNA(R384),IF(ISNA(S384),"",S384),R384),P384)</f>
        <v>356.816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5992</v>
      </c>
      <c r="B385" s="0" t="n">
        <v>355.106</v>
      </c>
      <c r="C385" s="0" t="n">
        <v>376.716</v>
      </c>
      <c r="D385" s="0" t="s">
        <v>61</v>
      </c>
      <c r="E385" s="0" t="s">
        <v>29</v>
      </c>
      <c r="F385" s="0" t="s">
        <v>30</v>
      </c>
      <c r="G385" s="0" t="n">
        <v>21.61</v>
      </c>
      <c r="H385" s="0" t="n">
        <v>0</v>
      </c>
      <c r="K385" s="0" t="s">
        <v>31</v>
      </c>
      <c r="L385" s="0" t="s">
        <v>50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355.106</v>
      </c>
      <c r="Q385" s="0" t="n">
        <f aca="false">IF(ISNA(P385),IF(ISNA(R385),IF(ISNA(S385),"",S385),R385),P385)</f>
        <v>355.106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6053</v>
      </c>
      <c r="B386" s="0" t="n">
        <v>354.146</v>
      </c>
      <c r="C386" s="0" t="n">
        <v>376.716</v>
      </c>
      <c r="D386" s="0" t="s">
        <v>61</v>
      </c>
      <c r="E386" s="0" t="s">
        <v>29</v>
      </c>
      <c r="F386" s="0" t="s">
        <v>30</v>
      </c>
      <c r="G386" s="0" t="n">
        <v>22.57</v>
      </c>
      <c r="H386" s="0" t="n">
        <v>0</v>
      </c>
      <c r="K386" s="0" t="s">
        <v>31</v>
      </c>
      <c r="L386" s="0" t="s">
        <v>50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354.146</v>
      </c>
      <c r="Q386" s="0" t="n">
        <f aca="false">IF(ISNA(P386),IF(ISNA(R386),IF(ISNA(S386),"",S386),R386),P386)</f>
        <v>354.146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6116</v>
      </c>
      <c r="B387" s="0" t="n">
        <v>356.916</v>
      </c>
      <c r="C387" s="0" t="n">
        <v>376.716</v>
      </c>
      <c r="D387" s="0" t="s">
        <v>61</v>
      </c>
      <c r="E387" s="0" t="s">
        <v>29</v>
      </c>
      <c r="F387" s="0" t="s">
        <v>30</v>
      </c>
      <c r="G387" s="0" t="n">
        <v>19.8</v>
      </c>
      <c r="H387" s="0" t="n">
        <v>0</v>
      </c>
      <c r="K387" s="0" t="s">
        <v>31</v>
      </c>
      <c r="L387" s="0" t="s">
        <v>50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356.916</v>
      </c>
      <c r="Q387" s="0" t="n">
        <f aca="false">IF(ISNA(P387),IF(ISNA(R387),IF(ISNA(S387),"",S387),R387),P387)</f>
        <v>356.916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6180</v>
      </c>
      <c r="B388" s="0" t="n">
        <v>356.896</v>
      </c>
      <c r="C388" s="0" t="n">
        <v>376.716</v>
      </c>
      <c r="D388" s="0" t="s">
        <v>61</v>
      </c>
      <c r="E388" s="0" t="s">
        <v>29</v>
      </c>
      <c r="F388" s="0" t="s">
        <v>30</v>
      </c>
      <c r="G388" s="0" t="n">
        <v>19.82</v>
      </c>
      <c r="H388" s="0" t="n">
        <v>0</v>
      </c>
      <c r="K388" s="0" t="s">
        <v>31</v>
      </c>
      <c r="L388" s="0" t="s">
        <v>50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356.896</v>
      </c>
      <c r="Q388" s="0" t="n">
        <f aca="false">IF(ISNA(P388),IF(ISNA(R388),IF(ISNA(S388),"",S388),R388),P388)</f>
        <v>356.896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6237</v>
      </c>
      <c r="B389" s="0" t="n">
        <v>356.426</v>
      </c>
      <c r="C389" s="0" t="n">
        <v>376.716</v>
      </c>
      <c r="D389" s="0" t="s">
        <v>61</v>
      </c>
      <c r="E389" s="0" t="s">
        <v>29</v>
      </c>
      <c r="F389" s="0" t="s">
        <v>30</v>
      </c>
      <c r="G389" s="0" t="n">
        <v>20.29</v>
      </c>
      <c r="H389" s="0" t="n">
        <v>0</v>
      </c>
      <c r="K389" s="0" t="s">
        <v>31</v>
      </c>
      <c r="L389" s="0" t="s">
        <v>50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356.426</v>
      </c>
      <c r="Q389" s="0" t="n">
        <f aca="false">IF(ISNA(P389),IF(ISNA(R389),IF(ISNA(S389),"",S389),R389),P389)</f>
        <v>356.426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6294</v>
      </c>
      <c r="B390" s="0" t="n">
        <v>354.136</v>
      </c>
      <c r="C390" s="0" t="n">
        <v>376.716</v>
      </c>
      <c r="D390" s="0" t="s">
        <v>61</v>
      </c>
      <c r="E390" s="0" t="s">
        <v>29</v>
      </c>
      <c r="F390" s="0" t="s">
        <v>30</v>
      </c>
      <c r="G390" s="0" t="n">
        <v>22.58</v>
      </c>
      <c r="H390" s="0" t="n">
        <v>0</v>
      </c>
      <c r="K390" s="0" t="s">
        <v>31</v>
      </c>
      <c r="L390" s="0" t="s">
        <v>50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354.136</v>
      </c>
      <c r="Q390" s="0" t="n">
        <f aca="false">IF(ISNA(P390),IF(ISNA(R390),IF(ISNA(S390),"",S390),R390),P390)</f>
        <v>354.136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6420</v>
      </c>
      <c r="B391" s="0" t="n">
        <v>353.406</v>
      </c>
      <c r="C391" s="0" t="n">
        <v>376.716</v>
      </c>
      <c r="D391" s="0" t="s">
        <v>61</v>
      </c>
      <c r="E391" s="0" t="s">
        <v>29</v>
      </c>
      <c r="F391" s="0" t="s">
        <v>30</v>
      </c>
      <c r="G391" s="0" t="n">
        <v>23.31</v>
      </c>
      <c r="H391" s="0" t="n">
        <v>0</v>
      </c>
      <c r="K391" s="0" t="s">
        <v>31</v>
      </c>
      <c r="L391" s="0" t="s">
        <v>50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353.406</v>
      </c>
      <c r="Q391" s="0" t="n">
        <f aca="false">IF(ISNA(P391),IF(ISNA(R391),IF(ISNA(S391),"",S391),R391),P391)</f>
        <v>353.406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6477</v>
      </c>
      <c r="B392" s="0" t="n">
        <v>355.076</v>
      </c>
      <c r="C392" s="0" t="n">
        <v>376.716</v>
      </c>
      <c r="D392" s="0" t="s">
        <v>61</v>
      </c>
      <c r="E392" s="0" t="s">
        <v>29</v>
      </c>
      <c r="F392" s="0" t="s">
        <v>30</v>
      </c>
      <c r="G392" s="0" t="n">
        <v>21.64</v>
      </c>
      <c r="H392" s="0" t="n">
        <v>0</v>
      </c>
      <c r="K392" s="0" t="s">
        <v>31</v>
      </c>
      <c r="L392" s="0" t="s">
        <v>50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55.076</v>
      </c>
      <c r="Q392" s="0" t="n">
        <f aca="false">IF(ISNA(P392),IF(ISNA(R392),IF(ISNA(S392),"",S392),R392),P392)</f>
        <v>355.076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6539</v>
      </c>
      <c r="B393" s="0" t="n">
        <v>355.456</v>
      </c>
      <c r="C393" s="0" t="n">
        <v>376.716</v>
      </c>
      <c r="D393" s="0" t="s">
        <v>61</v>
      </c>
      <c r="E393" s="0" t="s">
        <v>29</v>
      </c>
      <c r="F393" s="0" t="s">
        <v>30</v>
      </c>
      <c r="G393" s="0" t="n">
        <v>21.26</v>
      </c>
      <c r="H393" s="0" t="n">
        <v>0</v>
      </c>
      <c r="K393" s="0" t="s">
        <v>31</v>
      </c>
      <c r="L393" s="0" t="s">
        <v>50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355.456</v>
      </c>
      <c r="Q393" s="0" t="n">
        <f aca="false">IF(ISNA(P393),IF(ISNA(R393),IF(ISNA(S393),"",S393),R393),P393)</f>
        <v>355.456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6600</v>
      </c>
      <c r="B394" s="0" t="n">
        <v>355.096</v>
      </c>
      <c r="C394" s="0" t="n">
        <v>376.716</v>
      </c>
      <c r="D394" s="0" t="s">
        <v>61</v>
      </c>
      <c r="E394" s="0" t="s">
        <v>29</v>
      </c>
      <c r="F394" s="0" t="s">
        <v>30</v>
      </c>
      <c r="G394" s="0" t="n">
        <v>21.62</v>
      </c>
      <c r="H394" s="0" t="n">
        <v>0</v>
      </c>
      <c r="K394" s="0" t="s">
        <v>31</v>
      </c>
      <c r="L394" s="0" t="s">
        <v>50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355.096</v>
      </c>
      <c r="Q394" s="0" t="n">
        <f aca="false">IF(ISNA(P394),IF(ISNA(R394),IF(ISNA(S394),"",S394),R394),P394)</f>
        <v>355.096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6662</v>
      </c>
      <c r="B395" s="0" t="n">
        <v>354.556</v>
      </c>
      <c r="C395" s="0" t="n">
        <v>376.716</v>
      </c>
      <c r="D395" s="0" t="s">
        <v>61</v>
      </c>
      <c r="E395" s="0" t="s">
        <v>29</v>
      </c>
      <c r="F395" s="0" t="s">
        <v>30</v>
      </c>
      <c r="G395" s="0" t="n">
        <v>22.16</v>
      </c>
      <c r="H395" s="0" t="n">
        <v>0</v>
      </c>
      <c r="K395" s="0" t="s">
        <v>31</v>
      </c>
      <c r="L395" s="0" t="s">
        <v>50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354.556</v>
      </c>
      <c r="Q395" s="0" t="n">
        <f aca="false">IF(ISNA(P395),IF(ISNA(R395),IF(ISNA(S395),"",S395),R395),P395)</f>
        <v>354.556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6721</v>
      </c>
      <c r="B396" s="0" t="n">
        <v>352.256</v>
      </c>
      <c r="C396" s="0" t="n">
        <v>376.716</v>
      </c>
      <c r="D396" s="0" t="s">
        <v>61</v>
      </c>
      <c r="E396" s="0" t="s">
        <v>29</v>
      </c>
      <c r="F396" s="0" t="s">
        <v>30</v>
      </c>
      <c r="G396" s="0" t="n">
        <v>24.46</v>
      </c>
      <c r="H396" s="0" t="n">
        <v>0</v>
      </c>
      <c r="K396" s="0" t="s">
        <v>31</v>
      </c>
      <c r="L396" s="0" t="s">
        <v>50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352.256</v>
      </c>
      <c r="Q396" s="0" t="n">
        <f aca="false">IF(ISNA(P396),IF(ISNA(R396),IF(ISNA(S396),"",S396),R396),P396)</f>
        <v>352.256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6782</v>
      </c>
      <c r="B397" s="0" t="n">
        <v>350.696</v>
      </c>
      <c r="C397" s="0" t="n">
        <v>376.716</v>
      </c>
      <c r="D397" s="0" t="s">
        <v>61</v>
      </c>
      <c r="E397" s="0" t="s">
        <v>29</v>
      </c>
      <c r="F397" s="0" t="s">
        <v>30</v>
      </c>
      <c r="G397" s="0" t="n">
        <v>26.02</v>
      </c>
      <c r="H397" s="0" t="n">
        <v>0</v>
      </c>
      <c r="K397" s="0" t="s">
        <v>31</v>
      </c>
      <c r="L397" s="0" t="s">
        <v>50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350.696</v>
      </c>
      <c r="Q397" s="0" t="n">
        <f aca="false">IF(ISNA(P397),IF(ISNA(R397),IF(ISNA(S397),"",S397),R397),P397)</f>
        <v>350.696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6845.6770833333</v>
      </c>
      <c r="B398" s="0" t="n">
        <v>354.106</v>
      </c>
      <c r="C398" s="0" t="n">
        <v>376.716</v>
      </c>
      <c r="D398" s="0" t="s">
        <v>61</v>
      </c>
      <c r="E398" s="0" t="s">
        <v>29</v>
      </c>
      <c r="F398" s="0" t="s">
        <v>30</v>
      </c>
      <c r="G398" s="0" t="n">
        <v>22.61</v>
      </c>
      <c r="H398" s="0" t="n">
        <v>0</v>
      </c>
      <c r="K398" s="0" t="s">
        <v>31</v>
      </c>
      <c r="L398" s="0" t="s">
        <v>50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354.106</v>
      </c>
      <c r="Q398" s="0" t="n">
        <f aca="false">IF(ISNA(P398),IF(ISNA(R398),IF(ISNA(S398),"",S398),R398),P398)</f>
        <v>354.106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6906.5416666667</v>
      </c>
      <c r="B399" s="0" t="n">
        <v>354.406</v>
      </c>
      <c r="C399" s="0" t="n">
        <v>376.716</v>
      </c>
      <c r="D399" s="0" t="s">
        <v>61</v>
      </c>
      <c r="E399" s="0" t="s">
        <v>29</v>
      </c>
      <c r="F399" s="0" t="s">
        <v>30</v>
      </c>
      <c r="G399" s="0" t="n">
        <v>22.31</v>
      </c>
      <c r="H399" s="0" t="n">
        <v>0</v>
      </c>
      <c r="K399" s="0" t="s">
        <v>31</v>
      </c>
      <c r="L399" s="0" t="s">
        <v>50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354.406</v>
      </c>
      <c r="Q399" s="0" t="n">
        <f aca="false">IF(ISNA(P399),IF(ISNA(R399),IF(ISNA(S399),"",S399),R399),P399)</f>
        <v>354.406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6965.4965277778</v>
      </c>
      <c r="B400" s="0" t="n">
        <v>354.196</v>
      </c>
      <c r="C400" s="0" t="n">
        <v>376.716</v>
      </c>
      <c r="D400" s="0" t="s">
        <v>61</v>
      </c>
      <c r="E400" s="0" t="s">
        <v>29</v>
      </c>
      <c r="F400" s="0" t="s">
        <v>30</v>
      </c>
      <c r="G400" s="0" t="n">
        <v>22.52</v>
      </c>
      <c r="H400" s="0" t="n">
        <v>0</v>
      </c>
      <c r="K400" s="0" t="s">
        <v>31</v>
      </c>
      <c r="L400" s="0" t="s">
        <v>50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54.196</v>
      </c>
      <c r="Q400" s="0" t="n">
        <f aca="false">IF(ISNA(P400),IF(ISNA(R400),IF(ISNA(S400),"",S400),R400),P400)</f>
        <v>354.196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7026.4861111111</v>
      </c>
      <c r="B401" s="0" t="n">
        <v>352.376</v>
      </c>
      <c r="C401" s="0" t="n">
        <v>376.716</v>
      </c>
      <c r="D401" s="0" t="s">
        <v>61</v>
      </c>
      <c r="E401" s="0" t="s">
        <v>29</v>
      </c>
      <c r="F401" s="0" t="s">
        <v>30</v>
      </c>
      <c r="G401" s="0" t="n">
        <v>24.34</v>
      </c>
      <c r="H401" s="0" t="n">
        <v>0</v>
      </c>
      <c r="K401" s="0" t="s">
        <v>31</v>
      </c>
      <c r="L401" s="0" t="s">
        <v>50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352.376</v>
      </c>
      <c r="Q401" s="0" t="n">
        <f aca="false">IF(ISNA(P401),IF(ISNA(R401),IF(ISNA(S401),"",S401),R401),P401)</f>
        <v>352.376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7088.46875</v>
      </c>
      <c r="B402" s="0" t="n">
        <v>349.096</v>
      </c>
      <c r="C402" s="0" t="n">
        <v>376.716</v>
      </c>
      <c r="D402" s="0" t="s">
        <v>61</v>
      </c>
      <c r="E402" s="0" t="s">
        <v>29</v>
      </c>
      <c r="F402" s="0" t="s">
        <v>30</v>
      </c>
      <c r="G402" s="0" t="n">
        <v>27.62</v>
      </c>
      <c r="H402" s="0" t="n">
        <v>0</v>
      </c>
      <c r="K402" s="0" t="s">
        <v>31</v>
      </c>
      <c r="L402" s="0" t="s">
        <v>50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349.096</v>
      </c>
      <c r="Q402" s="0" t="n">
        <f aca="false">IF(ISNA(P402),IF(ISNA(R402),IF(ISNA(S402),"",S402),R402),P402)</f>
        <v>349.096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7151.4583333333</v>
      </c>
      <c r="B403" s="0" t="n">
        <v>348.686</v>
      </c>
      <c r="C403" s="0" t="n">
        <v>376.716</v>
      </c>
      <c r="D403" s="0" t="s">
        <v>61</v>
      </c>
      <c r="E403" s="0" t="s">
        <v>29</v>
      </c>
      <c r="F403" s="0" t="s">
        <v>30</v>
      </c>
      <c r="G403" s="0" t="n">
        <v>28.03</v>
      </c>
      <c r="H403" s="0" t="n">
        <v>0</v>
      </c>
      <c r="K403" s="0" t="s">
        <v>31</v>
      </c>
      <c r="L403" s="0" t="s">
        <v>50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348.686</v>
      </c>
      <c r="Q403" s="0" t="n">
        <f aca="false">IF(ISNA(P403),IF(ISNA(R403),IF(ISNA(S403),"",S403),R403),P403)</f>
        <v>348.686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7211.4791666667</v>
      </c>
      <c r="B404" s="0" t="n">
        <v>352.386</v>
      </c>
      <c r="C404" s="0" t="n">
        <v>376.716</v>
      </c>
      <c r="D404" s="0" t="s">
        <v>61</v>
      </c>
      <c r="E404" s="0" t="s">
        <v>29</v>
      </c>
      <c r="F404" s="0" t="s">
        <v>30</v>
      </c>
      <c r="G404" s="0" t="n">
        <v>24.33</v>
      </c>
      <c r="H404" s="0" t="n">
        <v>0</v>
      </c>
      <c r="K404" s="0" t="s">
        <v>31</v>
      </c>
      <c r="L404" s="0" t="s">
        <v>50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52.386</v>
      </c>
      <c r="Q404" s="0" t="n">
        <f aca="false">IF(ISNA(P404),IF(ISNA(R404),IF(ISNA(S404),"",S404),R404),P404)</f>
        <v>352.386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7272.5375</v>
      </c>
      <c r="B405" s="0" t="n">
        <v>353.006</v>
      </c>
      <c r="C405" s="0" t="n">
        <v>376.716</v>
      </c>
      <c r="D405" s="0" t="s">
        <v>61</v>
      </c>
      <c r="E405" s="0" t="s">
        <v>29</v>
      </c>
      <c r="F405" s="0" t="s">
        <v>30</v>
      </c>
      <c r="G405" s="0" t="n">
        <v>23.71</v>
      </c>
      <c r="H405" s="0" t="n">
        <v>0</v>
      </c>
      <c r="K405" s="0" t="s">
        <v>31</v>
      </c>
      <c r="L405" s="0" t="s">
        <v>50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353.006</v>
      </c>
      <c r="Q405" s="0" t="n">
        <f aca="false">IF(ISNA(P405),IF(ISNA(R405),IF(ISNA(S405),"",S405),R405),P405)</f>
        <v>353.006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7336.4638888889</v>
      </c>
      <c r="B406" s="0" t="n">
        <v>352.106</v>
      </c>
      <c r="C406" s="0" t="n">
        <v>376.716</v>
      </c>
      <c r="D406" s="0" t="s">
        <v>61</v>
      </c>
      <c r="E406" s="0" t="s">
        <v>29</v>
      </c>
      <c r="F406" s="0" t="s">
        <v>30</v>
      </c>
      <c r="G406" s="0" t="n">
        <v>24.61</v>
      </c>
      <c r="H406" s="0" t="n">
        <v>0</v>
      </c>
      <c r="K406" s="0" t="s">
        <v>31</v>
      </c>
      <c r="L406" s="0" t="s">
        <v>50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352.106</v>
      </c>
      <c r="Q406" s="0" t="n">
        <f aca="false">IF(ISNA(P406),IF(ISNA(R406),IF(ISNA(S406),"",S406),R406),P406)</f>
        <v>352.106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7390.4965277778</v>
      </c>
      <c r="B407" s="0" t="n">
        <v>350.986</v>
      </c>
      <c r="C407" s="0" t="n">
        <v>376.716</v>
      </c>
      <c r="D407" s="0" t="s">
        <v>61</v>
      </c>
      <c r="E407" s="0" t="s">
        <v>29</v>
      </c>
      <c r="F407" s="0" t="s">
        <v>30</v>
      </c>
      <c r="G407" s="0" t="n">
        <v>25.73</v>
      </c>
      <c r="H407" s="0" t="n">
        <v>0</v>
      </c>
      <c r="K407" s="0" t="s">
        <v>31</v>
      </c>
      <c r="L407" s="0" t="s">
        <v>50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50.986</v>
      </c>
      <c r="Q407" s="0" t="n">
        <f aca="false">IF(ISNA(P407),IF(ISNA(R407),IF(ISNA(S407),"",S407),R407),P407)</f>
        <v>350.986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7453.4895833333</v>
      </c>
      <c r="B408" s="0" t="n">
        <v>348.346</v>
      </c>
      <c r="C408" s="0" t="n">
        <v>376.716</v>
      </c>
      <c r="D408" s="0" t="s">
        <v>61</v>
      </c>
      <c r="E408" s="0" t="s">
        <v>29</v>
      </c>
      <c r="F408" s="0" t="s">
        <v>30</v>
      </c>
      <c r="G408" s="0" t="n">
        <v>28.37</v>
      </c>
      <c r="H408" s="0" t="n">
        <v>0</v>
      </c>
      <c r="K408" s="0" t="s">
        <v>31</v>
      </c>
      <c r="L408" s="0" t="s">
        <v>50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48.346</v>
      </c>
      <c r="Q408" s="0" t="n">
        <f aca="false">IF(ISNA(P408),IF(ISNA(R408),IF(ISNA(S408),"",S408),R408),P408)</f>
        <v>348.346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7481.5277777778</v>
      </c>
      <c r="B409" s="0" t="n">
        <v>348.996</v>
      </c>
      <c r="C409" s="0" t="n">
        <v>376.716</v>
      </c>
      <c r="D409" s="0" t="s">
        <v>61</v>
      </c>
      <c r="E409" s="0" t="s">
        <v>29</v>
      </c>
      <c r="F409" s="0" t="s">
        <v>30</v>
      </c>
      <c r="G409" s="0" t="n">
        <v>27.72</v>
      </c>
      <c r="H409" s="0" t="n">
        <v>0</v>
      </c>
      <c r="K409" s="0" t="s">
        <v>31</v>
      </c>
      <c r="L409" s="0" t="s">
        <v>50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348.996</v>
      </c>
      <c r="Q409" s="0" t="n">
        <f aca="false">IF(ISNA(P409),IF(ISNA(R409),IF(ISNA(S409),"",S409),R409),P409)</f>
        <v>348.996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7508.4513888889</v>
      </c>
      <c r="B410" s="0" t="n">
        <v>350.846</v>
      </c>
      <c r="C410" s="0" t="n">
        <v>376.716</v>
      </c>
      <c r="D410" s="0" t="s">
        <v>61</v>
      </c>
      <c r="E410" s="0" t="s">
        <v>29</v>
      </c>
      <c r="F410" s="0" t="s">
        <v>30</v>
      </c>
      <c r="G410" s="0" t="n">
        <v>25.87</v>
      </c>
      <c r="H410" s="0" t="n">
        <v>0</v>
      </c>
      <c r="K410" s="0" t="s">
        <v>31</v>
      </c>
      <c r="L410" s="0" t="s">
        <v>50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350.846</v>
      </c>
      <c r="Q410" s="0" t="n">
        <f aca="false">IF(ISNA(P410),IF(ISNA(R410),IF(ISNA(S410),"",S410),R410),P410)</f>
        <v>350.846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7536.7152777778</v>
      </c>
      <c r="B411" s="0" t="n">
        <v>352.736</v>
      </c>
      <c r="C411" s="0" t="n">
        <v>376.716</v>
      </c>
      <c r="D411" s="0" t="s">
        <v>61</v>
      </c>
      <c r="E411" s="0" t="s">
        <v>29</v>
      </c>
      <c r="F411" s="0" t="s">
        <v>30</v>
      </c>
      <c r="G411" s="0" t="n">
        <v>23.98</v>
      </c>
      <c r="H411" s="0" t="n">
        <v>0</v>
      </c>
      <c r="K411" s="0" t="s">
        <v>31</v>
      </c>
      <c r="L411" s="0" t="s">
        <v>50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352.736</v>
      </c>
      <c r="Q411" s="0" t="n">
        <f aca="false">IF(ISNA(P411),IF(ISNA(R411),IF(ISNA(S411),"",S411),R411),P411)</f>
        <v>352.736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7573.4652777778</v>
      </c>
      <c r="B412" s="0" t="n">
        <v>353.636</v>
      </c>
      <c r="C412" s="0" t="n">
        <v>376.716</v>
      </c>
      <c r="D412" s="0" t="s">
        <v>61</v>
      </c>
      <c r="E412" s="0" t="s">
        <v>29</v>
      </c>
      <c r="F412" s="0" t="s">
        <v>30</v>
      </c>
      <c r="G412" s="0" t="n">
        <v>23.08</v>
      </c>
      <c r="H412" s="0" t="n">
        <v>0</v>
      </c>
      <c r="K412" s="0" t="s">
        <v>31</v>
      </c>
      <c r="L412" s="0" t="s">
        <v>50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53.636</v>
      </c>
      <c r="Q412" s="0" t="n">
        <f aca="false">IF(ISNA(P412),IF(ISNA(R412),IF(ISNA(S412),"",S412),R412),P412)</f>
        <v>353.636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7600.4826388889</v>
      </c>
      <c r="B413" s="0" t="n">
        <v>353.786</v>
      </c>
      <c r="C413" s="0" t="n">
        <v>376.716</v>
      </c>
      <c r="D413" s="0" t="s">
        <v>61</v>
      </c>
      <c r="E413" s="0" t="s">
        <v>29</v>
      </c>
      <c r="F413" s="0" t="s">
        <v>30</v>
      </c>
      <c r="G413" s="0" t="n">
        <v>22.93</v>
      </c>
      <c r="H413" s="0" t="n">
        <v>0</v>
      </c>
      <c r="K413" s="0" t="s">
        <v>31</v>
      </c>
      <c r="L413" s="0" t="s">
        <v>50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53.786</v>
      </c>
      <c r="Q413" s="0" t="n">
        <f aca="false">IF(ISNA(P413),IF(ISNA(R413),IF(ISNA(S413),"",S413),R413),P413)</f>
        <v>353.786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7643.7652777778</v>
      </c>
      <c r="B414" s="0" t="n">
        <v>353.851</v>
      </c>
      <c r="C414" s="0" t="n">
        <v>376.716</v>
      </c>
      <c r="D414" s="0" t="s">
        <v>61</v>
      </c>
      <c r="E414" s="0" t="s">
        <v>29</v>
      </c>
      <c r="F414" s="0" t="s">
        <v>30</v>
      </c>
      <c r="G414" s="0" t="n">
        <v>22.865</v>
      </c>
      <c r="H414" s="0" t="n">
        <v>0</v>
      </c>
      <c r="K414" s="0" t="s">
        <v>31</v>
      </c>
      <c r="L414" s="0" t="s">
        <v>50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353.851</v>
      </c>
      <c r="Q414" s="0" t="n">
        <f aca="false">IF(ISNA(P414),IF(ISNA(R414),IF(ISNA(S414),"",S414),R414),P414)</f>
        <v>353.851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7676.5222222222</v>
      </c>
      <c r="B415" s="0" t="n">
        <v>353.866</v>
      </c>
      <c r="C415" s="0" t="n">
        <v>376.716</v>
      </c>
      <c r="D415" s="0" t="s">
        <v>61</v>
      </c>
      <c r="E415" s="0" t="s">
        <v>29</v>
      </c>
      <c r="F415" s="0" t="s">
        <v>30</v>
      </c>
      <c r="G415" s="0" t="n">
        <v>22.85</v>
      </c>
      <c r="H415" s="0" t="n">
        <v>0</v>
      </c>
      <c r="K415" s="0" t="s">
        <v>31</v>
      </c>
      <c r="L415" s="0" t="s">
        <v>50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353.866</v>
      </c>
      <c r="Q415" s="0" t="n">
        <f aca="false">IF(ISNA(P415),IF(ISNA(R415),IF(ISNA(S415),"",S415),R415),P415)</f>
        <v>353.866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7703.5020833333</v>
      </c>
      <c r="B416" s="0" t="n">
        <v>353.296</v>
      </c>
      <c r="C416" s="0" t="n">
        <v>376.716</v>
      </c>
      <c r="D416" s="0" t="s">
        <v>61</v>
      </c>
      <c r="E416" s="0" t="s">
        <v>29</v>
      </c>
      <c r="F416" s="0" t="s">
        <v>30</v>
      </c>
      <c r="G416" s="0" t="n">
        <v>23.42</v>
      </c>
      <c r="H416" s="0" t="n">
        <v>0</v>
      </c>
      <c r="K416" s="0" t="s">
        <v>31</v>
      </c>
      <c r="L416" s="0" t="s">
        <v>50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353.296</v>
      </c>
      <c r="Q416" s="0" t="n">
        <f aca="false">IF(ISNA(P416),IF(ISNA(R416),IF(ISNA(S416),"",S416),R416),P416)</f>
        <v>353.296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7735.5270833333</v>
      </c>
      <c r="B417" s="0" t="n">
        <v>353.596</v>
      </c>
      <c r="C417" s="0" t="n">
        <v>376.716</v>
      </c>
      <c r="D417" s="0" t="s">
        <v>61</v>
      </c>
      <c r="E417" s="0" t="s">
        <v>29</v>
      </c>
      <c r="F417" s="0" t="s">
        <v>30</v>
      </c>
      <c r="G417" s="0" t="n">
        <v>23.12</v>
      </c>
      <c r="H417" s="0" t="n">
        <v>0</v>
      </c>
      <c r="K417" s="0" t="s">
        <v>31</v>
      </c>
      <c r="L417" s="0" t="s">
        <v>50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353.596</v>
      </c>
      <c r="Q417" s="0" t="n">
        <f aca="false">IF(ISNA(P417),IF(ISNA(R417),IF(ISNA(S417),"",S417),R417),P417)</f>
        <v>353.596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7764.5069444444</v>
      </c>
      <c r="B418" s="0" t="n">
        <v>352.956</v>
      </c>
      <c r="C418" s="0" t="n">
        <v>376.716</v>
      </c>
      <c r="D418" s="0" t="s">
        <v>61</v>
      </c>
      <c r="E418" s="0" t="s">
        <v>29</v>
      </c>
      <c r="F418" s="0" t="s">
        <v>30</v>
      </c>
      <c r="G418" s="0" t="n">
        <v>23.76</v>
      </c>
      <c r="H418" s="0" t="n">
        <v>0</v>
      </c>
      <c r="K418" s="0" t="s">
        <v>31</v>
      </c>
      <c r="L418" s="0" t="s">
        <v>50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352.956</v>
      </c>
      <c r="Q418" s="0" t="n">
        <f aca="false">IF(ISNA(P418),IF(ISNA(R418),IF(ISNA(S418),"",S418),R418),P418)</f>
        <v>352.956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7787.4826388889</v>
      </c>
      <c r="B419" s="0" t="n">
        <v>353.916</v>
      </c>
      <c r="C419" s="0" t="n">
        <v>376.716</v>
      </c>
      <c r="D419" s="0" t="s">
        <v>61</v>
      </c>
      <c r="E419" s="0" t="s">
        <v>29</v>
      </c>
      <c r="F419" s="0" t="s">
        <v>30</v>
      </c>
      <c r="G419" s="0" t="n">
        <v>22.8</v>
      </c>
      <c r="H419" s="0" t="n">
        <v>0</v>
      </c>
      <c r="K419" s="0" t="s">
        <v>31</v>
      </c>
      <c r="L419" s="0" t="s">
        <v>50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353.916</v>
      </c>
      <c r="Q419" s="0" t="n">
        <f aca="false">IF(ISNA(P419),IF(ISNA(R419),IF(ISNA(S419),"",S419),R419),P419)</f>
        <v>353.916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7815.5069444444</v>
      </c>
      <c r="B420" s="0" t="n">
        <v>353.046</v>
      </c>
      <c r="C420" s="0" t="n">
        <v>376.716</v>
      </c>
      <c r="D420" s="0" t="s">
        <v>61</v>
      </c>
      <c r="E420" s="0" t="s">
        <v>29</v>
      </c>
      <c r="F420" s="0" t="s">
        <v>30</v>
      </c>
      <c r="G420" s="0" t="n">
        <v>23.67</v>
      </c>
      <c r="H420" s="0" t="n">
        <v>0</v>
      </c>
      <c r="K420" s="0" t="s">
        <v>31</v>
      </c>
      <c r="L420" s="0" t="s">
        <v>50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353.046</v>
      </c>
      <c r="Q420" s="0" t="n">
        <f aca="false">IF(ISNA(P420),IF(ISNA(R420),IF(ISNA(S420),"",S420),R420),P420)</f>
        <v>353.046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7851.8298611111</v>
      </c>
      <c r="B421" s="0" t="n">
        <v>352.126</v>
      </c>
      <c r="C421" s="0" t="n">
        <v>376.716</v>
      </c>
      <c r="D421" s="0" t="s">
        <v>61</v>
      </c>
      <c r="E421" s="0" t="s">
        <v>29</v>
      </c>
      <c r="F421" s="0" t="s">
        <v>30</v>
      </c>
      <c r="G421" s="0" t="n">
        <v>24.59</v>
      </c>
      <c r="H421" s="0" t="n">
        <v>0</v>
      </c>
      <c r="K421" s="0" t="s">
        <v>31</v>
      </c>
      <c r="L421" s="0" t="s">
        <v>50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352.126</v>
      </c>
      <c r="Q421" s="0" t="n">
        <f aca="false">IF(ISNA(P421),IF(ISNA(R421),IF(ISNA(S421),"",S421),R421),P421)</f>
        <v>352.126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7877.4965277778</v>
      </c>
      <c r="B422" s="0" t="n">
        <v>354.036</v>
      </c>
      <c r="C422" s="0" t="n">
        <v>376.716</v>
      </c>
      <c r="D422" s="0" t="s">
        <v>61</v>
      </c>
      <c r="E422" s="0" t="s">
        <v>29</v>
      </c>
      <c r="F422" s="0" t="s">
        <v>30</v>
      </c>
      <c r="G422" s="0" t="n">
        <v>22.68</v>
      </c>
      <c r="H422" s="0" t="n">
        <v>0</v>
      </c>
      <c r="K422" s="0" t="s">
        <v>31</v>
      </c>
      <c r="L422" s="0" t="s">
        <v>50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354.036</v>
      </c>
      <c r="Q422" s="0" t="n">
        <f aca="false">IF(ISNA(P422),IF(ISNA(R422),IF(ISNA(S422),"",S422),R422),P422)</f>
        <v>354.036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7920.5104166667</v>
      </c>
      <c r="B423" s="0" t="n">
        <v>355.046</v>
      </c>
      <c r="C423" s="0" t="n">
        <v>376.716</v>
      </c>
      <c r="D423" s="0" t="s">
        <v>61</v>
      </c>
      <c r="E423" s="0" t="s">
        <v>29</v>
      </c>
      <c r="F423" s="0" t="s">
        <v>30</v>
      </c>
      <c r="G423" s="0" t="n">
        <v>21.67</v>
      </c>
      <c r="H423" s="0" t="n">
        <v>0</v>
      </c>
      <c r="K423" s="0" t="s">
        <v>31</v>
      </c>
      <c r="L423" s="0" t="s">
        <v>50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355.046</v>
      </c>
      <c r="Q423" s="0" t="n">
        <f aca="false">IF(ISNA(P423),IF(ISNA(R423),IF(ISNA(S423),"",S423),R423),P423)</f>
        <v>355.046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7940.4930555556</v>
      </c>
      <c r="B424" s="0" t="n">
        <v>355.336</v>
      </c>
      <c r="C424" s="0" t="n">
        <v>376.716</v>
      </c>
      <c r="D424" s="0" t="s">
        <v>61</v>
      </c>
      <c r="E424" s="0" t="s">
        <v>29</v>
      </c>
      <c r="F424" s="0" t="s">
        <v>30</v>
      </c>
      <c r="G424" s="0" t="n">
        <v>21.38</v>
      </c>
      <c r="H424" s="0" t="n">
        <v>0</v>
      </c>
      <c r="K424" s="0" t="s">
        <v>31</v>
      </c>
      <c r="L424" s="0" t="s">
        <v>50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355.336</v>
      </c>
      <c r="Q424" s="0" t="n">
        <f aca="false">IF(ISNA(P424),IF(ISNA(R424),IF(ISNA(S424),"",S424),R424),P424)</f>
        <v>355.336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7962.4652777778</v>
      </c>
      <c r="B425" s="0" t="n">
        <v>355.386</v>
      </c>
      <c r="C425" s="0" t="n">
        <v>376.716</v>
      </c>
      <c r="D425" s="0" t="s">
        <v>61</v>
      </c>
      <c r="E425" s="0" t="s">
        <v>29</v>
      </c>
      <c r="F425" s="0" t="s">
        <v>30</v>
      </c>
      <c r="G425" s="0" t="n">
        <v>21.33</v>
      </c>
      <c r="H425" s="0" t="n">
        <v>0</v>
      </c>
      <c r="K425" s="0" t="s">
        <v>31</v>
      </c>
      <c r="L425" s="0" t="s">
        <v>50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355.386</v>
      </c>
      <c r="Q425" s="0" t="n">
        <f aca="false">IF(ISNA(P425),IF(ISNA(R425),IF(ISNA(S425),"",S425),R425),P425)</f>
        <v>355.386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8005.4618055556</v>
      </c>
      <c r="B426" s="0" t="n">
        <v>355.496</v>
      </c>
      <c r="C426" s="0" t="n">
        <v>376.716</v>
      </c>
      <c r="D426" s="0" t="s">
        <v>61</v>
      </c>
      <c r="E426" s="0" t="s">
        <v>29</v>
      </c>
      <c r="F426" s="0" t="s">
        <v>30</v>
      </c>
      <c r="G426" s="0" t="n">
        <v>21.22</v>
      </c>
      <c r="H426" s="0" t="n">
        <v>0</v>
      </c>
      <c r="K426" s="0" t="s">
        <v>31</v>
      </c>
      <c r="L426" s="0" t="s">
        <v>50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355.496</v>
      </c>
      <c r="Q426" s="0" t="n">
        <f aca="false">IF(ISNA(P426),IF(ISNA(R426),IF(ISNA(S426),"",S426),R426),P426)</f>
        <v>355.496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8032.4722222222</v>
      </c>
      <c r="B427" s="0" t="n">
        <v>355.456</v>
      </c>
      <c r="C427" s="0" t="n">
        <v>376.716</v>
      </c>
      <c r="D427" s="0" t="s">
        <v>61</v>
      </c>
      <c r="E427" s="0" t="s">
        <v>29</v>
      </c>
      <c r="F427" s="0" t="s">
        <v>30</v>
      </c>
      <c r="G427" s="0" t="n">
        <v>21.26</v>
      </c>
      <c r="H427" s="0" t="n">
        <v>0</v>
      </c>
      <c r="K427" s="0" t="s">
        <v>31</v>
      </c>
      <c r="L427" s="0" t="s">
        <v>50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355.456</v>
      </c>
      <c r="Q427" s="0" t="n">
        <f aca="false">IF(ISNA(P427),IF(ISNA(R427),IF(ISNA(S427),"",S427),R427),P427)</f>
        <v>355.456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8060.4513888889</v>
      </c>
      <c r="B428" s="0" t="n">
        <v>355.276</v>
      </c>
      <c r="C428" s="0" t="n">
        <v>376.716</v>
      </c>
      <c r="D428" s="0" t="s">
        <v>61</v>
      </c>
      <c r="E428" s="0" t="s">
        <v>29</v>
      </c>
      <c r="F428" s="0" t="s">
        <v>30</v>
      </c>
      <c r="G428" s="0" t="n">
        <v>21.44</v>
      </c>
      <c r="H428" s="0" t="n">
        <v>0</v>
      </c>
      <c r="K428" s="0" t="s">
        <v>31</v>
      </c>
      <c r="L428" s="0" t="s">
        <v>50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355.276</v>
      </c>
      <c r="Q428" s="0" t="n">
        <f aca="false">IF(ISNA(P428),IF(ISNA(R428),IF(ISNA(S428),"",S428),R428),P428)</f>
        <v>355.276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8086.4652777778</v>
      </c>
      <c r="B429" s="0" t="n">
        <v>355.646</v>
      </c>
      <c r="C429" s="0" t="n">
        <v>376.716</v>
      </c>
      <c r="D429" s="0" t="s">
        <v>61</v>
      </c>
      <c r="E429" s="0" t="s">
        <v>29</v>
      </c>
      <c r="F429" s="0" t="s">
        <v>30</v>
      </c>
      <c r="G429" s="0" t="n">
        <v>21.07</v>
      </c>
      <c r="H429" s="0" t="n">
        <v>0</v>
      </c>
      <c r="K429" s="0" t="s">
        <v>31</v>
      </c>
      <c r="L429" s="0" t="s">
        <v>50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355.646</v>
      </c>
      <c r="Q429" s="0" t="n">
        <f aca="false">IF(ISNA(P429),IF(ISNA(R429),IF(ISNA(S429),"",S429),R429),P429)</f>
        <v>355.646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8116.5138888889</v>
      </c>
      <c r="B430" s="0" t="n">
        <v>358.596</v>
      </c>
      <c r="C430" s="0" t="n">
        <v>376.716</v>
      </c>
      <c r="D430" s="0" t="s">
        <v>61</v>
      </c>
      <c r="E430" s="0" t="s">
        <v>29</v>
      </c>
      <c r="F430" s="0" t="s">
        <v>30</v>
      </c>
      <c r="G430" s="0" t="n">
        <v>18.12</v>
      </c>
      <c r="H430" s="0" t="n">
        <v>0</v>
      </c>
      <c r="K430" s="0" t="s">
        <v>31</v>
      </c>
      <c r="L430" s="0" t="s">
        <v>50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358.596</v>
      </c>
      <c r="Q430" s="0" t="n">
        <f aca="false">IF(ISNA(P430),IF(ISNA(R430),IF(ISNA(S430),"",S430),R430),P430)</f>
        <v>358.596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8151.48125</v>
      </c>
      <c r="B431" s="0" t="n">
        <v>360.006</v>
      </c>
      <c r="C431" s="0" t="n">
        <v>376.716</v>
      </c>
      <c r="D431" s="0" t="s">
        <v>61</v>
      </c>
      <c r="E431" s="0" t="s">
        <v>29</v>
      </c>
      <c r="F431" s="0" t="s">
        <v>30</v>
      </c>
      <c r="G431" s="0" t="n">
        <v>16.71</v>
      </c>
      <c r="H431" s="0" t="n">
        <v>0</v>
      </c>
      <c r="K431" s="0" t="s">
        <v>31</v>
      </c>
      <c r="L431" s="0" t="s">
        <v>50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360.006</v>
      </c>
      <c r="Q431" s="0" t="n">
        <f aca="false">IF(ISNA(P431),IF(ISNA(R431),IF(ISNA(S431),"",S431),R431),P431)</f>
        <v>360.006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8179.4652777778</v>
      </c>
      <c r="B432" s="0" t="n">
        <v>357.336</v>
      </c>
      <c r="C432" s="0" t="n">
        <v>376.716</v>
      </c>
      <c r="D432" s="0" t="s">
        <v>61</v>
      </c>
      <c r="E432" s="0" t="s">
        <v>29</v>
      </c>
      <c r="F432" s="0" t="s">
        <v>30</v>
      </c>
      <c r="G432" s="0" t="n">
        <v>19.38</v>
      </c>
      <c r="H432" s="0" t="n">
        <v>0</v>
      </c>
      <c r="K432" s="0" t="s">
        <v>31</v>
      </c>
      <c r="L432" s="0" t="s">
        <v>50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57.336</v>
      </c>
      <c r="Q432" s="0" t="n">
        <f aca="false">IF(ISNA(P432),IF(ISNA(R432),IF(ISNA(S432),"",S432),R432),P432)</f>
        <v>357.336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8211.7291666667</v>
      </c>
      <c r="B433" s="0" t="n">
        <v>356.246</v>
      </c>
      <c r="C433" s="0" t="n">
        <v>376.716</v>
      </c>
      <c r="D433" s="0" t="s">
        <v>61</v>
      </c>
      <c r="E433" s="0" t="s">
        <v>29</v>
      </c>
      <c r="F433" s="0" t="s">
        <v>30</v>
      </c>
      <c r="G433" s="0" t="n">
        <v>20.47</v>
      </c>
      <c r="H433" s="0" t="n">
        <v>0</v>
      </c>
      <c r="K433" s="0" t="s">
        <v>31</v>
      </c>
      <c r="L433" s="0" t="s">
        <v>50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56.246</v>
      </c>
      <c r="Q433" s="0" t="n">
        <f aca="false">IF(ISNA(P433),IF(ISNA(R433),IF(ISNA(S433),"",S433),R433),P433)</f>
        <v>356.246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8241.75</v>
      </c>
      <c r="B434" s="0" t="n">
        <v>355.866</v>
      </c>
      <c r="C434" s="0" t="n">
        <v>376.716</v>
      </c>
      <c r="D434" s="0" t="s">
        <v>61</v>
      </c>
      <c r="E434" s="0" t="s">
        <v>29</v>
      </c>
      <c r="F434" s="0" t="s">
        <v>30</v>
      </c>
      <c r="G434" s="0" t="n">
        <v>20.85</v>
      </c>
      <c r="H434" s="0" t="n">
        <v>0</v>
      </c>
      <c r="K434" s="0" t="s">
        <v>31</v>
      </c>
      <c r="L434" s="0" t="s">
        <v>50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55.866</v>
      </c>
      <c r="Q434" s="0" t="n">
        <f aca="false">IF(ISNA(P434),IF(ISNA(R434),IF(ISNA(S434),"",S434),R434),P434)</f>
        <v>355.866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8269.7395833333</v>
      </c>
      <c r="B435" s="0" t="n">
        <v>355.066</v>
      </c>
      <c r="C435" s="0" t="n">
        <v>376.716</v>
      </c>
      <c r="D435" s="0" t="s">
        <v>61</v>
      </c>
      <c r="E435" s="0" t="s">
        <v>29</v>
      </c>
      <c r="F435" s="0" t="s">
        <v>30</v>
      </c>
      <c r="G435" s="0" t="n">
        <v>21.65</v>
      </c>
      <c r="H435" s="0" t="n">
        <v>0</v>
      </c>
      <c r="K435" s="0" t="s">
        <v>31</v>
      </c>
      <c r="L435" s="0" t="s">
        <v>50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355.066</v>
      </c>
      <c r="Q435" s="0" t="n">
        <f aca="false">IF(ISNA(P435),IF(ISNA(R435),IF(ISNA(S435),"",S435),R435),P435)</f>
        <v>355.066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8297.4375</v>
      </c>
      <c r="B436" s="0" t="n">
        <v>356.796</v>
      </c>
      <c r="C436" s="0" t="n">
        <v>376.716</v>
      </c>
      <c r="D436" s="0" t="s">
        <v>61</v>
      </c>
      <c r="E436" s="0" t="s">
        <v>29</v>
      </c>
      <c r="F436" s="0" t="s">
        <v>30</v>
      </c>
      <c r="G436" s="0" t="n">
        <v>19.92</v>
      </c>
      <c r="H436" s="0" t="n">
        <v>0</v>
      </c>
      <c r="K436" s="0" t="s">
        <v>31</v>
      </c>
      <c r="L436" s="0" t="s">
        <v>50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356.796</v>
      </c>
      <c r="Q436" s="0" t="n">
        <f aca="false">IF(ISNA(P436),IF(ISNA(R436),IF(ISNA(S436),"",S436),R436),P436)</f>
        <v>356.796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8325.7361111111</v>
      </c>
      <c r="B437" s="0" t="n">
        <v>356.966</v>
      </c>
      <c r="C437" s="0" t="n">
        <v>376.716</v>
      </c>
      <c r="D437" s="0" t="s">
        <v>61</v>
      </c>
      <c r="E437" s="0" t="s">
        <v>29</v>
      </c>
      <c r="F437" s="0" t="s">
        <v>30</v>
      </c>
      <c r="G437" s="0" t="n">
        <v>19.75</v>
      </c>
      <c r="H437" s="0" t="n">
        <v>0</v>
      </c>
      <c r="K437" s="0" t="s">
        <v>31</v>
      </c>
      <c r="L437" s="0" t="s">
        <v>50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356.966</v>
      </c>
      <c r="Q437" s="0" t="n">
        <f aca="false">IF(ISNA(P437),IF(ISNA(R437),IF(ISNA(S437),"",S437),R437),P437)</f>
        <v>356.966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8360.4305555556</v>
      </c>
      <c r="B438" s="0" t="n">
        <v>353.806</v>
      </c>
      <c r="C438" s="0" t="n">
        <v>376.716</v>
      </c>
      <c r="D438" s="0" t="s">
        <v>61</v>
      </c>
      <c r="E438" s="0" t="s">
        <v>29</v>
      </c>
      <c r="F438" s="0" t="s">
        <v>30</v>
      </c>
      <c r="G438" s="0" t="n">
        <v>22.91</v>
      </c>
      <c r="H438" s="0" t="n">
        <v>0</v>
      </c>
      <c r="K438" s="0" t="s">
        <v>31</v>
      </c>
      <c r="L438" s="0" t="s">
        <v>50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353.806</v>
      </c>
      <c r="Q438" s="0" t="n">
        <f aca="false">IF(ISNA(P438),IF(ISNA(R438),IF(ISNA(S438),"",S438),R438),P438)</f>
        <v>353.806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8396.4305555556</v>
      </c>
      <c r="B439" s="0" t="n">
        <v>357.066</v>
      </c>
      <c r="C439" s="0" t="n">
        <v>376.716</v>
      </c>
      <c r="D439" s="0" t="s">
        <v>61</v>
      </c>
      <c r="E439" s="0" t="s">
        <v>29</v>
      </c>
      <c r="F439" s="0" t="s">
        <v>30</v>
      </c>
      <c r="G439" s="0" t="n">
        <v>19.65</v>
      </c>
      <c r="H439" s="0" t="n">
        <v>0</v>
      </c>
      <c r="K439" s="0" t="s">
        <v>31</v>
      </c>
      <c r="L439" s="0" t="s">
        <v>50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357.066</v>
      </c>
      <c r="Q439" s="0" t="n">
        <f aca="false">IF(ISNA(P439),IF(ISNA(R439),IF(ISNA(S439),"",S439),R439),P439)</f>
        <v>357.066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8424.4618055556</v>
      </c>
      <c r="B440" s="0" t="n">
        <v>356.956</v>
      </c>
      <c r="C440" s="0" t="n">
        <v>376.716</v>
      </c>
      <c r="D440" s="0" t="s">
        <v>61</v>
      </c>
      <c r="E440" s="0" t="s">
        <v>29</v>
      </c>
      <c r="F440" s="0" t="s">
        <v>30</v>
      </c>
      <c r="G440" s="0" t="n">
        <v>19.76</v>
      </c>
      <c r="H440" s="0" t="n">
        <v>0</v>
      </c>
      <c r="K440" s="0" t="s">
        <v>31</v>
      </c>
      <c r="L440" s="0" t="s">
        <v>50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356.956</v>
      </c>
      <c r="Q440" s="0" t="n">
        <f aca="false">IF(ISNA(P440),IF(ISNA(R440),IF(ISNA(S440),"",S440),R440),P440)</f>
        <v>356.956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8452.4965277778</v>
      </c>
      <c r="B441" s="0" t="n">
        <v>356.306</v>
      </c>
      <c r="C441" s="0" t="n">
        <v>376.716</v>
      </c>
      <c r="D441" s="0" t="s">
        <v>61</v>
      </c>
      <c r="E441" s="0" t="s">
        <v>29</v>
      </c>
      <c r="F441" s="0" t="s">
        <v>30</v>
      </c>
      <c r="G441" s="0" t="n">
        <v>20.41</v>
      </c>
      <c r="H441" s="0" t="n">
        <v>0</v>
      </c>
      <c r="K441" s="0" t="s">
        <v>31</v>
      </c>
      <c r="L441" s="0" t="s">
        <v>50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356.306</v>
      </c>
      <c r="Q441" s="0" t="n">
        <f aca="false">IF(ISNA(P441),IF(ISNA(R441),IF(ISNA(S441),"",S441),R441),P441)</f>
        <v>356.306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8480.4534722222</v>
      </c>
      <c r="B442" s="0" t="n">
        <v>355.116</v>
      </c>
      <c r="C442" s="0" t="n">
        <v>376.716</v>
      </c>
      <c r="D442" s="0" t="s">
        <v>61</v>
      </c>
      <c r="E442" s="0" t="s">
        <v>29</v>
      </c>
      <c r="F442" s="0" t="s">
        <v>30</v>
      </c>
      <c r="G442" s="0" t="n">
        <v>21.6</v>
      </c>
      <c r="H442" s="0" t="n">
        <v>0</v>
      </c>
      <c r="K442" s="0" t="s">
        <v>31</v>
      </c>
      <c r="L442" s="0" t="s">
        <v>50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355.116</v>
      </c>
      <c r="Q442" s="0" t="n">
        <f aca="false">IF(ISNA(P442),IF(ISNA(R442),IF(ISNA(S442),"",S442),R442),P442)</f>
        <v>355.116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8514.7604166667</v>
      </c>
      <c r="B443" s="0" t="n">
        <v>354.866</v>
      </c>
      <c r="C443" s="0" t="n">
        <v>376.716</v>
      </c>
      <c r="D443" s="0" t="s">
        <v>61</v>
      </c>
      <c r="E443" s="0" t="s">
        <v>29</v>
      </c>
      <c r="F443" s="0" t="s">
        <v>30</v>
      </c>
      <c r="G443" s="0" t="n">
        <v>21.85</v>
      </c>
      <c r="H443" s="0" t="n">
        <v>0</v>
      </c>
      <c r="K443" s="0" t="s">
        <v>31</v>
      </c>
      <c r="L443" s="0" t="s">
        <v>50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54.866</v>
      </c>
      <c r="Q443" s="0" t="n">
        <f aca="false">IF(ISNA(P443),IF(ISNA(R443),IF(ISNA(S443),"",S443),R443),P443)</f>
        <v>354.866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8541.6881944445</v>
      </c>
      <c r="B444" s="0" t="n">
        <v>354.166</v>
      </c>
      <c r="C444" s="0" t="n">
        <v>376.716</v>
      </c>
      <c r="D444" s="0" t="s">
        <v>61</v>
      </c>
      <c r="E444" s="0" t="s">
        <v>29</v>
      </c>
      <c r="F444" s="0" t="s">
        <v>30</v>
      </c>
      <c r="G444" s="0" t="n">
        <v>22.55</v>
      </c>
      <c r="H444" s="0" t="n">
        <v>0</v>
      </c>
      <c r="K444" s="0" t="s">
        <v>31</v>
      </c>
      <c r="L444" s="0" t="s">
        <v>50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354.166</v>
      </c>
      <c r="Q444" s="0" t="n">
        <f aca="false">IF(ISNA(P444),IF(ISNA(R444),IF(ISNA(S444),"",S444),R444),P444)</f>
        <v>354.166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8575.6965277778</v>
      </c>
      <c r="B445" s="0" t="n">
        <v>353.356</v>
      </c>
      <c r="C445" s="0" t="n">
        <v>376.716</v>
      </c>
      <c r="D445" s="0" t="s">
        <v>61</v>
      </c>
      <c r="E445" s="0" t="s">
        <v>29</v>
      </c>
      <c r="F445" s="0" t="s">
        <v>30</v>
      </c>
      <c r="G445" s="0" t="n">
        <v>23.36</v>
      </c>
      <c r="H445" s="0" t="n">
        <v>0</v>
      </c>
      <c r="K445" s="0" t="s">
        <v>31</v>
      </c>
      <c r="L445" s="0" t="s">
        <v>50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353.356</v>
      </c>
      <c r="Q445" s="0" t="n">
        <f aca="false">IF(ISNA(P445),IF(ISNA(R445),IF(ISNA(S445),"",S445),R445),P445)</f>
        <v>353.356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8604.6652777778</v>
      </c>
      <c r="B446" s="0" t="n">
        <v>352.736</v>
      </c>
      <c r="C446" s="0" t="n">
        <v>376.716</v>
      </c>
      <c r="D446" s="0" t="s">
        <v>61</v>
      </c>
      <c r="E446" s="0" t="s">
        <v>29</v>
      </c>
      <c r="F446" s="0" t="s">
        <v>30</v>
      </c>
      <c r="G446" s="0" t="n">
        <v>23.98</v>
      </c>
      <c r="H446" s="0" t="n">
        <v>0</v>
      </c>
      <c r="K446" s="0" t="s">
        <v>31</v>
      </c>
      <c r="L446" s="0" t="s">
        <v>50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352.736</v>
      </c>
      <c r="Q446" s="0" t="n">
        <f aca="false">IF(ISNA(P446),IF(ISNA(R446),IF(ISNA(S446),"",S446),R446),P446)</f>
        <v>352.736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8632.6958333333</v>
      </c>
      <c r="B447" s="0" t="n">
        <v>353.381</v>
      </c>
      <c r="C447" s="0" t="n">
        <v>376.716</v>
      </c>
      <c r="D447" s="0" t="s">
        <v>61</v>
      </c>
      <c r="E447" s="0" t="s">
        <v>29</v>
      </c>
      <c r="F447" s="0" t="s">
        <v>30</v>
      </c>
      <c r="G447" s="0" t="n">
        <v>23.335</v>
      </c>
      <c r="H447" s="0" t="n">
        <v>0</v>
      </c>
      <c r="K447" s="0" t="s">
        <v>31</v>
      </c>
      <c r="L447" s="0" t="s">
        <v>50</v>
      </c>
      <c r="M447" s="0" t="s">
        <v>33</v>
      </c>
      <c r="N447" s="0" t="s">
        <v>51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353.381</v>
      </c>
      <c r="Q447" s="0" t="n">
        <f aca="false">IF(ISNA(P447),IF(ISNA(R447),IF(ISNA(S447),"",S447),R447),P447)</f>
        <v>353.381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8660.7534722222</v>
      </c>
      <c r="B448" s="0" t="n">
        <v>353.976</v>
      </c>
      <c r="C448" s="0" t="n">
        <v>376.716</v>
      </c>
      <c r="D448" s="0" t="s">
        <v>61</v>
      </c>
      <c r="E448" s="0" t="s">
        <v>29</v>
      </c>
      <c r="F448" s="0" t="s">
        <v>30</v>
      </c>
      <c r="G448" s="0" t="n">
        <v>22.74</v>
      </c>
      <c r="H448" s="0" t="n">
        <v>0</v>
      </c>
      <c r="K448" s="0" t="s">
        <v>31</v>
      </c>
      <c r="L448" s="0" t="s">
        <v>50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353.976</v>
      </c>
      <c r="Q448" s="0" t="n">
        <f aca="false">IF(ISNA(P448),IF(ISNA(R448),IF(ISNA(S448),"",S448),R448),P448)</f>
        <v>353.976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8691.4888888889</v>
      </c>
      <c r="B449" s="0" t="n">
        <v>354.436</v>
      </c>
      <c r="C449" s="0" t="n">
        <v>376.716</v>
      </c>
      <c r="D449" s="0" t="s">
        <v>61</v>
      </c>
      <c r="E449" s="0" t="s">
        <v>29</v>
      </c>
      <c r="F449" s="0" t="s">
        <v>30</v>
      </c>
      <c r="G449" s="0" t="n">
        <v>22.28</v>
      </c>
      <c r="H449" s="0" t="n">
        <v>0</v>
      </c>
      <c r="K449" s="0" t="s">
        <v>31</v>
      </c>
      <c r="L449" s="0" t="s">
        <v>50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354.436</v>
      </c>
      <c r="Q449" s="0" t="n">
        <f aca="false">IF(ISNA(P449),IF(ISNA(R449),IF(ISNA(S449),"",S449),R449),P449)</f>
        <v>354.436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8730.6319444444</v>
      </c>
      <c r="B450" s="0" t="n">
        <v>354.596</v>
      </c>
      <c r="C450" s="0" t="n">
        <v>376.716</v>
      </c>
      <c r="D450" s="0" t="s">
        <v>61</v>
      </c>
      <c r="E450" s="0" t="s">
        <v>29</v>
      </c>
      <c r="F450" s="0" t="s">
        <v>30</v>
      </c>
      <c r="G450" s="0" t="n">
        <v>22.12</v>
      </c>
      <c r="H450" s="0" t="n">
        <v>0</v>
      </c>
      <c r="K450" s="0" t="s">
        <v>31</v>
      </c>
      <c r="L450" s="0" t="s">
        <v>50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354.596</v>
      </c>
      <c r="Q450" s="0" t="n">
        <f aca="false">IF(ISNA(P450),IF(ISNA(R450),IF(ISNA(S450),"",S450),R450),P450)</f>
        <v>354.596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8758.7263888889</v>
      </c>
      <c r="B451" s="0" t="n">
        <v>354.676</v>
      </c>
      <c r="C451" s="0" t="n">
        <v>376.716</v>
      </c>
      <c r="D451" s="0" t="s">
        <v>61</v>
      </c>
      <c r="E451" s="0" t="s">
        <v>29</v>
      </c>
      <c r="F451" s="0" t="s">
        <v>30</v>
      </c>
      <c r="G451" s="0" t="n">
        <v>22.04</v>
      </c>
      <c r="H451" s="0" t="n">
        <v>0</v>
      </c>
      <c r="K451" s="0" t="s">
        <v>31</v>
      </c>
      <c r="L451" s="0" t="s">
        <v>50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354.676</v>
      </c>
      <c r="Q451" s="0" t="n">
        <f aca="false">IF(ISNA(P451),IF(ISNA(R451),IF(ISNA(S451),"",S451),R451),P451)</f>
        <v>354.676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8786.7340277778</v>
      </c>
      <c r="B452" s="0" t="n">
        <v>354.746</v>
      </c>
      <c r="C452" s="0" t="n">
        <v>376.716</v>
      </c>
      <c r="D452" s="0" t="s">
        <v>61</v>
      </c>
      <c r="E452" s="0" t="s">
        <v>29</v>
      </c>
      <c r="F452" s="0" t="s">
        <v>30</v>
      </c>
      <c r="G452" s="0" t="n">
        <v>21.97</v>
      </c>
      <c r="H452" s="0" t="n">
        <v>0</v>
      </c>
      <c r="K452" s="0" t="s">
        <v>31</v>
      </c>
      <c r="L452" s="0" t="s">
        <v>50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354.746</v>
      </c>
      <c r="Q452" s="0" t="n">
        <f aca="false">IF(ISNA(P452),IF(ISNA(R452),IF(ISNA(S452),"",S452),R452),P452)</f>
        <v>354.746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8814.6666666667</v>
      </c>
      <c r="B453" s="0" t="n">
        <v>353.796</v>
      </c>
      <c r="C453" s="0" t="n">
        <v>376.716</v>
      </c>
      <c r="D453" s="0" t="s">
        <v>61</v>
      </c>
      <c r="E453" s="0" t="s">
        <v>29</v>
      </c>
      <c r="F453" s="0" t="s">
        <v>30</v>
      </c>
      <c r="G453" s="0" t="n">
        <v>22.92</v>
      </c>
      <c r="H453" s="0" t="n">
        <v>0</v>
      </c>
      <c r="K453" s="0" t="s">
        <v>31</v>
      </c>
      <c r="L453" s="0" t="s">
        <v>50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353.796</v>
      </c>
      <c r="Q453" s="0" t="n">
        <f aca="false">IF(ISNA(P453),IF(ISNA(R453),IF(ISNA(S453),"",S453),R453),P453)</f>
        <v>353.796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8878.7951388889</v>
      </c>
      <c r="B454" s="0" t="n">
        <v>352.851</v>
      </c>
      <c r="C454" s="0" t="n">
        <v>376.716</v>
      </c>
      <c r="D454" s="0" t="s">
        <v>61</v>
      </c>
      <c r="E454" s="0" t="s">
        <v>29</v>
      </c>
      <c r="F454" s="0" t="s">
        <v>30</v>
      </c>
      <c r="G454" s="0" t="n">
        <v>23.865</v>
      </c>
      <c r="H454" s="0" t="n">
        <v>0</v>
      </c>
      <c r="K454" s="0" t="s">
        <v>31</v>
      </c>
      <c r="L454" s="0" t="s">
        <v>50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352.851</v>
      </c>
      <c r="Q454" s="0" t="n">
        <f aca="false">IF(ISNA(P454),IF(ISNA(R454),IF(ISNA(S454),"",S454),R454),P454)</f>
        <v>352.851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8938.6888888889</v>
      </c>
      <c r="B455" s="0" t="n">
        <v>351.146</v>
      </c>
      <c r="C455" s="0" t="n">
        <v>376.716</v>
      </c>
      <c r="D455" s="0" t="s">
        <v>61</v>
      </c>
      <c r="E455" s="0" t="s">
        <v>29</v>
      </c>
      <c r="F455" s="0" t="s">
        <v>30</v>
      </c>
      <c r="G455" s="0" t="n">
        <v>25.57</v>
      </c>
      <c r="H455" s="0" t="n">
        <v>0</v>
      </c>
      <c r="K455" s="0" t="s">
        <v>31</v>
      </c>
      <c r="L455" s="0" t="s">
        <v>50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351.146</v>
      </c>
      <c r="Q455" s="0" t="n">
        <f aca="false">IF(ISNA(P455),IF(ISNA(R455),IF(ISNA(S455),"",S455),R455),P455)</f>
        <v>351.146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8969.7048611111</v>
      </c>
      <c r="B456" s="0" t="n">
        <v>350.186</v>
      </c>
      <c r="C456" s="0" t="n">
        <v>376.716</v>
      </c>
      <c r="D456" s="0" t="s">
        <v>61</v>
      </c>
      <c r="E456" s="0" t="s">
        <v>29</v>
      </c>
      <c r="F456" s="0" t="s">
        <v>30</v>
      </c>
      <c r="G456" s="0" t="n">
        <v>26.53</v>
      </c>
      <c r="H456" s="0" t="n">
        <v>0</v>
      </c>
      <c r="K456" s="0" t="s">
        <v>31</v>
      </c>
      <c r="L456" s="0" t="s">
        <v>50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350.186</v>
      </c>
      <c r="Q456" s="0" t="n">
        <f aca="false">IF(ISNA(P456),IF(ISNA(R456),IF(ISNA(S456),"",S456),R456),P456)</f>
        <v>350.186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9010.7215277778</v>
      </c>
      <c r="B457" s="0" t="n">
        <v>352.626</v>
      </c>
      <c r="C457" s="0" t="n">
        <v>376.716</v>
      </c>
      <c r="D457" s="0" t="s">
        <v>61</v>
      </c>
      <c r="E457" s="0" t="s">
        <v>29</v>
      </c>
      <c r="F457" s="0" t="s">
        <v>30</v>
      </c>
      <c r="G457" s="0" t="n">
        <v>24.09</v>
      </c>
      <c r="H457" s="0" t="n">
        <v>0</v>
      </c>
      <c r="K457" s="0" t="s">
        <v>31</v>
      </c>
      <c r="L457" s="0" t="s">
        <v>50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352.626</v>
      </c>
      <c r="Q457" s="0" t="n">
        <f aca="false">IF(ISNA(P457),IF(ISNA(R457),IF(ISNA(S457),"",S457),R457),P457)</f>
        <v>352.626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9031.7395833333</v>
      </c>
      <c r="B458" s="0" t="n">
        <v>353.206</v>
      </c>
      <c r="C458" s="0" t="n">
        <v>376.716</v>
      </c>
      <c r="D458" s="0" t="s">
        <v>61</v>
      </c>
      <c r="E458" s="0" t="s">
        <v>29</v>
      </c>
      <c r="F458" s="0" t="s">
        <v>30</v>
      </c>
      <c r="G458" s="0" t="n">
        <v>23.51</v>
      </c>
      <c r="H458" s="0" t="n">
        <v>0</v>
      </c>
      <c r="K458" s="0" t="s">
        <v>31</v>
      </c>
      <c r="L458" s="0" t="s">
        <v>50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353.206</v>
      </c>
      <c r="Q458" s="0" t="n">
        <f aca="false">IF(ISNA(P458),IF(ISNA(R458),IF(ISNA(S458),"",S458),R458),P458)</f>
        <v>353.206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39102.6666666667</v>
      </c>
      <c r="B459" s="0" t="n">
        <v>353.431</v>
      </c>
      <c r="C459" s="0" t="n">
        <v>376.716</v>
      </c>
      <c r="D459" s="0" t="s">
        <v>61</v>
      </c>
      <c r="E459" s="0" t="s">
        <v>29</v>
      </c>
      <c r="F459" s="0" t="s">
        <v>30</v>
      </c>
      <c r="G459" s="0" t="n">
        <v>23.285</v>
      </c>
      <c r="H459" s="0" t="n">
        <v>0</v>
      </c>
      <c r="K459" s="0" t="s">
        <v>31</v>
      </c>
      <c r="L459" s="0" t="s">
        <v>50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53.431</v>
      </c>
      <c r="Q459" s="0" t="n">
        <f aca="false">IF(ISNA(P459),IF(ISNA(R459),IF(ISNA(S459),"",S459),R459),P459)</f>
        <v>353.431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39129.7131944444</v>
      </c>
      <c r="B460" s="0" t="n">
        <v>353.661</v>
      </c>
      <c r="C460" s="0" t="n">
        <v>376.716</v>
      </c>
      <c r="D460" s="0" t="s">
        <v>61</v>
      </c>
      <c r="E460" s="0" t="s">
        <v>29</v>
      </c>
      <c r="F460" s="0" t="s">
        <v>30</v>
      </c>
      <c r="G460" s="0" t="n">
        <v>23.055</v>
      </c>
      <c r="H460" s="0" t="n">
        <v>0</v>
      </c>
      <c r="K460" s="0" t="s">
        <v>31</v>
      </c>
      <c r="L460" s="0" t="s">
        <v>50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353.661</v>
      </c>
      <c r="Q460" s="0" t="n">
        <f aca="false">IF(ISNA(P460),IF(ISNA(R460),IF(ISNA(S460),"",S460),R460),P460)</f>
        <v>353.661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39157.7361111111</v>
      </c>
      <c r="B461" s="0" t="n">
        <v>353.056</v>
      </c>
      <c r="C461" s="0" t="n">
        <v>376.716</v>
      </c>
      <c r="D461" s="0" t="s">
        <v>61</v>
      </c>
      <c r="E461" s="0" t="s">
        <v>29</v>
      </c>
      <c r="F461" s="0" t="s">
        <v>30</v>
      </c>
      <c r="G461" s="0" t="n">
        <v>23.66</v>
      </c>
      <c r="H461" s="0" t="n">
        <v>0</v>
      </c>
      <c r="K461" s="0" t="s">
        <v>31</v>
      </c>
      <c r="L461" s="0" t="s">
        <v>50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353.056</v>
      </c>
      <c r="Q461" s="0" t="n">
        <f aca="false">IF(ISNA(P461),IF(ISNA(R461),IF(ISNA(S461),"",S461),R461),P461)</f>
        <v>353.056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39213.7125</v>
      </c>
      <c r="B462" s="0" t="n">
        <v>352.666</v>
      </c>
      <c r="C462" s="0" t="n">
        <v>376.716</v>
      </c>
      <c r="D462" s="0" t="s">
        <v>61</v>
      </c>
      <c r="E462" s="0" t="s">
        <v>29</v>
      </c>
      <c r="F462" s="0" t="s">
        <v>30</v>
      </c>
      <c r="G462" s="0" t="n">
        <v>24.05</v>
      </c>
      <c r="H462" s="0" t="n">
        <v>0</v>
      </c>
      <c r="K462" s="0" t="s">
        <v>31</v>
      </c>
      <c r="L462" s="0" t="s">
        <v>50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352.666</v>
      </c>
      <c r="Q462" s="0" t="n">
        <f aca="false">IF(ISNA(P462),IF(ISNA(R462),IF(ISNA(S462),"",S462),R462),P462)</f>
        <v>352.666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39241.6715277778</v>
      </c>
      <c r="B463" s="0" t="n">
        <v>352.786</v>
      </c>
      <c r="C463" s="0" t="n">
        <v>376.716</v>
      </c>
      <c r="D463" s="0" t="s">
        <v>61</v>
      </c>
      <c r="E463" s="0" t="s">
        <v>29</v>
      </c>
      <c r="F463" s="0" t="s">
        <v>30</v>
      </c>
      <c r="G463" s="0" t="n">
        <v>23.93</v>
      </c>
      <c r="H463" s="0" t="n">
        <v>0</v>
      </c>
      <c r="K463" s="0" t="s">
        <v>31</v>
      </c>
      <c r="L463" s="0" t="s">
        <v>50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352.786</v>
      </c>
      <c r="Q463" s="0" t="n">
        <f aca="false">IF(ISNA(P463),IF(ISNA(R463),IF(ISNA(S463),"",S463),R463),P463)</f>
        <v>352.786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39269.7326388889</v>
      </c>
      <c r="B464" s="0" t="n">
        <v>352.446</v>
      </c>
      <c r="C464" s="0" t="n">
        <v>376.716</v>
      </c>
      <c r="D464" s="0" t="s">
        <v>61</v>
      </c>
      <c r="E464" s="0" t="s">
        <v>29</v>
      </c>
      <c r="F464" s="0" t="s">
        <v>30</v>
      </c>
      <c r="G464" s="0" t="n">
        <v>24.27</v>
      </c>
      <c r="H464" s="0" t="n">
        <v>0</v>
      </c>
      <c r="K464" s="0" t="s">
        <v>31</v>
      </c>
      <c r="L464" s="0" t="s">
        <v>50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352.446</v>
      </c>
      <c r="Q464" s="0" t="n">
        <f aca="false">IF(ISNA(P464),IF(ISNA(R464),IF(ISNA(S464),"",S464),R464),P464)</f>
        <v>352.446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39334.7256944444</v>
      </c>
      <c r="B465" s="0" t="n">
        <v>350.276</v>
      </c>
      <c r="C465" s="0" t="n">
        <v>376.716</v>
      </c>
      <c r="D465" s="0" t="s">
        <v>61</v>
      </c>
      <c r="E465" s="0" t="s">
        <v>29</v>
      </c>
      <c r="F465" s="0" t="s">
        <v>30</v>
      </c>
      <c r="G465" s="0" t="n">
        <v>26.44</v>
      </c>
      <c r="H465" s="0" t="n">
        <v>0</v>
      </c>
      <c r="K465" s="0" t="s">
        <v>31</v>
      </c>
      <c r="L465" s="0" t="s">
        <v>50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350.276</v>
      </c>
      <c r="Q465" s="0" t="n">
        <f aca="false">IF(ISNA(P465),IF(ISNA(R465),IF(ISNA(S465),"",S465),R465),P465)</f>
        <v>350.276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39365.70625</v>
      </c>
      <c r="B466" s="0" t="n">
        <v>351.661</v>
      </c>
      <c r="C466" s="0" t="n">
        <v>376.716</v>
      </c>
      <c r="D466" s="0" t="s">
        <v>61</v>
      </c>
      <c r="E466" s="0" t="s">
        <v>29</v>
      </c>
      <c r="F466" s="0" t="s">
        <v>30</v>
      </c>
      <c r="G466" s="0" t="n">
        <v>25.055</v>
      </c>
      <c r="H466" s="0" t="n">
        <v>0</v>
      </c>
      <c r="K466" s="0" t="s">
        <v>31</v>
      </c>
      <c r="L466" s="0" t="s">
        <v>50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351.661</v>
      </c>
      <c r="Q466" s="0" t="n">
        <f aca="false">IF(ISNA(P466),IF(ISNA(R466),IF(ISNA(S466),"",S466),R466),P466)</f>
        <v>351.661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39400.6743055556</v>
      </c>
      <c r="B467" s="0" t="n">
        <v>351.311</v>
      </c>
      <c r="C467" s="0" t="n">
        <v>376.716</v>
      </c>
      <c r="D467" s="0" t="s">
        <v>61</v>
      </c>
      <c r="E467" s="0" t="s">
        <v>29</v>
      </c>
      <c r="F467" s="0" t="s">
        <v>30</v>
      </c>
      <c r="G467" s="0" t="n">
        <v>25.405</v>
      </c>
      <c r="H467" s="0" t="n">
        <v>0</v>
      </c>
      <c r="K467" s="0" t="s">
        <v>31</v>
      </c>
      <c r="L467" s="0" t="s">
        <v>50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51.311</v>
      </c>
      <c r="Q467" s="0" t="n">
        <f aca="false">IF(ISNA(P467),IF(ISNA(R467),IF(ISNA(S467),"",S467),R467),P467)</f>
        <v>351.311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39458.7111111111</v>
      </c>
      <c r="B468" s="0" t="n">
        <v>352.991</v>
      </c>
      <c r="C468" s="0" t="n">
        <v>376.716</v>
      </c>
      <c r="D468" s="0" t="s">
        <v>61</v>
      </c>
      <c r="E468" s="0" t="s">
        <v>29</v>
      </c>
      <c r="F468" s="0" t="s">
        <v>30</v>
      </c>
      <c r="G468" s="0" t="n">
        <v>23.725</v>
      </c>
      <c r="H468" s="0" t="n">
        <v>0</v>
      </c>
      <c r="K468" s="0" t="s">
        <v>31</v>
      </c>
      <c r="L468" s="0" t="s">
        <v>50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352.991</v>
      </c>
      <c r="Q468" s="0" t="n">
        <f aca="false">IF(ISNA(P468),IF(ISNA(R468),IF(ISNA(S468),"",S468),R468),P468)</f>
        <v>352.991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39493.6722222222</v>
      </c>
      <c r="B469" s="0" t="n">
        <v>352.091</v>
      </c>
      <c r="C469" s="0" t="n">
        <v>376.716</v>
      </c>
      <c r="D469" s="0" t="s">
        <v>61</v>
      </c>
      <c r="E469" s="0" t="s">
        <v>29</v>
      </c>
      <c r="F469" s="0" t="s">
        <v>30</v>
      </c>
      <c r="G469" s="0" t="n">
        <v>24.625</v>
      </c>
      <c r="H469" s="0" t="n">
        <v>0</v>
      </c>
      <c r="K469" s="0" t="s">
        <v>31</v>
      </c>
      <c r="L469" s="0" t="s">
        <v>50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352.091</v>
      </c>
      <c r="Q469" s="0" t="n">
        <f aca="false">IF(ISNA(P469),IF(ISNA(R469),IF(ISNA(S469),"",S469),R469),P469)</f>
        <v>352.091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39522.7326388889</v>
      </c>
      <c r="B470" s="0" t="n">
        <v>352.431</v>
      </c>
      <c r="C470" s="0" t="n">
        <v>376.716</v>
      </c>
      <c r="D470" s="0" t="s">
        <v>61</v>
      </c>
      <c r="E470" s="0" t="s">
        <v>29</v>
      </c>
      <c r="F470" s="0" t="s">
        <v>30</v>
      </c>
      <c r="G470" s="0" t="n">
        <v>24.285</v>
      </c>
      <c r="H470" s="0" t="n">
        <v>0</v>
      </c>
      <c r="K470" s="0" t="s">
        <v>31</v>
      </c>
      <c r="L470" s="0" t="s">
        <v>50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352.431</v>
      </c>
      <c r="Q470" s="0" t="n">
        <f aca="false">IF(ISNA(P470),IF(ISNA(R470),IF(ISNA(S470),"",S470),R470),P470)</f>
        <v>352.431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39549.6930555556</v>
      </c>
      <c r="B471" s="0" t="n">
        <v>352.566</v>
      </c>
      <c r="C471" s="0" t="n">
        <v>376.716</v>
      </c>
      <c r="D471" s="0" t="s">
        <v>61</v>
      </c>
      <c r="E471" s="0" t="s">
        <v>29</v>
      </c>
      <c r="F471" s="0" t="s">
        <v>30</v>
      </c>
      <c r="G471" s="0" t="n">
        <v>24.15</v>
      </c>
      <c r="H471" s="0" t="n">
        <v>0</v>
      </c>
      <c r="K471" s="0" t="s">
        <v>31</v>
      </c>
      <c r="L471" s="0" t="s">
        <v>50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52.566</v>
      </c>
      <c r="Q471" s="0" t="n">
        <f aca="false">IF(ISNA(P471),IF(ISNA(R471),IF(ISNA(S471),"",S471),R471),P471)</f>
        <v>352.566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39579.4486111111</v>
      </c>
      <c r="B472" s="0" t="n">
        <v>352.056</v>
      </c>
      <c r="C472" s="0" t="n">
        <v>376.716</v>
      </c>
      <c r="D472" s="0" t="s">
        <v>61</v>
      </c>
      <c r="E472" s="0" t="s">
        <v>29</v>
      </c>
      <c r="F472" s="0" t="s">
        <v>30</v>
      </c>
      <c r="G472" s="0" t="n">
        <v>24.66</v>
      </c>
      <c r="H472" s="0" t="n">
        <v>0</v>
      </c>
      <c r="K472" s="0" t="s">
        <v>31</v>
      </c>
      <c r="L472" s="0" t="s">
        <v>50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352.056</v>
      </c>
      <c r="Q472" s="0" t="n">
        <f aca="false">IF(ISNA(P472),IF(ISNA(R472),IF(ISNA(S472),"",S472),R472),P472)</f>
        <v>352.056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39618.5152777778</v>
      </c>
      <c r="B473" s="0" t="n">
        <v>353.206</v>
      </c>
      <c r="C473" s="0" t="n">
        <v>376.716</v>
      </c>
      <c r="D473" s="0" t="s">
        <v>61</v>
      </c>
      <c r="E473" s="0" t="s">
        <v>29</v>
      </c>
      <c r="F473" s="0" t="s">
        <v>30</v>
      </c>
      <c r="G473" s="0" t="n">
        <v>23.51</v>
      </c>
      <c r="H473" s="0" t="n">
        <v>0</v>
      </c>
      <c r="K473" s="0" t="s">
        <v>31</v>
      </c>
      <c r="L473" s="0" t="s">
        <v>50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353.206</v>
      </c>
      <c r="Q473" s="0" t="n">
        <f aca="false">IF(ISNA(P473),IF(ISNA(R473),IF(ISNA(S473),"",S473),R473),P473)</f>
        <v>353.206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39647.7277777778</v>
      </c>
      <c r="B474" s="0" t="n">
        <v>350.956</v>
      </c>
      <c r="C474" s="0" t="n">
        <v>376.716</v>
      </c>
      <c r="D474" s="0" t="s">
        <v>61</v>
      </c>
      <c r="E474" s="0" t="s">
        <v>29</v>
      </c>
      <c r="F474" s="0" t="s">
        <v>30</v>
      </c>
      <c r="G474" s="0" t="n">
        <v>25.76</v>
      </c>
      <c r="H474" s="0" t="n">
        <v>0</v>
      </c>
      <c r="K474" s="0" t="s">
        <v>31</v>
      </c>
      <c r="L474" s="0" t="s">
        <v>50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350.956</v>
      </c>
      <c r="Q474" s="0" t="n">
        <f aca="false">IF(ISNA(P474),IF(ISNA(R474),IF(ISNA(S474),"",S474),R474),P474)</f>
        <v>350.956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39681.7958333333</v>
      </c>
      <c r="B475" s="0" t="n">
        <v>350.316</v>
      </c>
      <c r="C475" s="0" t="n">
        <v>376.716</v>
      </c>
      <c r="D475" s="0" t="s">
        <v>61</v>
      </c>
      <c r="E475" s="0" t="s">
        <v>29</v>
      </c>
      <c r="F475" s="0" t="s">
        <v>30</v>
      </c>
      <c r="G475" s="0" t="n">
        <v>26.4</v>
      </c>
      <c r="H475" s="0" t="n">
        <v>0</v>
      </c>
      <c r="K475" s="0" t="s">
        <v>31</v>
      </c>
      <c r="L475" s="0" t="s">
        <v>50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350.316</v>
      </c>
      <c r="Q475" s="0" t="n">
        <f aca="false">IF(ISNA(P475),IF(ISNA(R475),IF(ISNA(S475),"",S475),R475),P475)</f>
        <v>350.316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39711.7909722222</v>
      </c>
      <c r="B476" s="0" t="n">
        <v>349.986</v>
      </c>
      <c r="C476" s="0" t="n">
        <v>376.716</v>
      </c>
      <c r="D476" s="0" t="s">
        <v>61</v>
      </c>
      <c r="E476" s="0" t="s">
        <v>29</v>
      </c>
      <c r="F476" s="0" t="s">
        <v>30</v>
      </c>
      <c r="G476" s="0" t="n">
        <v>26.73</v>
      </c>
      <c r="H476" s="0" t="n">
        <v>0</v>
      </c>
      <c r="K476" s="0" t="s">
        <v>31</v>
      </c>
      <c r="L476" s="0" t="s">
        <v>50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349.986</v>
      </c>
      <c r="Q476" s="0" t="n">
        <f aca="false">IF(ISNA(P476),IF(ISNA(R476),IF(ISNA(S476),"",S476),R476),P476)</f>
        <v>349.986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39731.7243055556</v>
      </c>
      <c r="B477" s="0" t="n">
        <v>350.516</v>
      </c>
      <c r="C477" s="0" t="n">
        <v>376.716</v>
      </c>
      <c r="D477" s="0" t="s">
        <v>61</v>
      </c>
      <c r="E477" s="0" t="s">
        <v>29</v>
      </c>
      <c r="F477" s="0" t="s">
        <v>30</v>
      </c>
      <c r="G477" s="0" t="n">
        <v>26.2</v>
      </c>
      <c r="H477" s="0" t="n">
        <v>0</v>
      </c>
      <c r="K477" s="0" t="s">
        <v>31</v>
      </c>
      <c r="L477" s="0" t="s">
        <v>50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350.516</v>
      </c>
      <c r="Q477" s="0" t="n">
        <f aca="false">IF(ISNA(P477),IF(ISNA(R477),IF(ISNA(S477),"",S477),R477),P477)</f>
        <v>350.516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39775.5131944444</v>
      </c>
      <c r="B478" s="0" t="n">
        <v>352.306</v>
      </c>
      <c r="C478" s="0" t="n">
        <v>376.716</v>
      </c>
      <c r="D478" s="0" t="s">
        <v>61</v>
      </c>
      <c r="E478" s="0" t="s">
        <v>29</v>
      </c>
      <c r="F478" s="0" t="s">
        <v>30</v>
      </c>
      <c r="G478" s="0" t="n">
        <v>24.41</v>
      </c>
      <c r="H478" s="0" t="n">
        <v>0</v>
      </c>
      <c r="K478" s="0" t="s">
        <v>31</v>
      </c>
      <c r="L478" s="0" t="s">
        <v>50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352.306</v>
      </c>
      <c r="Q478" s="0" t="n">
        <f aca="false">IF(ISNA(P478),IF(ISNA(R478),IF(ISNA(S478),"",S478),R478),P478)</f>
        <v>352.306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39795.4326388889</v>
      </c>
      <c r="B479" s="0" t="n">
        <v>352.666</v>
      </c>
      <c r="C479" s="0" t="n">
        <v>376.716</v>
      </c>
      <c r="D479" s="0" t="s">
        <v>61</v>
      </c>
      <c r="E479" s="0" t="s">
        <v>29</v>
      </c>
      <c r="F479" s="0" t="s">
        <v>30</v>
      </c>
      <c r="G479" s="0" t="n">
        <v>24.05</v>
      </c>
      <c r="H479" s="0" t="n">
        <v>0</v>
      </c>
      <c r="K479" s="0" t="s">
        <v>31</v>
      </c>
      <c r="L479" s="0" t="s">
        <v>50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352.666</v>
      </c>
      <c r="Q479" s="0" t="n">
        <f aca="false">IF(ISNA(P479),IF(ISNA(R479),IF(ISNA(S479),"",S479),R479),P479)</f>
        <v>352.666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39837.7111111111</v>
      </c>
      <c r="B480" s="0" t="n">
        <v>353.546</v>
      </c>
      <c r="C480" s="0" t="n">
        <v>376.716</v>
      </c>
      <c r="D480" s="0" t="s">
        <v>61</v>
      </c>
      <c r="E480" s="0" t="s">
        <v>29</v>
      </c>
      <c r="F480" s="0" t="s">
        <v>30</v>
      </c>
      <c r="G480" s="0" t="n">
        <v>23.17</v>
      </c>
      <c r="H480" s="0" t="n">
        <v>0</v>
      </c>
      <c r="K480" s="0" t="s">
        <v>31</v>
      </c>
      <c r="L480" s="0" t="s">
        <v>50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353.546</v>
      </c>
      <c r="Q480" s="0" t="n">
        <f aca="false">IF(ISNA(P480),IF(ISNA(R480),IF(ISNA(S480),"",S480),R480),P480)</f>
        <v>353.546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39866.6680555556</v>
      </c>
      <c r="B481" s="0" t="n">
        <v>353.296</v>
      </c>
      <c r="C481" s="0" t="n">
        <v>376.716</v>
      </c>
      <c r="D481" s="0" t="s">
        <v>61</v>
      </c>
      <c r="E481" s="0" t="s">
        <v>29</v>
      </c>
      <c r="F481" s="0" t="s">
        <v>30</v>
      </c>
      <c r="G481" s="0" t="n">
        <v>23.42</v>
      </c>
      <c r="H481" s="0" t="n">
        <v>0</v>
      </c>
      <c r="K481" s="0" t="s">
        <v>31</v>
      </c>
      <c r="L481" s="0" t="s">
        <v>50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353.296</v>
      </c>
      <c r="Q481" s="0" t="n">
        <f aca="false">IF(ISNA(P481),IF(ISNA(R481),IF(ISNA(S481),"",S481),R481),P481)</f>
        <v>353.296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39887.5027777778</v>
      </c>
      <c r="B482" s="0" t="n">
        <v>353.816</v>
      </c>
      <c r="C482" s="0" t="n">
        <v>376.716</v>
      </c>
      <c r="D482" s="0" t="s">
        <v>61</v>
      </c>
      <c r="E482" s="0" t="s">
        <v>29</v>
      </c>
      <c r="F482" s="0" t="s">
        <v>30</v>
      </c>
      <c r="G482" s="0" t="n">
        <v>22.9</v>
      </c>
      <c r="H482" s="0" t="n">
        <v>0</v>
      </c>
      <c r="K482" s="0" t="s">
        <v>31</v>
      </c>
      <c r="L482" s="0" t="s">
        <v>50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353.816</v>
      </c>
      <c r="Q482" s="0" t="n">
        <f aca="false">IF(ISNA(P482),IF(ISNA(R482),IF(ISNA(S482),"",S482),R482),P482)</f>
        <v>353.816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39913.80625</v>
      </c>
      <c r="B483" s="0" t="n">
        <v>353.746</v>
      </c>
      <c r="C483" s="0" t="n">
        <v>376.716</v>
      </c>
      <c r="D483" s="0" t="s">
        <v>61</v>
      </c>
      <c r="E483" s="0" t="s">
        <v>29</v>
      </c>
      <c r="F483" s="0" t="s">
        <v>30</v>
      </c>
      <c r="G483" s="0" t="n">
        <v>22.97</v>
      </c>
      <c r="H483" s="0" t="n">
        <v>0</v>
      </c>
      <c r="K483" s="0" t="s">
        <v>31</v>
      </c>
      <c r="L483" s="0" t="s">
        <v>50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353.746</v>
      </c>
      <c r="Q483" s="0" t="n">
        <f aca="false">IF(ISNA(P483),IF(ISNA(R483),IF(ISNA(S483),"",S483),R483),P483)</f>
        <v>353.746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39950.4673611111</v>
      </c>
      <c r="B484" s="0" t="n">
        <v>353.496</v>
      </c>
      <c r="C484" s="0" t="n">
        <v>376.716</v>
      </c>
      <c r="D484" s="0" t="s">
        <v>61</v>
      </c>
      <c r="E484" s="0" t="s">
        <v>29</v>
      </c>
      <c r="F484" s="0" t="s">
        <v>30</v>
      </c>
      <c r="G484" s="0" t="n">
        <v>23.22</v>
      </c>
      <c r="H484" s="0" t="n">
        <v>0</v>
      </c>
      <c r="K484" s="0" t="s">
        <v>31</v>
      </c>
      <c r="L484" s="0" t="s">
        <v>50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353.496</v>
      </c>
      <c r="Q484" s="0" t="n">
        <f aca="false">IF(ISNA(P484),IF(ISNA(R484),IF(ISNA(S484),"",S484),R484),P484)</f>
        <v>353.496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39978.4458333333</v>
      </c>
      <c r="B485" s="0" t="n">
        <v>353.196</v>
      </c>
      <c r="C485" s="0" t="n">
        <v>376.716</v>
      </c>
      <c r="D485" s="0" t="s">
        <v>61</v>
      </c>
      <c r="E485" s="0" t="s">
        <v>29</v>
      </c>
      <c r="F485" s="0" t="s">
        <v>30</v>
      </c>
      <c r="G485" s="0" t="n">
        <v>23.52</v>
      </c>
      <c r="H485" s="0" t="n">
        <v>0</v>
      </c>
      <c r="K485" s="0" t="s">
        <v>31</v>
      </c>
      <c r="L485" s="0" t="s">
        <v>50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353.196</v>
      </c>
      <c r="Q485" s="0" t="n">
        <f aca="false">IF(ISNA(P485),IF(ISNA(R485),IF(ISNA(S485),"",S485),R485),P485)</f>
        <v>353.196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0005.7423611111</v>
      </c>
      <c r="B486" s="0" t="n">
        <v>352.736</v>
      </c>
      <c r="C486" s="0" t="n">
        <v>376.716</v>
      </c>
      <c r="D486" s="0" t="s">
        <v>61</v>
      </c>
      <c r="E486" s="0" t="s">
        <v>29</v>
      </c>
      <c r="F486" s="0" t="s">
        <v>30</v>
      </c>
      <c r="G486" s="0" t="n">
        <v>23.98</v>
      </c>
      <c r="H486" s="0" t="n">
        <v>0</v>
      </c>
      <c r="K486" s="0" t="s">
        <v>31</v>
      </c>
      <c r="L486" s="0" t="s">
        <v>50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352.736</v>
      </c>
      <c r="Q486" s="0" t="n">
        <f aca="false">IF(ISNA(P486),IF(ISNA(R486),IF(ISNA(S486),"",S486),R486),P486)</f>
        <v>352.736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0048.7361111111</v>
      </c>
      <c r="B487" s="0" t="n">
        <v>352.126</v>
      </c>
      <c r="C487" s="0" t="n">
        <v>376.716</v>
      </c>
      <c r="D487" s="0" t="s">
        <v>61</v>
      </c>
      <c r="E487" s="0" t="s">
        <v>29</v>
      </c>
      <c r="F487" s="0" t="s">
        <v>30</v>
      </c>
      <c r="G487" s="0" t="n">
        <v>24.59</v>
      </c>
      <c r="H487" s="0" t="n">
        <v>0</v>
      </c>
      <c r="K487" s="0" t="s">
        <v>31</v>
      </c>
      <c r="L487" s="0" t="s">
        <v>50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352.126</v>
      </c>
      <c r="Q487" s="0" t="n">
        <f aca="false">IF(ISNA(P487),IF(ISNA(R487),IF(ISNA(S487),"",S487),R487),P487)</f>
        <v>352.126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0077.7319444444</v>
      </c>
      <c r="B488" s="0" t="n">
        <v>351.696</v>
      </c>
      <c r="C488" s="0" t="n">
        <v>376.716</v>
      </c>
      <c r="D488" s="0" t="s">
        <v>61</v>
      </c>
      <c r="E488" s="0" t="s">
        <v>29</v>
      </c>
      <c r="F488" s="0" t="s">
        <v>30</v>
      </c>
      <c r="G488" s="0" t="n">
        <v>25.02</v>
      </c>
      <c r="H488" s="0" t="n">
        <v>0</v>
      </c>
      <c r="K488" s="0" t="s">
        <v>31</v>
      </c>
      <c r="L488" s="0" t="s">
        <v>50</v>
      </c>
      <c r="M488" s="0" t="s">
        <v>33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351.696</v>
      </c>
      <c r="Q488" s="0" t="n">
        <f aca="false">IF(ISNA(P488),IF(ISNA(R488),IF(ISNA(S488),"",S488),R488),P488)</f>
        <v>351.696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0102.6458333333</v>
      </c>
      <c r="B489" s="0" t="n">
        <v>351.616</v>
      </c>
      <c r="C489" s="0" t="n">
        <v>376.716</v>
      </c>
      <c r="D489" s="0" t="s">
        <v>61</v>
      </c>
      <c r="E489" s="0" t="s">
        <v>29</v>
      </c>
      <c r="F489" s="0" t="s">
        <v>30</v>
      </c>
      <c r="G489" s="0" t="n">
        <v>25.1</v>
      </c>
      <c r="H489" s="0" t="n">
        <v>0</v>
      </c>
      <c r="K489" s="0" t="s">
        <v>31</v>
      </c>
      <c r="L489" s="0" t="s">
        <v>50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351.616</v>
      </c>
      <c r="Q489" s="0" t="n">
        <f aca="false">IF(ISNA(P489),IF(ISNA(R489),IF(ISNA(S489),"",S489),R489),P489)</f>
        <v>351.616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0132.4756944444</v>
      </c>
      <c r="B490" s="0" t="n">
        <v>352.606</v>
      </c>
      <c r="C490" s="0" t="n">
        <v>376.716</v>
      </c>
      <c r="D490" s="0" t="s">
        <v>61</v>
      </c>
      <c r="E490" s="0" t="s">
        <v>29</v>
      </c>
      <c r="F490" s="0" t="s">
        <v>30</v>
      </c>
      <c r="G490" s="0" t="n">
        <v>24.11</v>
      </c>
      <c r="H490" s="0" t="n">
        <v>0</v>
      </c>
      <c r="K490" s="0" t="s">
        <v>31</v>
      </c>
      <c r="L490" s="0" t="s">
        <v>50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352.606</v>
      </c>
      <c r="Q490" s="0" t="n">
        <f aca="false">IF(ISNA(P490),IF(ISNA(R490),IF(ISNA(S490),"",S490),R490),P490)</f>
        <v>352.606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0160.4486111111</v>
      </c>
      <c r="B491" s="0" t="n">
        <v>352.886</v>
      </c>
      <c r="C491" s="0" t="n">
        <v>376.716</v>
      </c>
      <c r="D491" s="0" t="s">
        <v>61</v>
      </c>
      <c r="E491" s="0" t="s">
        <v>29</v>
      </c>
      <c r="F491" s="0" t="s">
        <v>30</v>
      </c>
      <c r="G491" s="0" t="n">
        <v>23.83</v>
      </c>
      <c r="H491" s="0" t="n">
        <v>0</v>
      </c>
      <c r="K491" s="0" t="s">
        <v>31</v>
      </c>
      <c r="L491" s="0" t="s">
        <v>50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352.886</v>
      </c>
      <c r="Q491" s="0" t="n">
        <f aca="false">IF(ISNA(P491),IF(ISNA(R491),IF(ISNA(S491),"",S491),R491),P491)</f>
        <v>352.886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0201.7798611111</v>
      </c>
      <c r="B492" s="0" t="n">
        <v>353.086</v>
      </c>
      <c r="C492" s="0" t="n">
        <v>376.716</v>
      </c>
      <c r="D492" s="0" t="s">
        <v>61</v>
      </c>
      <c r="E492" s="0" t="s">
        <v>29</v>
      </c>
      <c r="F492" s="0" t="s">
        <v>30</v>
      </c>
      <c r="G492" s="0" t="n">
        <v>23.63</v>
      </c>
      <c r="H492" s="0" t="n">
        <v>0</v>
      </c>
      <c r="K492" s="0" t="s">
        <v>31</v>
      </c>
      <c r="L492" s="0" t="s">
        <v>50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53.086</v>
      </c>
      <c r="Q492" s="0" t="n">
        <f aca="false">IF(ISNA(P492),IF(ISNA(R492),IF(ISNA(S492),"",S492),R492),P492)</f>
        <v>353.086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0235.6826388889</v>
      </c>
      <c r="B493" s="0" t="n">
        <v>353.216</v>
      </c>
      <c r="C493" s="0" t="n">
        <v>376.716</v>
      </c>
      <c r="D493" s="0" t="s">
        <v>61</v>
      </c>
      <c r="E493" s="0" t="s">
        <v>29</v>
      </c>
      <c r="F493" s="0" t="s">
        <v>30</v>
      </c>
      <c r="G493" s="0" t="n">
        <v>23.5</v>
      </c>
      <c r="H493" s="0" t="n">
        <v>0</v>
      </c>
      <c r="K493" s="0" t="s">
        <v>31</v>
      </c>
      <c r="L493" s="0" t="s">
        <v>50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353.216</v>
      </c>
      <c r="Q493" s="0" t="n">
        <f aca="false">IF(ISNA(P493),IF(ISNA(R493),IF(ISNA(S493),"",S493),R493),P493)</f>
        <v>353.216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0256.7138888889</v>
      </c>
      <c r="B494" s="0" t="n">
        <v>353.146</v>
      </c>
      <c r="C494" s="0" t="n">
        <v>376.716</v>
      </c>
      <c r="D494" s="0" t="s">
        <v>61</v>
      </c>
      <c r="E494" s="0" t="s">
        <v>29</v>
      </c>
      <c r="F494" s="0" t="s">
        <v>30</v>
      </c>
      <c r="G494" s="0" t="n">
        <v>23.57</v>
      </c>
      <c r="H494" s="0" t="n">
        <v>0</v>
      </c>
      <c r="K494" s="0" t="s">
        <v>31</v>
      </c>
      <c r="L494" s="0" t="s">
        <v>50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53.146</v>
      </c>
      <c r="Q494" s="0" t="n">
        <f aca="false">IF(ISNA(P494),IF(ISNA(R494),IF(ISNA(S494),"",S494),R494),P494)</f>
        <v>353.146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0284.7013888889</v>
      </c>
      <c r="B495" s="0" t="n">
        <v>353.186</v>
      </c>
      <c r="C495" s="0" t="n">
        <v>376.716</v>
      </c>
      <c r="D495" s="0" t="s">
        <v>61</v>
      </c>
      <c r="E495" s="0" t="s">
        <v>29</v>
      </c>
      <c r="F495" s="0" t="s">
        <v>30</v>
      </c>
      <c r="G495" s="0" t="n">
        <v>23.53</v>
      </c>
      <c r="H495" s="0" t="n">
        <v>0</v>
      </c>
      <c r="K495" s="0" t="s">
        <v>31</v>
      </c>
      <c r="L495" s="0" t="s">
        <v>50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353.186</v>
      </c>
      <c r="Q495" s="0" t="n">
        <f aca="false">IF(ISNA(P495),IF(ISNA(R495),IF(ISNA(S495),"",S495),R495),P495)</f>
        <v>353.186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0316.75625</v>
      </c>
      <c r="B496" s="0" t="n">
        <v>351.816</v>
      </c>
      <c r="C496" s="0" t="n">
        <v>376.716</v>
      </c>
      <c r="D496" s="0" t="s">
        <v>61</v>
      </c>
      <c r="E496" s="0" t="s">
        <v>29</v>
      </c>
      <c r="F496" s="0" t="s">
        <v>30</v>
      </c>
      <c r="G496" s="0" t="n">
        <v>24.9</v>
      </c>
      <c r="H496" s="0" t="n">
        <v>0</v>
      </c>
      <c r="K496" s="0" t="s">
        <v>31</v>
      </c>
      <c r="L496" s="0" t="s">
        <v>50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51.816</v>
      </c>
      <c r="Q496" s="0" t="n">
        <f aca="false">IF(ISNA(P496),IF(ISNA(R496),IF(ISNA(S496),"",S496),R496),P496)</f>
        <v>351.816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0350.8208333333</v>
      </c>
      <c r="B497" s="0" t="n">
        <v>351.856</v>
      </c>
      <c r="C497" s="0" t="n">
        <v>376.716</v>
      </c>
      <c r="D497" s="0" t="s">
        <v>61</v>
      </c>
      <c r="E497" s="0" t="s">
        <v>29</v>
      </c>
      <c r="F497" s="0" t="s">
        <v>30</v>
      </c>
      <c r="G497" s="0" t="n">
        <v>24.86</v>
      </c>
      <c r="H497" s="0" t="n">
        <v>0</v>
      </c>
      <c r="K497" s="0" t="s">
        <v>31</v>
      </c>
      <c r="L497" s="0" t="s">
        <v>50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351.856</v>
      </c>
      <c r="Q497" s="0" t="n">
        <f aca="false">IF(ISNA(P497),IF(ISNA(R497),IF(ISNA(S497),"",S497),R497),P497)</f>
        <v>351.856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0381.8236111111</v>
      </c>
      <c r="B498" s="0" t="n">
        <v>350.676</v>
      </c>
      <c r="C498" s="0" t="n">
        <v>376.716</v>
      </c>
      <c r="D498" s="0" t="s">
        <v>61</v>
      </c>
      <c r="E498" s="0" t="s">
        <v>29</v>
      </c>
      <c r="F498" s="0" t="s">
        <v>30</v>
      </c>
      <c r="G498" s="0" t="n">
        <v>26.04</v>
      </c>
      <c r="H498" s="0" t="n">
        <v>0</v>
      </c>
      <c r="K498" s="0" t="s">
        <v>31</v>
      </c>
      <c r="L498" s="0" t="s">
        <v>50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50.676</v>
      </c>
      <c r="Q498" s="0" t="n">
        <f aca="false">IF(ISNA(P498),IF(ISNA(R498),IF(ISNA(S498),"",S498),R498),P498)</f>
        <v>350.676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0407.6777777778</v>
      </c>
      <c r="B499" s="0" t="n">
        <v>350.186</v>
      </c>
      <c r="C499" s="0" t="n">
        <v>376.716</v>
      </c>
      <c r="D499" s="0" t="s">
        <v>61</v>
      </c>
      <c r="E499" s="0" t="s">
        <v>29</v>
      </c>
      <c r="F499" s="0" t="s">
        <v>30</v>
      </c>
      <c r="G499" s="0" t="n">
        <v>26.53</v>
      </c>
      <c r="H499" s="0" t="n">
        <v>0</v>
      </c>
      <c r="K499" s="0" t="s">
        <v>31</v>
      </c>
      <c r="L499" s="0" t="s">
        <v>50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350.186</v>
      </c>
      <c r="Q499" s="0" t="n">
        <f aca="false">IF(ISNA(P499),IF(ISNA(R499),IF(ISNA(S499),"",S499),R499),P499)</f>
        <v>350.186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0437.7638888889</v>
      </c>
      <c r="B500" s="0" t="n">
        <v>350.706</v>
      </c>
      <c r="C500" s="0" t="n">
        <v>376.716</v>
      </c>
      <c r="D500" s="0" t="s">
        <v>61</v>
      </c>
      <c r="E500" s="0" t="s">
        <v>29</v>
      </c>
      <c r="F500" s="0" t="s">
        <v>30</v>
      </c>
      <c r="G500" s="0" t="n">
        <v>26.01</v>
      </c>
      <c r="H500" s="0" t="n">
        <v>0</v>
      </c>
      <c r="K500" s="0" t="s">
        <v>31</v>
      </c>
      <c r="L500" s="0" t="s">
        <v>50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350.706</v>
      </c>
      <c r="Q500" s="0" t="n">
        <f aca="false">IF(ISNA(P500),IF(ISNA(R500),IF(ISNA(S500),"",S500),R500),P500)</f>
        <v>350.706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0744.4236111111</v>
      </c>
      <c r="B501" s="0" t="n">
        <v>359.306</v>
      </c>
      <c r="C501" s="0" t="n">
        <v>376.716</v>
      </c>
      <c r="D501" s="0" t="s">
        <v>61</v>
      </c>
      <c r="E501" s="0" t="s">
        <v>29</v>
      </c>
      <c r="F501" s="0" t="s">
        <v>30</v>
      </c>
      <c r="G501" s="0" t="n">
        <v>17.41</v>
      </c>
      <c r="H501" s="0" t="n">
        <v>0</v>
      </c>
      <c r="K501" s="0" t="s">
        <v>31</v>
      </c>
      <c r="L501" s="0" t="s">
        <v>52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359.306</v>
      </c>
      <c r="Q501" s="0" t="n">
        <f aca="false">IF(ISNA(P501),IF(ISNA(R501),IF(ISNA(S501),"",S501),R501),P501)</f>
        <v>359.306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0763.4618055556</v>
      </c>
      <c r="B502" s="0" t="n">
        <v>359.216</v>
      </c>
      <c r="C502" s="0" t="n">
        <v>376.716</v>
      </c>
      <c r="D502" s="0" t="s">
        <v>61</v>
      </c>
      <c r="E502" s="0" t="s">
        <v>29</v>
      </c>
      <c r="F502" s="0" t="s">
        <v>30</v>
      </c>
      <c r="G502" s="0" t="n">
        <v>17.5</v>
      </c>
      <c r="H502" s="0" t="n">
        <v>0</v>
      </c>
      <c r="K502" s="0" t="s">
        <v>31</v>
      </c>
      <c r="L502" s="0" t="s">
        <v>52</v>
      </c>
      <c r="M502" s="0" t="s">
        <v>33</v>
      </c>
      <c r="N502" s="0" t="s">
        <v>62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359.216</v>
      </c>
      <c r="Q502" s="0" t="n">
        <f aca="false">IF(ISNA(P502),IF(ISNA(R502),IF(ISNA(S502),"",S502),R502),P502)</f>
        <v>359.216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0834.4875</v>
      </c>
      <c r="B503" s="0" t="n">
        <v>351.246</v>
      </c>
      <c r="C503" s="0" t="n">
        <v>376.716</v>
      </c>
      <c r="D503" s="0" t="s">
        <v>61</v>
      </c>
      <c r="E503" s="0" t="s">
        <v>29</v>
      </c>
      <c r="F503" s="0" t="s">
        <v>30</v>
      </c>
      <c r="G503" s="0" t="n">
        <v>25.47</v>
      </c>
      <c r="H503" s="0" t="n">
        <v>0</v>
      </c>
      <c r="K503" s="0" t="s">
        <v>31</v>
      </c>
      <c r="L503" s="0" t="s">
        <v>52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351.246</v>
      </c>
      <c r="Q503" s="0" t="n">
        <f aca="false">IF(ISNA(P503),IF(ISNA(R503),IF(ISNA(S503),"",S503),R503),P503)</f>
        <v>351.246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40855.5277777778</v>
      </c>
      <c r="B504" s="0" t="n">
        <v>353.046</v>
      </c>
      <c r="C504" s="0" t="n">
        <v>376.716</v>
      </c>
      <c r="D504" s="0" t="s">
        <v>61</v>
      </c>
      <c r="E504" s="0" t="s">
        <v>29</v>
      </c>
      <c r="F504" s="0" t="s">
        <v>30</v>
      </c>
      <c r="G504" s="0" t="n">
        <v>23.67</v>
      </c>
      <c r="H504" s="0" t="n">
        <v>0</v>
      </c>
      <c r="K504" s="0" t="s">
        <v>31</v>
      </c>
      <c r="L504" s="0" t="s">
        <v>52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353.046</v>
      </c>
      <c r="Q504" s="0" t="n">
        <f aca="false">IF(ISNA(P504),IF(ISNA(R504),IF(ISNA(S504),"",S504),R504),P504)</f>
        <v>353.046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40886.5763888889</v>
      </c>
      <c r="B505" s="0" t="n">
        <v>353.136</v>
      </c>
      <c r="C505" s="0" t="n">
        <v>376.716</v>
      </c>
      <c r="D505" s="0" t="s">
        <v>61</v>
      </c>
      <c r="E505" s="0" t="s">
        <v>29</v>
      </c>
      <c r="F505" s="0" t="s">
        <v>30</v>
      </c>
      <c r="G505" s="0" t="n">
        <v>23.58</v>
      </c>
      <c r="H505" s="0" t="n">
        <v>0</v>
      </c>
      <c r="K505" s="0" t="s">
        <v>31</v>
      </c>
      <c r="L505" s="0" t="s">
        <v>52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353.136</v>
      </c>
      <c r="Q505" s="0" t="n">
        <f aca="false">IF(ISNA(P505),IF(ISNA(R505),IF(ISNA(S505),"",S505),R505),P505)</f>
        <v>353.136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40920.4166666667</v>
      </c>
      <c r="B506" s="0" t="n">
        <v>353.376</v>
      </c>
      <c r="C506" s="0" t="n">
        <v>376.716</v>
      </c>
      <c r="D506" s="0" t="s">
        <v>61</v>
      </c>
      <c r="E506" s="0" t="s">
        <v>29</v>
      </c>
      <c r="F506" s="0" t="s">
        <v>30</v>
      </c>
      <c r="G506" s="0" t="n">
        <v>23.34</v>
      </c>
      <c r="H506" s="0" t="n">
        <v>0</v>
      </c>
      <c r="K506" s="0" t="s">
        <v>31</v>
      </c>
      <c r="L506" s="0" t="s">
        <v>52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353.376</v>
      </c>
      <c r="Q506" s="0" t="n">
        <f aca="false">IF(ISNA(P506),IF(ISNA(R506),IF(ISNA(S506),"",S506),R506),P506)</f>
        <v>353.376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40962.5625</v>
      </c>
      <c r="B507" s="0" t="n">
        <v>352.466</v>
      </c>
      <c r="C507" s="0" t="n">
        <v>376.716</v>
      </c>
      <c r="D507" s="0" t="s">
        <v>61</v>
      </c>
      <c r="E507" s="0" t="s">
        <v>29</v>
      </c>
      <c r="F507" s="0" t="s">
        <v>30</v>
      </c>
      <c r="G507" s="0" t="n">
        <v>24.25</v>
      </c>
      <c r="H507" s="0" t="n">
        <v>0</v>
      </c>
      <c r="K507" s="0" t="s">
        <v>31</v>
      </c>
      <c r="L507" s="0" t="s">
        <v>52</v>
      </c>
      <c r="M507" s="0" t="s">
        <v>3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352.466</v>
      </c>
      <c r="Q507" s="0" t="n">
        <f aca="false">IF(ISNA(P507),IF(ISNA(R507),IF(ISNA(S507),"",S507),R507),P507)</f>
        <v>352.466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40977.5486111111</v>
      </c>
      <c r="B508" s="0" t="n">
        <v>352.716</v>
      </c>
      <c r="C508" s="0" t="n">
        <v>376.716</v>
      </c>
      <c r="D508" s="0" t="s">
        <v>61</v>
      </c>
      <c r="E508" s="0" t="s">
        <v>29</v>
      </c>
      <c r="F508" s="0" t="s">
        <v>30</v>
      </c>
      <c r="G508" s="0" t="n">
        <v>24</v>
      </c>
      <c r="H508" s="0" t="n">
        <v>0</v>
      </c>
      <c r="K508" s="0" t="s">
        <v>31</v>
      </c>
      <c r="L508" s="0" t="s">
        <v>52</v>
      </c>
      <c r="M508" s="0" t="s">
        <v>33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352.716</v>
      </c>
      <c r="Q508" s="0" t="n">
        <f aca="false">IF(ISNA(P508),IF(ISNA(R508),IF(ISNA(S508),"",S508),R508),P508)</f>
        <v>352.716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41003.4548611111</v>
      </c>
      <c r="B509" s="0" t="n">
        <v>352.266</v>
      </c>
      <c r="C509" s="0" t="n">
        <v>376.716</v>
      </c>
      <c r="D509" s="0" t="s">
        <v>61</v>
      </c>
      <c r="E509" s="0" t="s">
        <v>29</v>
      </c>
      <c r="F509" s="0" t="s">
        <v>30</v>
      </c>
      <c r="G509" s="0" t="n">
        <v>24.45</v>
      </c>
      <c r="H509" s="0" t="n">
        <v>0</v>
      </c>
      <c r="K509" s="0" t="s">
        <v>31</v>
      </c>
      <c r="L509" s="0" t="s">
        <v>52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352.266</v>
      </c>
      <c r="Q509" s="0" t="n">
        <f aca="false">IF(ISNA(P509),IF(ISNA(R509),IF(ISNA(S509),"",S509),R509),P509)</f>
        <v>352.266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41037.5104166667</v>
      </c>
      <c r="B510" s="0" t="n">
        <v>352.146</v>
      </c>
      <c r="C510" s="0" t="n">
        <v>376.716</v>
      </c>
      <c r="D510" s="0" t="s">
        <v>61</v>
      </c>
      <c r="E510" s="0" t="s">
        <v>29</v>
      </c>
      <c r="F510" s="0" t="s">
        <v>30</v>
      </c>
      <c r="G510" s="0" t="n">
        <v>24.57</v>
      </c>
      <c r="H510" s="0" t="n">
        <v>0</v>
      </c>
      <c r="K510" s="0" t="s">
        <v>31</v>
      </c>
      <c r="L510" s="0" t="s">
        <v>52</v>
      </c>
      <c r="M510" s="0" t="s">
        <v>33</v>
      </c>
      <c r="N510" s="0" t="s">
        <v>6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352.146</v>
      </c>
      <c r="Q510" s="0" t="n">
        <f aca="false">IF(ISNA(P510),IF(ISNA(R510),IF(ISNA(S510),"",S510),R510),P510)</f>
        <v>352.146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41065.4722222222</v>
      </c>
      <c r="B511" s="0" t="n">
        <v>352.706</v>
      </c>
      <c r="C511" s="0" t="n">
        <v>376.716</v>
      </c>
      <c r="D511" s="0" t="s">
        <v>61</v>
      </c>
      <c r="E511" s="0" t="s">
        <v>29</v>
      </c>
      <c r="F511" s="0" t="s">
        <v>30</v>
      </c>
      <c r="G511" s="0" t="n">
        <v>24.01</v>
      </c>
      <c r="H511" s="0" t="n">
        <v>0</v>
      </c>
      <c r="K511" s="0" t="s">
        <v>31</v>
      </c>
      <c r="L511" s="0" t="s">
        <v>52</v>
      </c>
      <c r="M511" s="0" t="s">
        <v>33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352.706</v>
      </c>
      <c r="Q511" s="0" t="n">
        <f aca="false">IF(ISNA(P511),IF(ISNA(R511),IF(ISNA(S511),"",S511),R511),P511)</f>
        <v>352.706</v>
      </c>
      <c r="R511" s="2" t="e">
        <f aca="false">IF(EXACT(E511,"Extrapolado"),IF(B511=0,NA(),B511),NA())</f>
        <v>#N/A</v>
      </c>
      <c r="S511" s="0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41100.4861111111</v>
      </c>
      <c r="B512" s="0" t="n">
        <v>350.916</v>
      </c>
      <c r="C512" s="0" t="n">
        <v>376.716</v>
      </c>
      <c r="D512" s="0" t="s">
        <v>61</v>
      </c>
      <c r="E512" s="0" t="s">
        <v>29</v>
      </c>
      <c r="F512" s="0" t="s">
        <v>30</v>
      </c>
      <c r="G512" s="0" t="n">
        <v>25.8</v>
      </c>
      <c r="H512" s="0" t="n">
        <v>0</v>
      </c>
      <c r="K512" s="0" t="s">
        <v>31</v>
      </c>
      <c r="L512" s="0" t="s">
        <v>52</v>
      </c>
      <c r="M512" s="0" t="s">
        <v>33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350.916</v>
      </c>
      <c r="Q512" s="0" t="n">
        <f aca="false">IF(ISNA(P512),IF(ISNA(R512),IF(ISNA(S512),"",S512),R512),P512)</f>
        <v>350.916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41128.5902777778</v>
      </c>
      <c r="B513" s="0" t="n">
        <v>350.816</v>
      </c>
      <c r="C513" s="0" t="n">
        <v>376.716</v>
      </c>
      <c r="D513" s="0" t="s">
        <v>61</v>
      </c>
      <c r="E513" s="0" t="s">
        <v>29</v>
      </c>
      <c r="F513" s="0" t="s">
        <v>30</v>
      </c>
      <c r="G513" s="0" t="n">
        <v>25.9</v>
      </c>
      <c r="H513" s="0" t="n">
        <v>0</v>
      </c>
      <c r="K513" s="0" t="s">
        <v>31</v>
      </c>
      <c r="L513" s="0" t="s">
        <v>52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350.816</v>
      </c>
      <c r="Q513" s="0" t="n">
        <f aca="false">IF(ISNA(P513),IF(ISNA(R513),IF(ISNA(S513),"",S513),R513),P513)</f>
        <v>350.816</v>
      </c>
      <c r="R513" s="2" t="e">
        <f aca="false">IF(EXACT(E513,"Extrapolado"),IF(B513=0,NA(),B513),NA())</f>
        <v>#N/A</v>
      </c>
      <c r="S513" s="0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41158.3506944444</v>
      </c>
      <c r="B514" s="0" t="n">
        <v>349.206</v>
      </c>
      <c r="C514" s="0" t="n">
        <v>376.716</v>
      </c>
      <c r="D514" s="0" t="s">
        <v>61</v>
      </c>
      <c r="E514" s="0" t="s">
        <v>29</v>
      </c>
      <c r="F514" s="0" t="s">
        <v>30</v>
      </c>
      <c r="G514" s="0" t="n">
        <v>27.51</v>
      </c>
      <c r="H514" s="0" t="n">
        <v>0</v>
      </c>
      <c r="K514" s="0" t="s">
        <v>31</v>
      </c>
      <c r="L514" s="0" t="s">
        <v>52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349.206</v>
      </c>
      <c r="Q514" s="0" t="n">
        <f aca="false">IF(ISNA(P514),IF(ISNA(R514),IF(ISNA(S514),"",S514),R514),P514)</f>
        <v>349.206</v>
      </c>
      <c r="R514" s="2" t="e">
        <f aca="false">IF(EXACT(E514,"Extrapolado"),IF(B514=0,NA(),B514),NA())</f>
        <v>#N/A</v>
      </c>
      <c r="S514" s="0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41225.5</v>
      </c>
      <c r="B515" s="0" t="n">
        <v>351.966</v>
      </c>
      <c r="C515" s="0" t="n">
        <v>376.716</v>
      </c>
      <c r="D515" s="0" t="s">
        <v>61</v>
      </c>
      <c r="E515" s="0" t="s">
        <v>29</v>
      </c>
      <c r="F515" s="0" t="s">
        <v>30</v>
      </c>
      <c r="G515" s="0" t="n">
        <v>24.75</v>
      </c>
      <c r="H515" s="0" t="n">
        <v>0</v>
      </c>
      <c r="K515" s="0" t="s">
        <v>31</v>
      </c>
      <c r="L515" s="0" t="s">
        <v>52</v>
      </c>
      <c r="M515" s="0" t="s">
        <v>33</v>
      </c>
      <c r="N515" s="0" t="s">
        <v>54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351.966</v>
      </c>
      <c r="Q515" s="0" t="n">
        <f aca="false">IF(ISNA(P515),IF(ISNA(R515),IF(ISNA(S515),"",S515),R515),P515)</f>
        <v>351.966</v>
      </c>
      <c r="R515" s="2" t="e">
        <f aca="false">IF(EXACT(E515,"Extrapolado"),IF(B515=0,NA(),B515),NA())</f>
        <v>#N/A</v>
      </c>
      <c r="S515" s="0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41253.53125</v>
      </c>
      <c r="B516" s="0" t="n">
        <v>352.216</v>
      </c>
      <c r="C516" s="0" t="n">
        <v>376.716</v>
      </c>
      <c r="D516" s="0" t="s">
        <v>61</v>
      </c>
      <c r="E516" s="0" t="s">
        <v>29</v>
      </c>
      <c r="F516" s="0" t="s">
        <v>30</v>
      </c>
      <c r="G516" s="0" t="n">
        <v>24.5</v>
      </c>
      <c r="H516" s="0" t="n">
        <v>0</v>
      </c>
      <c r="K516" s="0" t="s">
        <v>31</v>
      </c>
      <c r="L516" s="0" t="s">
        <v>52</v>
      </c>
      <c r="M516" s="0" t="s">
        <v>33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352.216</v>
      </c>
      <c r="Q516" s="0" t="n">
        <f aca="false">IF(ISNA(P516),IF(ISNA(R516),IF(ISNA(S516),"",S516),R516),P516)</f>
        <v>352.216</v>
      </c>
      <c r="R516" s="2" t="e">
        <f aca="false">IF(EXACT(E516,"Extrapolado"),IF(B516=0,NA(),B516),NA())</f>
        <v>#N/A</v>
      </c>
      <c r="S516" s="0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41285.4861111111</v>
      </c>
      <c r="B517" s="0" t="n">
        <v>352.916</v>
      </c>
      <c r="C517" s="0" t="n">
        <v>376.716</v>
      </c>
      <c r="D517" s="0" t="s">
        <v>61</v>
      </c>
      <c r="E517" s="0" t="s">
        <v>29</v>
      </c>
      <c r="F517" s="0" t="s">
        <v>30</v>
      </c>
      <c r="G517" s="0" t="n">
        <v>23.8</v>
      </c>
      <c r="H517" s="0" t="n">
        <v>0</v>
      </c>
      <c r="K517" s="0" t="s">
        <v>31</v>
      </c>
      <c r="L517" s="0" t="s">
        <v>52</v>
      </c>
      <c r="M517" s="0" t="s">
        <v>33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352.916</v>
      </c>
      <c r="Q517" s="0" t="n">
        <f aca="false">IF(ISNA(P517),IF(ISNA(R517),IF(ISNA(S517),"",S517),R517),P517)</f>
        <v>352.916</v>
      </c>
      <c r="R517" s="2" t="e">
        <f aca="false">IF(EXACT(E517,"Extrapolado"),IF(B517=0,NA(),B517),NA())</f>
        <v>#N/A</v>
      </c>
      <c r="S517" s="0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41317.40625</v>
      </c>
      <c r="B518" s="0" t="n">
        <v>353.926</v>
      </c>
      <c r="C518" s="0" t="n">
        <v>376.716</v>
      </c>
      <c r="D518" s="0" t="s">
        <v>61</v>
      </c>
      <c r="E518" s="0" t="s">
        <v>29</v>
      </c>
      <c r="F518" s="0" t="s">
        <v>30</v>
      </c>
      <c r="G518" s="0" t="n">
        <v>22.79</v>
      </c>
      <c r="H518" s="0" t="n">
        <v>0</v>
      </c>
      <c r="K518" s="0" t="s">
        <v>31</v>
      </c>
      <c r="L518" s="0" t="s">
        <v>52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353.926</v>
      </c>
      <c r="Q518" s="0" t="n">
        <f aca="false">IF(ISNA(P518),IF(ISNA(R518),IF(ISNA(S518),"",S518),R518),P518)</f>
        <v>353.926</v>
      </c>
      <c r="R518" s="2" t="e">
        <f aca="false">IF(EXACT(E518,"Extrapolado"),IF(B518=0,NA(),B518),NA())</f>
        <v>#N/A</v>
      </c>
      <c r="S518" s="0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41351.4791666667</v>
      </c>
      <c r="B519" s="0" t="n">
        <v>353.086</v>
      </c>
      <c r="C519" s="0" t="n">
        <v>376.716</v>
      </c>
      <c r="D519" s="0" t="s">
        <v>61</v>
      </c>
      <c r="E519" s="0" t="s">
        <v>29</v>
      </c>
      <c r="F519" s="0" t="s">
        <v>30</v>
      </c>
      <c r="G519" s="0" t="n">
        <v>23.63</v>
      </c>
      <c r="H519" s="0" t="n">
        <v>0</v>
      </c>
      <c r="K519" s="0" t="s">
        <v>31</v>
      </c>
      <c r="L519" s="0" t="s">
        <v>52</v>
      </c>
      <c r="M519" s="0" t="s">
        <v>33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353.086</v>
      </c>
      <c r="Q519" s="0" t="n">
        <f aca="false">IF(ISNA(P519),IF(ISNA(R519),IF(ISNA(S519),"",S519),R519),P519)</f>
        <v>353.086</v>
      </c>
      <c r="R519" s="2" t="e">
        <f aca="false">IF(EXACT(E519,"Extrapolado"),IF(B519=0,NA(),B519),NA())</f>
        <v>#N/A</v>
      </c>
      <c r="S519" s="0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41382.5</v>
      </c>
      <c r="B520" s="0" t="n">
        <v>353.096</v>
      </c>
      <c r="C520" s="0" t="n">
        <v>376.716</v>
      </c>
      <c r="D520" s="0" t="s">
        <v>61</v>
      </c>
      <c r="E520" s="0" t="s">
        <v>29</v>
      </c>
      <c r="F520" s="0" t="s">
        <v>30</v>
      </c>
      <c r="G520" s="0" t="n">
        <v>23.62</v>
      </c>
      <c r="H520" s="0" t="n">
        <v>0</v>
      </c>
      <c r="K520" s="0" t="s">
        <v>31</v>
      </c>
      <c r="L520" s="0" t="s">
        <v>52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353.096</v>
      </c>
      <c r="Q520" s="0" t="n">
        <f aca="false">IF(ISNA(P520),IF(ISNA(R520),IF(ISNA(S520),"",S520),R520),P520)</f>
        <v>353.096</v>
      </c>
      <c r="R520" s="2" t="e">
        <f aca="false">IF(EXACT(E520,"Extrapolado"),IF(B520=0,NA(),B520),NA())</f>
        <v>#N/A</v>
      </c>
      <c r="S520" s="0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41403.5104166667</v>
      </c>
      <c r="B521" s="0" t="n">
        <v>352.316</v>
      </c>
      <c r="C521" s="0" t="n">
        <v>376.716</v>
      </c>
      <c r="D521" s="0" t="s">
        <v>61</v>
      </c>
      <c r="E521" s="0" t="s">
        <v>29</v>
      </c>
      <c r="F521" s="0" t="s">
        <v>30</v>
      </c>
      <c r="G521" s="0" t="n">
        <v>24.4</v>
      </c>
      <c r="H521" s="0" t="n">
        <v>0</v>
      </c>
      <c r="K521" s="0" t="s">
        <v>31</v>
      </c>
      <c r="L521" s="0" t="s">
        <v>52</v>
      </c>
      <c r="M521" s="0" t="s">
        <v>33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352.316</v>
      </c>
      <c r="Q521" s="0" t="n">
        <f aca="false">IF(ISNA(P521),IF(ISNA(R521),IF(ISNA(S521),"",S521),R521),P521)</f>
        <v>352.316</v>
      </c>
      <c r="R521" s="2" t="e">
        <f aca="false">IF(EXACT(E521,"Extrapolado"),IF(B521=0,NA(),B521),NA())</f>
        <v>#N/A</v>
      </c>
      <c r="S521" s="0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41450.4305555556</v>
      </c>
      <c r="B522" s="0" t="n">
        <v>353.596</v>
      </c>
      <c r="C522" s="0" t="n">
        <v>376.716</v>
      </c>
      <c r="D522" s="0" t="s">
        <v>61</v>
      </c>
      <c r="E522" s="0" t="s">
        <v>29</v>
      </c>
      <c r="F522" s="0" t="s">
        <v>30</v>
      </c>
      <c r="G522" s="0" t="n">
        <v>23.12</v>
      </c>
      <c r="H522" s="0" t="n">
        <v>0</v>
      </c>
      <c r="K522" s="0" t="s">
        <v>31</v>
      </c>
      <c r="L522" s="0" t="s">
        <v>52</v>
      </c>
      <c r="M522" s="0" t="s">
        <v>33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353.596</v>
      </c>
      <c r="Q522" s="0" t="n">
        <f aca="false">IF(ISNA(P522),IF(ISNA(R522),IF(ISNA(S522),"",S522),R522),P522)</f>
        <v>353.596</v>
      </c>
      <c r="R522" s="2" t="e">
        <f aca="false">IF(EXACT(E522,"Extrapolado"),IF(B522=0,NA(),B522),NA())</f>
        <v>#N/A</v>
      </c>
      <c r="S522" s="0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41466.5520833333</v>
      </c>
      <c r="B523" s="0" t="n">
        <v>352.716</v>
      </c>
      <c r="C523" s="0" t="n">
        <v>376.716</v>
      </c>
      <c r="D523" s="0" t="s">
        <v>61</v>
      </c>
      <c r="E523" s="0" t="s">
        <v>29</v>
      </c>
      <c r="F523" s="0" t="s">
        <v>30</v>
      </c>
      <c r="G523" s="0" t="n">
        <v>24</v>
      </c>
      <c r="H523" s="0" t="n">
        <v>0</v>
      </c>
      <c r="K523" s="0" t="s">
        <v>31</v>
      </c>
      <c r="L523" s="0" t="s">
        <v>52</v>
      </c>
      <c r="M523" s="0" t="s">
        <v>33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352.716</v>
      </c>
      <c r="Q523" s="0" t="n">
        <f aca="false">IF(ISNA(P523),IF(ISNA(R523),IF(ISNA(S523),"",S523),R523),P523)</f>
        <v>352.716</v>
      </c>
      <c r="R523" s="2" t="e">
        <f aca="false">IF(EXACT(E523,"Extrapolado"),IF(B523=0,NA(),B523),NA())</f>
        <v>#N/A</v>
      </c>
      <c r="S523" s="0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41492.4861111111</v>
      </c>
      <c r="B524" s="0" t="n">
        <v>349.866</v>
      </c>
      <c r="C524" s="0" t="n">
        <v>376.716</v>
      </c>
      <c r="D524" s="0" t="s">
        <v>61</v>
      </c>
      <c r="E524" s="0" t="s">
        <v>29</v>
      </c>
      <c r="F524" s="0" t="s">
        <v>30</v>
      </c>
      <c r="G524" s="0" t="n">
        <v>26.85</v>
      </c>
      <c r="H524" s="0" t="n">
        <v>0</v>
      </c>
      <c r="K524" s="0" t="s">
        <v>31</v>
      </c>
      <c r="L524" s="0" t="s">
        <v>52</v>
      </c>
      <c r="M524" s="0" t="s">
        <v>33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349.866</v>
      </c>
      <c r="Q524" s="0" t="n">
        <f aca="false">IF(ISNA(P524),IF(ISNA(R524),IF(ISNA(S524),"",S524),R524),P524)</f>
        <v>349.866</v>
      </c>
      <c r="R524" s="2" t="e">
        <f aca="false">IF(EXACT(E524,"Extrapolado"),IF(B524=0,NA(),B524),NA())</f>
        <v>#N/A</v>
      </c>
      <c r="S524" s="0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41523.3854166667</v>
      </c>
      <c r="B525" s="0" t="n">
        <v>348.346</v>
      </c>
      <c r="C525" s="0" t="n">
        <v>376.716</v>
      </c>
      <c r="D525" s="0" t="s">
        <v>61</v>
      </c>
      <c r="E525" s="0" t="s">
        <v>29</v>
      </c>
      <c r="F525" s="0" t="s">
        <v>30</v>
      </c>
      <c r="G525" s="0" t="n">
        <v>28.37</v>
      </c>
      <c r="H525" s="0" t="n">
        <v>0</v>
      </c>
      <c r="K525" s="0" t="s">
        <v>31</v>
      </c>
      <c r="L525" s="0" t="s">
        <v>52</v>
      </c>
      <c r="M525" s="0" t="s">
        <v>33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348.346</v>
      </c>
      <c r="Q525" s="0" t="n">
        <f aca="false">IF(ISNA(P525),IF(ISNA(R525),IF(ISNA(S525),"",S525),R525),P525)</f>
        <v>348.346</v>
      </c>
      <c r="R525" s="2" t="e">
        <f aca="false">IF(EXACT(E525,"Extrapolado"),IF(B525=0,NA(),B525),NA())</f>
        <v>#N/A</v>
      </c>
      <c r="S525" s="0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41569.5243055556</v>
      </c>
      <c r="B526" s="0" t="n">
        <v>350.086</v>
      </c>
      <c r="C526" s="0" t="n">
        <v>376.716</v>
      </c>
      <c r="D526" s="0" t="s">
        <v>61</v>
      </c>
      <c r="E526" s="0" t="s">
        <v>29</v>
      </c>
      <c r="F526" s="0" t="s">
        <v>30</v>
      </c>
      <c r="G526" s="0" t="n">
        <v>26.63</v>
      </c>
      <c r="H526" s="0" t="n">
        <v>0</v>
      </c>
      <c r="K526" s="0" t="s">
        <v>31</v>
      </c>
      <c r="L526" s="0" t="s">
        <v>52</v>
      </c>
      <c r="M526" s="0" t="s">
        <v>33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350.086</v>
      </c>
      <c r="Q526" s="0" t="n">
        <f aca="false">IF(ISNA(P526),IF(ISNA(R526),IF(ISNA(S526),"",S526),R526),P526)</f>
        <v>350.086</v>
      </c>
      <c r="R526" s="2" t="e">
        <f aca="false">IF(EXACT(E526,"Extrapolado"),IF(B526=0,NA(),B526),NA())</f>
        <v>#N/A</v>
      </c>
      <c r="S526" s="0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41597.5729166667</v>
      </c>
      <c r="B527" s="0" t="n">
        <v>352.326</v>
      </c>
      <c r="C527" s="0" t="n">
        <v>376.716</v>
      </c>
      <c r="D527" s="0" t="s">
        <v>61</v>
      </c>
      <c r="E527" s="0" t="s">
        <v>29</v>
      </c>
      <c r="F527" s="0" t="s">
        <v>30</v>
      </c>
      <c r="G527" s="0" t="n">
        <v>24.39</v>
      </c>
      <c r="H527" s="0" t="n">
        <v>0</v>
      </c>
      <c r="K527" s="0" t="s">
        <v>31</v>
      </c>
      <c r="L527" s="0" t="s">
        <v>52</v>
      </c>
      <c r="M527" s="0" t="s">
        <v>33</v>
      </c>
      <c r="N527" s="0" t="s">
        <v>54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352.326</v>
      </c>
      <c r="Q527" s="0" t="n">
        <f aca="false">IF(ISNA(P527),IF(ISNA(R527),IF(ISNA(S527),"",S527),R527),P527)</f>
        <v>352.326</v>
      </c>
      <c r="R527" s="2" t="e">
        <f aca="false">IF(EXACT(E527,"Extrapolado"),IF(B527=0,NA(),B527),NA())</f>
        <v>#N/A</v>
      </c>
      <c r="S527" s="0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41620.5208333333</v>
      </c>
      <c r="B528" s="0" t="n">
        <v>352.686</v>
      </c>
      <c r="C528" s="0" t="n">
        <v>376.716</v>
      </c>
      <c r="D528" s="0" t="s">
        <v>61</v>
      </c>
      <c r="E528" s="0" t="s">
        <v>29</v>
      </c>
      <c r="F528" s="0" t="s">
        <v>30</v>
      </c>
      <c r="G528" s="0" t="n">
        <v>24.03</v>
      </c>
      <c r="H528" s="0" t="n">
        <v>0</v>
      </c>
      <c r="K528" s="0" t="s">
        <v>31</v>
      </c>
      <c r="L528" s="0" t="s">
        <v>52</v>
      </c>
      <c r="M528" s="0" t="s">
        <v>33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352.686</v>
      </c>
      <c r="Q528" s="0" t="n">
        <f aca="false">IF(ISNA(P528),IF(ISNA(R528),IF(ISNA(S528),"",S528),R528),P528)</f>
        <v>352.686</v>
      </c>
      <c r="R528" s="2" t="e">
        <f aca="false">IF(EXACT(E528,"Extrapolado"),IF(B528=0,NA(),B528),NA())</f>
        <v>#N/A</v>
      </c>
      <c r="S528" s="0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41667.4479166667</v>
      </c>
      <c r="B529" s="0" t="n">
        <v>353.746</v>
      </c>
      <c r="C529" s="0" t="n">
        <v>376.716</v>
      </c>
      <c r="D529" s="0" t="s">
        <v>61</v>
      </c>
      <c r="E529" s="0" t="s">
        <v>29</v>
      </c>
      <c r="F529" s="0" t="s">
        <v>30</v>
      </c>
      <c r="G529" s="0" t="n">
        <v>22.97</v>
      </c>
      <c r="H529" s="0" t="n">
        <v>0</v>
      </c>
      <c r="K529" s="0" t="s">
        <v>31</v>
      </c>
      <c r="L529" s="0" t="s">
        <v>52</v>
      </c>
      <c r="M529" s="0" t="s">
        <v>33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353.746</v>
      </c>
      <c r="Q529" s="0" t="n">
        <f aca="false">IF(ISNA(P529),IF(ISNA(R529),IF(ISNA(S529),"",S529),R529),P529)</f>
        <v>353.746</v>
      </c>
      <c r="R529" s="2" t="e">
        <f aca="false">IF(EXACT(E529,"Extrapolado"),IF(B529=0,NA(),B529),NA())</f>
        <v>#N/A</v>
      </c>
      <c r="S529" s="0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41750.5381944444</v>
      </c>
      <c r="B530" s="0" t="n">
        <v>352.136</v>
      </c>
      <c r="C530" s="0" t="n">
        <v>376.716</v>
      </c>
      <c r="D530" s="0" t="s">
        <v>61</v>
      </c>
      <c r="E530" s="0" t="s">
        <v>29</v>
      </c>
      <c r="F530" s="0" t="s">
        <v>30</v>
      </c>
      <c r="G530" s="0" t="n">
        <v>24.58</v>
      </c>
      <c r="H530" s="0" t="n">
        <v>0</v>
      </c>
      <c r="K530" s="0" t="s">
        <v>31</v>
      </c>
      <c r="L530" s="0" t="s">
        <v>52</v>
      </c>
      <c r="M530" s="0" t="s">
        <v>33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352.136</v>
      </c>
      <c r="Q530" s="0" t="n">
        <f aca="false">IF(ISNA(P530),IF(ISNA(R530),IF(ISNA(S530),"",S530),R530),P530)</f>
        <v>352.136</v>
      </c>
      <c r="R530" s="2" t="e">
        <f aca="false">IF(EXACT(E530,"Extrapolado"),IF(B530=0,NA(),B530),NA())</f>
        <v>#N/A</v>
      </c>
      <c r="S530" s="0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41774.5173611111</v>
      </c>
      <c r="B531" s="0" t="n">
        <v>350.416</v>
      </c>
      <c r="C531" s="0" t="n">
        <v>376.716</v>
      </c>
      <c r="D531" s="0" t="s">
        <v>61</v>
      </c>
      <c r="E531" s="0" t="s">
        <v>29</v>
      </c>
      <c r="F531" s="0" t="s">
        <v>30</v>
      </c>
      <c r="G531" s="0" t="n">
        <v>26.3</v>
      </c>
      <c r="H531" s="0" t="n">
        <v>0</v>
      </c>
      <c r="K531" s="0" t="s">
        <v>31</v>
      </c>
      <c r="L531" s="0" t="s">
        <v>52</v>
      </c>
      <c r="M531" s="0" t="s">
        <v>33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350.416</v>
      </c>
      <c r="Q531" s="0" t="n">
        <f aca="false">IF(ISNA(P531),IF(ISNA(R531),IF(ISNA(S531),"",S531),R531),P531)</f>
        <v>350.416</v>
      </c>
      <c r="R531" s="2" t="e">
        <f aca="false">IF(EXACT(E531,"Extrapolado"),IF(B531=0,NA(),B531),NA())</f>
        <v>#N/A</v>
      </c>
      <c r="S531" s="0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41807.4652777778</v>
      </c>
      <c r="B532" s="0" t="n">
        <v>351.016</v>
      </c>
      <c r="C532" s="0" t="n">
        <v>376.716</v>
      </c>
      <c r="D532" s="0" t="s">
        <v>61</v>
      </c>
      <c r="E532" s="0" t="s">
        <v>29</v>
      </c>
      <c r="F532" s="0" t="s">
        <v>30</v>
      </c>
      <c r="G532" s="0" t="n">
        <v>25.7</v>
      </c>
      <c r="H532" s="0" t="n">
        <v>0</v>
      </c>
      <c r="K532" s="0" t="s">
        <v>31</v>
      </c>
      <c r="L532" s="0" t="s">
        <v>52</v>
      </c>
      <c r="M532" s="0" t="s">
        <v>33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351.016</v>
      </c>
      <c r="Q532" s="0" t="n">
        <f aca="false">IF(ISNA(P532),IF(ISNA(R532),IF(ISNA(S532),"",S532),R532),P532)</f>
        <v>351.016</v>
      </c>
      <c r="R532" s="2" t="e">
        <f aca="false">IF(EXACT(E532,"Extrapolado"),IF(B532=0,NA(),B532),NA())</f>
        <v>#N/A</v>
      </c>
      <c r="S532" s="0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41834.4305555556</v>
      </c>
      <c r="B533" s="0" t="n">
        <v>352.476</v>
      </c>
      <c r="C533" s="0" t="n">
        <v>376.716</v>
      </c>
      <c r="D533" s="0" t="s">
        <v>61</v>
      </c>
      <c r="E533" s="0" t="s">
        <v>29</v>
      </c>
      <c r="F533" s="0" t="s">
        <v>30</v>
      </c>
      <c r="G533" s="0" t="n">
        <v>24.24</v>
      </c>
      <c r="H533" s="0" t="n">
        <v>0</v>
      </c>
      <c r="K533" s="0" t="s">
        <v>31</v>
      </c>
      <c r="L533" s="0" t="s">
        <v>52</v>
      </c>
      <c r="M533" s="0" t="s">
        <v>33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352.476</v>
      </c>
      <c r="Q533" s="0" t="n">
        <f aca="false">IF(ISNA(P533),IF(ISNA(R533),IF(ISNA(S533),"",S533),R533),P533)</f>
        <v>352.476</v>
      </c>
      <c r="R533" s="2" t="e">
        <f aca="false">IF(EXACT(E533,"Extrapolado"),IF(B533=0,NA(),B533),NA())</f>
        <v>#N/A</v>
      </c>
      <c r="S533" s="0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41876.5625</v>
      </c>
      <c r="B534" s="0" t="n">
        <v>350.136</v>
      </c>
      <c r="C534" s="0" t="n">
        <v>376.716</v>
      </c>
      <c r="D534" s="0" t="s">
        <v>61</v>
      </c>
      <c r="E534" s="0" t="s">
        <v>29</v>
      </c>
      <c r="F534" s="0" t="s">
        <v>30</v>
      </c>
      <c r="G534" s="0" t="n">
        <v>26.58</v>
      </c>
      <c r="H534" s="0" t="n">
        <v>0</v>
      </c>
      <c r="K534" s="0" t="s">
        <v>31</v>
      </c>
      <c r="L534" s="0" t="s">
        <v>52</v>
      </c>
      <c r="M534" s="0" t="s">
        <v>33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350.136</v>
      </c>
      <c r="Q534" s="0" t="n">
        <f aca="false">IF(ISNA(P534),IF(ISNA(R534),IF(ISNA(S534),"",S534),R534),P534)</f>
        <v>350.136</v>
      </c>
      <c r="R534" s="2" t="e">
        <f aca="false">IF(EXACT(E534,"Extrapolado"),IF(B534=0,NA(),B534),NA())</f>
        <v>#N/A</v>
      </c>
      <c r="S534" s="0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41886.5729166667</v>
      </c>
      <c r="B535" s="0" t="n">
        <v>349.836</v>
      </c>
      <c r="C535" s="0" t="n">
        <v>376.716</v>
      </c>
      <c r="D535" s="0" t="s">
        <v>61</v>
      </c>
      <c r="E535" s="0" t="s">
        <v>29</v>
      </c>
      <c r="F535" s="0" t="s">
        <v>30</v>
      </c>
      <c r="G535" s="0" t="n">
        <v>26.88</v>
      </c>
      <c r="H535" s="0" t="n">
        <v>0</v>
      </c>
      <c r="K535" s="0" t="s">
        <v>31</v>
      </c>
      <c r="L535" s="0" t="s">
        <v>52</v>
      </c>
      <c r="M535" s="0" t="s">
        <v>33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349.836</v>
      </c>
      <c r="Q535" s="0" t="n">
        <f aca="false">IF(ISNA(P535),IF(ISNA(R535),IF(ISNA(S535),"",S535),R535),P535)</f>
        <v>349.836</v>
      </c>
      <c r="R535" s="2" t="e">
        <f aca="false">IF(EXACT(E535,"Extrapolado"),IF(B535=0,NA(),B535),NA())</f>
        <v>#N/A</v>
      </c>
      <c r="S535" s="0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41939.4756944444</v>
      </c>
      <c r="B536" s="0" t="n">
        <v>350.136</v>
      </c>
      <c r="C536" s="0" t="n">
        <v>376.716</v>
      </c>
      <c r="D536" s="0" t="s">
        <v>61</v>
      </c>
      <c r="E536" s="0" t="s">
        <v>29</v>
      </c>
      <c r="F536" s="0" t="s">
        <v>30</v>
      </c>
      <c r="G536" s="0" t="n">
        <v>26.58</v>
      </c>
      <c r="H536" s="0" t="n">
        <v>0</v>
      </c>
      <c r="K536" s="0" t="s">
        <v>31</v>
      </c>
      <c r="L536" s="0" t="s">
        <v>52</v>
      </c>
      <c r="M536" s="0" t="s">
        <v>33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350.136</v>
      </c>
      <c r="Q536" s="0" t="n">
        <f aca="false">IF(ISNA(P536),IF(ISNA(R536),IF(ISNA(S536),"",S536),R536),P536)</f>
        <v>350.136</v>
      </c>
      <c r="R536" s="2" t="e">
        <f aca="false">IF(EXACT(E536,"Extrapolado"),IF(B536=0,NA(),B536),NA())</f>
        <v>#N/A</v>
      </c>
      <c r="S536" s="0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1971.5208333333</v>
      </c>
      <c r="B537" s="0" t="n">
        <v>352.336</v>
      </c>
      <c r="C537" s="0" t="n">
        <v>376.716</v>
      </c>
      <c r="D537" s="0" t="s">
        <v>61</v>
      </c>
      <c r="E537" s="0" t="s">
        <v>29</v>
      </c>
      <c r="F537" s="0" t="s">
        <v>30</v>
      </c>
      <c r="G537" s="0" t="n">
        <v>24.38</v>
      </c>
      <c r="H537" s="0" t="n">
        <v>0</v>
      </c>
      <c r="K537" s="0" t="s">
        <v>31</v>
      </c>
      <c r="L537" s="0" t="s">
        <v>52</v>
      </c>
      <c r="M537" s="0" t="s">
        <v>33</v>
      </c>
      <c r="N537" s="0" t="s">
        <v>54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352.336</v>
      </c>
      <c r="Q537" s="0" t="n">
        <f aca="false">IF(ISNA(P537),IF(ISNA(R537),IF(ISNA(S537),"",S537),R537),P537)</f>
        <v>352.336</v>
      </c>
      <c r="R537" s="2" t="e">
        <f aca="false">IF(EXACT(E537,"Extrapolado"),IF(B537=0,NA(),B537),NA())</f>
        <v>#N/A</v>
      </c>
      <c r="S537" s="0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42033.5069444444</v>
      </c>
      <c r="B538" s="0" t="n">
        <v>351.766</v>
      </c>
      <c r="C538" s="0" t="n">
        <v>376.716</v>
      </c>
      <c r="D538" s="0" t="s">
        <v>61</v>
      </c>
      <c r="E538" s="0" t="s">
        <v>29</v>
      </c>
      <c r="F538" s="0" t="s">
        <v>30</v>
      </c>
      <c r="G538" s="0" t="n">
        <v>24.95</v>
      </c>
      <c r="H538" s="0" t="n">
        <v>0</v>
      </c>
      <c r="K538" s="0" t="s">
        <v>31</v>
      </c>
      <c r="L538" s="0" t="s">
        <v>52</v>
      </c>
      <c r="M538" s="0" t="s">
        <v>33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351.766</v>
      </c>
      <c r="Q538" s="0" t="n">
        <f aca="false">IF(ISNA(P538),IF(ISNA(R538),IF(ISNA(S538),"",S538),R538),P538)</f>
        <v>351.766</v>
      </c>
      <c r="R538" s="2" t="e">
        <f aca="false">IF(EXACT(E538,"Extrapolado"),IF(B538=0,NA(),B538),NA())</f>
        <v>#N/A</v>
      </c>
      <c r="S538" s="0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42062.5520833333</v>
      </c>
      <c r="B539" s="0" t="n">
        <v>351.576</v>
      </c>
      <c r="C539" s="0" t="n">
        <v>376.716</v>
      </c>
      <c r="D539" s="0" t="s">
        <v>61</v>
      </c>
      <c r="E539" s="0" t="s">
        <v>29</v>
      </c>
      <c r="F539" s="0" t="s">
        <v>30</v>
      </c>
      <c r="G539" s="0" t="n">
        <v>25.14</v>
      </c>
      <c r="H539" s="0" t="n">
        <v>0</v>
      </c>
      <c r="K539" s="0" t="s">
        <v>31</v>
      </c>
      <c r="L539" s="0" t="s">
        <v>52</v>
      </c>
      <c r="M539" s="0" t="s">
        <v>33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351.576</v>
      </c>
      <c r="Q539" s="0" t="n">
        <f aca="false">IF(ISNA(P539),IF(ISNA(R539),IF(ISNA(S539),"",S539),R539),P539)</f>
        <v>351.576</v>
      </c>
      <c r="R539" s="2" t="e">
        <f aca="false">IF(EXACT(E539,"Extrapolado"),IF(B539=0,NA(),B539),NA())</f>
        <v>#N/A</v>
      </c>
      <c r="S539" s="0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42094.4513888889</v>
      </c>
      <c r="B540" s="0" t="n">
        <v>351.916</v>
      </c>
      <c r="C540" s="0" t="n">
        <v>376.716</v>
      </c>
      <c r="D540" s="0" t="s">
        <v>61</v>
      </c>
      <c r="E540" s="0" t="s">
        <v>29</v>
      </c>
      <c r="F540" s="0" t="s">
        <v>30</v>
      </c>
      <c r="G540" s="0" t="n">
        <v>24.8</v>
      </c>
      <c r="H540" s="0" t="n">
        <v>0</v>
      </c>
      <c r="K540" s="0" t="s">
        <v>31</v>
      </c>
      <c r="L540" s="0" t="s">
        <v>52</v>
      </c>
      <c r="M540" s="0" t="s">
        <v>33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351.916</v>
      </c>
      <c r="Q540" s="0" t="n">
        <f aca="false">IF(ISNA(P540),IF(ISNA(R540),IF(ISNA(S540),"",S540),R540),P540)</f>
        <v>351.916</v>
      </c>
      <c r="R540" s="2" t="e">
        <f aca="false">IF(EXACT(E540,"Extrapolado"),IF(B540=0,NA(),B540),NA())</f>
        <v>#N/A</v>
      </c>
      <c r="S540" s="0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42124.3854166667</v>
      </c>
      <c r="B541" s="0" t="n">
        <v>349.866</v>
      </c>
      <c r="C541" s="0" t="n">
        <v>376.716</v>
      </c>
      <c r="D541" s="0" t="s">
        <v>61</v>
      </c>
      <c r="E541" s="0" t="s">
        <v>29</v>
      </c>
      <c r="F541" s="0" t="s">
        <v>30</v>
      </c>
      <c r="G541" s="0" t="n">
        <v>26.85</v>
      </c>
      <c r="H541" s="0" t="n">
        <v>0</v>
      </c>
      <c r="K541" s="0" t="s">
        <v>31</v>
      </c>
      <c r="L541" s="0" t="s">
        <v>52</v>
      </c>
      <c r="M541" s="0" t="s">
        <v>33</v>
      </c>
      <c r="N541" s="0" t="s">
        <v>55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349.866</v>
      </c>
      <c r="Q541" s="0" t="n">
        <f aca="false">IF(ISNA(P541),IF(ISNA(R541),IF(ISNA(S541),"",S541),R541),P541)</f>
        <v>349.866</v>
      </c>
      <c r="R541" s="2" t="e">
        <f aca="false">IF(EXACT(E541,"Extrapolado"),IF(B541=0,NA(),B541),NA())</f>
        <v>#N/A</v>
      </c>
      <c r="S541" s="0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42150.4166666667</v>
      </c>
      <c r="B542" s="0" t="n">
        <v>349.806</v>
      </c>
      <c r="C542" s="0" t="n">
        <v>376.716</v>
      </c>
      <c r="D542" s="0" t="s">
        <v>61</v>
      </c>
      <c r="E542" s="0" t="s">
        <v>29</v>
      </c>
      <c r="F542" s="0" t="s">
        <v>30</v>
      </c>
      <c r="G542" s="0" t="n">
        <v>26.91</v>
      </c>
      <c r="H542" s="0" t="n">
        <v>0</v>
      </c>
      <c r="K542" s="0" t="s">
        <v>31</v>
      </c>
      <c r="L542" s="0" t="s">
        <v>52</v>
      </c>
      <c r="M542" s="0" t="s">
        <v>33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349.806</v>
      </c>
      <c r="Q542" s="0" t="n">
        <f aca="false">IF(ISNA(P542),IF(ISNA(R542),IF(ISNA(S542),"",S542),R542),P542)</f>
        <v>349.806</v>
      </c>
      <c r="R542" s="2" t="e">
        <f aca="false">IF(EXACT(E542,"Extrapolado"),IF(B542=0,NA(),B542),NA())</f>
        <v>#N/A</v>
      </c>
      <c r="S542" s="0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42173.53125</v>
      </c>
      <c r="B543" s="0" t="n">
        <v>349.606</v>
      </c>
      <c r="C543" s="0" t="n">
        <v>376.716</v>
      </c>
      <c r="D543" s="0" t="s">
        <v>61</v>
      </c>
      <c r="E543" s="0" t="s">
        <v>29</v>
      </c>
      <c r="F543" s="0" t="s">
        <v>30</v>
      </c>
      <c r="G543" s="0" t="n">
        <v>27.11</v>
      </c>
      <c r="H543" s="0" t="n">
        <v>0</v>
      </c>
      <c r="K543" s="0" t="s">
        <v>31</v>
      </c>
      <c r="L543" s="0" t="s">
        <v>52</v>
      </c>
      <c r="M543" s="0" t="s">
        <v>33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349.606</v>
      </c>
      <c r="Q543" s="0" t="n">
        <f aca="false">IF(ISNA(P543),IF(ISNA(R543),IF(ISNA(S543),"",S543),R543),P543)</f>
        <v>349.606</v>
      </c>
      <c r="R543" s="2" t="e">
        <f aca="false">IF(EXACT(E543,"Extrapolado"),IF(B543=0,NA(),B543),NA())</f>
        <v>#N/A</v>
      </c>
      <c r="S543" s="0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42226.4756944444</v>
      </c>
      <c r="B544" s="0" t="n">
        <v>352.346</v>
      </c>
      <c r="C544" s="0" t="n">
        <v>376.716</v>
      </c>
      <c r="D544" s="0" t="s">
        <v>61</v>
      </c>
      <c r="E544" s="0" t="s">
        <v>29</v>
      </c>
      <c r="F544" s="0" t="s">
        <v>30</v>
      </c>
      <c r="G544" s="0" t="n">
        <v>24.37</v>
      </c>
      <c r="H544" s="0" t="n">
        <v>0</v>
      </c>
      <c r="K544" s="0" t="s">
        <v>31</v>
      </c>
      <c r="L544" s="0" t="s">
        <v>52</v>
      </c>
      <c r="M544" s="0" t="s">
        <v>33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352.346</v>
      </c>
      <c r="Q544" s="0" t="n">
        <f aca="false">IF(ISNA(P544),IF(ISNA(R544),IF(ISNA(S544),"",S544),R544),P544)</f>
        <v>352.346</v>
      </c>
      <c r="R544" s="2" t="e">
        <f aca="false">IF(EXACT(E544,"Extrapolado"),IF(B544=0,NA(),B544),NA())</f>
        <v>#N/A</v>
      </c>
      <c r="S544" s="0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42277.3958333333</v>
      </c>
      <c r="B545" s="0" t="n">
        <v>351.806</v>
      </c>
      <c r="C545" s="0" t="n">
        <v>376.716</v>
      </c>
      <c r="D545" s="0" t="s">
        <v>61</v>
      </c>
      <c r="E545" s="0" t="s">
        <v>29</v>
      </c>
      <c r="F545" s="0" t="s">
        <v>30</v>
      </c>
      <c r="G545" s="0" t="n">
        <v>24.91</v>
      </c>
      <c r="H545" s="0" t="n">
        <v>0</v>
      </c>
      <c r="K545" s="0" t="s">
        <v>31</v>
      </c>
      <c r="L545" s="0" t="s">
        <v>52</v>
      </c>
      <c r="M545" s="0" t="s">
        <v>33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351.806</v>
      </c>
      <c r="Q545" s="0" t="n">
        <f aca="false">IF(ISNA(P545),IF(ISNA(R545),IF(ISNA(S545),"",S545),R545),P545)</f>
        <v>351.806</v>
      </c>
      <c r="R545" s="2" t="e">
        <f aca="false">IF(EXACT(E545,"Extrapolado"),IF(B545=0,NA(),B545),NA())</f>
        <v>#N/A</v>
      </c>
      <c r="S545" s="0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42307.5208333333</v>
      </c>
      <c r="B546" s="0" t="n">
        <v>352.036</v>
      </c>
      <c r="C546" s="0" t="n">
        <v>376.716</v>
      </c>
      <c r="D546" s="0" t="s">
        <v>61</v>
      </c>
      <c r="E546" s="0" t="s">
        <v>29</v>
      </c>
      <c r="F546" s="0" t="s">
        <v>30</v>
      </c>
      <c r="G546" s="0" t="n">
        <v>24.68</v>
      </c>
      <c r="H546" s="0" t="n">
        <v>0</v>
      </c>
      <c r="K546" s="0" t="s">
        <v>31</v>
      </c>
      <c r="L546" s="0" t="s">
        <v>52</v>
      </c>
      <c r="M546" s="0" t="s">
        <v>33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352.036</v>
      </c>
      <c r="Q546" s="0" t="n">
        <f aca="false">IF(ISNA(P546),IF(ISNA(R546),IF(ISNA(S546),"",S546),R546),P546)</f>
        <v>352.036</v>
      </c>
      <c r="R546" s="2" t="e">
        <f aca="false">IF(EXACT(E546,"Extrapolado"),IF(B546=0,NA(),B546),NA())</f>
        <v>#N/A</v>
      </c>
      <c r="S546" s="0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42334.4027777778</v>
      </c>
      <c r="B547" s="0" t="n">
        <v>352.146</v>
      </c>
      <c r="C547" s="0" t="n">
        <v>376.716</v>
      </c>
      <c r="D547" s="0" t="s">
        <v>61</v>
      </c>
      <c r="E547" s="0" t="s">
        <v>29</v>
      </c>
      <c r="F547" s="0" t="s">
        <v>30</v>
      </c>
      <c r="G547" s="0" t="n">
        <v>24.57</v>
      </c>
      <c r="H547" s="0" t="n">
        <v>0</v>
      </c>
      <c r="K547" s="0" t="s">
        <v>31</v>
      </c>
      <c r="L547" s="0" t="s">
        <v>52</v>
      </c>
      <c r="M547" s="0" t="s">
        <v>33</v>
      </c>
      <c r="N547" s="0" t="s">
        <v>54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352.146</v>
      </c>
      <c r="Q547" s="0" t="n">
        <f aca="false">IF(ISNA(P547),IF(ISNA(R547),IF(ISNA(S547),"",S547),R547),P547)</f>
        <v>352.146</v>
      </c>
      <c r="R547" s="2" t="e">
        <f aca="false">IF(EXACT(E547,"Extrapolado"),IF(B547=0,NA(),B547),NA())</f>
        <v>#N/A</v>
      </c>
      <c r="S547" s="0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42361.4166666667</v>
      </c>
      <c r="B548" s="0" t="n">
        <v>353.816</v>
      </c>
      <c r="C548" s="0" t="n">
        <v>376.716</v>
      </c>
      <c r="D548" s="0" t="s">
        <v>61</v>
      </c>
      <c r="E548" s="0" t="s">
        <v>29</v>
      </c>
      <c r="F548" s="0" t="s">
        <v>30</v>
      </c>
      <c r="G548" s="0" t="n">
        <v>22.9</v>
      </c>
      <c r="H548" s="0" t="n">
        <v>0</v>
      </c>
      <c r="K548" s="0" t="s">
        <v>31</v>
      </c>
      <c r="L548" s="0" t="s">
        <v>52</v>
      </c>
      <c r="M548" s="0" t="s">
        <v>33</v>
      </c>
      <c r="O548" s="0" t="e">
        <f aca="false">IF(EXACT(E548,"Nivel Dinámico"),IF(B548=0,NA(),B548),NA())</f>
        <v>#N/A</v>
      </c>
      <c r="P548" s="0" t="n">
        <f aca="false">IF(AND(EXACT(E548,"Nivel Estático"),NOT(EXACT(F548,"SONDA AUTOMÁTICA"))),IF(B548=0,NA(),B548),NA())</f>
        <v>353.816</v>
      </c>
      <c r="Q548" s="0" t="n">
        <f aca="false">IF(ISNA(P548),IF(ISNA(R548),IF(ISNA(S548),"",S548),R548),P548)</f>
        <v>353.816</v>
      </c>
      <c r="R548" s="2" t="e">
        <f aca="false">IF(EXACT(E548,"Extrapolado"),IF(B548=0,NA(),B548),NA())</f>
        <v>#N/A</v>
      </c>
      <c r="S548" s="0" t="e">
        <f aca="false">IF(EXACT(F548,"SONDA AUTOMÁTICA"),IF(B548=0,NA(),B548),NA())</f>
        <v>#N/A</v>
      </c>
    </row>
    <row r="549" customFormat="false" ht="12.75" hidden="false" customHeight="false" outlineLevel="0" collapsed="false">
      <c r="A549" s="1" t="n">
        <v>42395.5451388889</v>
      </c>
      <c r="B549" s="0" t="n">
        <v>353.406</v>
      </c>
      <c r="C549" s="0" t="n">
        <v>376.716</v>
      </c>
      <c r="D549" s="0" t="s">
        <v>61</v>
      </c>
      <c r="E549" s="0" t="s">
        <v>29</v>
      </c>
      <c r="F549" s="0" t="s">
        <v>30</v>
      </c>
      <c r="G549" s="0" t="n">
        <v>23.31</v>
      </c>
      <c r="H549" s="0" t="n">
        <v>0</v>
      </c>
      <c r="K549" s="0" t="s">
        <v>31</v>
      </c>
      <c r="L549" s="0" t="s">
        <v>52</v>
      </c>
      <c r="M549" s="0" t="s">
        <v>33</v>
      </c>
      <c r="O549" s="0" t="e">
        <f aca="false">IF(EXACT(E549,"Nivel Dinámico"),IF(B549=0,NA(),B549),NA())</f>
        <v>#N/A</v>
      </c>
      <c r="P549" s="0" t="n">
        <f aca="false">IF(AND(EXACT(E549,"Nivel Estático"),NOT(EXACT(F549,"SONDA AUTOMÁTICA"))),IF(B549=0,NA(),B549),NA())</f>
        <v>353.406</v>
      </c>
      <c r="Q549" s="0" t="n">
        <f aca="false">IF(ISNA(P549),IF(ISNA(R549),IF(ISNA(S549),"",S549),R549),P549)</f>
        <v>353.406</v>
      </c>
      <c r="R549" s="2" t="e">
        <f aca="false">IF(EXACT(E549,"Extrapolado"),IF(B549=0,NA(),B549),NA())</f>
        <v>#N/A</v>
      </c>
      <c r="S549" s="0" t="e">
        <f aca="false">IF(EXACT(F549,"SONDA AUTOMÁTICA"),IF(B549=0,NA(),B549),NA())</f>
        <v>#N/A</v>
      </c>
    </row>
    <row r="550" customFormat="false" ht="12.75" hidden="false" customHeight="false" outlineLevel="0" collapsed="false">
      <c r="A550" s="1" t="n">
        <v>42429.5416666667</v>
      </c>
      <c r="B550" s="0" t="n">
        <v>352.936</v>
      </c>
      <c r="C550" s="0" t="n">
        <v>376.716</v>
      </c>
      <c r="D550" s="0" t="s">
        <v>61</v>
      </c>
      <c r="E550" s="0" t="s">
        <v>29</v>
      </c>
      <c r="F550" s="0" t="s">
        <v>30</v>
      </c>
      <c r="G550" s="0" t="n">
        <v>23.78</v>
      </c>
      <c r="H550" s="0" t="n">
        <v>0</v>
      </c>
      <c r="K550" s="0" t="s">
        <v>31</v>
      </c>
      <c r="L550" s="0" t="s">
        <v>52</v>
      </c>
      <c r="M550" s="0" t="s">
        <v>33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352.936</v>
      </c>
      <c r="Q550" s="0" t="n">
        <f aca="false">IF(ISNA(P550),IF(ISNA(R550),IF(ISNA(S550),"",S550),R550),P550)</f>
        <v>352.936</v>
      </c>
      <c r="R550" s="2" t="e">
        <f aca="false">IF(EXACT(E550,"Extrapolado"),IF(B550=0,NA(),B550),NA())</f>
        <v>#N/A</v>
      </c>
      <c r="S550" s="0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42747.45625</v>
      </c>
      <c r="B551" s="0" t="n">
        <v>352.966</v>
      </c>
      <c r="C551" s="0" t="n">
        <v>376.716</v>
      </c>
      <c r="D551" s="0" t="s">
        <v>61</v>
      </c>
      <c r="E551" s="0" t="s">
        <v>29</v>
      </c>
      <c r="F551" s="0" t="s">
        <v>30</v>
      </c>
      <c r="G551" s="0" t="n">
        <v>23.75</v>
      </c>
      <c r="H551" s="0" t="n">
        <v>0</v>
      </c>
      <c r="K551" s="0" t="s">
        <v>31</v>
      </c>
      <c r="L551" s="0" t="s">
        <v>52</v>
      </c>
      <c r="M551" s="0" t="s">
        <v>33</v>
      </c>
      <c r="N551" s="0" t="s">
        <v>56</v>
      </c>
      <c r="O551" s="0" t="e">
        <f aca="false">IF(EXACT(E551,"Nivel Dinámico"),IF(B551=0,NA(),B551),NA())</f>
        <v>#N/A</v>
      </c>
      <c r="P551" s="0" t="n">
        <f aca="false">IF(AND(EXACT(E551,"Nivel Estático"),NOT(EXACT(F551,"SONDA AUTOMÁTICA"))),IF(B551=0,NA(),B551),NA())</f>
        <v>352.966</v>
      </c>
      <c r="Q551" s="0" t="n">
        <f aca="false">IF(ISNA(P551),IF(ISNA(R551),IF(ISNA(S551),"",S551),R551),P551)</f>
        <v>352.966</v>
      </c>
      <c r="R551" s="2" t="e">
        <f aca="false">IF(EXACT(E551,"Extrapolado"),IF(B551=0,NA(),B551),NA())</f>
        <v>#N/A</v>
      </c>
      <c r="S551" s="0" t="e">
        <f aca="false">IF(EXACT(F551,"SONDA AUTOMÁTICA"),IF(B551=0,NA(),B551),NA())</f>
        <v>#N/A</v>
      </c>
    </row>
    <row r="552" customFormat="false" ht="12.75" hidden="false" customHeight="false" outlineLevel="0" collapsed="false">
      <c r="A552" s="1" t="n">
        <v>42821.4027777778</v>
      </c>
      <c r="B552" s="0" t="n">
        <v>352.306</v>
      </c>
      <c r="C552" s="0" t="n">
        <v>376.716</v>
      </c>
      <c r="D552" s="0" t="s">
        <v>61</v>
      </c>
      <c r="E552" s="0" t="s">
        <v>29</v>
      </c>
      <c r="F552" s="0" t="s">
        <v>30</v>
      </c>
      <c r="G552" s="0" t="n">
        <v>24.41</v>
      </c>
      <c r="H552" s="0" t="n">
        <v>0</v>
      </c>
      <c r="K552" s="0" t="s">
        <v>31</v>
      </c>
      <c r="L552" s="0" t="s">
        <v>52</v>
      </c>
      <c r="M552" s="0" t="s">
        <v>33</v>
      </c>
      <c r="N552" s="0" t="s">
        <v>60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352.306</v>
      </c>
      <c r="Q552" s="0" t="n">
        <f aca="false">IF(ISNA(P552),IF(ISNA(R552),IF(ISNA(S552),"",S552),R552),P552)</f>
        <v>352.306</v>
      </c>
      <c r="R552" s="2" t="e">
        <f aca="false">IF(EXACT(E552,"Extrapolado"),IF(B552=0,NA(),B552),NA())</f>
        <v>#N/A</v>
      </c>
      <c r="S552" s="0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42832.4513888889</v>
      </c>
      <c r="B553" s="0" t="n">
        <v>351.566</v>
      </c>
      <c r="C553" s="0" t="n">
        <v>376.716</v>
      </c>
      <c r="D553" s="0" t="s">
        <v>61</v>
      </c>
      <c r="E553" s="0" t="s">
        <v>29</v>
      </c>
      <c r="F553" s="0" t="s">
        <v>30</v>
      </c>
      <c r="G553" s="0" t="n">
        <v>25.15</v>
      </c>
      <c r="H553" s="0" t="n">
        <v>0</v>
      </c>
      <c r="K553" s="0" t="s">
        <v>31</v>
      </c>
      <c r="L553" s="0" t="s">
        <v>52</v>
      </c>
      <c r="M553" s="0" t="s">
        <v>33</v>
      </c>
      <c r="N553" s="0" t="s">
        <v>60</v>
      </c>
      <c r="O553" s="0" t="e">
        <f aca="false">IF(EXACT(E553,"Nivel Dinámico"),IF(B553=0,NA(),B553),NA())</f>
        <v>#N/A</v>
      </c>
      <c r="P553" s="0" t="n">
        <f aca="false">IF(AND(EXACT(E553,"Nivel Estático"),NOT(EXACT(F553,"SONDA AUTOMÁTICA"))),IF(B553=0,NA(),B553),NA())</f>
        <v>351.566</v>
      </c>
      <c r="Q553" s="0" t="n">
        <f aca="false">IF(ISNA(P553),IF(ISNA(R553),IF(ISNA(S553),"",S553),R553),P553)</f>
        <v>351.566</v>
      </c>
      <c r="R553" s="2" t="e">
        <f aca="false">IF(EXACT(E553,"Extrapolado"),IF(B553=0,NA(),B553),NA())</f>
        <v>#N/A</v>
      </c>
      <c r="S553" s="0" t="e">
        <f aca="false">IF(EXACT(F553,"SONDA AUTOMÁTICA"),IF(B553=0,NA(),B553),NA())</f>
        <v>#N/A</v>
      </c>
    </row>
    <row r="554" customFormat="false" ht="12.75" hidden="false" customHeight="false" outlineLevel="0" collapsed="false">
      <c r="A554" s="1" t="n">
        <v>42871.5520833333</v>
      </c>
      <c r="B554" s="0" t="n">
        <v>350.136</v>
      </c>
      <c r="C554" s="0" t="n">
        <v>376.716</v>
      </c>
      <c r="D554" s="0" t="s">
        <v>61</v>
      </c>
      <c r="E554" s="0" t="s">
        <v>29</v>
      </c>
      <c r="F554" s="0" t="s">
        <v>30</v>
      </c>
      <c r="G554" s="0" t="n">
        <v>26.58</v>
      </c>
      <c r="H554" s="0" t="n">
        <v>0</v>
      </c>
      <c r="K554" s="0" t="s">
        <v>31</v>
      </c>
      <c r="L554" s="0" t="s">
        <v>52</v>
      </c>
      <c r="M554" s="0" t="s">
        <v>33</v>
      </c>
      <c r="N554" s="0" t="s">
        <v>58</v>
      </c>
      <c r="O554" s="0" t="e">
        <f aca="false">IF(EXACT(E554,"Nivel Dinámico"),IF(B554=0,NA(),B554),NA())</f>
        <v>#N/A</v>
      </c>
      <c r="P554" s="0" t="n">
        <f aca="false">IF(AND(EXACT(E554,"Nivel Estático"),NOT(EXACT(F554,"SONDA AUTOMÁTICA"))),IF(B554=0,NA(),B554),NA())</f>
        <v>350.136</v>
      </c>
      <c r="Q554" s="0" t="n">
        <f aca="false">IF(ISNA(P554),IF(ISNA(R554),IF(ISNA(S554),"",S554),R554),P554)</f>
        <v>350.136</v>
      </c>
      <c r="R554" s="2" t="e">
        <f aca="false">IF(EXACT(E554,"Extrapolado"),IF(B554=0,NA(),B554),NA())</f>
        <v>#N/A</v>
      </c>
      <c r="S554" s="0" t="e">
        <f aca="false">IF(EXACT(F554,"SONDA AUTOMÁTICA"),IF(B554=0,NA(),B554),NA())</f>
        <v>#N/A</v>
      </c>
    </row>
    <row r="555" customFormat="false" ht="12.75" hidden="false" customHeight="false" outlineLevel="0" collapsed="false">
      <c r="A555" s="1" t="n">
        <v>42891.3819444444</v>
      </c>
      <c r="B555" s="0" t="n">
        <v>351.356</v>
      </c>
      <c r="C555" s="0" t="n">
        <v>376.716</v>
      </c>
      <c r="D555" s="0" t="s">
        <v>61</v>
      </c>
      <c r="E555" s="0" t="s">
        <v>29</v>
      </c>
      <c r="F555" s="0" t="s">
        <v>30</v>
      </c>
      <c r="G555" s="0" t="n">
        <v>25.36</v>
      </c>
      <c r="H555" s="0" t="n">
        <v>0</v>
      </c>
      <c r="K555" s="0" t="s">
        <v>31</v>
      </c>
      <c r="L555" s="0" t="s">
        <v>52</v>
      </c>
      <c r="M555" s="0" t="s">
        <v>33</v>
      </c>
      <c r="N555" s="0" t="s">
        <v>58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351.356</v>
      </c>
      <c r="Q555" s="0" t="n">
        <f aca="false">IF(ISNA(P555),IF(ISNA(R555),IF(ISNA(S555),"",S555),R555),P555)</f>
        <v>351.356</v>
      </c>
      <c r="R555" s="2" t="e">
        <f aca="false">IF(EXACT(E555,"Extrapolado"),IF(B555=0,NA(),B555),NA())</f>
        <v>#N/A</v>
      </c>
      <c r="S555" s="0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42927.4930555556</v>
      </c>
      <c r="B556" s="0" t="n">
        <v>352.246</v>
      </c>
      <c r="C556" s="0" t="n">
        <v>376.716</v>
      </c>
      <c r="D556" s="0" t="s">
        <v>61</v>
      </c>
      <c r="E556" s="0" t="s">
        <v>29</v>
      </c>
      <c r="F556" s="0" t="s">
        <v>30</v>
      </c>
      <c r="G556" s="0" t="n">
        <v>24.47</v>
      </c>
      <c r="H556" s="0" t="n">
        <v>0</v>
      </c>
      <c r="K556" s="0" t="s">
        <v>31</v>
      </c>
      <c r="L556" s="0" t="s">
        <v>52</v>
      </c>
      <c r="M556" s="0" t="s">
        <v>33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352.246</v>
      </c>
      <c r="Q556" s="0" t="n">
        <f aca="false">IF(ISNA(P556),IF(ISNA(R556),IF(ISNA(S556),"",S556),R556),P556)</f>
        <v>352.246</v>
      </c>
      <c r="R556" s="2" t="e">
        <f aca="false">IF(EXACT(E556,"Extrapolado"),IF(B556=0,NA(),B556),NA())</f>
        <v>#N/A</v>
      </c>
      <c r="S556" s="0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42951.5416666667</v>
      </c>
      <c r="B557" s="0" t="n">
        <v>353.616</v>
      </c>
      <c r="C557" s="0" t="n">
        <v>376.716</v>
      </c>
      <c r="D557" s="0" t="s">
        <v>61</v>
      </c>
      <c r="E557" s="0" t="s">
        <v>29</v>
      </c>
      <c r="F557" s="0" t="s">
        <v>30</v>
      </c>
      <c r="G557" s="0" t="n">
        <v>23.1</v>
      </c>
      <c r="H557" s="0" t="n">
        <v>0</v>
      </c>
      <c r="K557" s="0" t="s">
        <v>31</v>
      </c>
      <c r="L557" s="0" t="s">
        <v>52</v>
      </c>
      <c r="M557" s="0" t="s">
        <v>33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353.616</v>
      </c>
      <c r="Q557" s="0" t="n">
        <f aca="false">IF(ISNA(P557),IF(ISNA(R557),IF(ISNA(S557),"",S557),R557),P557)</f>
        <v>353.616</v>
      </c>
      <c r="R557" s="2" t="e">
        <f aca="false">IF(EXACT(E557,"Extrapolado"),IF(B557=0,NA(),B557),NA())</f>
        <v>#N/A</v>
      </c>
      <c r="S557" s="0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43006.3993055556</v>
      </c>
      <c r="B558" s="0" t="n">
        <v>348.386</v>
      </c>
      <c r="C558" s="0" t="n">
        <v>376.716</v>
      </c>
      <c r="D558" s="0" t="s">
        <v>61</v>
      </c>
      <c r="E558" s="0" t="s">
        <v>29</v>
      </c>
      <c r="F558" s="0" t="s">
        <v>30</v>
      </c>
      <c r="G558" s="0" t="n">
        <v>28.33</v>
      </c>
      <c r="H558" s="0" t="n">
        <v>0</v>
      </c>
      <c r="K558" s="0" t="s">
        <v>31</v>
      </c>
      <c r="L558" s="0" t="s">
        <v>52</v>
      </c>
      <c r="M558" s="0" t="s">
        <v>33</v>
      </c>
      <c r="N558" s="0" t="s">
        <v>60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348.386</v>
      </c>
      <c r="Q558" s="0" t="n">
        <f aca="false">IF(ISNA(P558),IF(ISNA(R558),IF(ISNA(S558),"",S558),R558),P558)</f>
        <v>348.386</v>
      </c>
      <c r="R558" s="2" t="e">
        <f aca="false">IF(EXACT(E558,"Extrapolado"),IF(B558=0,NA(),B558),NA())</f>
        <v>#N/A</v>
      </c>
      <c r="S558" s="0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43018.4583333333</v>
      </c>
      <c r="B559" s="0" t="n">
        <v>348.476</v>
      </c>
      <c r="C559" s="0" t="n">
        <v>376.716</v>
      </c>
      <c r="D559" s="0" t="s">
        <v>61</v>
      </c>
      <c r="E559" s="0" t="s">
        <v>29</v>
      </c>
      <c r="F559" s="0" t="s">
        <v>30</v>
      </c>
      <c r="G559" s="0" t="n">
        <v>28.24</v>
      </c>
      <c r="H559" s="0" t="n">
        <v>0</v>
      </c>
      <c r="K559" s="0" t="s">
        <v>31</v>
      </c>
      <c r="L559" s="0" t="s">
        <v>52</v>
      </c>
      <c r="M559" s="0" t="s">
        <v>33</v>
      </c>
      <c r="N559" s="0" t="s">
        <v>60</v>
      </c>
      <c r="O559" s="0" t="e">
        <f aca="false">IF(EXACT(E559,"Nivel Dinámico"),IF(B559=0,NA(),B559),NA())</f>
        <v>#N/A</v>
      </c>
      <c r="P559" s="0" t="n">
        <f aca="false">IF(AND(EXACT(E559,"Nivel Estático"),NOT(EXACT(F559,"SONDA AUTOMÁTICA"))),IF(B559=0,NA(),B559),NA())</f>
        <v>348.476</v>
      </c>
      <c r="Q559" s="0" t="n">
        <f aca="false">IF(ISNA(P559),IF(ISNA(R559),IF(ISNA(S559),"",S559),R559),P559)</f>
        <v>348.476</v>
      </c>
      <c r="R559" s="2" t="e">
        <f aca="false">IF(EXACT(E559,"Extrapolado"),IF(B559=0,NA(),B559),NA())</f>
        <v>#N/A</v>
      </c>
      <c r="S559" s="0" t="e">
        <f aca="false">IF(EXACT(F559,"SONDA AUTOMÁTICA"),IF(B559=0,NA(),B559),NA())</f>
        <v>#N/A</v>
      </c>
    </row>
    <row r="560" customFormat="false" ht="12.75" hidden="false" customHeight="false" outlineLevel="0" collapsed="false">
      <c r="A560" s="1" t="n">
        <v>43056.4583333333</v>
      </c>
      <c r="B560" s="0" t="n">
        <v>349.116</v>
      </c>
      <c r="C560" s="0" t="n">
        <v>376.716</v>
      </c>
      <c r="D560" s="0" t="s">
        <v>61</v>
      </c>
      <c r="E560" s="0" t="s">
        <v>29</v>
      </c>
      <c r="F560" s="0" t="s">
        <v>30</v>
      </c>
      <c r="G560" s="0" t="n">
        <v>27.6</v>
      </c>
      <c r="H560" s="0" t="n">
        <v>0</v>
      </c>
      <c r="K560" s="0" t="s">
        <v>31</v>
      </c>
      <c r="L560" s="0" t="s">
        <v>52</v>
      </c>
      <c r="M560" s="0" t="s">
        <v>33</v>
      </c>
      <c r="N560" s="0" t="s">
        <v>60</v>
      </c>
      <c r="O560" s="0" t="e">
        <f aca="false">IF(EXACT(E560,"Nivel Dinámico"),IF(B560=0,NA(),B560),NA())</f>
        <v>#N/A</v>
      </c>
      <c r="P560" s="0" t="n">
        <f aca="false">IF(AND(EXACT(E560,"Nivel Estático"),NOT(EXACT(F560,"SONDA AUTOMÁTICA"))),IF(B560=0,NA(),B560),NA())</f>
        <v>349.116</v>
      </c>
      <c r="Q560" s="0" t="n">
        <f aca="false">IF(ISNA(P560),IF(ISNA(R560),IF(ISNA(S560),"",S560),R560),P560)</f>
        <v>349.116</v>
      </c>
      <c r="R560" s="2" t="e">
        <f aca="false">IF(EXACT(E560,"Extrapolado"),IF(B560=0,NA(),B560),NA())</f>
        <v>#N/A</v>
      </c>
      <c r="S560" s="0" t="e">
        <f aca="false">IF(EXACT(F560,"SONDA AUTOMÁTICA"),IF(B560=0,NA(),B560),NA())</f>
        <v>#N/A</v>
      </c>
    </row>
    <row r="561" customFormat="false" ht="12.75" hidden="false" customHeight="false" outlineLevel="0" collapsed="false">
      <c r="A561" s="1" t="n">
        <v>43087.4444444444</v>
      </c>
      <c r="B561" s="0" t="n">
        <v>350.136</v>
      </c>
      <c r="C561" s="0" t="n">
        <v>376.716</v>
      </c>
      <c r="D561" s="0" t="s">
        <v>61</v>
      </c>
      <c r="E561" s="0" t="s">
        <v>29</v>
      </c>
      <c r="F561" s="0" t="s">
        <v>30</v>
      </c>
      <c r="G561" s="0" t="n">
        <v>26.58</v>
      </c>
      <c r="H561" s="0" t="n">
        <v>0</v>
      </c>
      <c r="K561" s="0" t="s">
        <v>31</v>
      </c>
      <c r="L561" s="0" t="s">
        <v>52</v>
      </c>
      <c r="M561" s="0" t="s">
        <v>33</v>
      </c>
      <c r="N561" s="0" t="s">
        <v>60</v>
      </c>
      <c r="O561" s="0" t="e">
        <f aca="false">IF(EXACT(E561,"Nivel Dinámico"),IF(B561=0,NA(),B561),NA())</f>
        <v>#N/A</v>
      </c>
      <c r="P561" s="0" t="n">
        <f aca="false">IF(AND(EXACT(E561,"Nivel Estático"),NOT(EXACT(F561,"SONDA AUTOMÁTICA"))),IF(B561=0,NA(),B561),NA())</f>
        <v>350.136</v>
      </c>
      <c r="Q561" s="0" t="n">
        <f aca="false">IF(ISNA(P561),IF(ISNA(R561),IF(ISNA(S561),"",S561),R561),P561)</f>
        <v>350.136</v>
      </c>
      <c r="R561" s="2" t="e">
        <f aca="false">IF(EXACT(E561,"Extrapolado"),IF(B561=0,NA(),B561),NA())</f>
        <v>#N/A</v>
      </c>
      <c r="S561" s="0" t="e">
        <f aca="false">IF(EXACT(F561,"SONDA AUTOMÁTICA"),IF(B561=0,NA(),B561),NA())</f>
        <v>#N/A</v>
      </c>
    </row>
    <row r="562" customFormat="false" ht="12.75" hidden="false" customHeight="false" outlineLevel="0" collapsed="false">
      <c r="A562" s="1" t="n">
        <v>43104.5138888889</v>
      </c>
      <c r="B562" s="0" t="n">
        <v>350.916</v>
      </c>
      <c r="C562" s="0" t="n">
        <v>376.716</v>
      </c>
      <c r="D562" s="0" t="s">
        <v>61</v>
      </c>
      <c r="E562" s="0" t="s">
        <v>29</v>
      </c>
      <c r="F562" s="0" t="s">
        <v>30</v>
      </c>
      <c r="G562" s="0" t="n">
        <v>25.8</v>
      </c>
      <c r="H562" s="0" t="n">
        <v>0</v>
      </c>
      <c r="K562" s="0" t="s">
        <v>31</v>
      </c>
      <c r="L562" s="0" t="s">
        <v>52</v>
      </c>
      <c r="M562" s="0" t="s">
        <v>33</v>
      </c>
      <c r="N562" s="0" t="s">
        <v>60</v>
      </c>
      <c r="O562" s="0" t="e">
        <f aca="false">IF(EXACT(E562,"Nivel Dinámico"),IF(B562=0,NA(),B562),NA())</f>
        <v>#N/A</v>
      </c>
      <c r="P562" s="0" t="n">
        <f aca="false">IF(AND(EXACT(E562,"Nivel Estático"),NOT(EXACT(F562,"SONDA AUTOMÁTICA"))),IF(B562=0,NA(),B562),NA())</f>
        <v>350.916</v>
      </c>
      <c r="Q562" s="0" t="n">
        <f aca="false">IF(ISNA(P562),IF(ISNA(R562),IF(ISNA(S562),"",S562),R562),P562)</f>
        <v>350.916</v>
      </c>
      <c r="R562" s="2" t="e">
        <f aca="false">IF(EXACT(E562,"Extrapolado"),IF(B562=0,NA(),B562),NA())</f>
        <v>#N/A</v>
      </c>
      <c r="S562" s="0" t="e">
        <f aca="false">IF(EXACT(F562,"SONDA AUTOMÁTICA"),IF(B562=0,NA(),B562),NA())</f>
        <v>#N/A</v>
      </c>
    </row>
    <row r="563" customFormat="false" ht="12.75" hidden="false" customHeight="false" outlineLevel="0" collapsed="false">
      <c r="A563" s="1" t="n">
        <v>43137.5</v>
      </c>
      <c r="B563" s="0" t="n">
        <v>351.336</v>
      </c>
      <c r="C563" s="0" t="n">
        <v>376.716</v>
      </c>
      <c r="D563" s="0" t="s">
        <v>61</v>
      </c>
      <c r="E563" s="0" t="s">
        <v>29</v>
      </c>
      <c r="F563" s="0" t="s">
        <v>30</v>
      </c>
      <c r="G563" s="0" t="n">
        <v>25.38</v>
      </c>
      <c r="H563" s="0" t="n">
        <v>0</v>
      </c>
      <c r="K563" s="0" t="s">
        <v>31</v>
      </c>
      <c r="L563" s="0" t="s">
        <v>52</v>
      </c>
      <c r="M563" s="0" t="s">
        <v>33</v>
      </c>
      <c r="N563" s="0" t="s">
        <v>60</v>
      </c>
      <c r="O563" s="0" t="e">
        <f aca="false">IF(EXACT(E563,"Nivel Dinámico"),IF(B563=0,NA(),B563),NA())</f>
        <v>#N/A</v>
      </c>
      <c r="P563" s="0" t="n">
        <f aca="false">IF(AND(EXACT(E563,"Nivel Estático"),NOT(EXACT(F563,"SONDA AUTOMÁTICA"))),IF(B563=0,NA(),B563),NA())</f>
        <v>351.336</v>
      </c>
      <c r="Q563" s="0" t="n">
        <f aca="false">IF(ISNA(P563),IF(ISNA(R563),IF(ISNA(S563),"",S563),R563),P563)</f>
        <v>351.336</v>
      </c>
      <c r="R563" s="2" t="e">
        <f aca="false">IF(EXACT(E563,"Extrapolado"),IF(B563=0,NA(),B563),NA())</f>
        <v>#N/A</v>
      </c>
      <c r="S563" s="0" t="e">
        <f aca="false">IF(EXACT(F563,"SONDA AUTOMÁTICA"),IF(B563=0,NA(),B563),NA())</f>
        <v>#N/A</v>
      </c>
    </row>
    <row r="564" customFormat="false" ht="12.75" hidden="false" customHeight="false" outlineLevel="0" collapsed="false">
      <c r="A564" s="1" t="n">
        <v>43175.4375</v>
      </c>
      <c r="B564" s="0" t="n">
        <v>351.756</v>
      </c>
      <c r="C564" s="0" t="n">
        <v>376.716</v>
      </c>
      <c r="D564" s="0" t="s">
        <v>61</v>
      </c>
      <c r="E564" s="0" t="s">
        <v>29</v>
      </c>
      <c r="F564" s="0" t="s">
        <v>30</v>
      </c>
      <c r="G564" s="0" t="n">
        <v>24.96</v>
      </c>
      <c r="H564" s="0" t="n">
        <v>0</v>
      </c>
      <c r="K564" s="0" t="s">
        <v>31</v>
      </c>
      <c r="L564" s="0" t="s">
        <v>52</v>
      </c>
      <c r="M564" s="0" t="s">
        <v>33</v>
      </c>
      <c r="N564" s="0" t="s">
        <v>60</v>
      </c>
      <c r="O564" s="0" t="e">
        <f aca="false">IF(EXACT(E564,"Nivel Dinámico"),IF(B564=0,NA(),B564),NA())</f>
        <v>#N/A</v>
      </c>
      <c r="P564" s="0" t="n">
        <f aca="false">IF(AND(EXACT(E564,"Nivel Estático"),NOT(EXACT(F564,"SONDA AUTOMÁTICA"))),IF(B564=0,NA(),B564),NA())</f>
        <v>351.756</v>
      </c>
      <c r="Q564" s="0" t="n">
        <f aca="false">IF(ISNA(P564),IF(ISNA(R564),IF(ISNA(S564),"",S564),R564),P564)</f>
        <v>351.756</v>
      </c>
      <c r="R564" s="2" t="e">
        <f aca="false">IF(EXACT(E564,"Extrapolado"),IF(B564=0,NA(),B564),NA())</f>
        <v>#N/A</v>
      </c>
      <c r="S564" s="0" t="e">
        <f aca="false">IF(EXACT(F564,"SONDA AUTOMÁTICA"),IF(B564=0,NA(),B564),NA())</f>
        <v>#N/A</v>
      </c>
    </row>
    <row r="565" customFormat="false" ht="12.75" hidden="false" customHeight="false" outlineLevel="0" collapsed="false">
      <c r="A565" s="1" t="n">
        <v>43192.4270833333</v>
      </c>
      <c r="B565" s="0" t="n">
        <v>351.626</v>
      </c>
      <c r="C565" s="0" t="n">
        <v>376.716</v>
      </c>
      <c r="D565" s="0" t="s">
        <v>61</v>
      </c>
      <c r="E565" s="0" t="s">
        <v>29</v>
      </c>
      <c r="F565" s="0" t="s">
        <v>30</v>
      </c>
      <c r="G565" s="0" t="n">
        <v>25.09</v>
      </c>
      <c r="H565" s="0" t="n">
        <v>0</v>
      </c>
      <c r="K565" s="0" t="s">
        <v>31</v>
      </c>
      <c r="L565" s="0" t="s">
        <v>52</v>
      </c>
      <c r="M565" s="0" t="s">
        <v>33</v>
      </c>
      <c r="N565" s="0" t="s">
        <v>60</v>
      </c>
      <c r="O565" s="0" t="e">
        <f aca="false">IF(EXACT(E565,"Nivel Dinámico"),IF(B565=0,NA(),B565),NA())</f>
        <v>#N/A</v>
      </c>
      <c r="P565" s="0" t="n">
        <f aca="false">IF(AND(EXACT(E565,"Nivel Estático"),NOT(EXACT(F565,"SONDA AUTOMÁTICA"))),IF(B565=0,NA(),B565),NA())</f>
        <v>351.626</v>
      </c>
      <c r="Q565" s="0" t="n">
        <f aca="false">IF(ISNA(P565),IF(ISNA(R565),IF(ISNA(S565),"",S565),R565),P565)</f>
        <v>351.626</v>
      </c>
      <c r="R565" s="2" t="e">
        <f aca="false">IF(EXACT(E565,"Extrapolado"),IF(B565=0,NA(),B565),NA())</f>
        <v>#N/A</v>
      </c>
      <c r="S565" s="0" t="e">
        <f aca="false">IF(EXACT(F565,"SONDA AUTOMÁTICA"),IF(B565=0,NA(),B565),NA())</f>
        <v>#N/A</v>
      </c>
    </row>
    <row r="566" customFormat="false" ht="12.75" hidden="false" customHeight="false" outlineLevel="0" collapsed="false">
      <c r="A566" s="1" t="n">
        <v>43241.5486111111</v>
      </c>
      <c r="B566" s="0" t="n">
        <v>351.416</v>
      </c>
      <c r="C566" s="0" t="n">
        <v>376.716</v>
      </c>
      <c r="D566" s="0" t="s">
        <v>61</v>
      </c>
      <c r="E566" s="0" t="s">
        <v>29</v>
      </c>
      <c r="F566" s="0" t="s">
        <v>30</v>
      </c>
      <c r="G566" s="0" t="n">
        <v>25.3</v>
      </c>
      <c r="H566" s="0" t="n">
        <v>0</v>
      </c>
      <c r="K566" s="0" t="s">
        <v>31</v>
      </c>
      <c r="L566" s="0" t="s">
        <v>52</v>
      </c>
      <c r="M566" s="0" t="s">
        <v>33</v>
      </c>
      <c r="N566" s="0" t="s">
        <v>60</v>
      </c>
      <c r="O566" s="0" t="e">
        <f aca="false">IF(EXACT(E566,"Nivel Dinámico"),IF(B566=0,NA(),B566),NA())</f>
        <v>#N/A</v>
      </c>
      <c r="P566" s="0" t="n">
        <f aca="false">IF(AND(EXACT(E566,"Nivel Estático"),NOT(EXACT(F566,"SONDA AUTOMÁTICA"))),IF(B566=0,NA(),B566),NA())</f>
        <v>351.416</v>
      </c>
      <c r="Q566" s="0" t="n">
        <f aca="false">IF(ISNA(P566),IF(ISNA(R566),IF(ISNA(S566),"",S566),R566),P566)</f>
        <v>351.416</v>
      </c>
      <c r="R566" s="2" t="e">
        <f aca="false">IF(EXACT(E566,"Extrapolado"),IF(B566=0,NA(),B566),NA())</f>
        <v>#N/A</v>
      </c>
      <c r="S566" s="0" t="e">
        <f aca="false">IF(EXACT(F566,"SONDA AUTOMÁTICA"),IF(B566=0,NA(),B566),NA())</f>
        <v>#N/A</v>
      </c>
    </row>
    <row r="567" customFormat="false" ht="12.75" hidden="false" customHeight="false" outlineLevel="0" collapsed="false">
      <c r="A567" s="1" t="n">
        <v>43259.5416666667</v>
      </c>
      <c r="B567" s="0" t="n">
        <v>351.936</v>
      </c>
      <c r="C567" s="0" t="n">
        <v>376.716</v>
      </c>
      <c r="D567" s="0" t="s">
        <v>61</v>
      </c>
      <c r="E567" s="0" t="s">
        <v>29</v>
      </c>
      <c r="F567" s="0" t="s">
        <v>30</v>
      </c>
      <c r="G567" s="0" t="n">
        <v>24.78</v>
      </c>
      <c r="H567" s="0" t="n">
        <v>0</v>
      </c>
      <c r="K567" s="0" t="s">
        <v>31</v>
      </c>
      <c r="L567" s="0" t="s">
        <v>52</v>
      </c>
      <c r="M567" s="0" t="s">
        <v>33</v>
      </c>
      <c r="N567" s="0" t="s">
        <v>64</v>
      </c>
      <c r="O567" s="0" t="e">
        <f aca="false">IF(EXACT(E567,"Nivel Dinámico"),IF(B567=0,NA(),B567),NA())</f>
        <v>#N/A</v>
      </c>
      <c r="P567" s="0" t="n">
        <f aca="false">IF(AND(EXACT(E567,"Nivel Estático"),NOT(EXACT(F567,"SONDA AUTOMÁTICA"))),IF(B567=0,NA(),B567),NA())</f>
        <v>351.936</v>
      </c>
      <c r="Q567" s="0" t="n">
        <f aca="false">IF(ISNA(P567),IF(ISNA(R567),IF(ISNA(S567),"",S567),R567),P567)</f>
        <v>351.936</v>
      </c>
      <c r="R567" s="2" t="e">
        <f aca="false">IF(EXACT(E567,"Extrapolado"),IF(B567=0,NA(),B567),NA())</f>
        <v>#N/A</v>
      </c>
      <c r="S567" s="0" t="e">
        <f aca="false">IF(EXACT(F567,"SONDA AUTOMÁTICA"),IF(B567=0,NA(),B567),NA())</f>
        <v>#N/A</v>
      </c>
    </row>
    <row r="568" customFormat="false" ht="12.75" hidden="false" customHeight="false" outlineLevel="0" collapsed="false">
      <c r="A568" s="1" t="n">
        <v>43291.4305555556</v>
      </c>
      <c r="B568" s="0" t="n">
        <v>350.226</v>
      </c>
      <c r="C568" s="0" t="n">
        <v>376.716</v>
      </c>
      <c r="D568" s="0" t="s">
        <v>61</v>
      </c>
      <c r="E568" s="0" t="s">
        <v>29</v>
      </c>
      <c r="F568" s="0" t="s">
        <v>30</v>
      </c>
      <c r="G568" s="0" t="n">
        <v>26.49</v>
      </c>
      <c r="H568" s="0" t="n">
        <v>0</v>
      </c>
      <c r="K568" s="0" t="s">
        <v>31</v>
      </c>
      <c r="L568" s="0" t="s">
        <v>52</v>
      </c>
      <c r="M568" s="0" t="s">
        <v>33</v>
      </c>
      <c r="N568" s="0" t="s">
        <v>60</v>
      </c>
      <c r="O568" s="0" t="e">
        <f aca="false">IF(EXACT(E568,"Nivel Dinámico"),IF(B568=0,NA(),B568),NA())</f>
        <v>#N/A</v>
      </c>
      <c r="P568" s="0" t="n">
        <f aca="false">IF(AND(EXACT(E568,"Nivel Estático"),NOT(EXACT(F568,"SONDA AUTOMÁTICA"))),IF(B568=0,NA(),B568),NA())</f>
        <v>350.226</v>
      </c>
      <c r="Q568" s="0" t="n">
        <f aca="false">IF(ISNA(P568),IF(ISNA(R568),IF(ISNA(S568),"",S568),R568),P568)</f>
        <v>350.226</v>
      </c>
      <c r="R568" s="2" t="e">
        <f aca="false">IF(EXACT(E568,"Extrapolado"),IF(B568=0,NA(),B568),NA())</f>
        <v>#N/A</v>
      </c>
      <c r="S568" s="0" t="e">
        <f aca="false">IF(EXACT(F568,"SONDA AUTOMÁTICA"),IF(B568=0,NA(),B568),NA())</f>
        <v>#N/A</v>
      </c>
    </row>
    <row r="569" customFormat="false" ht="12.75" hidden="false" customHeight="false" outlineLevel="0" collapsed="false">
      <c r="A569" s="1" t="n">
        <v>43320.4340277778</v>
      </c>
      <c r="B569" s="0" t="n">
        <v>348.666</v>
      </c>
      <c r="C569" s="0" t="n">
        <v>376.716</v>
      </c>
      <c r="D569" s="0" t="s">
        <v>61</v>
      </c>
      <c r="E569" s="0" t="s">
        <v>29</v>
      </c>
      <c r="F569" s="0" t="s">
        <v>30</v>
      </c>
      <c r="G569" s="0" t="n">
        <v>28.05</v>
      </c>
      <c r="H569" s="0" t="n">
        <v>0</v>
      </c>
      <c r="K569" s="0" t="s">
        <v>31</v>
      </c>
      <c r="L569" s="0" t="s">
        <v>52</v>
      </c>
      <c r="M569" s="0" t="s">
        <v>33</v>
      </c>
      <c r="N569" s="0" t="s">
        <v>60</v>
      </c>
      <c r="O569" s="0" t="e">
        <f aca="false">IF(EXACT(E569,"Nivel Dinámico"),IF(B569=0,NA(),B569),NA())</f>
        <v>#N/A</v>
      </c>
      <c r="P569" s="0" t="n">
        <f aca="false">IF(AND(EXACT(E569,"Nivel Estático"),NOT(EXACT(F569,"SONDA AUTOMÁTICA"))),IF(B569=0,NA(),B569),NA())</f>
        <v>348.666</v>
      </c>
      <c r="Q569" s="0" t="n">
        <f aca="false">IF(ISNA(P569),IF(ISNA(R569),IF(ISNA(S569),"",S569),R569),P569)</f>
        <v>348.666</v>
      </c>
      <c r="R569" s="2" t="e">
        <f aca="false">IF(EXACT(E569,"Extrapolado"),IF(B569=0,NA(),B569),NA())</f>
        <v>#N/A</v>
      </c>
      <c r="S569" s="0" t="e">
        <f aca="false">IF(EXACT(F569,"SONDA AUTOMÁTICA"),IF(B569=0,NA(),B569),NA())</f>
        <v>#N/A</v>
      </c>
    </row>
    <row r="570" customFormat="false" ht="12.75" hidden="false" customHeight="false" outlineLevel="0" collapsed="false">
      <c r="A570" s="1" t="n">
        <v>43360.4548611111</v>
      </c>
      <c r="B570" s="0" t="n">
        <v>348.386</v>
      </c>
      <c r="C570" s="0" t="n">
        <v>376.716</v>
      </c>
      <c r="D570" s="0" t="s">
        <v>61</v>
      </c>
      <c r="E570" s="0" t="s">
        <v>29</v>
      </c>
      <c r="F570" s="0" t="s">
        <v>30</v>
      </c>
      <c r="G570" s="0" t="n">
        <v>28.33</v>
      </c>
      <c r="H570" s="0" t="n">
        <v>0</v>
      </c>
      <c r="K570" s="0" t="s">
        <v>31</v>
      </c>
      <c r="L570" s="0" t="s">
        <v>52</v>
      </c>
      <c r="M570" s="0" t="s">
        <v>33</v>
      </c>
      <c r="N570" s="0" t="s">
        <v>60</v>
      </c>
      <c r="O570" s="0" t="e">
        <f aca="false">IF(EXACT(E570,"Nivel Dinámico"),IF(B570=0,NA(),B570),NA())</f>
        <v>#N/A</v>
      </c>
      <c r="P570" s="0" t="n">
        <f aca="false">IF(AND(EXACT(E570,"Nivel Estático"),NOT(EXACT(F570,"SONDA AUTOMÁTICA"))),IF(B570=0,NA(),B570),NA())</f>
        <v>348.386</v>
      </c>
      <c r="Q570" s="0" t="n">
        <f aca="false">IF(ISNA(P570),IF(ISNA(R570),IF(ISNA(S570),"",S570),R570),P570)</f>
        <v>348.386</v>
      </c>
      <c r="R570" s="2" t="e">
        <f aca="false">IF(EXACT(E570,"Extrapolado"),IF(B570=0,NA(),B570),NA())</f>
        <v>#N/A</v>
      </c>
      <c r="S570" s="0" t="e">
        <f aca="false">IF(EXACT(F570,"SONDA AUTOMÁTICA"),IF(B570=0,NA(),B570),NA())</f>
        <v>#N/A</v>
      </c>
    </row>
    <row r="571" customFormat="false" ht="12.75" hidden="false" customHeight="false" outlineLevel="0" collapsed="false">
      <c r="A571" s="1" t="n">
        <v>43398.7013888889</v>
      </c>
      <c r="B571" s="0" t="n">
        <v>348.366</v>
      </c>
      <c r="C571" s="0" t="n">
        <v>376.716</v>
      </c>
      <c r="D571" s="0" t="s">
        <v>61</v>
      </c>
      <c r="E571" s="0" t="s">
        <v>29</v>
      </c>
      <c r="F571" s="0" t="s">
        <v>30</v>
      </c>
      <c r="G571" s="0" t="n">
        <v>28.35</v>
      </c>
      <c r="H571" s="0" t="n">
        <v>0</v>
      </c>
      <c r="K571" s="0" t="s">
        <v>31</v>
      </c>
      <c r="L571" s="0" t="s">
        <v>52</v>
      </c>
      <c r="M571" s="0" t="s">
        <v>33</v>
      </c>
      <c r="N571" s="0" t="s">
        <v>60</v>
      </c>
      <c r="O571" s="0" t="e">
        <f aca="false">IF(EXACT(E571,"Nivel Dinámico"),IF(B571=0,NA(),B571),NA())</f>
        <v>#N/A</v>
      </c>
      <c r="P571" s="0" t="n">
        <f aca="false">IF(AND(EXACT(E571,"Nivel Estático"),NOT(EXACT(F571,"SONDA AUTOMÁTICA"))),IF(B571=0,NA(),B571),NA())</f>
        <v>348.366</v>
      </c>
      <c r="Q571" s="0" t="n">
        <f aca="false">IF(ISNA(P571),IF(ISNA(R571),IF(ISNA(S571),"",S571),R571),P571)</f>
        <v>348.366</v>
      </c>
      <c r="R571" s="2" t="e">
        <f aca="false">IF(EXACT(E571,"Extrapolado"),IF(B571=0,NA(),B571),NA())</f>
        <v>#N/A</v>
      </c>
      <c r="S571" s="0" t="e">
        <f aca="false">IF(EXACT(F571,"SONDA AUTOMÁTICA"),IF(B571=0,NA(),B571),NA())</f>
        <v>#N/A</v>
      </c>
    </row>
    <row r="572" customFormat="false" ht="12.75" hidden="false" customHeight="false" outlineLevel="0" collapsed="false">
      <c r="A572" s="1" t="n">
        <v>43416.4548611111</v>
      </c>
      <c r="B572" s="0" t="n">
        <v>348.756</v>
      </c>
      <c r="C572" s="0" t="n">
        <v>376.716</v>
      </c>
      <c r="D572" s="0" t="s">
        <v>61</v>
      </c>
      <c r="E572" s="0" t="s">
        <v>29</v>
      </c>
      <c r="F572" s="0" t="s">
        <v>30</v>
      </c>
      <c r="G572" s="0" t="n">
        <v>27.96</v>
      </c>
      <c r="H572" s="0" t="n">
        <v>0</v>
      </c>
      <c r="K572" s="0" t="s">
        <v>31</v>
      </c>
      <c r="L572" s="0" t="s">
        <v>52</v>
      </c>
      <c r="M572" s="0" t="s">
        <v>33</v>
      </c>
      <c r="N572" s="0" t="s">
        <v>60</v>
      </c>
      <c r="O572" s="0" t="e">
        <f aca="false">IF(EXACT(E572,"Nivel Dinámico"),IF(B572=0,NA(),B572),NA())</f>
        <v>#N/A</v>
      </c>
      <c r="P572" s="0" t="n">
        <f aca="false">IF(AND(EXACT(E572,"Nivel Estático"),NOT(EXACT(F572,"SONDA AUTOMÁTICA"))),IF(B572=0,NA(),B572),NA())</f>
        <v>348.756</v>
      </c>
      <c r="Q572" s="0" t="n">
        <f aca="false">IF(ISNA(P572),IF(ISNA(R572),IF(ISNA(S572),"",S572),R572),P572)</f>
        <v>348.756</v>
      </c>
      <c r="R572" s="2" t="e">
        <f aca="false">IF(EXACT(E572,"Extrapolado"),IF(B572=0,NA(),B572),NA())</f>
        <v>#N/A</v>
      </c>
      <c r="S572" s="0" t="e">
        <f aca="false">IF(EXACT(F572,"SONDA AUTOMÁTICA"),IF(B572=0,NA(),B572),NA())</f>
        <v>#N/A</v>
      </c>
    </row>
    <row r="573" customFormat="false" ht="12.75" hidden="false" customHeight="false" outlineLevel="0" collapsed="false">
      <c r="A573" s="1" t="n">
        <v>43444.5</v>
      </c>
      <c r="B573" s="0" t="n">
        <v>349.726</v>
      </c>
      <c r="C573" s="0" t="n">
        <v>376.716</v>
      </c>
      <c r="D573" s="0" t="s">
        <v>61</v>
      </c>
      <c r="E573" s="0" t="s">
        <v>29</v>
      </c>
      <c r="F573" s="0" t="s">
        <v>30</v>
      </c>
      <c r="G573" s="0" t="n">
        <v>26.99</v>
      </c>
      <c r="H573" s="0" t="n">
        <v>0</v>
      </c>
      <c r="K573" s="0" t="s">
        <v>31</v>
      </c>
      <c r="L573" s="0" t="s">
        <v>52</v>
      </c>
      <c r="M573" s="0" t="s">
        <v>33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349.726</v>
      </c>
      <c r="Q573" s="0" t="n">
        <f aca="false">IF(ISNA(P573),IF(ISNA(R573),IF(ISNA(S573),"",S573),R573),P573)</f>
        <v>349.726</v>
      </c>
      <c r="R573" s="2" t="e">
        <f aca="false">IF(EXACT(E573,"Extrapolado"),IF(B573=0,NA(),B573),NA())</f>
        <v>#N/A</v>
      </c>
      <c r="S573" s="0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43510.3715277778</v>
      </c>
      <c r="B574" s="0" t="n">
        <v>350.736</v>
      </c>
      <c r="C574" s="0" t="n">
        <v>376.716</v>
      </c>
      <c r="D574" s="0" t="s">
        <v>61</v>
      </c>
      <c r="E574" s="0" t="s">
        <v>29</v>
      </c>
      <c r="F574" s="0" t="s">
        <v>30</v>
      </c>
      <c r="G574" s="0" t="n">
        <v>25.98</v>
      </c>
      <c r="H574" s="0" t="n">
        <v>0</v>
      </c>
      <c r="K574" s="0" t="s">
        <v>31</v>
      </c>
      <c r="L574" s="0" t="s">
        <v>52</v>
      </c>
      <c r="M574" s="0" t="s">
        <v>33</v>
      </c>
      <c r="N574" s="0" t="s">
        <v>60</v>
      </c>
      <c r="O574" s="0" t="e">
        <f aca="false">IF(EXACT(E574,"Nivel Dinámico"),IF(B574=0,NA(),B574),NA())</f>
        <v>#N/A</v>
      </c>
      <c r="P574" s="0" t="n">
        <f aca="false">IF(AND(EXACT(E574,"Nivel Estático"),NOT(EXACT(F574,"SONDA AUTOMÁTICA"))),IF(B574=0,NA(),B574),NA())</f>
        <v>350.736</v>
      </c>
      <c r="Q574" s="0" t="n">
        <f aca="false">IF(ISNA(P574),IF(ISNA(R574),IF(ISNA(S574),"",S574),R574),P574)</f>
        <v>350.736</v>
      </c>
      <c r="R574" s="2" t="e">
        <f aca="false">IF(EXACT(E574,"Extrapolado"),IF(B574=0,NA(),B574),NA())</f>
        <v>#N/A</v>
      </c>
      <c r="S574" s="0" t="e">
        <f aca="false">IF(EXACT(F574,"SONDA AUTOMÁTICA"),IF(B574=0,NA(),B574),NA())</f>
        <v>#N/A</v>
      </c>
    </row>
    <row r="575" customFormat="false" ht="12.75" hidden="false" customHeight="false" outlineLevel="0" collapsed="false">
      <c r="A575" s="1" t="n">
        <v>43543.3784722222</v>
      </c>
      <c r="B575" s="0" t="n">
        <v>348.726</v>
      </c>
      <c r="C575" s="0" t="n">
        <v>376.716</v>
      </c>
      <c r="D575" s="0" t="s">
        <v>61</v>
      </c>
      <c r="E575" s="0" t="s">
        <v>29</v>
      </c>
      <c r="F575" s="0" t="s">
        <v>30</v>
      </c>
      <c r="G575" s="0" t="n">
        <v>27.99</v>
      </c>
      <c r="H575" s="0" t="n">
        <v>0</v>
      </c>
      <c r="K575" s="0" t="s">
        <v>31</v>
      </c>
      <c r="L575" s="0" t="s">
        <v>52</v>
      </c>
      <c r="M575" s="0" t="s">
        <v>33</v>
      </c>
      <c r="N575" s="0" t="s">
        <v>59</v>
      </c>
      <c r="O575" s="0" t="e">
        <f aca="false">IF(EXACT(E575,"Nivel Dinámico"),IF(B575=0,NA(),B575),NA())</f>
        <v>#N/A</v>
      </c>
      <c r="P575" s="0" t="n">
        <f aca="false">IF(AND(EXACT(E575,"Nivel Estático"),NOT(EXACT(F575,"SONDA AUTOMÁTICA"))),IF(B575=0,NA(),B575),NA())</f>
        <v>348.726</v>
      </c>
      <c r="Q575" s="0" t="n">
        <f aca="false">IF(ISNA(P575),IF(ISNA(R575),IF(ISNA(S575),"",S575),R575),P575)</f>
        <v>348.726</v>
      </c>
      <c r="R575" s="2" t="e">
        <f aca="false">IF(EXACT(E575,"Extrapolado"),IF(B575=0,NA(),B575),NA())</f>
        <v>#N/A</v>
      </c>
      <c r="S575" s="0" t="e">
        <f aca="false">IF(EXACT(F575,"SONDA AUTOMÁTICA"),IF(B575=0,NA(),B575),NA())</f>
        <v>#N/A</v>
      </c>
    </row>
    <row r="576" customFormat="false" ht="12.75" hidden="false" customHeight="false" outlineLevel="0" collapsed="false">
      <c r="A576" s="1" t="n">
        <v>43567.5</v>
      </c>
      <c r="B576" s="0" t="n">
        <v>349.946</v>
      </c>
      <c r="C576" s="0" t="n">
        <v>376.716</v>
      </c>
      <c r="D576" s="0" t="s">
        <v>61</v>
      </c>
      <c r="E576" s="0" t="s">
        <v>29</v>
      </c>
      <c r="F576" s="0" t="s">
        <v>30</v>
      </c>
      <c r="G576" s="0" t="n">
        <v>26.77</v>
      </c>
      <c r="H576" s="0" t="n">
        <v>0</v>
      </c>
      <c r="K576" s="0" t="s">
        <v>31</v>
      </c>
      <c r="L576" s="0" t="s">
        <v>52</v>
      </c>
      <c r="M576" s="0" t="s">
        <v>33</v>
      </c>
      <c r="O576" s="0" t="e">
        <f aca="false">IF(EXACT(E576,"Nivel Dinámico"),IF(B576=0,NA(),B576),NA())</f>
        <v>#N/A</v>
      </c>
      <c r="P576" s="0" t="n">
        <f aca="false">IF(AND(EXACT(E576,"Nivel Estático"),NOT(EXACT(F576,"SONDA AUTOMÁTICA"))),IF(B576=0,NA(),B576),NA())</f>
        <v>349.946</v>
      </c>
      <c r="Q576" s="0" t="n">
        <f aca="false">IF(ISNA(P576),IF(ISNA(R576),IF(ISNA(S576),"",S576),R576),P576)</f>
        <v>349.946</v>
      </c>
      <c r="R576" s="2" t="e">
        <f aca="false">IF(EXACT(E576,"Extrapolado"),IF(B576=0,NA(),B576),NA())</f>
        <v>#N/A</v>
      </c>
      <c r="S576" s="0" t="e">
        <f aca="false">IF(EXACT(F576,"SONDA AUTOMÁTICA"),IF(B576=0,NA(),B576),NA())</f>
        <v>#N/A</v>
      </c>
    </row>
    <row r="577" customFormat="false" ht="12.75" hidden="false" customHeight="false" outlineLevel="0" collapsed="false">
      <c r="A577" s="1" t="n">
        <v>43615.5729166667</v>
      </c>
      <c r="B577" s="0" t="n">
        <v>348.316</v>
      </c>
      <c r="C577" s="0" t="n">
        <v>376.716</v>
      </c>
      <c r="D577" s="0" t="s">
        <v>61</v>
      </c>
      <c r="E577" s="0" t="s">
        <v>29</v>
      </c>
      <c r="F577" s="0" t="s">
        <v>30</v>
      </c>
      <c r="G577" s="0" t="n">
        <v>28.4</v>
      </c>
      <c r="H577" s="0" t="n">
        <v>0</v>
      </c>
      <c r="K577" s="0" t="s">
        <v>31</v>
      </c>
      <c r="L577" s="0" t="s">
        <v>52</v>
      </c>
      <c r="M577" s="0" t="s">
        <v>33</v>
      </c>
      <c r="N577" s="0" t="s">
        <v>60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348.316</v>
      </c>
      <c r="Q577" s="0" t="n">
        <f aca="false">IF(ISNA(P577),IF(ISNA(R577),IF(ISNA(S577),"",S577),R577),P577)</f>
        <v>348.316</v>
      </c>
      <c r="R577" s="2" t="e">
        <f aca="false">IF(EXACT(E577,"Extrapolado"),IF(B577=0,NA(),B577),NA())</f>
        <v>#N/A</v>
      </c>
      <c r="S577" s="0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43633.3819444444</v>
      </c>
      <c r="B578" s="0" t="n">
        <v>348.316</v>
      </c>
      <c r="C578" s="0" t="n">
        <v>376.716</v>
      </c>
      <c r="D578" s="0" t="s">
        <v>61</v>
      </c>
      <c r="E578" s="0" t="s">
        <v>29</v>
      </c>
      <c r="F578" s="0" t="s">
        <v>30</v>
      </c>
      <c r="G578" s="0" t="n">
        <v>28.4</v>
      </c>
      <c r="H578" s="0" t="n">
        <v>0</v>
      </c>
      <c r="K578" s="0" t="s">
        <v>31</v>
      </c>
      <c r="L578" s="0" t="s">
        <v>52</v>
      </c>
      <c r="M578" s="0" t="s">
        <v>33</v>
      </c>
      <c r="O578" s="0" t="e">
        <f aca="false">IF(EXACT(E578,"Nivel Dinámico"),IF(B578=0,NA(),B578),NA())</f>
        <v>#N/A</v>
      </c>
      <c r="P578" s="0" t="n">
        <f aca="false">IF(AND(EXACT(E578,"Nivel Estático"),NOT(EXACT(F578,"SONDA AUTOMÁTICA"))),IF(B578=0,NA(),B578),NA())</f>
        <v>348.316</v>
      </c>
      <c r="Q578" s="0" t="n">
        <f aca="false">IF(ISNA(P578),IF(ISNA(R578),IF(ISNA(S578),"",S578),R578),P578)</f>
        <v>348.316</v>
      </c>
      <c r="R578" s="2" t="e">
        <f aca="false">IF(EXACT(E578,"Extrapolado"),IF(B578=0,NA(),B578),NA())</f>
        <v>#N/A</v>
      </c>
      <c r="S578" s="0" t="e">
        <f aca="false">IF(EXACT(F578,"SONDA AUTOMÁTICA"),IF(B578=0,NA(),B578),NA())</f>
        <v>#N/A</v>
      </c>
    </row>
    <row r="579" customFormat="false" ht="12.75" hidden="false" customHeight="false" outlineLevel="0" collapsed="false">
      <c r="A579" s="1" t="n">
        <v>43669.4652777778</v>
      </c>
      <c r="B579" s="0" t="n">
        <v>347.136</v>
      </c>
      <c r="C579" s="0" t="n">
        <v>376.716</v>
      </c>
      <c r="D579" s="0" t="s">
        <v>61</v>
      </c>
      <c r="E579" s="0" t="s">
        <v>29</v>
      </c>
      <c r="F579" s="0" t="s">
        <v>30</v>
      </c>
      <c r="G579" s="0" t="n">
        <v>29.58</v>
      </c>
      <c r="H579" s="0" t="n">
        <v>0</v>
      </c>
      <c r="K579" s="0" t="s">
        <v>31</v>
      </c>
      <c r="L579" s="0" t="s">
        <v>52</v>
      </c>
      <c r="M579" s="0" t="s">
        <v>33</v>
      </c>
      <c r="O579" s="0" t="e">
        <f aca="false">IF(EXACT(E579,"Nivel Dinámico"),IF(B579=0,NA(),B579),NA())</f>
        <v>#N/A</v>
      </c>
      <c r="P579" s="0" t="n">
        <f aca="false">IF(AND(EXACT(E579,"Nivel Estático"),NOT(EXACT(F579,"SONDA AUTOMÁTICA"))),IF(B579=0,NA(),B579),NA())</f>
        <v>347.136</v>
      </c>
      <c r="Q579" s="0" t="n">
        <f aca="false">IF(ISNA(P579),IF(ISNA(R579),IF(ISNA(S579),"",S579),R579),P579)</f>
        <v>347.136</v>
      </c>
      <c r="R579" s="2" t="e">
        <f aca="false">IF(EXACT(E579,"Extrapolado"),IF(B579=0,NA(),B579),NA())</f>
        <v>#N/A</v>
      </c>
      <c r="S579" s="0" t="e">
        <f aca="false">IF(EXACT(F579,"SONDA AUTOMÁTICA"),IF(B579=0,NA(),B579),NA())</f>
        <v>#N/A</v>
      </c>
    </row>
    <row r="580" customFormat="false" ht="12.75" hidden="false" customHeight="false" outlineLevel="0" collapsed="false">
      <c r="A580" s="1" t="n">
        <v>43706.4965277778</v>
      </c>
      <c r="B580" s="0" t="n">
        <v>346.706</v>
      </c>
      <c r="C580" s="0" t="n">
        <v>376.716</v>
      </c>
      <c r="D580" s="0" t="s">
        <v>61</v>
      </c>
      <c r="E580" s="0" t="s">
        <v>29</v>
      </c>
      <c r="F580" s="0" t="s">
        <v>30</v>
      </c>
      <c r="G580" s="0" t="n">
        <v>30.01</v>
      </c>
      <c r="H580" s="0" t="n">
        <v>0</v>
      </c>
      <c r="K580" s="0" t="s">
        <v>31</v>
      </c>
      <c r="L580" s="0" t="s">
        <v>52</v>
      </c>
      <c r="M580" s="0" t="s">
        <v>33</v>
      </c>
      <c r="O580" s="0" t="e">
        <f aca="false">IF(EXACT(E580,"Nivel Dinámico"),IF(B580=0,NA(),B580),NA())</f>
        <v>#N/A</v>
      </c>
      <c r="P580" s="0" t="n">
        <f aca="false">IF(AND(EXACT(E580,"Nivel Estático"),NOT(EXACT(F580,"SONDA AUTOMÁTICA"))),IF(B580=0,NA(),B580),NA())</f>
        <v>346.706</v>
      </c>
      <c r="Q580" s="0" t="n">
        <f aca="false">IF(ISNA(P580),IF(ISNA(R580),IF(ISNA(S580),"",S580),R580),P580)</f>
        <v>346.706</v>
      </c>
      <c r="R580" s="2" t="e">
        <f aca="false">IF(EXACT(E580,"Extrapolado"),IF(B580=0,NA(),B580),NA())</f>
        <v>#N/A</v>
      </c>
      <c r="S580" s="0" t="e">
        <f aca="false">IF(EXACT(F580,"SONDA AUTOMÁTICA"),IF(B580=0,NA(),B580),NA())</f>
        <v>#N/A</v>
      </c>
    </row>
    <row r="581" customFormat="false" ht="12.75" hidden="false" customHeight="false" outlineLevel="0" collapsed="false">
      <c r="A581" s="1" t="n">
        <v>43735.4756944444</v>
      </c>
      <c r="B581" s="0" t="n">
        <v>346.316</v>
      </c>
      <c r="C581" s="0" t="n">
        <v>376.716</v>
      </c>
      <c r="D581" s="0" t="s">
        <v>61</v>
      </c>
      <c r="E581" s="0" t="s">
        <v>29</v>
      </c>
      <c r="F581" s="0" t="s">
        <v>30</v>
      </c>
      <c r="G581" s="0" t="n">
        <v>30.4</v>
      </c>
      <c r="H581" s="0" t="n">
        <v>0</v>
      </c>
      <c r="K581" s="0" t="s">
        <v>31</v>
      </c>
      <c r="L581" s="0" t="s">
        <v>52</v>
      </c>
      <c r="M581" s="0" t="s">
        <v>33</v>
      </c>
      <c r="N581" s="0" t="s">
        <v>60</v>
      </c>
      <c r="O581" s="0" t="e">
        <f aca="false">IF(EXACT(E581,"Nivel Dinámico"),IF(B581=0,NA(),B581),NA())</f>
        <v>#N/A</v>
      </c>
      <c r="P581" s="0" t="n">
        <f aca="false">IF(AND(EXACT(E581,"Nivel Estático"),NOT(EXACT(F581,"SONDA AUTOMÁTICA"))),IF(B581=0,NA(),B581),NA())</f>
        <v>346.316</v>
      </c>
      <c r="Q581" s="0" t="n">
        <f aca="false">IF(ISNA(P581),IF(ISNA(R581),IF(ISNA(S581),"",S581),R581),P581)</f>
        <v>346.316</v>
      </c>
      <c r="R581" s="2" t="e">
        <f aca="false">IF(EXACT(E581,"Extrapolado"),IF(B581=0,NA(),B581),NA())</f>
        <v>#N/A</v>
      </c>
      <c r="S581" s="0" t="e">
        <f aca="false">IF(EXACT(F581,"SONDA AUTOMÁTICA"),IF(B581=0,NA(),B581),NA())</f>
        <v>#N/A</v>
      </c>
    </row>
    <row r="582" customFormat="false" ht="12.75" hidden="false" customHeight="false" outlineLevel="0" collapsed="false">
      <c r="A582" s="1" t="n">
        <v>43759.4791666667</v>
      </c>
      <c r="B582" s="0" t="n">
        <v>346.486</v>
      </c>
      <c r="C582" s="0" t="n">
        <v>376.716</v>
      </c>
      <c r="D582" s="0" t="s">
        <v>61</v>
      </c>
      <c r="E582" s="0" t="s">
        <v>29</v>
      </c>
      <c r="F582" s="0" t="s">
        <v>30</v>
      </c>
      <c r="G582" s="0" t="n">
        <v>30.23</v>
      </c>
      <c r="H582" s="0" t="n">
        <v>0</v>
      </c>
      <c r="K582" s="0" t="s">
        <v>31</v>
      </c>
      <c r="L582" s="0" t="s">
        <v>52</v>
      </c>
      <c r="M582" s="0" t="s">
        <v>33</v>
      </c>
      <c r="O582" s="0" t="e">
        <f aca="false">IF(EXACT(E582,"Nivel Dinámico"),IF(B582=0,NA(),B582),NA())</f>
        <v>#N/A</v>
      </c>
      <c r="P582" s="0" t="n">
        <f aca="false">IF(AND(EXACT(E582,"Nivel Estático"),NOT(EXACT(F582,"SONDA AUTOMÁTICA"))),IF(B582=0,NA(),B582),NA())</f>
        <v>346.486</v>
      </c>
      <c r="Q582" s="0" t="n">
        <f aca="false">IF(ISNA(P582),IF(ISNA(R582),IF(ISNA(S582),"",S582),R582),P582)</f>
        <v>346.486</v>
      </c>
      <c r="R582" s="2" t="e">
        <f aca="false">IF(EXACT(E582,"Extrapolado"),IF(B582=0,NA(),B582),NA())</f>
        <v>#N/A</v>
      </c>
      <c r="S582" s="0" t="e">
        <f aca="false">IF(EXACT(F582,"SONDA AUTOMÁTICA"),IF(B582=0,NA(),B582),NA())</f>
        <v>#N/A</v>
      </c>
    </row>
    <row r="583" customFormat="false" ht="12.75" hidden="false" customHeight="false" outlineLevel="0" collapsed="false">
      <c r="A583" s="1" t="n">
        <v>43880.6388888889</v>
      </c>
      <c r="B583" s="0" t="n">
        <v>350.696</v>
      </c>
      <c r="C583" s="0" t="n">
        <v>376.716</v>
      </c>
      <c r="D583" s="0" t="s">
        <v>61</v>
      </c>
      <c r="E583" s="0" t="s">
        <v>29</v>
      </c>
      <c r="F583" s="0" t="s">
        <v>30</v>
      </c>
      <c r="G583" s="0" t="n">
        <v>26.02</v>
      </c>
      <c r="H583" s="0" t="n">
        <v>0</v>
      </c>
      <c r="K583" s="0" t="s">
        <v>31</v>
      </c>
      <c r="L583" s="0" t="s">
        <v>52</v>
      </c>
      <c r="M583" s="0" t="s">
        <v>33</v>
      </c>
      <c r="N583" s="0" t="s">
        <v>60</v>
      </c>
      <c r="O583" s="0" t="e">
        <f aca="false">IF(EXACT(E583,"Nivel Dinámico"),IF(B583=0,NA(),B583),NA())</f>
        <v>#N/A</v>
      </c>
      <c r="P583" s="0" t="n">
        <f aca="false">IF(AND(EXACT(E583,"Nivel Estático"),NOT(EXACT(F583,"SONDA AUTOMÁTICA"))),IF(B583=0,NA(),B583),NA())</f>
        <v>350.696</v>
      </c>
      <c r="Q583" s="0" t="n">
        <f aca="false">IF(ISNA(P583),IF(ISNA(R583),IF(ISNA(S583),"",S583),R583),P583)</f>
        <v>350.696</v>
      </c>
      <c r="R583" s="2" t="e">
        <f aca="false">IF(EXACT(E583,"Extrapolado"),IF(B583=0,NA(),B583),NA())</f>
        <v>#N/A</v>
      </c>
      <c r="S583" s="0" t="e">
        <f aca="false">IF(EXACT(F583,"SONDA AUTOMÁTICA"),IF(B583=0,NA(),B583),NA())</f>
        <v>#N/A</v>
      </c>
    </row>
    <row r="584" customFormat="false" ht="12.75" hidden="false" customHeight="false" outlineLevel="0" collapsed="false">
      <c r="A584" s="1" t="n">
        <v>43895.6805555556</v>
      </c>
      <c r="B584" s="0" t="n">
        <v>350.306</v>
      </c>
      <c r="C584" s="0" t="n">
        <v>376.716</v>
      </c>
      <c r="D584" s="0" t="s">
        <v>61</v>
      </c>
      <c r="E584" s="0" t="s">
        <v>29</v>
      </c>
      <c r="F584" s="0" t="s">
        <v>30</v>
      </c>
      <c r="G584" s="0" t="n">
        <v>26.41</v>
      </c>
      <c r="H584" s="0" t="n">
        <v>0</v>
      </c>
      <c r="K584" s="0" t="s">
        <v>31</v>
      </c>
      <c r="L584" s="0" t="s">
        <v>52</v>
      </c>
      <c r="M584" s="0" t="s">
        <v>33</v>
      </c>
      <c r="N584" s="0" t="s">
        <v>60</v>
      </c>
      <c r="O584" s="0" t="e">
        <f aca="false">IF(EXACT(E584,"Nivel Dinámico"),IF(B584=0,NA(),B584),NA())</f>
        <v>#N/A</v>
      </c>
      <c r="P584" s="0" t="n">
        <f aca="false">IF(AND(EXACT(E584,"Nivel Estático"),NOT(EXACT(F584,"SONDA AUTOMÁTICA"))),IF(B584=0,NA(),B584),NA())</f>
        <v>350.306</v>
      </c>
      <c r="Q584" s="0" t="n">
        <f aca="false">IF(ISNA(P584),IF(ISNA(R584),IF(ISNA(S584),"",S584),R584),P584)</f>
        <v>350.306</v>
      </c>
      <c r="R584" s="2" t="e">
        <f aca="false">IF(EXACT(E584,"Extrapolado"),IF(B584=0,NA(),B584),NA())</f>
        <v>#N/A</v>
      </c>
      <c r="S584" s="0" t="e">
        <f aca="false">IF(EXACT(F584,"SONDA AUTOMÁTICA"),IF(B584=0,NA(),B584),NA())</f>
        <v>#N/A</v>
      </c>
    </row>
    <row r="585" customFormat="false" ht="12.75" hidden="false" customHeight="false" outlineLevel="0" collapsed="false">
      <c r="A585" s="1" t="n">
        <v>43949.59375</v>
      </c>
      <c r="B585" s="0" t="n">
        <v>351.216</v>
      </c>
      <c r="C585" s="0" t="n">
        <v>376.716</v>
      </c>
      <c r="D585" s="0" t="s">
        <v>61</v>
      </c>
      <c r="E585" s="0" t="s">
        <v>29</v>
      </c>
      <c r="F585" s="0" t="s">
        <v>30</v>
      </c>
      <c r="G585" s="0" t="n">
        <v>25.5</v>
      </c>
      <c r="H585" s="0" t="n">
        <v>0</v>
      </c>
      <c r="K585" s="0" t="s">
        <v>31</v>
      </c>
      <c r="L585" s="0" t="s">
        <v>52</v>
      </c>
      <c r="M585" s="0" t="s">
        <v>33</v>
      </c>
      <c r="N585" s="0" t="s">
        <v>60</v>
      </c>
      <c r="O585" s="0" t="e">
        <f aca="false">IF(EXACT(E585,"Nivel Dinámico"),IF(B585=0,NA(),B585),NA())</f>
        <v>#N/A</v>
      </c>
      <c r="P585" s="0" t="n">
        <f aca="false">IF(AND(EXACT(E585,"Nivel Estático"),NOT(EXACT(F585,"SONDA AUTOMÁTICA"))),IF(B585=0,NA(),B585),NA())</f>
        <v>351.216</v>
      </c>
      <c r="Q585" s="0" t="n">
        <f aca="false">IF(ISNA(P585),IF(ISNA(R585),IF(ISNA(S585),"",S585),R585),P585)</f>
        <v>351.216</v>
      </c>
      <c r="R585" s="2" t="e">
        <f aca="false">IF(EXACT(E585,"Extrapolado"),IF(B585=0,NA(),B585),NA())</f>
        <v>#N/A</v>
      </c>
      <c r="S585" s="0" t="e">
        <f aca="false">IF(EXACT(F585,"SONDA AUTOMÁTICA"),IF(B585=0,NA(),B585),NA())</f>
        <v>#N/A</v>
      </c>
    </row>
    <row r="586" customFormat="false" ht="12.75" hidden="false" customHeight="false" outlineLevel="0" collapsed="false">
      <c r="A586" s="1" t="n">
        <v>43970.4756944444</v>
      </c>
      <c r="B586" s="0" t="n">
        <v>350.646</v>
      </c>
      <c r="C586" s="0" t="n">
        <v>376.716</v>
      </c>
      <c r="D586" s="0" t="s">
        <v>61</v>
      </c>
      <c r="E586" s="0" t="s">
        <v>29</v>
      </c>
      <c r="F586" s="0" t="s">
        <v>30</v>
      </c>
      <c r="G586" s="0" t="n">
        <v>26.07</v>
      </c>
      <c r="H586" s="0" t="n">
        <v>0</v>
      </c>
      <c r="K586" s="0" t="s">
        <v>31</v>
      </c>
      <c r="L586" s="0" t="s">
        <v>52</v>
      </c>
      <c r="M586" s="0" t="s">
        <v>33</v>
      </c>
      <c r="N586" s="0" t="s">
        <v>60</v>
      </c>
      <c r="O586" s="0" t="e">
        <f aca="false">IF(EXACT(E586,"Nivel Dinámico"),IF(B586=0,NA(),B586),NA())</f>
        <v>#N/A</v>
      </c>
      <c r="P586" s="0" t="n">
        <f aca="false">IF(AND(EXACT(E586,"Nivel Estático"),NOT(EXACT(F586,"SONDA AUTOMÁTICA"))),IF(B586=0,NA(),B586),NA())</f>
        <v>350.646</v>
      </c>
      <c r="Q586" s="0" t="n">
        <f aca="false">IF(ISNA(P586),IF(ISNA(R586),IF(ISNA(S586),"",S586),R586),P586)</f>
        <v>350.646</v>
      </c>
      <c r="R586" s="2" t="e">
        <f aca="false">IF(EXACT(E586,"Extrapolado"),IF(B586=0,NA(),B586),NA())</f>
        <v>#N/A</v>
      </c>
      <c r="S586" s="0" t="e">
        <f aca="false">IF(EXACT(F586,"SONDA AUTOMÁTICA"),IF(B586=0,NA(),B586),NA())</f>
        <v>#N/A</v>
      </c>
    </row>
    <row r="587" customFormat="false" ht="12.75" hidden="false" customHeight="false" outlineLevel="0" collapsed="false">
      <c r="A587" s="1" t="n">
        <v>43991.3576388889</v>
      </c>
      <c r="B587" s="0" t="n">
        <v>350.366</v>
      </c>
      <c r="C587" s="0" t="n">
        <v>376.716</v>
      </c>
      <c r="D587" s="0" t="s">
        <v>61</v>
      </c>
      <c r="E587" s="0" t="s">
        <v>29</v>
      </c>
      <c r="F587" s="0" t="s">
        <v>30</v>
      </c>
      <c r="G587" s="0" t="n">
        <v>26.35</v>
      </c>
      <c r="H587" s="0" t="n">
        <v>0</v>
      </c>
      <c r="K587" s="0" t="s">
        <v>31</v>
      </c>
      <c r="L587" s="0" t="s">
        <v>52</v>
      </c>
      <c r="M587" s="0" t="s">
        <v>33</v>
      </c>
      <c r="N587" s="0" t="s">
        <v>60</v>
      </c>
      <c r="O587" s="0" t="e">
        <f aca="false">IF(EXACT(E587,"Nivel Dinámico"),IF(B587=0,NA(),B587),NA())</f>
        <v>#N/A</v>
      </c>
      <c r="P587" s="0" t="n">
        <f aca="false">IF(AND(EXACT(E587,"Nivel Estático"),NOT(EXACT(F587,"SONDA AUTOMÁTICA"))),IF(B587=0,NA(),B587),NA())</f>
        <v>350.366</v>
      </c>
      <c r="Q587" s="0" t="n">
        <f aca="false">IF(ISNA(P587),IF(ISNA(R587),IF(ISNA(S587),"",S587),R587),P587)</f>
        <v>350.366</v>
      </c>
      <c r="R587" s="2" t="e">
        <f aca="false">IF(EXACT(E587,"Extrapolado"),IF(B587=0,NA(),B587),NA())</f>
        <v>#N/A</v>
      </c>
      <c r="S587" s="0" t="e">
        <f aca="false">IF(EXACT(F587,"SONDA AUTOMÁTICA"),IF(B587=0,NA(),B587),NA())</f>
        <v>#N/A</v>
      </c>
    </row>
    <row r="588" customFormat="false" ht="12.75" hidden="false" customHeight="false" outlineLevel="0" collapsed="false">
      <c r="A588" s="1" t="n">
        <v>44026.375</v>
      </c>
      <c r="B588" s="0" t="n">
        <v>347.666</v>
      </c>
      <c r="C588" s="0" t="n">
        <v>376.716</v>
      </c>
      <c r="D588" s="0" t="s">
        <v>61</v>
      </c>
      <c r="E588" s="0" t="s">
        <v>29</v>
      </c>
      <c r="F588" s="0" t="s">
        <v>30</v>
      </c>
      <c r="G588" s="0" t="n">
        <v>29.05</v>
      </c>
      <c r="H588" s="0" t="n">
        <v>0</v>
      </c>
      <c r="K588" s="0" t="s">
        <v>31</v>
      </c>
      <c r="L588" s="0" t="s">
        <v>52</v>
      </c>
      <c r="M588" s="0" t="s">
        <v>33</v>
      </c>
      <c r="N588" s="0" t="s">
        <v>60</v>
      </c>
      <c r="O588" s="0" t="e">
        <f aca="false">IF(EXACT(E588,"Nivel Dinámico"),IF(B588=0,NA(),B588),NA())</f>
        <v>#N/A</v>
      </c>
      <c r="P588" s="0" t="n">
        <f aca="false">IF(AND(EXACT(E588,"Nivel Estático"),NOT(EXACT(F588,"SONDA AUTOMÁTICA"))),IF(B588=0,NA(),B588),NA())</f>
        <v>347.666</v>
      </c>
      <c r="Q588" s="0" t="n">
        <f aca="false">IF(ISNA(P588),IF(ISNA(R588),IF(ISNA(S588),"",S588),R588),P588)</f>
        <v>347.666</v>
      </c>
      <c r="R588" s="2" t="e">
        <f aca="false">IF(EXACT(E588,"Extrapolado"),IF(B588=0,NA(),B588),NA())</f>
        <v>#N/A</v>
      </c>
      <c r="S588" s="0" t="e">
        <f aca="false">IF(EXACT(F588,"SONDA AUTOMÁTICA"),IF(B588=0,NA(),B588),NA())</f>
        <v>#N/A</v>
      </c>
    </row>
    <row r="589" customFormat="false" ht="12.75" hidden="false" customHeight="false" outlineLevel="0" collapsed="false">
      <c r="A589" s="1" t="n">
        <v>44067.3958333333</v>
      </c>
      <c r="B589" s="0" t="n">
        <v>346.646</v>
      </c>
      <c r="C589" s="0" t="n">
        <v>376.716</v>
      </c>
      <c r="D589" s="0" t="s">
        <v>61</v>
      </c>
      <c r="E589" s="0" t="s">
        <v>29</v>
      </c>
      <c r="F589" s="0" t="s">
        <v>30</v>
      </c>
      <c r="G589" s="0" t="n">
        <v>30.07</v>
      </c>
      <c r="H589" s="0" t="n">
        <v>0</v>
      </c>
      <c r="K589" s="0" t="s">
        <v>31</v>
      </c>
      <c r="L589" s="0" t="s">
        <v>52</v>
      </c>
      <c r="M589" s="0" t="s">
        <v>33</v>
      </c>
      <c r="N589" s="0" t="s">
        <v>60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346.646</v>
      </c>
      <c r="Q589" s="0" t="n">
        <f aca="false">IF(ISNA(P589),IF(ISNA(R589),IF(ISNA(S589),"",S589),R589),P589)</f>
        <v>346.646</v>
      </c>
      <c r="R589" s="2" t="e">
        <f aca="false">IF(EXACT(E589,"Extrapolado"),IF(B589=0,NA(),B589),NA())</f>
        <v>#N/A</v>
      </c>
      <c r="S589" s="0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44104.3645833333</v>
      </c>
      <c r="B590" s="0" t="n">
        <v>346.626</v>
      </c>
      <c r="C590" s="0" t="n">
        <v>376.716</v>
      </c>
      <c r="D590" s="0" t="s">
        <v>61</v>
      </c>
      <c r="E590" s="0" t="s">
        <v>29</v>
      </c>
      <c r="F590" s="0" t="s">
        <v>30</v>
      </c>
      <c r="G590" s="0" t="n">
        <v>30.09</v>
      </c>
      <c r="H590" s="0" t="n">
        <v>0</v>
      </c>
      <c r="K590" s="0" t="s">
        <v>31</v>
      </c>
      <c r="L590" s="0" t="s">
        <v>52</v>
      </c>
      <c r="M590" s="0" t="s">
        <v>33</v>
      </c>
      <c r="N590" s="0" t="s">
        <v>60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346.626</v>
      </c>
      <c r="Q590" s="0" t="n">
        <f aca="false">IF(ISNA(P590),IF(ISNA(R590),IF(ISNA(S590),"",S590),R590),P590)</f>
        <v>346.626</v>
      </c>
      <c r="R590" s="2" t="e">
        <f aca="false">IF(EXACT(E590,"Extrapolado"),IF(B590=0,NA(),B590),NA())</f>
        <v>#N/A</v>
      </c>
      <c r="S590" s="0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44119.6909722222</v>
      </c>
      <c r="B591" s="0" t="n">
        <v>348.076</v>
      </c>
      <c r="C591" s="0" t="n">
        <v>376.716</v>
      </c>
      <c r="D591" s="0" t="s">
        <v>61</v>
      </c>
      <c r="E591" s="0" t="s">
        <v>29</v>
      </c>
      <c r="F591" s="0" t="s">
        <v>30</v>
      </c>
      <c r="G591" s="0" t="n">
        <v>28.64</v>
      </c>
      <c r="H591" s="0" t="n">
        <v>0</v>
      </c>
      <c r="K591" s="0" t="s">
        <v>31</v>
      </c>
      <c r="L591" s="0" t="s">
        <v>52</v>
      </c>
      <c r="M591" s="0" t="s">
        <v>33</v>
      </c>
      <c r="N591" s="0" t="s">
        <v>60</v>
      </c>
      <c r="O591" s="0" t="e">
        <f aca="false">IF(EXACT(E591,"Nivel Dinámico"),IF(B591=0,NA(),B591),NA())</f>
        <v>#N/A</v>
      </c>
      <c r="P591" s="0" t="n">
        <f aca="false">IF(AND(EXACT(E591,"Nivel Estático"),NOT(EXACT(F591,"SONDA AUTOMÁTICA"))),IF(B591=0,NA(),B591),NA())</f>
        <v>348.076</v>
      </c>
      <c r="Q591" s="0" t="n">
        <f aca="false">IF(ISNA(P591),IF(ISNA(R591),IF(ISNA(S591),"",S591),R591),P591)</f>
        <v>348.076</v>
      </c>
      <c r="R591" s="2" t="e">
        <f aca="false">IF(EXACT(E591,"Extrapolado"),IF(B591=0,NA(),B591),NA())</f>
        <v>#N/A</v>
      </c>
      <c r="S591" s="0" t="e">
        <f aca="false">IF(EXACT(F591,"SONDA AUTOMÁTICA"),IF(B591=0,NA(),B591),NA())</f>
        <v>#N/A</v>
      </c>
    </row>
    <row r="592" customFormat="false" ht="12.75" hidden="false" customHeight="false" outlineLevel="0" collapsed="false">
      <c r="A592" s="1" t="n">
        <v>44153.7430555556</v>
      </c>
      <c r="B592" s="0" t="n">
        <v>350.066</v>
      </c>
      <c r="C592" s="0" t="n">
        <v>376.716</v>
      </c>
      <c r="D592" s="0" t="s">
        <v>61</v>
      </c>
      <c r="E592" s="0" t="s">
        <v>29</v>
      </c>
      <c r="F592" s="0" t="s">
        <v>30</v>
      </c>
      <c r="G592" s="0" t="n">
        <v>26.65</v>
      </c>
      <c r="H592" s="0" t="n">
        <v>0</v>
      </c>
      <c r="K592" s="0" t="s">
        <v>31</v>
      </c>
      <c r="L592" s="0" t="s">
        <v>52</v>
      </c>
      <c r="M592" s="0" t="s">
        <v>33</v>
      </c>
      <c r="N592" s="0" t="s">
        <v>60</v>
      </c>
      <c r="O592" s="0" t="e">
        <f aca="false">IF(EXACT(E592,"Nivel Dinámico"),IF(B592=0,NA(),B592),NA())</f>
        <v>#N/A</v>
      </c>
      <c r="P592" s="0" t="n">
        <f aca="false">IF(AND(EXACT(E592,"Nivel Estático"),NOT(EXACT(F592,"SONDA AUTOMÁTICA"))),IF(B592=0,NA(),B592),NA())</f>
        <v>350.066</v>
      </c>
      <c r="Q592" s="0" t="n">
        <f aca="false">IF(ISNA(P592),IF(ISNA(R592),IF(ISNA(S592),"",S592),R592),P592)</f>
        <v>350.066</v>
      </c>
      <c r="R592" s="2" t="e">
        <f aca="false">IF(EXACT(E592,"Extrapolado"),IF(B592=0,NA(),B592),NA())</f>
        <v>#N/A</v>
      </c>
      <c r="S592" s="0" t="e">
        <f aca="false">IF(EXACT(F592,"SONDA AUTOMÁTICA"),IF(B592=0,NA(),B592),NA())</f>
        <v>#N/A</v>
      </c>
    </row>
    <row r="593" customFormat="false" ht="12.75" hidden="false" customHeight="false" outlineLevel="0" collapsed="false">
      <c r="A593" s="1" t="n">
        <v>44179.3854166667</v>
      </c>
      <c r="B593" s="0" t="n">
        <v>350.086</v>
      </c>
      <c r="C593" s="0" t="n">
        <v>376.716</v>
      </c>
      <c r="D593" s="0" t="s">
        <v>61</v>
      </c>
      <c r="E593" s="0" t="s">
        <v>29</v>
      </c>
      <c r="F593" s="0" t="s">
        <v>30</v>
      </c>
      <c r="G593" s="0" t="n">
        <v>26.63</v>
      </c>
      <c r="H593" s="0" t="n">
        <v>0</v>
      </c>
      <c r="K593" s="0" t="s">
        <v>31</v>
      </c>
      <c r="L593" s="0" t="s">
        <v>52</v>
      </c>
      <c r="M593" s="0" t="s">
        <v>33</v>
      </c>
      <c r="N593" s="0" t="s">
        <v>60</v>
      </c>
      <c r="O593" s="0" t="e">
        <f aca="false">IF(EXACT(E593,"Nivel Dinámico"),IF(B593=0,NA(),B593),NA())</f>
        <v>#N/A</v>
      </c>
      <c r="P593" s="0" t="n">
        <f aca="false">IF(AND(EXACT(E593,"Nivel Estático"),NOT(EXACT(F593,"SONDA AUTOMÁTICA"))),IF(B593=0,NA(),B593),NA())</f>
        <v>350.086</v>
      </c>
      <c r="Q593" s="0" t="n">
        <f aca="false">IF(ISNA(P593),IF(ISNA(R593),IF(ISNA(S593),"",S593),R593),P593)</f>
        <v>350.086</v>
      </c>
      <c r="R593" s="2" t="e">
        <f aca="false">IF(EXACT(E593,"Extrapolado"),IF(B593=0,NA(),B593),NA())</f>
        <v>#N/A</v>
      </c>
      <c r="S593" s="0" t="e">
        <f aca="false">IF(EXACT(F593,"SONDA AUTOMÁTICA"),IF(B593=0,NA(),B593),NA())</f>
        <v>#N/A</v>
      </c>
    </row>
    <row r="594" customFormat="false" ht="12.75" hidden="false" customHeight="false" outlineLevel="0" collapsed="false">
      <c r="A594" s="1" t="n">
        <v>44204.4583333333</v>
      </c>
      <c r="B594" s="0" t="n">
        <v>351.106</v>
      </c>
      <c r="C594" s="0" t="n">
        <v>376.716</v>
      </c>
      <c r="D594" s="0" t="s">
        <v>61</v>
      </c>
      <c r="E594" s="0" t="s">
        <v>29</v>
      </c>
      <c r="F594" s="0" t="s">
        <v>30</v>
      </c>
      <c r="G594" s="0" t="n">
        <v>25.61</v>
      </c>
      <c r="H594" s="0" t="n">
        <v>0</v>
      </c>
      <c r="K594" s="0" t="s">
        <v>31</v>
      </c>
      <c r="L594" s="0" t="s">
        <v>52</v>
      </c>
      <c r="M594" s="0" t="s">
        <v>33</v>
      </c>
      <c r="N594" s="0" t="s">
        <v>60</v>
      </c>
      <c r="O594" s="0" t="e">
        <f aca="false">IF(EXACT(E594,"Nivel Dinámico"),IF(B594=0,NA(),B594),NA())</f>
        <v>#N/A</v>
      </c>
      <c r="P594" s="0" t="n">
        <f aca="false">IF(AND(EXACT(E594,"Nivel Estático"),NOT(EXACT(F594,"SONDA AUTOMÁTICA"))),IF(B594=0,NA(),B594),NA())</f>
        <v>351.106</v>
      </c>
      <c r="Q594" s="0" t="n">
        <f aca="false">IF(ISNA(P594),IF(ISNA(R594),IF(ISNA(S594),"",S594),R594),P594)</f>
        <v>351.106</v>
      </c>
      <c r="R594" s="2" t="e">
        <f aca="false">IF(EXACT(E594,"Extrapolado"),IF(B594=0,NA(),B594),NA())</f>
        <v>#N/A</v>
      </c>
      <c r="S594" s="0" t="e">
        <f aca="false">IF(EXACT(F594,"SONDA AUTOMÁTICA"),IF(B594=0,NA(),B59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5</v>
      </c>
      <c r="H5999" s="0" t="s">
        <v>66</v>
      </c>
    </row>
    <row r="6000" customFormat="false" ht="12.75" hidden="false" customHeight="false" outlineLevel="0" collapsed="false">
      <c r="F6000" s="0" t="s">
        <v>67</v>
      </c>
    </row>
    <row r="6001" customFormat="false" ht="12.75" hidden="false" customHeight="false" outlineLevel="0" collapsed="false">
      <c r="F6001" s="0" t="s">
        <v>68</v>
      </c>
    </row>
    <row r="6002" customFormat="false" ht="12.75" hidden="false" customHeight="false" outlineLevel="0" collapsed="false">
      <c r="F6002" s="0" t="s">
        <v>69</v>
      </c>
    </row>
    <row r="6003" customFormat="false" ht="12.75" hidden="false" customHeight="false" outlineLevel="0" collapsed="false">
      <c r="F6003" s="0" t="s">
        <v>70</v>
      </c>
    </row>
    <row r="6004" customFormat="false" ht="12.75" hidden="false" customHeight="false" outlineLevel="0" collapsed="false">
      <c r="F6004" s="0" t="s">
        <v>69</v>
      </c>
    </row>
    <row r="6005" customFormat="false" ht="12.75" hidden="false" customHeight="false" outlineLevel="0" collapsed="false">
      <c r="F6005" s="0" t="s">
        <v>71</v>
      </c>
    </row>
    <row r="6006" customFormat="false" ht="12.75" hidden="false" customHeight="false" outlineLevel="0" collapsed="false">
      <c r="F6006" s="0" t="s">
        <v>71</v>
      </c>
    </row>
    <row r="6007" customFormat="false" ht="12.75" hidden="false" customHeight="false" outlineLevel="0" collapsed="false">
      <c r="F6007" s="0" t="s">
        <v>70</v>
      </c>
    </row>
    <row r="6008" customFormat="false" ht="12.75" hidden="false" customHeight="false" outlineLevel="0" collapsed="false">
      <c r="F6008" s="0" t="s">
        <v>72</v>
      </c>
    </row>
    <row r="6009" customFormat="false" ht="12.75" hidden="false" customHeight="false" outlineLevel="0" collapsed="false">
      <c r="F6009" s="0" t="s">
        <v>73</v>
      </c>
    </row>
    <row r="6010" customFormat="false" ht="12.75" hidden="false" customHeight="false" outlineLevel="0" collapsed="false">
      <c r="F6010" s="0" t="s">
        <v>74</v>
      </c>
    </row>
    <row r="6011" customFormat="false" ht="12.75" hidden="false" customHeight="false" outlineLevel="0" collapsed="false">
      <c r="F6011" s="0" t="s">
        <v>75</v>
      </c>
    </row>
    <row r="14999" customFormat="false" ht="12.75" hidden="false" customHeight="false" outlineLevel="0" collapsed="false">
      <c r="AJ14999" s="0" t="n">
        <f aca="false">MAX($Q$2:$Q$378)</f>
        <v>365.086</v>
      </c>
    </row>
    <row r="15000" customFormat="false" ht="12.75" hidden="false" customHeight="false" outlineLevel="0" collapsed="false">
      <c r="AJ15000" s="0" t="n">
        <f aca="false">MAX($Q$292:$Q$594)</f>
        <v>361.026</v>
      </c>
    </row>
    <row r="15001" customFormat="false" ht="12.75" hidden="false" customHeight="false" outlineLevel="0" collapsed="false">
      <c r="AJ15001" s="0" t="n">
        <f aca="false">MIN($Q$292:$Q$594)</f>
        <v>346.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4:51Z</dcterms:modified>
  <cp:revision>0</cp:revision>
  <dc:subject/>
  <dc:title/>
</cp:coreProperties>
</file>