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6-1-0077 (sin descr" sheetId="1" state="visible" r:id="rId2"/>
    <sheet name="Gráf.Estadísticas (sin descrip" sheetId="2" state="visible" r:id="rId3"/>
    <sheet name="Gráf.IndiceEstado (sin descrip" sheetId="3" state="visible" r:id="rId4"/>
    <sheet name="PA 2616-1-007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71">
  <si>
    <t xml:space="preserve">POZO DE BOMBEO, PROYECTO PRESA DE MULARROY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sin descripción asociada</t>
  </si>
  <si>
    <t xml:space="preserve">Nivel Estático</t>
  </si>
  <si>
    <t xml:space="preserve">OTROS</t>
  </si>
  <si>
    <t xml:space="preserve">CHE (OPH)</t>
  </si>
  <si>
    <t xml:space="preserve">día y hora</t>
  </si>
  <si>
    <t xml:space="preserve"> PRIMER BOMBEO, LODO</t>
  </si>
  <si>
    <t xml:space="preserve">oct</t>
  </si>
  <si>
    <t xml:space="preserve">SONDA MANUAL</t>
  </si>
  <si>
    <t xml:space="preserve">DATOS OBTENIDOS EN SALIDA DE CAMPO</t>
  </si>
  <si>
    <t xml:space="preserve">nov</t>
  </si>
  <si>
    <t xml:space="preserve">día</t>
  </si>
  <si>
    <t xml:space="preserve">ZA. Trabajo de Mularroya</t>
  </si>
  <si>
    <t xml:space="preserve">dic</t>
  </si>
  <si>
    <t xml:space="preserve">Extension Red MMA 2009-2010</t>
  </si>
  <si>
    <t xml:space="preserve">ene</t>
  </si>
  <si>
    <t xml:space="preserve">Extensión Red MMA 2009-2010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CHE (S CONTROL Y VIGILANCIA DPH)</t>
  </si>
  <si>
    <t xml:space="preserve">NIVEL 2</t>
  </si>
  <si>
    <t xml:space="preserve">Ricardo López Plaza</t>
  </si>
  <si>
    <t xml:space="preserve">Pablo Galán</t>
  </si>
  <si>
    <t xml:space="preserve">NIVEL 3</t>
  </si>
  <si>
    <t xml:space="preserve">INTERIOR  26 CM Y EL EXTERIOR 32,5 CM 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1-0077 (POZO DE BOMBEO, PROYECTO PRESA DE MULARROYA)</a:t>
            </a:r>
          </a:p>
        </c:rich>
      </c:tx>
      <c:layout>
        <c:manualLayout>
          <c:xMode val="edge"/>
          <c:yMode val="edge"/>
          <c:x val="0.12724130481745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1-0077'!$A$3:$A$57</c:f>
              <c:numCache>
                <c:formatCode>General</c:formatCode>
                <c:ptCount val="55"/>
                <c:pt idx="0">
                  <c:v>36669.5</c:v>
                </c:pt>
                <c:pt idx="1">
                  <c:v>37719.7361111111</c:v>
                </c:pt>
                <c:pt idx="2">
                  <c:v>39798</c:v>
                </c:pt>
                <c:pt idx="3">
                  <c:v>40073.7291666667</c:v>
                </c:pt>
                <c:pt idx="4">
                  <c:v>40088.6840277778</c:v>
                </c:pt>
                <c:pt idx="5">
                  <c:v>40141.5277777778</c:v>
                </c:pt>
                <c:pt idx="6">
                  <c:v>40170.7291666667</c:v>
                </c:pt>
                <c:pt idx="7">
                  <c:v>40199.6180555556</c:v>
                </c:pt>
                <c:pt idx="8">
                  <c:v>40225.4270833333</c:v>
                </c:pt>
                <c:pt idx="9">
                  <c:v>40256.4166666667</c:v>
                </c:pt>
                <c:pt idx="10">
                  <c:v>40276.7222222222</c:v>
                </c:pt>
                <c:pt idx="11">
                  <c:v>40310.6111111111</c:v>
                </c:pt>
                <c:pt idx="12">
                  <c:v>40346.4270833333</c:v>
                </c:pt>
                <c:pt idx="13">
                  <c:v>40371.4236111111</c:v>
                </c:pt>
                <c:pt idx="14">
                  <c:v>40396.8194444444</c:v>
                </c:pt>
                <c:pt idx="15">
                  <c:v>40430.8194444444</c:v>
                </c:pt>
                <c:pt idx="16">
                  <c:v>40469.8201388889</c:v>
                </c:pt>
                <c:pt idx="17">
                  <c:v>40487.4965277778</c:v>
                </c:pt>
                <c:pt idx="18">
                  <c:v>40703.4375</c:v>
                </c:pt>
                <c:pt idx="19">
                  <c:v>40736.5520833333</c:v>
                </c:pt>
                <c:pt idx="20">
                  <c:v>40759.3958333333</c:v>
                </c:pt>
                <c:pt idx="21">
                  <c:v>40808.3993055556</c:v>
                </c:pt>
                <c:pt idx="22">
                  <c:v>40834.5138888889</c:v>
                </c:pt>
                <c:pt idx="23">
                  <c:v>40855.4861111111</c:v>
                </c:pt>
                <c:pt idx="24">
                  <c:v>40882.5590277778</c:v>
                </c:pt>
                <c:pt idx="25">
                  <c:v>40918.53125</c:v>
                </c:pt>
                <c:pt idx="26">
                  <c:v>40962.5104166667</c:v>
                </c:pt>
                <c:pt idx="27">
                  <c:v>40976.5625</c:v>
                </c:pt>
                <c:pt idx="28">
                  <c:v>41001.5</c:v>
                </c:pt>
                <c:pt idx="29">
                  <c:v>41037.5</c:v>
                </c:pt>
                <c:pt idx="30">
                  <c:v>41072.5104166667</c:v>
                </c:pt>
                <c:pt idx="31">
                  <c:v>41100.3958333333</c:v>
                </c:pt>
                <c:pt idx="32">
                  <c:v>41128.5416666667</c:v>
                </c:pt>
                <c:pt idx="33">
                  <c:v>41158.5208333333</c:v>
                </c:pt>
                <c:pt idx="34">
                  <c:v>41191.3402777778</c:v>
                </c:pt>
                <c:pt idx="35">
                  <c:v>41222.4166666667</c:v>
                </c:pt>
                <c:pt idx="36">
                  <c:v>41246.4826388889</c:v>
                </c:pt>
                <c:pt idx="37">
                  <c:v>41284.5</c:v>
                </c:pt>
                <c:pt idx="38">
                  <c:v>41317.53125</c:v>
                </c:pt>
                <c:pt idx="39">
                  <c:v>41348.5763888889</c:v>
                </c:pt>
                <c:pt idx="40">
                  <c:v>41373.5590277778</c:v>
                </c:pt>
                <c:pt idx="41">
                  <c:v>41403.4756944444</c:v>
                </c:pt>
                <c:pt idx="42">
                  <c:v>41435.5798611111</c:v>
                </c:pt>
                <c:pt idx="43">
                  <c:v>43871.7222222222</c:v>
                </c:pt>
                <c:pt idx="44">
                  <c:v>43895.7534722222</c:v>
                </c:pt>
                <c:pt idx="45">
                  <c:v>43949.65625</c:v>
                </c:pt>
                <c:pt idx="46">
                  <c:v>43970.3958333333</c:v>
                </c:pt>
                <c:pt idx="47">
                  <c:v>43991.7395833333</c:v>
                </c:pt>
                <c:pt idx="48">
                  <c:v>44026.3159722222</c:v>
                </c:pt>
                <c:pt idx="49">
                  <c:v>44067.3263888889</c:v>
                </c:pt>
                <c:pt idx="50">
                  <c:v>44098.3159722222</c:v>
                </c:pt>
                <c:pt idx="51">
                  <c:v>44119.7361111111</c:v>
                </c:pt>
                <c:pt idx="52">
                  <c:v>44153.6875</c:v>
                </c:pt>
                <c:pt idx="53">
                  <c:v>44168.3541666667</c:v>
                </c:pt>
                <c:pt idx="54">
                  <c:v>44204.5520833333</c:v>
                </c:pt>
              </c:numCache>
            </c:numRef>
          </c:xVal>
          <c:yVal>
            <c:numRef>
              <c:f>'PA 2616-1-0077'!$P$3:$P$57</c:f>
              <c:numCache>
                <c:formatCode>General</c:formatCode>
                <c:ptCount val="55"/>
                <c:pt idx="0">
                  <c:v>446.342</c:v>
                </c:pt>
                <c:pt idx="1">
                  <c:v>447.702</c:v>
                </c:pt>
                <c:pt idx="2">
                  <c:v>446.392</c:v>
                </c:pt>
                <c:pt idx="3">
                  <c:v>443.302</c:v>
                </c:pt>
                <c:pt idx="4">
                  <c:v>442.572</c:v>
                </c:pt>
                <c:pt idx="5">
                  <c:v>443.732</c:v>
                </c:pt>
                <c:pt idx="6">
                  <c:v>445.312</c:v>
                </c:pt>
                <c:pt idx="7">
                  <c:v>445.692</c:v>
                </c:pt>
                <c:pt idx="8">
                  <c:v>445.882</c:v>
                </c:pt>
                <c:pt idx="9">
                  <c:v>448.042</c:v>
                </c:pt>
                <c:pt idx="10">
                  <c:v>447.602</c:v>
                </c:pt>
                <c:pt idx="11">
                  <c:v>448.502</c:v>
                </c:pt>
                <c:pt idx="12">
                  <c:v>447.632</c:v>
                </c:pt>
                <c:pt idx="13">
                  <c:v>447.692</c:v>
                </c:pt>
                <c:pt idx="14">
                  <c:v>445.562</c:v>
                </c:pt>
                <c:pt idx="15">
                  <c:v>444.582</c:v>
                </c:pt>
                <c:pt idx="16">
                  <c:v>443.647</c:v>
                </c:pt>
                <c:pt idx="17">
                  <c:v>443.472</c:v>
                </c:pt>
                <c:pt idx="18">
                  <c:v>446.062</c:v>
                </c:pt>
                <c:pt idx="19">
                  <c:v>445.712</c:v>
                </c:pt>
                <c:pt idx="20">
                  <c:v>445.042</c:v>
                </c:pt>
                <c:pt idx="21">
                  <c:v>444.042</c:v>
                </c:pt>
                <c:pt idx="22">
                  <c:v>443.312</c:v>
                </c:pt>
                <c:pt idx="23">
                  <c:v>443.112</c:v>
                </c:pt>
                <c:pt idx="24">
                  <c:v>443.542</c:v>
                </c:pt>
                <c:pt idx="25">
                  <c:v>445.622</c:v>
                </c:pt>
                <c:pt idx="26">
                  <c:v>445.772</c:v>
                </c:pt>
                <c:pt idx="27">
                  <c:v>445.752</c:v>
                </c:pt>
                <c:pt idx="28">
                  <c:v>442.862</c:v>
                </c:pt>
                <c:pt idx="29">
                  <c:v>446.082</c:v>
                </c:pt>
                <c:pt idx="30">
                  <c:v>445.862</c:v>
                </c:pt>
                <c:pt idx="31">
                  <c:v>445.022</c:v>
                </c:pt>
                <c:pt idx="32">
                  <c:v>444.402</c:v>
                </c:pt>
                <c:pt idx="33">
                  <c:v>443.512</c:v>
                </c:pt>
                <c:pt idx="34">
                  <c:v>442.762</c:v>
                </c:pt>
                <c:pt idx="35">
                  <c:v>444.992</c:v>
                </c:pt>
                <c:pt idx="36">
                  <c:v>445.292</c:v>
                </c:pt>
                <c:pt idx="37">
                  <c:v>445.372</c:v>
                </c:pt>
                <c:pt idx="38">
                  <c:v>445.482</c:v>
                </c:pt>
                <c:pt idx="39">
                  <c:v>445.882</c:v>
                </c:pt>
                <c:pt idx="40">
                  <c:v>442.862</c:v>
                </c:pt>
                <c:pt idx="41">
                  <c:v>446.042</c:v>
                </c:pt>
                <c:pt idx="42">
                  <c:v>446.162</c:v>
                </c:pt>
                <c:pt idx="43">
                  <c:v>445.232</c:v>
                </c:pt>
                <c:pt idx="44">
                  <c:v>445.072</c:v>
                </c:pt>
                <c:pt idx="45">
                  <c:v>447.322</c:v>
                </c:pt>
                <c:pt idx="46">
                  <c:v>449.112</c:v>
                </c:pt>
                <c:pt idx="47">
                  <c:v>449.082</c:v>
                </c:pt>
                <c:pt idx="48">
                  <c:v>447.212</c:v>
                </c:pt>
                <c:pt idx="49">
                  <c:v>445.902</c:v>
                </c:pt>
                <c:pt idx="50">
                  <c:v>445.272</c:v>
                </c:pt>
                <c:pt idx="51">
                  <c:v>444.962</c:v>
                </c:pt>
                <c:pt idx="52">
                  <c:v>445.052</c:v>
                </c:pt>
                <c:pt idx="53">
                  <c:v>445.032</c:v>
                </c:pt>
                <c:pt idx="54">
                  <c:v>445.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1-0077'!$A$3:$A$57</c:f>
              <c:numCache>
                <c:formatCode>General</c:formatCode>
                <c:ptCount val="55"/>
                <c:pt idx="0">
                  <c:v>36669.5</c:v>
                </c:pt>
                <c:pt idx="1">
                  <c:v>37719.7361111111</c:v>
                </c:pt>
                <c:pt idx="2">
                  <c:v>39798</c:v>
                </c:pt>
                <c:pt idx="3">
                  <c:v>40073.7291666667</c:v>
                </c:pt>
                <c:pt idx="4">
                  <c:v>40088.6840277778</c:v>
                </c:pt>
                <c:pt idx="5">
                  <c:v>40141.5277777778</c:v>
                </c:pt>
                <c:pt idx="6">
                  <c:v>40170.7291666667</c:v>
                </c:pt>
                <c:pt idx="7">
                  <c:v>40199.6180555556</c:v>
                </c:pt>
                <c:pt idx="8">
                  <c:v>40225.4270833333</c:v>
                </c:pt>
                <c:pt idx="9">
                  <c:v>40256.4166666667</c:v>
                </c:pt>
                <c:pt idx="10">
                  <c:v>40276.7222222222</c:v>
                </c:pt>
                <c:pt idx="11">
                  <c:v>40310.6111111111</c:v>
                </c:pt>
                <c:pt idx="12">
                  <c:v>40346.4270833333</c:v>
                </c:pt>
                <c:pt idx="13">
                  <c:v>40371.4236111111</c:v>
                </c:pt>
                <c:pt idx="14">
                  <c:v>40396.8194444444</c:v>
                </c:pt>
                <c:pt idx="15">
                  <c:v>40430.8194444444</c:v>
                </c:pt>
                <c:pt idx="16">
                  <c:v>40469.8201388889</c:v>
                </c:pt>
                <c:pt idx="17">
                  <c:v>40487.4965277778</c:v>
                </c:pt>
                <c:pt idx="18">
                  <c:v>40703.4375</c:v>
                </c:pt>
                <c:pt idx="19">
                  <c:v>40736.5520833333</c:v>
                </c:pt>
                <c:pt idx="20">
                  <c:v>40759.3958333333</c:v>
                </c:pt>
                <c:pt idx="21">
                  <c:v>40808.3993055556</c:v>
                </c:pt>
                <c:pt idx="22">
                  <c:v>40834.5138888889</c:v>
                </c:pt>
                <c:pt idx="23">
                  <c:v>40855.4861111111</c:v>
                </c:pt>
                <c:pt idx="24">
                  <c:v>40882.5590277778</c:v>
                </c:pt>
                <c:pt idx="25">
                  <c:v>40918.53125</c:v>
                </c:pt>
                <c:pt idx="26">
                  <c:v>40962.5104166667</c:v>
                </c:pt>
                <c:pt idx="27">
                  <c:v>40976.5625</c:v>
                </c:pt>
                <c:pt idx="28">
                  <c:v>41001.5</c:v>
                </c:pt>
                <c:pt idx="29">
                  <c:v>41037.5</c:v>
                </c:pt>
                <c:pt idx="30">
                  <c:v>41072.5104166667</c:v>
                </c:pt>
                <c:pt idx="31">
                  <c:v>41100.3958333333</c:v>
                </c:pt>
                <c:pt idx="32">
                  <c:v>41128.5416666667</c:v>
                </c:pt>
                <c:pt idx="33">
                  <c:v>41158.5208333333</c:v>
                </c:pt>
                <c:pt idx="34">
                  <c:v>41191.3402777778</c:v>
                </c:pt>
                <c:pt idx="35">
                  <c:v>41222.4166666667</c:v>
                </c:pt>
                <c:pt idx="36">
                  <c:v>41246.4826388889</c:v>
                </c:pt>
                <c:pt idx="37">
                  <c:v>41284.5</c:v>
                </c:pt>
                <c:pt idx="38">
                  <c:v>41317.53125</c:v>
                </c:pt>
                <c:pt idx="39">
                  <c:v>41348.5763888889</c:v>
                </c:pt>
                <c:pt idx="40">
                  <c:v>41373.5590277778</c:v>
                </c:pt>
                <c:pt idx="41">
                  <c:v>41403.4756944444</c:v>
                </c:pt>
                <c:pt idx="42">
                  <c:v>41435.5798611111</c:v>
                </c:pt>
                <c:pt idx="43">
                  <c:v>43871.7222222222</c:v>
                </c:pt>
                <c:pt idx="44">
                  <c:v>43895.7534722222</c:v>
                </c:pt>
                <c:pt idx="45">
                  <c:v>43949.65625</c:v>
                </c:pt>
                <c:pt idx="46">
                  <c:v>43970.3958333333</c:v>
                </c:pt>
                <c:pt idx="47">
                  <c:v>43991.7395833333</c:v>
                </c:pt>
                <c:pt idx="48">
                  <c:v>44026.3159722222</c:v>
                </c:pt>
                <c:pt idx="49">
                  <c:v>44067.3263888889</c:v>
                </c:pt>
                <c:pt idx="50">
                  <c:v>44098.3159722222</c:v>
                </c:pt>
                <c:pt idx="51">
                  <c:v>44119.7361111111</c:v>
                </c:pt>
                <c:pt idx="52">
                  <c:v>44153.6875</c:v>
                </c:pt>
                <c:pt idx="53">
                  <c:v>44168.3541666667</c:v>
                </c:pt>
                <c:pt idx="54">
                  <c:v>44204.5520833333</c:v>
                </c:pt>
              </c:numCache>
            </c:numRef>
          </c:xVal>
          <c:yVal>
            <c:numRef>
              <c:f>'PA 2616-1-0077'!$O$3:$O$57</c:f>
              <c:numCache>
                <c:formatCode>General</c:formatCode>
                <c:ptCount val="5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1-0077'!$A$3:$A$57</c:f>
              <c:numCache>
                <c:formatCode>General</c:formatCode>
                <c:ptCount val="55"/>
                <c:pt idx="0">
                  <c:v>36669.5</c:v>
                </c:pt>
                <c:pt idx="1">
                  <c:v>37719.7361111111</c:v>
                </c:pt>
                <c:pt idx="2">
                  <c:v>39798</c:v>
                </c:pt>
                <c:pt idx="3">
                  <c:v>40073.7291666667</c:v>
                </c:pt>
                <c:pt idx="4">
                  <c:v>40088.6840277778</c:v>
                </c:pt>
                <c:pt idx="5">
                  <c:v>40141.5277777778</c:v>
                </c:pt>
                <c:pt idx="6">
                  <c:v>40170.7291666667</c:v>
                </c:pt>
                <c:pt idx="7">
                  <c:v>40199.6180555556</c:v>
                </c:pt>
                <c:pt idx="8">
                  <c:v>40225.4270833333</c:v>
                </c:pt>
                <c:pt idx="9">
                  <c:v>40256.4166666667</c:v>
                </c:pt>
                <c:pt idx="10">
                  <c:v>40276.7222222222</c:v>
                </c:pt>
                <c:pt idx="11">
                  <c:v>40310.6111111111</c:v>
                </c:pt>
                <c:pt idx="12">
                  <c:v>40346.4270833333</c:v>
                </c:pt>
                <c:pt idx="13">
                  <c:v>40371.4236111111</c:v>
                </c:pt>
                <c:pt idx="14">
                  <c:v>40396.8194444444</c:v>
                </c:pt>
                <c:pt idx="15">
                  <c:v>40430.8194444444</c:v>
                </c:pt>
                <c:pt idx="16">
                  <c:v>40469.8201388889</c:v>
                </c:pt>
                <c:pt idx="17">
                  <c:v>40487.4965277778</c:v>
                </c:pt>
                <c:pt idx="18">
                  <c:v>40703.4375</c:v>
                </c:pt>
                <c:pt idx="19">
                  <c:v>40736.5520833333</c:v>
                </c:pt>
                <c:pt idx="20">
                  <c:v>40759.3958333333</c:v>
                </c:pt>
                <c:pt idx="21">
                  <c:v>40808.3993055556</c:v>
                </c:pt>
                <c:pt idx="22">
                  <c:v>40834.5138888889</c:v>
                </c:pt>
                <c:pt idx="23">
                  <c:v>40855.4861111111</c:v>
                </c:pt>
                <c:pt idx="24">
                  <c:v>40882.5590277778</c:v>
                </c:pt>
                <c:pt idx="25">
                  <c:v>40918.53125</c:v>
                </c:pt>
                <c:pt idx="26">
                  <c:v>40962.5104166667</c:v>
                </c:pt>
                <c:pt idx="27">
                  <c:v>40976.5625</c:v>
                </c:pt>
                <c:pt idx="28">
                  <c:v>41001.5</c:v>
                </c:pt>
                <c:pt idx="29">
                  <c:v>41037.5</c:v>
                </c:pt>
                <c:pt idx="30">
                  <c:v>41072.5104166667</c:v>
                </c:pt>
                <c:pt idx="31">
                  <c:v>41100.3958333333</c:v>
                </c:pt>
                <c:pt idx="32">
                  <c:v>41128.5416666667</c:v>
                </c:pt>
                <c:pt idx="33">
                  <c:v>41158.5208333333</c:v>
                </c:pt>
                <c:pt idx="34">
                  <c:v>41191.3402777778</c:v>
                </c:pt>
                <c:pt idx="35">
                  <c:v>41222.4166666667</c:v>
                </c:pt>
                <c:pt idx="36">
                  <c:v>41246.4826388889</c:v>
                </c:pt>
                <c:pt idx="37">
                  <c:v>41284.5</c:v>
                </c:pt>
                <c:pt idx="38">
                  <c:v>41317.53125</c:v>
                </c:pt>
                <c:pt idx="39">
                  <c:v>41348.5763888889</c:v>
                </c:pt>
                <c:pt idx="40">
                  <c:v>41373.5590277778</c:v>
                </c:pt>
                <c:pt idx="41">
                  <c:v>41403.4756944444</c:v>
                </c:pt>
                <c:pt idx="42">
                  <c:v>41435.5798611111</c:v>
                </c:pt>
                <c:pt idx="43">
                  <c:v>43871.7222222222</c:v>
                </c:pt>
                <c:pt idx="44">
                  <c:v>43895.7534722222</c:v>
                </c:pt>
                <c:pt idx="45">
                  <c:v>43949.65625</c:v>
                </c:pt>
                <c:pt idx="46">
                  <c:v>43970.3958333333</c:v>
                </c:pt>
                <c:pt idx="47">
                  <c:v>43991.7395833333</c:v>
                </c:pt>
                <c:pt idx="48">
                  <c:v>44026.3159722222</c:v>
                </c:pt>
                <c:pt idx="49">
                  <c:v>44067.3263888889</c:v>
                </c:pt>
                <c:pt idx="50">
                  <c:v>44098.3159722222</c:v>
                </c:pt>
                <c:pt idx="51">
                  <c:v>44119.7361111111</c:v>
                </c:pt>
                <c:pt idx="52">
                  <c:v>44153.6875</c:v>
                </c:pt>
                <c:pt idx="53">
                  <c:v>44168.3541666667</c:v>
                </c:pt>
                <c:pt idx="54">
                  <c:v>44204.5520833333</c:v>
                </c:pt>
              </c:numCache>
            </c:numRef>
          </c:xVal>
          <c:yVal>
            <c:numRef>
              <c:f>'PA 2616-1-0077'!$R$3:$R$57</c:f>
              <c:numCache>
                <c:formatCode>General</c:formatCode>
                <c:ptCount val="5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1-0077'!$A$3:$A$57</c:f>
              <c:numCache>
                <c:formatCode>General</c:formatCode>
                <c:ptCount val="55"/>
                <c:pt idx="0">
                  <c:v>36669.5</c:v>
                </c:pt>
                <c:pt idx="1">
                  <c:v>37719.7361111111</c:v>
                </c:pt>
                <c:pt idx="2">
                  <c:v>39798</c:v>
                </c:pt>
                <c:pt idx="3">
                  <c:v>40073.7291666667</c:v>
                </c:pt>
                <c:pt idx="4">
                  <c:v>40088.6840277778</c:v>
                </c:pt>
                <c:pt idx="5">
                  <c:v>40141.5277777778</c:v>
                </c:pt>
                <c:pt idx="6">
                  <c:v>40170.7291666667</c:v>
                </c:pt>
                <c:pt idx="7">
                  <c:v>40199.6180555556</c:v>
                </c:pt>
                <c:pt idx="8">
                  <c:v>40225.4270833333</c:v>
                </c:pt>
                <c:pt idx="9">
                  <c:v>40256.4166666667</c:v>
                </c:pt>
                <c:pt idx="10">
                  <c:v>40276.7222222222</c:v>
                </c:pt>
                <c:pt idx="11">
                  <c:v>40310.6111111111</c:v>
                </c:pt>
                <c:pt idx="12">
                  <c:v>40346.4270833333</c:v>
                </c:pt>
                <c:pt idx="13">
                  <c:v>40371.4236111111</c:v>
                </c:pt>
                <c:pt idx="14">
                  <c:v>40396.8194444444</c:v>
                </c:pt>
                <c:pt idx="15">
                  <c:v>40430.8194444444</c:v>
                </c:pt>
                <c:pt idx="16">
                  <c:v>40469.8201388889</c:v>
                </c:pt>
                <c:pt idx="17">
                  <c:v>40487.4965277778</c:v>
                </c:pt>
                <c:pt idx="18">
                  <c:v>40703.4375</c:v>
                </c:pt>
                <c:pt idx="19">
                  <c:v>40736.5520833333</c:v>
                </c:pt>
                <c:pt idx="20">
                  <c:v>40759.3958333333</c:v>
                </c:pt>
                <c:pt idx="21">
                  <c:v>40808.3993055556</c:v>
                </c:pt>
                <c:pt idx="22">
                  <c:v>40834.5138888889</c:v>
                </c:pt>
                <c:pt idx="23">
                  <c:v>40855.4861111111</c:v>
                </c:pt>
                <c:pt idx="24">
                  <c:v>40882.5590277778</c:v>
                </c:pt>
                <c:pt idx="25">
                  <c:v>40918.53125</c:v>
                </c:pt>
                <c:pt idx="26">
                  <c:v>40962.5104166667</c:v>
                </c:pt>
                <c:pt idx="27">
                  <c:v>40976.5625</c:v>
                </c:pt>
                <c:pt idx="28">
                  <c:v>41001.5</c:v>
                </c:pt>
                <c:pt idx="29">
                  <c:v>41037.5</c:v>
                </c:pt>
                <c:pt idx="30">
                  <c:v>41072.5104166667</c:v>
                </c:pt>
                <c:pt idx="31">
                  <c:v>41100.3958333333</c:v>
                </c:pt>
                <c:pt idx="32">
                  <c:v>41128.5416666667</c:v>
                </c:pt>
                <c:pt idx="33">
                  <c:v>41158.5208333333</c:v>
                </c:pt>
                <c:pt idx="34">
                  <c:v>41191.3402777778</c:v>
                </c:pt>
                <c:pt idx="35">
                  <c:v>41222.4166666667</c:v>
                </c:pt>
                <c:pt idx="36">
                  <c:v>41246.4826388889</c:v>
                </c:pt>
                <c:pt idx="37">
                  <c:v>41284.5</c:v>
                </c:pt>
                <c:pt idx="38">
                  <c:v>41317.53125</c:v>
                </c:pt>
                <c:pt idx="39">
                  <c:v>41348.5763888889</c:v>
                </c:pt>
                <c:pt idx="40">
                  <c:v>41373.5590277778</c:v>
                </c:pt>
                <c:pt idx="41">
                  <c:v>41403.4756944444</c:v>
                </c:pt>
                <c:pt idx="42">
                  <c:v>41435.5798611111</c:v>
                </c:pt>
                <c:pt idx="43">
                  <c:v>43871.7222222222</c:v>
                </c:pt>
                <c:pt idx="44">
                  <c:v>43895.7534722222</c:v>
                </c:pt>
                <c:pt idx="45">
                  <c:v>43949.65625</c:v>
                </c:pt>
                <c:pt idx="46">
                  <c:v>43970.3958333333</c:v>
                </c:pt>
                <c:pt idx="47">
                  <c:v>43991.7395833333</c:v>
                </c:pt>
                <c:pt idx="48">
                  <c:v>44026.3159722222</c:v>
                </c:pt>
                <c:pt idx="49">
                  <c:v>44067.3263888889</c:v>
                </c:pt>
                <c:pt idx="50">
                  <c:v>44098.3159722222</c:v>
                </c:pt>
                <c:pt idx="51">
                  <c:v>44119.7361111111</c:v>
                </c:pt>
                <c:pt idx="52">
                  <c:v>44153.6875</c:v>
                </c:pt>
                <c:pt idx="53">
                  <c:v>44168.3541666667</c:v>
                </c:pt>
                <c:pt idx="54">
                  <c:v>44204.5520833333</c:v>
                </c:pt>
              </c:numCache>
            </c:numRef>
          </c:xVal>
          <c:yVal>
            <c:numRef>
              <c:f>'PA 2616-1-0077'!$S$3:$S$57</c:f>
              <c:numCache>
                <c:formatCode>General</c:formatCode>
                <c:ptCount val="55"/>
              </c:numCache>
            </c:numRef>
          </c:yVal>
          <c:smooth val="0"/>
        </c:ser>
        <c:axId val="88455107"/>
        <c:axId val="33369455"/>
      </c:scatterChart>
      <c:valAx>
        <c:axId val="88455107"/>
        <c:scaling>
          <c:orientation val="minMax"/>
          <c:min val="36434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69455"/>
        <c:crossesAt val="0"/>
        <c:crossBetween val="midCat"/>
        <c:majorUnit val="365.25"/>
        <c:minorUnit val="365.25"/>
      </c:valAx>
      <c:valAx>
        <c:axId val="33369455"/>
        <c:scaling>
          <c:orientation val="minMax"/>
          <c:min val="44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5510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1-0077 (POZO DE BOMBEO, PROYECTO PRESA DE MULARROYA)</a:t>
            </a:r>
          </a:p>
        </c:rich>
      </c:tx>
      <c:layout>
        <c:manualLayout>
          <c:xMode val="edge"/>
          <c:yMode val="edge"/>
          <c:x val="0.14685677252106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1-00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1-0077'!$AA$3:$AA$14</c:f>
              <c:numCache>
                <c:formatCode>General</c:formatCode>
                <c:ptCount val="12"/>
                <c:pt idx="0">
                  <c:v>444.962</c:v>
                </c:pt>
                <c:pt idx="1">
                  <c:v>445.052</c:v>
                </c:pt>
                <c:pt idx="2">
                  <c:v>446.392</c:v>
                </c:pt>
                <c:pt idx="3">
                  <c:v>445.692</c:v>
                </c:pt>
                <c:pt idx="4">
                  <c:v>445.882</c:v>
                </c:pt>
                <c:pt idx="5">
                  <c:v>448.042</c:v>
                </c:pt>
                <c:pt idx="6">
                  <c:v>447.702</c:v>
                </c:pt>
                <c:pt idx="7">
                  <c:v>449.112</c:v>
                </c:pt>
                <c:pt idx="8">
                  <c:v>449.082</c:v>
                </c:pt>
                <c:pt idx="9">
                  <c:v>447.692</c:v>
                </c:pt>
                <c:pt idx="10">
                  <c:v>445.902</c:v>
                </c:pt>
                <c:pt idx="11">
                  <c:v>445.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1-00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1-0077'!$AB$3:$AB$14</c:f>
              <c:numCache>
                <c:formatCode>General</c:formatCode>
                <c:ptCount val="12"/>
                <c:pt idx="0">
                  <c:v>442.572</c:v>
                </c:pt>
                <c:pt idx="1">
                  <c:v>443.112</c:v>
                </c:pt>
                <c:pt idx="2">
                  <c:v>443.542</c:v>
                </c:pt>
                <c:pt idx="3">
                  <c:v>445.192</c:v>
                </c:pt>
                <c:pt idx="4">
                  <c:v>445.232</c:v>
                </c:pt>
                <c:pt idx="5">
                  <c:v>445.072</c:v>
                </c:pt>
                <c:pt idx="6">
                  <c:v>442.862</c:v>
                </c:pt>
                <c:pt idx="7">
                  <c:v>446.042</c:v>
                </c:pt>
                <c:pt idx="8">
                  <c:v>445.862</c:v>
                </c:pt>
                <c:pt idx="9">
                  <c:v>445.022</c:v>
                </c:pt>
                <c:pt idx="10">
                  <c:v>444.402</c:v>
                </c:pt>
                <c:pt idx="11">
                  <c:v>443.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1-00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1-0077'!$AC$3:$AC$14</c:f>
              <c:numCache>
                <c:formatCode>General</c:formatCode>
                <c:ptCount val="12"/>
                <c:pt idx="0">
                  <c:v>443.451</c:v>
                </c:pt>
                <c:pt idx="1">
                  <c:v>444.072</c:v>
                </c:pt>
                <c:pt idx="2">
                  <c:v>445.114</c:v>
                </c:pt>
                <c:pt idx="3">
                  <c:v>445.4695</c:v>
                </c:pt>
                <c:pt idx="4">
                  <c:v>445.592</c:v>
                </c:pt>
                <c:pt idx="5">
                  <c:v>446.187</c:v>
                </c:pt>
                <c:pt idx="6">
                  <c:v>445.67</c:v>
                </c:pt>
                <c:pt idx="7">
                  <c:v>447.216</c:v>
                </c:pt>
                <c:pt idx="8">
                  <c:v>446.96</c:v>
                </c:pt>
                <c:pt idx="9">
                  <c:v>446.4095</c:v>
                </c:pt>
                <c:pt idx="10">
                  <c:v>445.227</c:v>
                </c:pt>
                <c:pt idx="11">
                  <c:v>444.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1-00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1-0077'!$AE$3:$AE$14</c:f>
              <c:numCache>
                <c:formatCode>General</c:formatCode>
                <c:ptCount val="12"/>
                <c:pt idx="4">
                  <c:v>445.232</c:v>
                </c:pt>
                <c:pt idx="5">
                  <c:v>445.072</c:v>
                </c:pt>
                <c:pt idx="6">
                  <c:v>447.322</c:v>
                </c:pt>
                <c:pt idx="7">
                  <c:v>449.112</c:v>
                </c:pt>
                <c:pt idx="8">
                  <c:v>449.082</c:v>
                </c:pt>
                <c:pt idx="9">
                  <c:v>447.212</c:v>
                </c:pt>
                <c:pt idx="10">
                  <c:v>445.902</c:v>
                </c:pt>
                <c:pt idx="11">
                  <c:v>445.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22947"/>
        <c:axId val="3603238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1-00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1-0077'!$AD$3:$AD$14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16822102"/>
        <c:axId val="97737266"/>
      </c:barChart>
      <c:catAx>
        <c:axId val="364229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32387"/>
        <c:crossesAt val="0"/>
        <c:auto val="1"/>
        <c:lblAlgn val="ctr"/>
        <c:lblOffset val="100"/>
        <c:noMultiLvlLbl val="0"/>
      </c:catAx>
      <c:valAx>
        <c:axId val="36032387"/>
        <c:scaling>
          <c:orientation val="minMax"/>
          <c:min val="44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2947"/>
        <c:crossesAt val="1"/>
        <c:crossBetween val="midCat"/>
      </c:valAx>
      <c:catAx>
        <c:axId val="168221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37266"/>
        <c:auto val="1"/>
        <c:lblAlgn val="ctr"/>
        <c:lblOffset val="100"/>
        <c:noMultiLvlLbl val="0"/>
      </c:catAx>
      <c:valAx>
        <c:axId val="977372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2210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22121408512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1-0077 (POZO DE BOMBEO, PROYECTO PRESA DE MULARROYA)</a:t>
            </a:r>
          </a:p>
        </c:rich>
      </c:tx>
      <c:layout>
        <c:manualLayout>
          <c:xMode val="edge"/>
          <c:yMode val="edge"/>
          <c:x val="0.14685677252106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1-00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1-0077'!$AG$3:$AG$14</c:f>
              <c:numCache>
                <c:formatCode>General</c:formatCode>
                <c:ptCount val="12"/>
                <c:pt idx="4">
                  <c:v>0</c:v>
                </c:pt>
                <c:pt idx="5">
                  <c:v>0</c:v>
                </c:pt>
                <c:pt idx="6">
                  <c:v>0.906496062992129</c:v>
                </c:pt>
                <c:pt idx="7">
                  <c:v>1</c:v>
                </c:pt>
                <c:pt idx="8">
                  <c:v>1</c:v>
                </c:pt>
                <c:pt idx="9">
                  <c:v>0.8128654970760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1-00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1-0077'!$AH$3:$AH$14</c:f>
              <c:numCache>
                <c:formatCode>General</c:formatCode>
                <c:ptCount val="12"/>
                <c:pt idx="4">
                  <c:v>0.46531598867722</c:v>
                </c:pt>
                <c:pt idx="5">
                  <c:v>0.437327057027458</c:v>
                </c:pt>
                <c:pt idx="6">
                  <c:v>0.756907577964891</c:v>
                </c:pt>
                <c:pt idx="7">
                  <c:v>1</c:v>
                </c:pt>
                <c:pt idx="8">
                  <c:v>0.995925825329017</c:v>
                </c:pt>
                <c:pt idx="9">
                  <c:v>0.741968937504631</c:v>
                </c:pt>
                <c:pt idx="10">
                  <c:v>0.564063310205195</c:v>
                </c:pt>
                <c:pt idx="11">
                  <c:v>0.472313221589653</c:v>
                </c:pt>
              </c:numCache>
            </c:numRef>
          </c:val>
        </c:ser>
        <c:gapWidth val="150"/>
        <c:overlap val="0"/>
        <c:axId val="48950263"/>
        <c:axId val="33293927"/>
      </c:barChart>
      <c:catAx>
        <c:axId val="48950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93927"/>
        <c:crossesAt val="0"/>
        <c:auto val="1"/>
        <c:lblAlgn val="ctr"/>
        <c:lblOffset val="100"/>
        <c:noMultiLvlLbl val="0"/>
      </c:catAx>
      <c:valAx>
        <c:axId val="332939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5026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1-007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1-007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1-007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1-007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1-007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1-007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588863"/>
        <c:axId val="77695800"/>
      </c:lineChart>
      <c:dateAx>
        <c:axId val="1758886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580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769580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88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31228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1.7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0.13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5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49.112</v>
      </c>
      <c r="AB2" s="0" t="n">
        <f aca="false">MIN(AB3:AB14)</f>
        <v>442.572</v>
      </c>
      <c r="AC2" s="0" t="n">
        <v>445.430272727273</v>
      </c>
      <c r="AD2" s="0" t="n">
        <f aca="false">SUM(AD3:AD14)</f>
        <v>55</v>
      </c>
      <c r="AJ2" s="6"/>
      <c r="AK2" s="6"/>
      <c r="AL2" s="6"/>
    </row>
    <row r="3" customFormat="false" ht="12.75" hidden="false" customHeight="false" outlineLevel="0" collapsed="false">
      <c r="A3" s="4" t="n">
        <v>36669.5</v>
      </c>
      <c r="B3" s="5" t="n">
        <v>446.342</v>
      </c>
      <c r="C3" s="5" t="n">
        <v>479.012</v>
      </c>
      <c r="D3" s="5" t="s">
        <v>28</v>
      </c>
      <c r="E3" s="5" t="s">
        <v>29</v>
      </c>
      <c r="F3" s="0" t="s">
        <v>30</v>
      </c>
      <c r="G3" s="0" t="n">
        <v>32.67</v>
      </c>
      <c r="H3" s="0" t="n">
        <v>0</v>
      </c>
      <c r="L3" s="0" t="s">
        <v>31</v>
      </c>
      <c r="M3" s="0" t="s">
        <v>32</v>
      </c>
      <c r="N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46.342</v>
      </c>
      <c r="Q3" s="0" t="n">
        <f aca="false">IF(ISNA(P3),IF(ISNA(R3),IF(ISNA(S3),"",S3),R3),P3)</f>
        <v>446.34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44.962</v>
      </c>
      <c r="AB3" s="0" t="n">
        <v>442.572</v>
      </c>
      <c r="AC3" s="0" t="n">
        <v>443.451</v>
      </c>
      <c r="AD3" s="0" t="n">
        <v>5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7719.7361111111</v>
      </c>
      <c r="B4" s="5" t="n">
        <v>447.702</v>
      </c>
      <c r="C4" s="5" t="n">
        <v>479.012</v>
      </c>
      <c r="D4" s="5" t="s">
        <v>28</v>
      </c>
      <c r="E4" s="5" t="s">
        <v>29</v>
      </c>
      <c r="F4" s="0" t="s">
        <v>35</v>
      </c>
      <c r="G4" s="0" t="n">
        <v>31.31</v>
      </c>
      <c r="H4" s="0" t="n">
        <v>0</v>
      </c>
      <c r="L4" s="0" t="s">
        <v>31</v>
      </c>
      <c r="M4" s="0" t="s">
        <v>32</v>
      </c>
      <c r="N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47.702</v>
      </c>
      <c r="Q4" s="0" t="n">
        <f aca="false">IF(ISNA(P4),IF(ISNA(R4),IF(ISNA(S4),"",S4),R4),P4)</f>
        <v>447.70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445.052</v>
      </c>
      <c r="AB4" s="0" t="n">
        <v>443.112</v>
      </c>
      <c r="AC4" s="0" t="n">
        <v>444.072</v>
      </c>
      <c r="AD4" s="0" t="n">
        <v>5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9798</v>
      </c>
      <c r="B5" s="5" t="n">
        <v>446.392</v>
      </c>
      <c r="C5" s="5" t="n">
        <v>479.012</v>
      </c>
      <c r="D5" s="5" t="s">
        <v>28</v>
      </c>
      <c r="E5" s="5" t="s">
        <v>29</v>
      </c>
      <c r="F5" s="0" t="s">
        <v>35</v>
      </c>
      <c r="G5" s="0" t="n">
        <v>32.62</v>
      </c>
      <c r="H5" s="0" t="n">
        <v>0</v>
      </c>
      <c r="L5" s="0" t="s">
        <v>31</v>
      </c>
      <c r="M5" s="0" t="s">
        <v>38</v>
      </c>
      <c r="N5" s="0" t="s">
        <v>39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46.392</v>
      </c>
      <c r="Q5" s="0" t="n">
        <f aca="false">IF(ISNA(P5),IF(ISNA(R5),IF(ISNA(S5),"",S5),R5),P5)</f>
        <v>446.39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40</v>
      </c>
      <c r="AA5" s="0" t="n">
        <v>446.392</v>
      </c>
      <c r="AB5" s="0" t="n">
        <v>443.542</v>
      </c>
      <c r="AC5" s="0" t="n">
        <v>445.114</v>
      </c>
      <c r="AD5" s="0" t="n">
        <v>5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40073.7291666667</v>
      </c>
      <c r="B6" s="5" t="n">
        <v>443.302</v>
      </c>
      <c r="C6" s="5" t="n">
        <v>479.012</v>
      </c>
      <c r="D6" s="5" t="s">
        <v>28</v>
      </c>
      <c r="E6" s="5" t="s">
        <v>29</v>
      </c>
      <c r="F6" s="0" t="s">
        <v>35</v>
      </c>
      <c r="G6" s="0" t="n">
        <v>35.71</v>
      </c>
      <c r="H6" s="0" t="n">
        <v>0</v>
      </c>
      <c r="L6" s="0" t="s">
        <v>31</v>
      </c>
      <c r="M6" s="0" t="s">
        <v>32</v>
      </c>
      <c r="N6" s="0" t="s">
        <v>41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43.302</v>
      </c>
      <c r="Q6" s="0" t="n">
        <f aca="false">IF(ISNA(P6),IF(ISNA(R6),IF(ISNA(S6),"",S6),R6),P6)</f>
        <v>443.30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2</v>
      </c>
      <c r="AA6" s="0" t="n">
        <v>445.692</v>
      </c>
      <c r="AB6" s="0" t="n">
        <v>445.192</v>
      </c>
      <c r="AC6" s="0" t="n">
        <v>445.4695</v>
      </c>
      <c r="AD6" s="0" t="n">
        <v>4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40088.6840277778</v>
      </c>
      <c r="B7" s="5" t="n">
        <v>442.572</v>
      </c>
      <c r="C7" s="5" t="n">
        <v>479.012</v>
      </c>
      <c r="D7" s="5" t="s">
        <v>28</v>
      </c>
      <c r="E7" s="5" t="s">
        <v>29</v>
      </c>
      <c r="F7" s="0" t="s">
        <v>35</v>
      </c>
      <c r="G7" s="0" t="n">
        <v>36.44</v>
      </c>
      <c r="H7" s="0" t="n">
        <v>0</v>
      </c>
      <c r="L7" s="0" t="s">
        <v>31</v>
      </c>
      <c r="M7" s="0" t="s">
        <v>32</v>
      </c>
      <c r="N7" s="0" t="s">
        <v>4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42.572</v>
      </c>
      <c r="Q7" s="0" t="n">
        <f aca="false">IF(ISNA(P7),IF(ISNA(R7),IF(ISNA(S7),"",S7),R7),P7)</f>
        <v>442.57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4</v>
      </c>
      <c r="Z7" s="0" t="s">
        <v>45</v>
      </c>
      <c r="AA7" s="0" t="n">
        <v>445.882</v>
      </c>
      <c r="AB7" s="0" t="n">
        <v>445.232</v>
      </c>
      <c r="AC7" s="0" t="n">
        <v>445.592</v>
      </c>
      <c r="AD7" s="0" t="n">
        <v>4</v>
      </c>
      <c r="AE7" s="0" t="n">
        <v>445.232</v>
      </c>
      <c r="AF7" s="0" t="n">
        <v>1</v>
      </c>
      <c r="AG7" s="0" t="n">
        <f aca="false">IF(AE7&gt;=AC7,0.5*(1+((AE7-AC7)/(AA7-AC7))),(AE7-AB7)/(2*(AC7-AB7)))</f>
        <v>0</v>
      </c>
      <c r="AH7" s="0" t="n">
        <f aca="false">IF(AE7&gt;=$AC$2,0.5*(1+((AE7-$AC$2)/($AA$2-$AC$2))),(AE7-$AB$2)/(2*($AC$2-$AB$2)))</f>
        <v>0.46531598867722</v>
      </c>
      <c r="AJ7" s="6"/>
      <c r="AK7" s="6"/>
      <c r="AL7" s="6"/>
    </row>
    <row r="8" customFormat="false" ht="12.75" hidden="false" customHeight="false" outlineLevel="0" collapsed="false">
      <c r="A8" s="4" t="n">
        <v>40141.5277777778</v>
      </c>
      <c r="B8" s="5" t="n">
        <v>443.732</v>
      </c>
      <c r="C8" s="5" t="n">
        <v>479.012</v>
      </c>
      <c r="D8" s="5" t="s">
        <v>28</v>
      </c>
      <c r="E8" s="5" t="s">
        <v>29</v>
      </c>
      <c r="F8" s="0" t="s">
        <v>35</v>
      </c>
      <c r="G8" s="0" t="n">
        <v>35.28</v>
      </c>
      <c r="H8" s="0" t="n">
        <v>0</v>
      </c>
      <c r="L8" s="0" t="s">
        <v>31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43.732</v>
      </c>
      <c r="Q8" s="0" t="n">
        <f aca="false">IF(ISNA(P8),IF(ISNA(R8),IF(ISNA(S8),"",S8),R8),P8)</f>
        <v>443.73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6</v>
      </c>
      <c r="AA8" s="0" t="n">
        <v>448.042</v>
      </c>
      <c r="AB8" s="0" t="n">
        <v>445.072</v>
      </c>
      <c r="AC8" s="0" t="n">
        <v>446.187</v>
      </c>
      <c r="AD8" s="0" t="n">
        <v>4</v>
      </c>
      <c r="AE8" s="0" t="n">
        <v>445.072</v>
      </c>
      <c r="AF8" s="0" t="n">
        <v>1</v>
      </c>
      <c r="AG8" s="0" t="n">
        <f aca="false">IF(AE8&gt;=AC8,0.5*(1+((AE8-AC8)/(AA8-AC8))),(AE8-AB8)/(2*(AC8-AB8)))</f>
        <v>0</v>
      </c>
      <c r="AH8" s="0" t="n">
        <f aca="false">IF(AE8&gt;=$AC$2,0.5*(1+((AE8-$AC$2)/($AA$2-$AC$2))),(AE8-$AB$2)/(2*($AC$2-$AB$2)))</f>
        <v>0.437327057027458</v>
      </c>
      <c r="AJ8" s="6"/>
      <c r="AK8" s="6"/>
      <c r="AL8" s="6"/>
    </row>
    <row r="9" customFormat="false" ht="12.75" hidden="false" customHeight="false" outlineLevel="0" collapsed="false">
      <c r="A9" s="4" t="n">
        <v>40170.7291666667</v>
      </c>
      <c r="B9" s="5" t="n">
        <v>445.312</v>
      </c>
      <c r="C9" s="5" t="n">
        <v>479.012</v>
      </c>
      <c r="D9" s="5" t="s">
        <v>28</v>
      </c>
      <c r="E9" s="5" t="s">
        <v>29</v>
      </c>
      <c r="F9" s="0" t="s">
        <v>35</v>
      </c>
      <c r="G9" s="0" t="n">
        <v>33.7</v>
      </c>
      <c r="H9" s="0" t="n">
        <v>0</v>
      </c>
      <c r="L9" s="0" t="s">
        <v>31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45.312</v>
      </c>
      <c r="Q9" s="0" t="n">
        <f aca="false">IF(ISNA(P9),IF(ISNA(R9),IF(ISNA(S9),"",S9),R9),P9)</f>
        <v>445.31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7</v>
      </c>
      <c r="AA9" s="0" t="n">
        <v>447.702</v>
      </c>
      <c r="AB9" s="0" t="n">
        <v>442.862</v>
      </c>
      <c r="AC9" s="0" t="n">
        <v>445.67</v>
      </c>
      <c r="AD9" s="0" t="n">
        <v>5</v>
      </c>
      <c r="AE9" s="0" t="n">
        <v>447.322</v>
      </c>
      <c r="AF9" s="0" t="n">
        <v>1</v>
      </c>
      <c r="AG9" s="0" t="n">
        <f aca="false">IF(AE9&gt;=AC9,0.5*(1+((AE9-AC9)/(AA9-AC9))),(AE9-AB9)/(2*(AC9-AB9)))</f>
        <v>0.906496062992129</v>
      </c>
      <c r="AH9" s="0" t="n">
        <f aca="false">IF(AE9&gt;=$AC$2,0.5*(1+((AE9-$AC$2)/($AA$2-$AC$2))),(AE9-$AB$2)/(2*($AC$2-$AB$2)))</f>
        <v>0.756907577964891</v>
      </c>
      <c r="AJ9" s="6"/>
      <c r="AK9" s="6"/>
      <c r="AL9" s="6"/>
    </row>
    <row r="10" customFormat="false" ht="12.75" hidden="false" customHeight="false" outlineLevel="0" collapsed="false">
      <c r="A10" s="4" t="n">
        <v>40199.6180555556</v>
      </c>
      <c r="B10" s="5" t="n">
        <v>445.692</v>
      </c>
      <c r="C10" s="5" t="n">
        <v>479.012</v>
      </c>
      <c r="D10" s="5" t="s">
        <v>28</v>
      </c>
      <c r="E10" s="5" t="s">
        <v>29</v>
      </c>
      <c r="F10" s="0" t="s">
        <v>35</v>
      </c>
      <c r="G10" s="0" t="n">
        <v>33.32</v>
      </c>
      <c r="H10" s="0" t="n">
        <v>0</v>
      </c>
      <c r="L10" s="0" t="s">
        <v>31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45.692</v>
      </c>
      <c r="Q10" s="0" t="n">
        <f aca="false">IF(ISNA(P10),IF(ISNA(R10),IF(ISNA(S10),"",S10),R10),P10)</f>
        <v>445.69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8</v>
      </c>
      <c r="AA10" s="0" t="n">
        <v>449.112</v>
      </c>
      <c r="AB10" s="0" t="n">
        <v>446.042</v>
      </c>
      <c r="AC10" s="0" t="n">
        <v>447.216</v>
      </c>
      <c r="AD10" s="0" t="n">
        <v>5</v>
      </c>
      <c r="AE10" s="0" t="n">
        <v>449.112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1</v>
      </c>
      <c r="AJ10" s="6"/>
      <c r="AK10" s="6"/>
      <c r="AL10" s="6"/>
    </row>
    <row r="11" customFormat="false" ht="12.75" hidden="false" customHeight="false" outlineLevel="0" collapsed="false">
      <c r="A11" s="4" t="n">
        <v>40225.4270833333</v>
      </c>
      <c r="B11" s="5" t="n">
        <v>445.882</v>
      </c>
      <c r="C11" s="5" t="n">
        <v>479.012</v>
      </c>
      <c r="D11" s="5" t="s">
        <v>28</v>
      </c>
      <c r="E11" s="5" t="s">
        <v>29</v>
      </c>
      <c r="F11" s="0" t="s">
        <v>35</v>
      </c>
      <c r="G11" s="0" t="n">
        <v>33.13</v>
      </c>
      <c r="H11" s="0" t="n">
        <v>0</v>
      </c>
      <c r="L11" s="0" t="s">
        <v>31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45.882</v>
      </c>
      <c r="Q11" s="0" t="n">
        <f aca="false">IF(ISNA(P11),IF(ISNA(R11),IF(ISNA(S11),"",S11),R11),P11)</f>
        <v>445.88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9</v>
      </c>
      <c r="AA11" s="0" t="n">
        <v>449.082</v>
      </c>
      <c r="AB11" s="0" t="n">
        <v>445.862</v>
      </c>
      <c r="AC11" s="0" t="n">
        <v>446.96</v>
      </c>
      <c r="AD11" s="0" t="n">
        <v>5</v>
      </c>
      <c r="AE11" s="0" t="n">
        <v>449.082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95925825329017</v>
      </c>
      <c r="AJ11" s="6"/>
      <c r="AK11" s="6"/>
      <c r="AL11" s="6"/>
    </row>
    <row r="12" customFormat="false" ht="12.75" hidden="false" customHeight="false" outlineLevel="0" collapsed="false">
      <c r="A12" s="4" t="n">
        <v>40256.4166666667</v>
      </c>
      <c r="B12" s="5" t="n">
        <v>448.042</v>
      </c>
      <c r="C12" s="5" t="n">
        <v>479.012</v>
      </c>
      <c r="D12" s="5" t="s">
        <v>28</v>
      </c>
      <c r="E12" s="5" t="s">
        <v>29</v>
      </c>
      <c r="F12" s="0" t="s">
        <v>35</v>
      </c>
      <c r="G12" s="0" t="n">
        <v>30.97</v>
      </c>
      <c r="H12" s="0" t="n">
        <v>0</v>
      </c>
      <c r="L12" s="0" t="s">
        <v>31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48.042</v>
      </c>
      <c r="Q12" s="0" t="n">
        <f aca="false">IF(ISNA(P12),IF(ISNA(R12),IF(ISNA(S12),"",S12),R12),P12)</f>
        <v>448.04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50</v>
      </c>
      <c r="AA12" s="0" t="n">
        <v>447.692</v>
      </c>
      <c r="AB12" s="0" t="n">
        <v>445.022</v>
      </c>
      <c r="AC12" s="0" t="n">
        <v>446.4095</v>
      </c>
      <c r="AD12" s="0" t="n">
        <v>4</v>
      </c>
      <c r="AE12" s="0" t="n">
        <v>447.212</v>
      </c>
      <c r="AF12" s="0" t="n">
        <v>1</v>
      </c>
      <c r="AG12" s="0" t="n">
        <f aca="false">IF(AE12&gt;=AC12,0.5*(1+((AE12-AC12)/(AA12-AC12))),(AE12-AB12)/(2*(AC12-AB12)))</f>
        <v>0.81286549707602</v>
      </c>
      <c r="AH12" s="0" t="n">
        <f aca="false">IF(AE12&gt;=$AC$2,0.5*(1+((AE12-$AC$2)/($AA$2-$AC$2))),(AE12-$AB$2)/(2*($AC$2-$AB$2)))</f>
        <v>0.741968937504631</v>
      </c>
      <c r="AJ12" s="6"/>
      <c r="AK12" s="6"/>
      <c r="AL12" s="6"/>
    </row>
    <row r="13" customFormat="false" ht="12.75" hidden="false" customHeight="false" outlineLevel="0" collapsed="false">
      <c r="A13" s="4" t="n">
        <v>40276.7222222222</v>
      </c>
      <c r="B13" s="5" t="n">
        <v>447.602</v>
      </c>
      <c r="C13" s="5" t="n">
        <v>479.012</v>
      </c>
      <c r="D13" s="5" t="s">
        <v>28</v>
      </c>
      <c r="E13" s="5" t="s">
        <v>29</v>
      </c>
      <c r="F13" s="0" t="s">
        <v>35</v>
      </c>
      <c r="G13" s="0" t="n">
        <v>31.41</v>
      </c>
      <c r="H13" s="0" t="n">
        <v>0</v>
      </c>
      <c r="L13" s="0" t="s">
        <v>31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47.602</v>
      </c>
      <c r="Q13" s="0" t="n">
        <f aca="false">IF(ISNA(P13),IF(ISNA(R13),IF(ISNA(S13),"",S13),R13),P13)</f>
        <v>447.60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51</v>
      </c>
      <c r="AA13" s="0" t="n">
        <v>445.902</v>
      </c>
      <c r="AB13" s="0" t="n">
        <v>444.402</v>
      </c>
      <c r="AC13" s="0" t="n">
        <v>445.227</v>
      </c>
      <c r="AD13" s="0" t="n">
        <v>4</v>
      </c>
      <c r="AE13" s="0" t="n">
        <v>445.902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564063310205195</v>
      </c>
      <c r="AJ13" s="6"/>
      <c r="AK13" s="6"/>
      <c r="AL13" s="6"/>
    </row>
    <row r="14" customFormat="false" ht="12.75" hidden="false" customHeight="false" outlineLevel="0" collapsed="false">
      <c r="A14" s="4" t="n">
        <v>40310.6111111111</v>
      </c>
      <c r="B14" s="5" t="n">
        <v>448.502</v>
      </c>
      <c r="C14" s="5" t="n">
        <v>479.012</v>
      </c>
      <c r="D14" s="5" t="s">
        <v>28</v>
      </c>
      <c r="E14" s="5" t="s">
        <v>29</v>
      </c>
      <c r="F14" s="0" t="s">
        <v>35</v>
      </c>
      <c r="G14" s="0" t="n">
        <v>30.51</v>
      </c>
      <c r="H14" s="0" t="n">
        <v>0</v>
      </c>
      <c r="L14" s="0" t="s">
        <v>31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48.502</v>
      </c>
      <c r="Q14" s="0" t="n">
        <f aca="false">IF(ISNA(P14),IF(ISNA(R14),IF(ISNA(S14),"",S14),R14),P14)</f>
        <v>448.50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2</v>
      </c>
      <c r="AA14" s="0" t="n">
        <v>445.272</v>
      </c>
      <c r="AB14" s="0" t="n">
        <v>443.302</v>
      </c>
      <c r="AC14" s="0" t="n">
        <v>444.142</v>
      </c>
      <c r="AD14" s="0" t="n">
        <v>5</v>
      </c>
      <c r="AE14" s="0" t="n">
        <v>445.272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472313221589653</v>
      </c>
      <c r="AJ14" s="6"/>
      <c r="AK14" s="6"/>
      <c r="AL14" s="6"/>
    </row>
    <row r="15" customFormat="false" ht="12.75" hidden="false" customHeight="false" outlineLevel="0" collapsed="false">
      <c r="A15" s="4" t="n">
        <v>40346.4270833333</v>
      </c>
      <c r="B15" s="5" t="n">
        <v>447.632</v>
      </c>
      <c r="C15" s="5" t="n">
        <v>479.012</v>
      </c>
      <c r="D15" s="5" t="s">
        <v>28</v>
      </c>
      <c r="E15" s="5" t="s">
        <v>29</v>
      </c>
      <c r="F15" s="0" t="s">
        <v>35</v>
      </c>
      <c r="G15" s="0" t="n">
        <v>31.38</v>
      </c>
      <c r="H15" s="0" t="n">
        <v>0</v>
      </c>
      <c r="L15" s="0" t="s">
        <v>31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47.632</v>
      </c>
      <c r="Q15" s="0" t="n">
        <f aca="false">IF(ISNA(P15),IF(ISNA(R15),IF(ISNA(S15),"",S15),R15),P15)</f>
        <v>447.63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371.4236111111</v>
      </c>
      <c r="B16" s="5" t="n">
        <v>447.692</v>
      </c>
      <c r="C16" s="5" t="n">
        <v>479.012</v>
      </c>
      <c r="D16" s="5" t="s">
        <v>28</v>
      </c>
      <c r="E16" s="5" t="s">
        <v>29</v>
      </c>
      <c r="F16" s="0" t="s">
        <v>35</v>
      </c>
      <c r="G16" s="0" t="n">
        <v>31.32</v>
      </c>
      <c r="H16" s="0" t="n">
        <v>0</v>
      </c>
      <c r="L16" s="0" t="s">
        <v>31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47.692</v>
      </c>
      <c r="Q16" s="0" t="n">
        <f aca="false">IF(ISNA(P16),IF(ISNA(R16),IF(ISNA(S16),"",S16),R16),P16)</f>
        <v>447.69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396.8194444444</v>
      </c>
      <c r="B17" s="5" t="n">
        <v>445.562</v>
      </c>
      <c r="C17" s="5" t="n">
        <v>479.012</v>
      </c>
      <c r="D17" s="5" t="s">
        <v>28</v>
      </c>
      <c r="E17" s="5" t="s">
        <v>29</v>
      </c>
      <c r="F17" s="0" t="s">
        <v>35</v>
      </c>
      <c r="G17" s="0" t="n">
        <v>33.45</v>
      </c>
      <c r="H17" s="0" t="n">
        <v>0</v>
      </c>
      <c r="L17" s="0" t="s">
        <v>31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45.562</v>
      </c>
      <c r="Q17" s="0" t="n">
        <f aca="false">IF(ISNA(P17),IF(ISNA(R17),IF(ISNA(S17),"",S17),R17),P17)</f>
        <v>445.56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430.8194444444</v>
      </c>
      <c r="B18" s="5" t="n">
        <v>444.582</v>
      </c>
      <c r="C18" s="5" t="n">
        <v>479.012</v>
      </c>
      <c r="D18" s="5" t="s">
        <v>28</v>
      </c>
      <c r="E18" s="5" t="s">
        <v>29</v>
      </c>
      <c r="F18" s="0" t="s">
        <v>35</v>
      </c>
      <c r="G18" s="0" t="n">
        <v>34.43</v>
      </c>
      <c r="H18" s="0" t="n">
        <v>0</v>
      </c>
      <c r="L18" s="0" t="s">
        <v>31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44.582</v>
      </c>
      <c r="Q18" s="0" t="n">
        <f aca="false">IF(ISNA(P18),IF(ISNA(R18),IF(ISNA(S18),"",S18),R18),P18)</f>
        <v>444.58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469.8201388889</v>
      </c>
      <c r="B19" s="5" t="n">
        <v>443.647</v>
      </c>
      <c r="C19" s="5" t="n">
        <v>479.012</v>
      </c>
      <c r="D19" s="5" t="s">
        <v>28</v>
      </c>
      <c r="E19" s="5" t="s">
        <v>29</v>
      </c>
      <c r="F19" s="0" t="s">
        <v>35</v>
      </c>
      <c r="G19" s="0" t="n">
        <v>35.365</v>
      </c>
      <c r="H19" s="0" t="n">
        <v>0</v>
      </c>
      <c r="L19" s="0" t="s">
        <v>31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43.647</v>
      </c>
      <c r="Q19" s="0" t="n">
        <f aca="false">IF(ISNA(P19),IF(ISNA(R19),IF(ISNA(S19),"",S19),R19),P19)</f>
        <v>443.64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487.4965277778</v>
      </c>
      <c r="B20" s="5" t="n">
        <v>443.472</v>
      </c>
      <c r="C20" s="5" t="n">
        <v>479.012</v>
      </c>
      <c r="D20" s="5" t="s">
        <v>28</v>
      </c>
      <c r="E20" s="5" t="s">
        <v>29</v>
      </c>
      <c r="F20" s="0" t="s">
        <v>35</v>
      </c>
      <c r="G20" s="0" t="n">
        <v>35.54</v>
      </c>
      <c r="H20" s="0" t="n">
        <v>0</v>
      </c>
      <c r="L20" s="0" t="s">
        <v>31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43.472</v>
      </c>
      <c r="Q20" s="0" t="n">
        <f aca="false">IF(ISNA(P20),IF(ISNA(R20),IF(ISNA(S20),"",S20),R20),P20)</f>
        <v>443.47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40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703.4375</v>
      </c>
      <c r="B21" s="5" t="n">
        <v>446.062</v>
      </c>
      <c r="C21" s="5" t="n">
        <v>479.012</v>
      </c>
      <c r="D21" s="5" t="s">
        <v>28</v>
      </c>
      <c r="E21" s="5" t="s">
        <v>29</v>
      </c>
      <c r="F21" s="0" t="s">
        <v>35</v>
      </c>
      <c r="G21" s="0" t="n">
        <v>32.95</v>
      </c>
      <c r="H21" s="0" t="n">
        <v>0</v>
      </c>
      <c r="L21" s="0" t="s">
        <v>53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46.062</v>
      </c>
      <c r="Q21" s="0" t="n">
        <f aca="false">IF(ISNA(P21),IF(ISNA(R21),IF(ISNA(S21),"",S21),R21),P21)</f>
        <v>446.06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2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736.5520833333</v>
      </c>
      <c r="B22" s="5" t="n">
        <v>445.712</v>
      </c>
      <c r="C22" s="5" t="n">
        <v>479.012</v>
      </c>
      <c r="D22" s="5" t="s">
        <v>28</v>
      </c>
      <c r="E22" s="5" t="s">
        <v>29</v>
      </c>
      <c r="F22" s="0" t="s">
        <v>35</v>
      </c>
      <c r="G22" s="0" t="n">
        <v>33.3</v>
      </c>
      <c r="H22" s="0" t="n">
        <v>0</v>
      </c>
      <c r="L22" s="0" t="s">
        <v>53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45.712</v>
      </c>
      <c r="Q22" s="0" t="n">
        <f aca="false">IF(ISNA(P22),IF(ISNA(R22),IF(ISNA(S22),"",S22),R22),P22)</f>
        <v>445.71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5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759.3958333333</v>
      </c>
      <c r="B23" s="5" t="n">
        <v>445.042</v>
      </c>
      <c r="C23" s="5" t="n">
        <v>479.012</v>
      </c>
      <c r="D23" s="5" t="s">
        <v>28</v>
      </c>
      <c r="E23" s="5" t="s">
        <v>29</v>
      </c>
      <c r="F23" s="0" t="s">
        <v>35</v>
      </c>
      <c r="G23" s="0" t="n">
        <v>33.97</v>
      </c>
      <c r="H23" s="0" t="n">
        <v>0</v>
      </c>
      <c r="L23" s="0" t="s">
        <v>53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45.042</v>
      </c>
      <c r="Q23" s="0" t="n">
        <f aca="false">IF(ISNA(P23),IF(ISNA(R23),IF(ISNA(S23),"",S23),R23),P23)</f>
        <v>445.04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4</v>
      </c>
      <c r="Z23" s="0" t="s">
        <v>46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808.3993055556</v>
      </c>
      <c r="B24" s="5" t="n">
        <v>444.042</v>
      </c>
      <c r="C24" s="5" t="n">
        <v>479.012</v>
      </c>
      <c r="D24" s="5" t="s">
        <v>28</v>
      </c>
      <c r="E24" s="5" t="s">
        <v>29</v>
      </c>
      <c r="F24" s="0" t="s">
        <v>35</v>
      </c>
      <c r="G24" s="0" t="n">
        <v>34.97</v>
      </c>
      <c r="H24" s="0" t="n">
        <v>0</v>
      </c>
      <c r="L24" s="0" t="s">
        <v>53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44.042</v>
      </c>
      <c r="Q24" s="0" t="n">
        <f aca="false">IF(ISNA(P24),IF(ISNA(R24),IF(ISNA(S24),"",S24),R24),P24)</f>
        <v>444.04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7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834.5138888889</v>
      </c>
      <c r="B25" s="0" t="n">
        <v>443.312</v>
      </c>
      <c r="C25" s="0" t="n">
        <v>479.012</v>
      </c>
      <c r="D25" s="0" t="s">
        <v>28</v>
      </c>
      <c r="E25" s="0" t="s">
        <v>29</v>
      </c>
      <c r="F25" s="0" t="s">
        <v>35</v>
      </c>
      <c r="G25" s="0" t="n">
        <v>35.7</v>
      </c>
      <c r="H25" s="0" t="n">
        <v>0</v>
      </c>
      <c r="L25" s="0" t="s">
        <v>53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43.312</v>
      </c>
      <c r="Q25" s="0" t="n">
        <f aca="false">IF(ISNA(P25),IF(ISNA(R25),IF(ISNA(S25),"",S25),R25),P25)</f>
        <v>443.31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8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855.4861111111</v>
      </c>
      <c r="B26" s="0" t="n">
        <v>443.112</v>
      </c>
      <c r="C26" s="0" t="n">
        <v>479.012</v>
      </c>
      <c r="D26" s="0" t="s">
        <v>28</v>
      </c>
      <c r="E26" s="0" t="s">
        <v>29</v>
      </c>
      <c r="F26" s="0" t="s">
        <v>35</v>
      </c>
      <c r="G26" s="0" t="n">
        <v>35.9</v>
      </c>
      <c r="H26" s="0" t="n">
        <v>0</v>
      </c>
      <c r="L26" s="0" t="s">
        <v>53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43.112</v>
      </c>
      <c r="Q26" s="0" t="n">
        <f aca="false">IF(ISNA(P26),IF(ISNA(R26),IF(ISNA(S26),"",S26),R26),P26)</f>
        <v>443.11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9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882.5590277778</v>
      </c>
      <c r="B27" s="0" t="n">
        <v>443.542</v>
      </c>
      <c r="C27" s="0" t="n">
        <v>479.012</v>
      </c>
      <c r="D27" s="0" t="s">
        <v>28</v>
      </c>
      <c r="E27" s="0" t="s">
        <v>29</v>
      </c>
      <c r="F27" s="0" t="s">
        <v>35</v>
      </c>
      <c r="G27" s="0" t="n">
        <v>35.47</v>
      </c>
      <c r="H27" s="0" t="n">
        <v>0</v>
      </c>
      <c r="L27" s="0" t="s">
        <v>53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43.542</v>
      </c>
      <c r="Q27" s="0" t="n">
        <f aca="false">IF(ISNA(P27),IF(ISNA(R27),IF(ISNA(S27),"",S27),R27),P27)</f>
        <v>443.54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50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918.53125</v>
      </c>
      <c r="B28" s="0" t="n">
        <v>445.622</v>
      </c>
      <c r="C28" s="0" t="n">
        <v>479.012</v>
      </c>
      <c r="D28" s="0" t="s">
        <v>28</v>
      </c>
      <c r="E28" s="0" t="s">
        <v>29</v>
      </c>
      <c r="F28" s="0" t="s">
        <v>35</v>
      </c>
      <c r="G28" s="0" t="n">
        <v>33.39</v>
      </c>
      <c r="H28" s="0" t="n">
        <v>0</v>
      </c>
      <c r="L28" s="0" t="s">
        <v>53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45.622</v>
      </c>
      <c r="Q28" s="0" t="n">
        <f aca="false">IF(ISNA(P28),IF(ISNA(R28),IF(ISNA(S28),"",S28),R28),P28)</f>
        <v>445.62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51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962.5104166667</v>
      </c>
      <c r="B29" s="0" t="n">
        <v>445.772</v>
      </c>
      <c r="C29" s="0" t="n">
        <v>479.012</v>
      </c>
      <c r="D29" s="0" t="s">
        <v>28</v>
      </c>
      <c r="E29" s="0" t="s">
        <v>29</v>
      </c>
      <c r="F29" s="0" t="s">
        <v>35</v>
      </c>
      <c r="G29" s="0" t="n">
        <v>33.24</v>
      </c>
      <c r="H29" s="0" t="n">
        <v>0</v>
      </c>
      <c r="L29" s="0" t="s">
        <v>53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45.772</v>
      </c>
      <c r="Q29" s="0" t="n">
        <f aca="false">IF(ISNA(P29),IF(ISNA(R29),IF(ISNA(S29),"",S29),R29),P29)</f>
        <v>445.77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2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976.5625</v>
      </c>
      <c r="B30" s="0" t="n">
        <v>445.752</v>
      </c>
      <c r="C30" s="0" t="n">
        <v>479.012</v>
      </c>
      <c r="D30" s="0" t="s">
        <v>28</v>
      </c>
      <c r="E30" s="0" t="s">
        <v>29</v>
      </c>
      <c r="F30" s="0" t="s">
        <v>35</v>
      </c>
      <c r="G30" s="0" t="n">
        <v>33.26</v>
      </c>
      <c r="H30" s="0" t="n">
        <v>0</v>
      </c>
      <c r="L30" s="0" t="s">
        <v>53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45.752</v>
      </c>
      <c r="Q30" s="0" t="n">
        <f aca="false">IF(ISNA(P30),IF(ISNA(R30),IF(ISNA(S30),"",S30),R30),P30)</f>
        <v>445.75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001.5</v>
      </c>
      <c r="B31" s="0" t="n">
        <v>442.862</v>
      </c>
      <c r="C31" s="0" t="n">
        <v>479.012</v>
      </c>
      <c r="D31" s="0" t="s">
        <v>28</v>
      </c>
      <c r="E31" s="0" t="s">
        <v>29</v>
      </c>
      <c r="F31" s="0" t="s">
        <v>35</v>
      </c>
      <c r="G31" s="0" t="n">
        <v>36.15</v>
      </c>
      <c r="H31" s="0" t="n">
        <v>0</v>
      </c>
      <c r="L31" s="0" t="s">
        <v>53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42.862</v>
      </c>
      <c r="Q31" s="0" t="n">
        <f aca="false">IF(ISNA(P31),IF(ISNA(R31),IF(ISNA(S31),"",S31),R31),P31)</f>
        <v>442.86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037.5</v>
      </c>
      <c r="B32" s="0" t="n">
        <v>446.082</v>
      </c>
      <c r="C32" s="0" t="n">
        <v>479.012</v>
      </c>
      <c r="D32" s="0" t="s">
        <v>28</v>
      </c>
      <c r="E32" s="0" t="s">
        <v>29</v>
      </c>
      <c r="F32" s="0" t="s">
        <v>35</v>
      </c>
      <c r="G32" s="0" t="n">
        <v>32.93</v>
      </c>
      <c r="H32" s="0" t="n">
        <v>0</v>
      </c>
      <c r="L32" s="0" t="s">
        <v>53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46.082</v>
      </c>
      <c r="Q32" s="0" t="n">
        <f aca="false">IF(ISNA(P32),IF(ISNA(R32),IF(ISNA(S32),"",S32),R32),P32)</f>
        <v>446.08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072.5104166667</v>
      </c>
      <c r="B33" s="0" t="n">
        <v>445.862</v>
      </c>
      <c r="C33" s="0" t="n">
        <v>479.012</v>
      </c>
      <c r="D33" s="0" t="s">
        <v>28</v>
      </c>
      <c r="E33" s="0" t="s">
        <v>29</v>
      </c>
      <c r="F33" s="0" t="s">
        <v>35</v>
      </c>
      <c r="G33" s="0" t="n">
        <v>33.15</v>
      </c>
      <c r="H33" s="0" t="n">
        <v>0</v>
      </c>
      <c r="L33" s="0" t="s">
        <v>53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45.862</v>
      </c>
      <c r="Q33" s="0" t="n">
        <f aca="false">IF(ISNA(P33),IF(ISNA(R33),IF(ISNA(S33),"",S33),R33),P33)</f>
        <v>445.86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100.3958333333</v>
      </c>
      <c r="B34" s="0" t="n">
        <v>445.022</v>
      </c>
      <c r="C34" s="0" t="n">
        <v>479.012</v>
      </c>
      <c r="D34" s="0" t="s">
        <v>28</v>
      </c>
      <c r="E34" s="0" t="s">
        <v>29</v>
      </c>
      <c r="F34" s="0" t="s">
        <v>35</v>
      </c>
      <c r="G34" s="0" t="n">
        <v>33.99</v>
      </c>
      <c r="H34" s="0" t="n">
        <v>0</v>
      </c>
      <c r="L34" s="0" t="s">
        <v>53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45.022</v>
      </c>
      <c r="Q34" s="0" t="n">
        <f aca="false">IF(ISNA(P34),IF(ISNA(R34),IF(ISNA(S34),"",S34),R34),P34)</f>
        <v>445.02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128.5416666667</v>
      </c>
      <c r="B35" s="0" t="n">
        <v>444.402</v>
      </c>
      <c r="C35" s="0" t="n">
        <v>479.012</v>
      </c>
      <c r="D35" s="0" t="s">
        <v>28</v>
      </c>
      <c r="E35" s="0" t="s">
        <v>29</v>
      </c>
      <c r="F35" s="0" t="s">
        <v>35</v>
      </c>
      <c r="G35" s="0" t="n">
        <v>34.61</v>
      </c>
      <c r="H35" s="0" t="n">
        <v>0</v>
      </c>
      <c r="L35" s="0" t="s">
        <v>53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44.402</v>
      </c>
      <c r="Q35" s="0" t="n">
        <f aca="false">IF(ISNA(P35),IF(ISNA(R35),IF(ISNA(S35),"",S35),R35),P35)</f>
        <v>444.40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40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158.5208333333</v>
      </c>
      <c r="B36" s="0" t="n">
        <v>443.512</v>
      </c>
      <c r="C36" s="0" t="n">
        <v>479.012</v>
      </c>
      <c r="D36" s="0" t="s">
        <v>28</v>
      </c>
      <c r="E36" s="0" t="s">
        <v>29</v>
      </c>
      <c r="F36" s="0" t="s">
        <v>35</v>
      </c>
      <c r="G36" s="0" t="n">
        <v>35.5</v>
      </c>
      <c r="H36" s="0" t="n">
        <v>0</v>
      </c>
      <c r="L36" s="0" t="s">
        <v>53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43.512</v>
      </c>
      <c r="Q36" s="0" t="n">
        <f aca="false">IF(ISNA(P36),IF(ISNA(R36),IF(ISNA(S36),"",S36),R36),P36)</f>
        <v>443.51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2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191.3402777778</v>
      </c>
      <c r="B37" s="0" t="n">
        <v>442.762</v>
      </c>
      <c r="C37" s="0" t="n">
        <v>479.012</v>
      </c>
      <c r="D37" s="0" t="s">
        <v>28</v>
      </c>
      <c r="E37" s="0" t="s">
        <v>29</v>
      </c>
      <c r="F37" s="0" t="s">
        <v>35</v>
      </c>
      <c r="G37" s="0" t="n">
        <v>36.25</v>
      </c>
      <c r="H37" s="0" t="n">
        <v>0</v>
      </c>
      <c r="L37" s="0" t="s">
        <v>53</v>
      </c>
      <c r="M37" s="0" t="s">
        <v>32</v>
      </c>
      <c r="N37" s="0" t="s">
        <v>55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42.762</v>
      </c>
      <c r="Q37" s="0" t="n">
        <f aca="false">IF(ISNA(P37),IF(ISNA(R37),IF(ISNA(S37),"",S37),R37),P37)</f>
        <v>442.76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5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222.4166666667</v>
      </c>
      <c r="B38" s="0" t="n">
        <v>444.992</v>
      </c>
      <c r="C38" s="0" t="n">
        <v>479.012</v>
      </c>
      <c r="D38" s="0" t="s">
        <v>28</v>
      </c>
      <c r="E38" s="0" t="s">
        <v>29</v>
      </c>
      <c r="F38" s="0" t="s">
        <v>35</v>
      </c>
      <c r="G38" s="0" t="n">
        <v>34.02</v>
      </c>
      <c r="H38" s="0" t="n">
        <v>0</v>
      </c>
      <c r="L38" s="0" t="s">
        <v>53</v>
      </c>
      <c r="M38" s="0" t="s">
        <v>32</v>
      </c>
      <c r="N38" s="0" t="s">
        <v>56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44.992</v>
      </c>
      <c r="Q38" s="0" t="n">
        <f aca="false">IF(ISNA(P38),IF(ISNA(R38),IF(ISNA(S38),"",S38),R38),P38)</f>
        <v>444.99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6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246.4826388889</v>
      </c>
      <c r="B39" s="0" t="n">
        <v>445.292</v>
      </c>
      <c r="C39" s="0" t="n">
        <v>479.012</v>
      </c>
      <c r="D39" s="0" t="s">
        <v>28</v>
      </c>
      <c r="E39" s="0" t="s">
        <v>29</v>
      </c>
      <c r="F39" s="0" t="s">
        <v>35</v>
      </c>
      <c r="G39" s="0" t="n">
        <v>33.72</v>
      </c>
      <c r="H39" s="0" t="n">
        <v>0</v>
      </c>
      <c r="L39" s="0" t="s">
        <v>53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45.292</v>
      </c>
      <c r="Q39" s="0" t="n">
        <f aca="false">IF(ISNA(P39),IF(ISNA(R39),IF(ISNA(S39),"",S39),R39),P39)</f>
        <v>445.29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7</v>
      </c>
      <c r="Z39" s="0" t="s">
        <v>47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284.5</v>
      </c>
      <c r="B40" s="0" t="n">
        <v>445.372</v>
      </c>
      <c r="C40" s="0" t="n">
        <v>479.012</v>
      </c>
      <c r="D40" s="0" t="s">
        <v>28</v>
      </c>
      <c r="E40" s="0" t="s">
        <v>29</v>
      </c>
      <c r="F40" s="0" t="s">
        <v>35</v>
      </c>
      <c r="G40" s="0" t="n">
        <v>33.64</v>
      </c>
      <c r="H40" s="0" t="n">
        <v>0</v>
      </c>
      <c r="L40" s="0" t="s">
        <v>53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45.372</v>
      </c>
      <c r="Q40" s="0" t="n">
        <f aca="false">IF(ISNA(P40),IF(ISNA(R40),IF(ISNA(S40),"",S40),R40),P40)</f>
        <v>445.37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8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317.53125</v>
      </c>
      <c r="B41" s="0" t="n">
        <v>445.482</v>
      </c>
      <c r="C41" s="0" t="n">
        <v>479.012</v>
      </c>
      <c r="D41" s="0" t="s">
        <v>28</v>
      </c>
      <c r="E41" s="0" t="s">
        <v>29</v>
      </c>
      <c r="F41" s="0" t="s">
        <v>35</v>
      </c>
      <c r="G41" s="0" t="n">
        <v>33.53</v>
      </c>
      <c r="H41" s="0" t="n">
        <v>0</v>
      </c>
      <c r="L41" s="0" t="s">
        <v>53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45.482</v>
      </c>
      <c r="Q41" s="0" t="n">
        <f aca="false">IF(ISNA(P41),IF(ISNA(R41),IF(ISNA(S41),"",S41),R41),P41)</f>
        <v>445.48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9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348.5763888889</v>
      </c>
      <c r="B42" s="0" t="n">
        <v>445.882</v>
      </c>
      <c r="C42" s="0" t="n">
        <v>479.012</v>
      </c>
      <c r="D42" s="0" t="s">
        <v>28</v>
      </c>
      <c r="E42" s="0" t="s">
        <v>29</v>
      </c>
      <c r="F42" s="0" t="s">
        <v>35</v>
      </c>
      <c r="G42" s="0" t="n">
        <v>33.13</v>
      </c>
      <c r="H42" s="0" t="n">
        <v>0</v>
      </c>
      <c r="L42" s="0" t="s">
        <v>53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45.882</v>
      </c>
      <c r="Q42" s="0" t="n">
        <f aca="false">IF(ISNA(P42),IF(ISNA(R42),IF(ISNA(S42),"",S42),R42),P42)</f>
        <v>445.88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50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373.5590277778</v>
      </c>
      <c r="B43" s="0" t="n">
        <v>442.862</v>
      </c>
      <c r="C43" s="0" t="n">
        <v>479.012</v>
      </c>
      <c r="D43" s="0" t="s">
        <v>28</v>
      </c>
      <c r="E43" s="0" t="s">
        <v>29</v>
      </c>
      <c r="F43" s="0" t="s">
        <v>35</v>
      </c>
      <c r="G43" s="0" t="n">
        <v>36.15</v>
      </c>
      <c r="H43" s="0" t="n">
        <v>0</v>
      </c>
      <c r="L43" s="0" t="s">
        <v>53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42.862</v>
      </c>
      <c r="Q43" s="0" t="n">
        <f aca="false">IF(ISNA(P43),IF(ISNA(R43),IF(ISNA(S43),"",S43),R43),P43)</f>
        <v>442.86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51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403.4756944444</v>
      </c>
      <c r="B44" s="0" t="n">
        <v>446.042</v>
      </c>
      <c r="C44" s="0" t="n">
        <v>479.012</v>
      </c>
      <c r="D44" s="0" t="s">
        <v>28</v>
      </c>
      <c r="E44" s="0" t="s">
        <v>29</v>
      </c>
      <c r="F44" s="0" t="s">
        <v>35</v>
      </c>
      <c r="G44" s="0" t="n">
        <v>32.97</v>
      </c>
      <c r="H44" s="0" t="n">
        <v>0</v>
      </c>
      <c r="L44" s="0" t="s">
        <v>53</v>
      </c>
      <c r="M44" s="0" t="s">
        <v>32</v>
      </c>
      <c r="N44" s="0" t="s">
        <v>58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46.042</v>
      </c>
      <c r="Q44" s="0" t="n">
        <f aca="false">IF(ISNA(P44),IF(ISNA(R44),IF(ISNA(S44),"",S44),R44),P44)</f>
        <v>446.04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2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435.5798611111</v>
      </c>
      <c r="B45" s="0" t="n">
        <v>446.162</v>
      </c>
      <c r="C45" s="0" t="n">
        <v>479.012</v>
      </c>
      <c r="D45" s="0" t="s">
        <v>28</v>
      </c>
      <c r="E45" s="0" t="s">
        <v>29</v>
      </c>
      <c r="F45" s="0" t="s">
        <v>35</v>
      </c>
      <c r="G45" s="0" t="n">
        <v>32.85</v>
      </c>
      <c r="H45" s="0" t="n">
        <v>0</v>
      </c>
      <c r="L45" s="0" t="s">
        <v>53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46.162</v>
      </c>
      <c r="Q45" s="0" t="n">
        <f aca="false">IF(ISNA(P45),IF(ISNA(R45),IF(ISNA(S45),"",S45),R45),P45)</f>
        <v>446.16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3871.7222222222</v>
      </c>
      <c r="B46" s="0" t="n">
        <v>445.232</v>
      </c>
      <c r="C46" s="0" t="n">
        <v>479.012</v>
      </c>
      <c r="D46" s="0" t="s">
        <v>28</v>
      </c>
      <c r="E46" s="0" t="s">
        <v>29</v>
      </c>
      <c r="F46" s="0" t="s">
        <v>35</v>
      </c>
      <c r="G46" s="0" t="n">
        <v>33.78</v>
      </c>
      <c r="H46" s="0" t="n">
        <v>0</v>
      </c>
      <c r="L46" s="0" t="s">
        <v>53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45.232</v>
      </c>
      <c r="Q46" s="0" t="n">
        <f aca="false">IF(ISNA(P46),IF(ISNA(R46),IF(ISNA(S46),"",S46),R46),P46)</f>
        <v>445.23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3895.7534722222</v>
      </c>
      <c r="B47" s="0" t="n">
        <v>445.072</v>
      </c>
      <c r="C47" s="0" t="n">
        <v>479.012</v>
      </c>
      <c r="D47" s="0" t="s">
        <v>28</v>
      </c>
      <c r="E47" s="0" t="s">
        <v>29</v>
      </c>
      <c r="F47" s="0" t="s">
        <v>35</v>
      </c>
      <c r="G47" s="0" t="n">
        <v>33.94</v>
      </c>
      <c r="H47" s="0" t="n">
        <v>0</v>
      </c>
      <c r="L47" s="0" t="s">
        <v>53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45.072</v>
      </c>
      <c r="Q47" s="0" t="n">
        <f aca="false">IF(ISNA(P47),IF(ISNA(R47),IF(ISNA(S47),"",S47),R47),P47)</f>
        <v>445.07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3949.65625</v>
      </c>
      <c r="B48" s="0" t="n">
        <v>447.322</v>
      </c>
      <c r="C48" s="0" t="n">
        <v>479.012</v>
      </c>
      <c r="D48" s="0" t="s">
        <v>28</v>
      </c>
      <c r="E48" s="0" t="s">
        <v>29</v>
      </c>
      <c r="F48" s="0" t="s">
        <v>35</v>
      </c>
      <c r="G48" s="0" t="n">
        <v>31.69</v>
      </c>
      <c r="H48" s="0" t="n">
        <v>0</v>
      </c>
      <c r="L48" s="0" t="s">
        <v>53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47.322</v>
      </c>
      <c r="Q48" s="0" t="n">
        <f aca="false">IF(ISNA(P48),IF(ISNA(R48),IF(ISNA(S48),"",S48),R48),P48)</f>
        <v>447.32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3970.3958333333</v>
      </c>
      <c r="B49" s="0" t="n">
        <v>449.112</v>
      </c>
      <c r="C49" s="0" t="n">
        <v>479.012</v>
      </c>
      <c r="D49" s="0" t="s">
        <v>28</v>
      </c>
      <c r="E49" s="0" t="s">
        <v>29</v>
      </c>
      <c r="F49" s="0" t="s">
        <v>35</v>
      </c>
      <c r="G49" s="0" t="n">
        <v>29.9</v>
      </c>
      <c r="H49" s="0" t="n">
        <v>0</v>
      </c>
      <c r="L49" s="0" t="s">
        <v>53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49.112</v>
      </c>
      <c r="Q49" s="0" t="n">
        <f aca="false">IF(ISNA(P49),IF(ISNA(R49),IF(ISNA(S49),"",S49),R49),P49)</f>
        <v>449.11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3991.7395833333</v>
      </c>
      <c r="B50" s="0" t="n">
        <v>449.082</v>
      </c>
      <c r="C50" s="0" t="n">
        <v>479.012</v>
      </c>
      <c r="D50" s="0" t="s">
        <v>28</v>
      </c>
      <c r="E50" s="0" t="s">
        <v>29</v>
      </c>
      <c r="F50" s="0" t="s">
        <v>35</v>
      </c>
      <c r="G50" s="0" t="n">
        <v>29.93</v>
      </c>
      <c r="H50" s="0" t="n">
        <v>0</v>
      </c>
      <c r="L50" s="0" t="s">
        <v>53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49.082</v>
      </c>
      <c r="Q50" s="0" t="n">
        <f aca="false">IF(ISNA(P50),IF(ISNA(R50),IF(ISNA(S50),"",S50),R50),P50)</f>
        <v>449.08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40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4026.3159722222</v>
      </c>
      <c r="B51" s="0" t="n">
        <v>447.212</v>
      </c>
      <c r="C51" s="0" t="n">
        <v>479.012</v>
      </c>
      <c r="D51" s="0" t="s">
        <v>28</v>
      </c>
      <c r="E51" s="0" t="s">
        <v>29</v>
      </c>
      <c r="F51" s="0" t="s">
        <v>35</v>
      </c>
      <c r="G51" s="0" t="n">
        <v>31.8</v>
      </c>
      <c r="H51" s="0" t="n">
        <v>0</v>
      </c>
      <c r="L51" s="0" t="s">
        <v>53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47.212</v>
      </c>
      <c r="Q51" s="0" t="n">
        <f aca="false">IF(ISNA(P51),IF(ISNA(R51),IF(ISNA(S51),"",S51),R51),P51)</f>
        <v>447.21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2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4067.3263888889</v>
      </c>
      <c r="B52" s="0" t="n">
        <v>445.902</v>
      </c>
      <c r="C52" s="0" t="n">
        <v>479.012</v>
      </c>
      <c r="D52" s="0" t="s">
        <v>28</v>
      </c>
      <c r="E52" s="0" t="s">
        <v>29</v>
      </c>
      <c r="F52" s="0" t="s">
        <v>35</v>
      </c>
      <c r="G52" s="0" t="n">
        <v>33.11</v>
      </c>
      <c r="H52" s="0" t="n">
        <v>0</v>
      </c>
      <c r="L52" s="0" t="s">
        <v>53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45.902</v>
      </c>
      <c r="Q52" s="0" t="n">
        <f aca="false">IF(ISNA(P52),IF(ISNA(R52),IF(ISNA(S52),"",S52),R52),P52)</f>
        <v>445.90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5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4098.3159722222</v>
      </c>
      <c r="B53" s="0" t="n">
        <v>445.272</v>
      </c>
      <c r="C53" s="0" t="n">
        <v>479.012</v>
      </c>
      <c r="D53" s="0" t="s">
        <v>28</v>
      </c>
      <c r="E53" s="0" t="s">
        <v>29</v>
      </c>
      <c r="F53" s="0" t="s">
        <v>35</v>
      </c>
      <c r="G53" s="0" t="n">
        <v>33.74</v>
      </c>
      <c r="H53" s="0" t="n">
        <v>0</v>
      </c>
      <c r="L53" s="0" t="s">
        <v>53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45.272</v>
      </c>
      <c r="Q53" s="0" t="n">
        <f aca="false">IF(ISNA(P53),IF(ISNA(R53),IF(ISNA(S53),"",S53),R53),P53)</f>
        <v>445.27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6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4119.7361111111</v>
      </c>
      <c r="B54" s="0" t="n">
        <v>444.962</v>
      </c>
      <c r="C54" s="0" t="n">
        <v>479.012</v>
      </c>
      <c r="D54" s="0" t="s">
        <v>28</v>
      </c>
      <c r="E54" s="0" t="s">
        <v>29</v>
      </c>
      <c r="F54" s="0" t="s">
        <v>35</v>
      </c>
      <c r="G54" s="0" t="n">
        <v>34.05</v>
      </c>
      <c r="H54" s="0" t="n">
        <v>0</v>
      </c>
      <c r="L54" s="0" t="s">
        <v>53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44.962</v>
      </c>
      <c r="Q54" s="0" t="n">
        <f aca="false">IF(ISNA(P54),IF(ISNA(R54),IF(ISNA(S54),"",S54),R54),P54)</f>
        <v>444.96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9</v>
      </c>
      <c r="Z54" s="0" t="s">
        <v>47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4153.6875</v>
      </c>
      <c r="B55" s="0" t="n">
        <v>445.052</v>
      </c>
      <c r="C55" s="0" t="n">
        <v>479.012</v>
      </c>
      <c r="D55" s="0" t="s">
        <v>28</v>
      </c>
      <c r="E55" s="0" t="s">
        <v>29</v>
      </c>
      <c r="F55" s="0" t="s">
        <v>35</v>
      </c>
      <c r="G55" s="0" t="n">
        <v>33.96</v>
      </c>
      <c r="H55" s="0" t="n">
        <v>0</v>
      </c>
      <c r="L55" s="0" t="s">
        <v>53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45.052</v>
      </c>
      <c r="Q55" s="0" t="n">
        <f aca="false">IF(ISNA(P55),IF(ISNA(R55),IF(ISNA(S55),"",S55),R55),P55)</f>
        <v>445.05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8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4168.3541666667</v>
      </c>
      <c r="B56" s="0" t="n">
        <v>445.032</v>
      </c>
      <c r="C56" s="0" t="n">
        <v>479.012</v>
      </c>
      <c r="D56" s="0" t="s">
        <v>28</v>
      </c>
      <c r="E56" s="0" t="s">
        <v>29</v>
      </c>
      <c r="F56" s="0" t="s">
        <v>35</v>
      </c>
      <c r="G56" s="0" t="n">
        <v>33.98</v>
      </c>
      <c r="H56" s="0" t="n">
        <v>0</v>
      </c>
      <c r="L56" s="0" t="s">
        <v>53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45.032</v>
      </c>
      <c r="Q56" s="0" t="n">
        <f aca="false">IF(ISNA(P56),IF(ISNA(R56),IF(ISNA(S56),"",S56),R56),P56)</f>
        <v>445.03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9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4204.5520833333</v>
      </c>
      <c r="B57" s="0" t="n">
        <v>445.192</v>
      </c>
      <c r="C57" s="0" t="n">
        <v>479.012</v>
      </c>
      <c r="D57" s="0" t="s">
        <v>28</v>
      </c>
      <c r="E57" s="0" t="s">
        <v>29</v>
      </c>
      <c r="F57" s="0" t="s">
        <v>35</v>
      </c>
      <c r="G57" s="0" t="n">
        <v>33.82</v>
      </c>
      <c r="H57" s="0" t="n">
        <v>0</v>
      </c>
      <c r="L57" s="0" t="s">
        <v>53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45.192</v>
      </c>
      <c r="Q57" s="0" t="n">
        <f aca="false">IF(ISNA(P57),IF(ISNA(R57),IF(ISNA(S57),"",S57),R57),P57)</f>
        <v>445.19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50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Z58" s="0" t="s">
        <v>51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Z59" s="0" t="s">
        <v>52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0</v>
      </c>
      <c r="H5999" s="0" t="s">
        <v>61</v>
      </c>
    </row>
    <row r="6000" customFormat="false" ht="12.75" hidden="false" customHeight="false" outlineLevel="0" collapsed="false">
      <c r="F6000" s="0" t="s">
        <v>62</v>
      </c>
    </row>
    <row r="6001" customFormat="false" ht="12.75" hidden="false" customHeight="false" outlineLevel="0" collapsed="false">
      <c r="F6001" s="0" t="s">
        <v>63</v>
      </c>
    </row>
    <row r="6002" customFormat="false" ht="12.75" hidden="false" customHeight="false" outlineLevel="0" collapsed="false">
      <c r="F6002" s="0" t="s">
        <v>64</v>
      </c>
    </row>
    <row r="6003" customFormat="false" ht="12.75" hidden="false" customHeight="false" outlineLevel="0" collapsed="false">
      <c r="F6003" s="0" t="s">
        <v>65</v>
      </c>
    </row>
    <row r="6004" customFormat="false" ht="12.75" hidden="false" customHeight="false" outlineLevel="0" collapsed="false">
      <c r="F6004" s="0" t="s">
        <v>64</v>
      </c>
    </row>
    <row r="6005" customFormat="false" ht="12.75" hidden="false" customHeight="false" outlineLevel="0" collapsed="false">
      <c r="F6005" s="0" t="s">
        <v>66</v>
      </c>
    </row>
    <row r="6006" customFormat="false" ht="12.75" hidden="false" customHeight="false" outlineLevel="0" collapsed="false">
      <c r="F6006" s="0" t="s">
        <v>66</v>
      </c>
    </row>
    <row r="6007" customFormat="false" ht="12.75" hidden="false" customHeight="false" outlineLevel="0" collapsed="false">
      <c r="F6007" s="0" t="s">
        <v>65</v>
      </c>
    </row>
    <row r="6008" customFormat="false" ht="12.75" hidden="false" customHeight="false" outlineLevel="0" collapsed="false">
      <c r="F6008" s="0" t="s">
        <v>67</v>
      </c>
    </row>
    <row r="6009" customFormat="false" ht="12.75" hidden="false" customHeight="false" outlineLevel="0" collapsed="false">
      <c r="F6009" s="0" t="s">
        <v>68</v>
      </c>
    </row>
    <row r="6010" customFormat="false" ht="12.75" hidden="false" customHeight="false" outlineLevel="0" collapsed="false">
      <c r="F6010" s="0" t="s">
        <v>69</v>
      </c>
    </row>
    <row r="6011" customFormat="false" ht="12.75" hidden="false" customHeight="false" outlineLevel="0" collapsed="false">
      <c r="F6011" s="0" t="s">
        <v>70</v>
      </c>
    </row>
    <row r="14999" customFormat="false" ht="12.75" hidden="false" customHeight="false" outlineLevel="0" collapsed="false">
      <c r="AJ14999" s="0" t="n">
        <f aca="false">MAX($Q$2:$Q$378)</f>
        <v>449.112</v>
      </c>
    </row>
    <row r="15000" customFormat="false" ht="12.75" hidden="false" customHeight="false" outlineLevel="0" collapsed="false">
      <c r="AJ15000" s="0" t="n">
        <f aca="false">MAX($Q$3:$Q$57)</f>
        <v>449.112</v>
      </c>
    </row>
    <row r="15001" customFormat="false" ht="12.75" hidden="false" customHeight="false" outlineLevel="0" collapsed="false">
      <c r="AJ15001" s="0" t="n">
        <f aca="false">MIN($Q$3:$Q$57)</f>
        <v>442.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48:11Z</dcterms:modified>
  <cp:revision>0</cp:revision>
  <dc:subject/>
  <dc:title/>
</cp:coreProperties>
</file>