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5-8-0031 (Liasico)" sheetId="1" state="visible" r:id="rId2"/>
    <sheet name="Gráf.Estadísticas (Liasico)" sheetId="2" state="visible" r:id="rId3"/>
    <sheet name="Gráf.IndiceEstado (Liasico)" sheetId="3" state="visible" r:id="rId4"/>
    <sheet name="PA 2615-8-003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2" uniqueCount="80">
  <si>
    <t xml:space="preserve">Sustituto Piezometro MARM - Afloramiento de Carniolas (Paridera de Clares)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Liasico</t>
  </si>
  <si>
    <t xml:space="preserve">Extrapolado</t>
  </si>
  <si>
    <t xml:space="preserve">SONDA MANUAL</t>
  </si>
  <si>
    <t xml:space="preserve">BROCAL</t>
  </si>
  <si>
    <t xml:space="preserve">CHE (OPH)</t>
  </si>
  <si>
    <t xml:space="preserve">día</t>
  </si>
  <si>
    <t xml:space="preserve">Extrapolado con el 261580011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Extrapolado con el 341080009</t>
  </si>
  <si>
    <t xml:space="preserve">NIVEL 2</t>
  </si>
  <si>
    <t xml:space="preserve">NIVEL 3</t>
  </si>
  <si>
    <t xml:space="preserve">N/A</t>
  </si>
  <si>
    <t xml:space="preserve">Nivel Estático</t>
  </si>
  <si>
    <t xml:space="preserve">día y hora</t>
  </si>
  <si>
    <t xml:space="preserve">CHE (S CONTROL Y VIGILANCIA DPH)</t>
  </si>
  <si>
    <t xml:space="preserve">el nuevo ya con nº de inventario</t>
  </si>
  <si>
    <t xml:space="preserve">VICTOR TORCAL</t>
  </si>
  <si>
    <t xml:space="preserve">Salen manchados muchos metros de la sonda mucho más que lo normal.</t>
  </si>
  <si>
    <t xml:space="preserve">VICTOR TORCAL, dato remitido por mail el 21/3/2014 tras vacaciones</t>
  </si>
  <si>
    <t xml:space="preserve">medidas mandadas por Víctor por Whats app, con las avenidas no ha tenido ordenador disponible.</t>
  </si>
  <si>
    <t xml:space="preserve">nivel octubre 2015 visita de campo Teresa y Paco</t>
  </si>
  <si>
    <t xml:space="preserve">Campo Teresa y Víctor. Engrasado de bisagras</t>
  </si>
  <si>
    <t xml:space="preserve">Está muy mal el camino.</t>
  </si>
  <si>
    <t xml:space="preserve">campo Teresa</t>
  </si>
  <si>
    <t xml:space="preserve">SONDA AUTOMÁTICA</t>
  </si>
  <si>
    <t xml:space="preserve">SAIH: Dato medio diario de las medidas quinceminutarias</t>
  </si>
  <si>
    <t xml:space="preserve">visita de campo Teresa</t>
  </si>
  <si>
    <t xml:space="preserve">Automatizado. Medir cada 6 meses</t>
  </si>
  <si>
    <t xml:space="preserve">Automatizad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5-8-0031 (Sustituto Piezometro MARM - Afloramiento de Carniolas (Paridera de Clares))</a:t>
            </a:r>
          </a:p>
        </c:rich>
      </c:tx>
      <c:layout>
        <c:manualLayout>
          <c:xMode val="edge"/>
          <c:yMode val="edge"/>
          <c:x val="0.1174767768416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8-0031'!$A$3:$A$776</c:f>
              <c:numCache>
                <c:formatCode>General</c:formatCode>
                <c:ptCount val="774"/>
                <c:pt idx="0">
                  <c:v>34288</c:v>
                </c:pt>
                <c:pt idx="1">
                  <c:v>34315</c:v>
                </c:pt>
                <c:pt idx="2">
                  <c:v>34356</c:v>
                </c:pt>
                <c:pt idx="3">
                  <c:v>34388</c:v>
                </c:pt>
                <c:pt idx="4">
                  <c:v>34404</c:v>
                </c:pt>
                <c:pt idx="5">
                  <c:v>34439</c:v>
                </c:pt>
                <c:pt idx="6">
                  <c:v>34500</c:v>
                </c:pt>
                <c:pt idx="7">
                  <c:v>34570</c:v>
                </c:pt>
                <c:pt idx="8">
                  <c:v>34614</c:v>
                </c:pt>
                <c:pt idx="9">
                  <c:v>34673</c:v>
                </c:pt>
                <c:pt idx="10">
                  <c:v>34753</c:v>
                </c:pt>
                <c:pt idx="11">
                  <c:v>34845</c:v>
                </c:pt>
                <c:pt idx="12">
                  <c:v>34907</c:v>
                </c:pt>
                <c:pt idx="13">
                  <c:v>34962</c:v>
                </c:pt>
                <c:pt idx="14">
                  <c:v>35003</c:v>
                </c:pt>
                <c:pt idx="15">
                  <c:v>35044</c:v>
                </c:pt>
                <c:pt idx="16">
                  <c:v>35104</c:v>
                </c:pt>
                <c:pt idx="17">
                  <c:v>35171</c:v>
                </c:pt>
                <c:pt idx="18">
                  <c:v>35227</c:v>
                </c:pt>
                <c:pt idx="19">
                  <c:v>35305</c:v>
                </c:pt>
                <c:pt idx="20">
                  <c:v>35353</c:v>
                </c:pt>
                <c:pt idx="21">
                  <c:v>35444</c:v>
                </c:pt>
                <c:pt idx="22">
                  <c:v>35505</c:v>
                </c:pt>
                <c:pt idx="23">
                  <c:v>35590</c:v>
                </c:pt>
                <c:pt idx="24">
                  <c:v>35650</c:v>
                </c:pt>
                <c:pt idx="25">
                  <c:v>35725</c:v>
                </c:pt>
                <c:pt idx="26">
                  <c:v>35790</c:v>
                </c:pt>
                <c:pt idx="27">
                  <c:v>35839</c:v>
                </c:pt>
                <c:pt idx="28">
                  <c:v>35898</c:v>
                </c:pt>
                <c:pt idx="29">
                  <c:v>35968</c:v>
                </c:pt>
                <c:pt idx="30">
                  <c:v>36039</c:v>
                </c:pt>
                <c:pt idx="31">
                  <c:v>36103</c:v>
                </c:pt>
                <c:pt idx="32">
                  <c:v>36146</c:v>
                </c:pt>
                <c:pt idx="33">
                  <c:v>36221</c:v>
                </c:pt>
                <c:pt idx="34">
                  <c:v>36314</c:v>
                </c:pt>
                <c:pt idx="35">
                  <c:v>36383</c:v>
                </c:pt>
                <c:pt idx="36">
                  <c:v>36426</c:v>
                </c:pt>
                <c:pt idx="37">
                  <c:v>36473</c:v>
                </c:pt>
                <c:pt idx="38">
                  <c:v>36516</c:v>
                </c:pt>
                <c:pt idx="39">
                  <c:v>36571</c:v>
                </c:pt>
                <c:pt idx="40">
                  <c:v>36630.5243055556</c:v>
                </c:pt>
                <c:pt idx="41">
                  <c:v>36734</c:v>
                </c:pt>
                <c:pt idx="42">
                  <c:v>36798</c:v>
                </c:pt>
                <c:pt idx="43">
                  <c:v>36852</c:v>
                </c:pt>
                <c:pt idx="44">
                  <c:v>36903</c:v>
                </c:pt>
                <c:pt idx="45">
                  <c:v>36955</c:v>
                </c:pt>
                <c:pt idx="46">
                  <c:v>37030</c:v>
                </c:pt>
                <c:pt idx="47">
                  <c:v>37086</c:v>
                </c:pt>
                <c:pt idx="48">
                  <c:v>37139</c:v>
                </c:pt>
                <c:pt idx="49">
                  <c:v>37214.7291666667</c:v>
                </c:pt>
                <c:pt idx="50">
                  <c:v>37279.5</c:v>
                </c:pt>
                <c:pt idx="51">
                  <c:v>37336.5590277778</c:v>
                </c:pt>
                <c:pt idx="52">
                  <c:v>37364.3958333333</c:v>
                </c:pt>
                <c:pt idx="53">
                  <c:v>37390.3715277778</c:v>
                </c:pt>
                <c:pt idx="54">
                  <c:v>37425.3923611111</c:v>
                </c:pt>
                <c:pt idx="55">
                  <c:v>37453.3888888889</c:v>
                </c:pt>
                <c:pt idx="56">
                  <c:v>37481.4513888889</c:v>
                </c:pt>
                <c:pt idx="57">
                  <c:v>37508.3854166667</c:v>
                </c:pt>
                <c:pt idx="58">
                  <c:v>37545.3819444444</c:v>
                </c:pt>
                <c:pt idx="59">
                  <c:v>37573.3923611111</c:v>
                </c:pt>
                <c:pt idx="60">
                  <c:v>37602.6944444444</c:v>
                </c:pt>
                <c:pt idx="61">
                  <c:v>37644.4222222222</c:v>
                </c:pt>
                <c:pt idx="62">
                  <c:v>37676.3923611111</c:v>
                </c:pt>
                <c:pt idx="63">
                  <c:v>37703.4222222222</c:v>
                </c:pt>
                <c:pt idx="64">
                  <c:v>37735.4256944444</c:v>
                </c:pt>
                <c:pt idx="65">
                  <c:v>37764.40625</c:v>
                </c:pt>
                <c:pt idx="66">
                  <c:v>37787.4222222222</c:v>
                </c:pt>
                <c:pt idx="67">
                  <c:v>37815.4375</c:v>
                </c:pt>
                <c:pt idx="68">
                  <c:v>37851.7048611111</c:v>
                </c:pt>
                <c:pt idx="69">
                  <c:v>37876.3923611111</c:v>
                </c:pt>
                <c:pt idx="70">
                  <c:v>37920.4513888889</c:v>
                </c:pt>
                <c:pt idx="71">
                  <c:v>37940.4305555556</c:v>
                </c:pt>
                <c:pt idx="72">
                  <c:v>37962.4104166667</c:v>
                </c:pt>
                <c:pt idx="73">
                  <c:v>38005.4097222222</c:v>
                </c:pt>
                <c:pt idx="74">
                  <c:v>38032.4097222222</c:v>
                </c:pt>
                <c:pt idx="75">
                  <c:v>38060.3993055556</c:v>
                </c:pt>
                <c:pt idx="76">
                  <c:v>38086.4166666667</c:v>
                </c:pt>
                <c:pt idx="77">
                  <c:v>38116.4513888889</c:v>
                </c:pt>
                <c:pt idx="78">
                  <c:v>38151.4375</c:v>
                </c:pt>
                <c:pt idx="79">
                  <c:v>38179.4166666667</c:v>
                </c:pt>
                <c:pt idx="80">
                  <c:v>38211.7708333333</c:v>
                </c:pt>
                <c:pt idx="81">
                  <c:v>38241.7847222222</c:v>
                </c:pt>
                <c:pt idx="82">
                  <c:v>38269.7708333333</c:v>
                </c:pt>
                <c:pt idx="83">
                  <c:v>38297.71875</c:v>
                </c:pt>
                <c:pt idx="84">
                  <c:v>38359.7256944444</c:v>
                </c:pt>
                <c:pt idx="85">
                  <c:v>38395.7256944444</c:v>
                </c:pt>
                <c:pt idx="86">
                  <c:v>38423.7326388889</c:v>
                </c:pt>
                <c:pt idx="87">
                  <c:v>38452.4333333333</c:v>
                </c:pt>
                <c:pt idx="88">
                  <c:v>38479.7951388889</c:v>
                </c:pt>
                <c:pt idx="89">
                  <c:v>38514.7916666667</c:v>
                </c:pt>
                <c:pt idx="90">
                  <c:v>38541.5951388889</c:v>
                </c:pt>
                <c:pt idx="91">
                  <c:v>38575.6076388889</c:v>
                </c:pt>
                <c:pt idx="92">
                  <c:v>38604.56875</c:v>
                </c:pt>
                <c:pt idx="93">
                  <c:v>38632.6430555556</c:v>
                </c:pt>
                <c:pt idx="94">
                  <c:v>38660.7048611111</c:v>
                </c:pt>
                <c:pt idx="95">
                  <c:v>38691.4416666667</c:v>
                </c:pt>
                <c:pt idx="96">
                  <c:v>38730.5465277778</c:v>
                </c:pt>
                <c:pt idx="97">
                  <c:v>38758.6826388889</c:v>
                </c:pt>
                <c:pt idx="98">
                  <c:v>38786.68125</c:v>
                </c:pt>
                <c:pt idx="99">
                  <c:v>38814.625</c:v>
                </c:pt>
                <c:pt idx="100">
                  <c:v>38878.84375</c:v>
                </c:pt>
                <c:pt idx="101">
                  <c:v>38938.725</c:v>
                </c:pt>
                <c:pt idx="102">
                  <c:v>38969.7395833333</c:v>
                </c:pt>
                <c:pt idx="103">
                  <c:v>39010.6805555556</c:v>
                </c:pt>
                <c:pt idx="104">
                  <c:v>39031.6993055556</c:v>
                </c:pt>
                <c:pt idx="105">
                  <c:v>39101.7020833333</c:v>
                </c:pt>
                <c:pt idx="106">
                  <c:v>39129.6708333333</c:v>
                </c:pt>
                <c:pt idx="107">
                  <c:v>39157.6965277778</c:v>
                </c:pt>
                <c:pt idx="108">
                  <c:v>39213.6736111111</c:v>
                </c:pt>
                <c:pt idx="109">
                  <c:v>39241.63125</c:v>
                </c:pt>
                <c:pt idx="110">
                  <c:v>39269.6909722222</c:v>
                </c:pt>
                <c:pt idx="111">
                  <c:v>39334.6854166667</c:v>
                </c:pt>
                <c:pt idx="112">
                  <c:v>39365.6673611111</c:v>
                </c:pt>
                <c:pt idx="113">
                  <c:v>39400.6347222222</c:v>
                </c:pt>
                <c:pt idx="114">
                  <c:v>39426.4479166667</c:v>
                </c:pt>
                <c:pt idx="115">
                  <c:v>39458.6638888889</c:v>
                </c:pt>
                <c:pt idx="116">
                  <c:v>39493.6340277778</c:v>
                </c:pt>
                <c:pt idx="117">
                  <c:v>39522.7701388889</c:v>
                </c:pt>
                <c:pt idx="118">
                  <c:v>39549.6541666667</c:v>
                </c:pt>
                <c:pt idx="119">
                  <c:v>39579.4069444445</c:v>
                </c:pt>
                <c:pt idx="120">
                  <c:v>39618.4756944444</c:v>
                </c:pt>
                <c:pt idx="121">
                  <c:v>39647.6875</c:v>
                </c:pt>
                <c:pt idx="122">
                  <c:v>39681.8333333333</c:v>
                </c:pt>
                <c:pt idx="123">
                  <c:v>39711.825</c:v>
                </c:pt>
                <c:pt idx="124">
                  <c:v>39731.6868055556</c:v>
                </c:pt>
                <c:pt idx="125">
                  <c:v>39775.4756944444</c:v>
                </c:pt>
                <c:pt idx="126">
                  <c:v>39795.3951388889</c:v>
                </c:pt>
                <c:pt idx="127">
                  <c:v>39837.75</c:v>
                </c:pt>
                <c:pt idx="128">
                  <c:v>39866.7097222222</c:v>
                </c:pt>
                <c:pt idx="129">
                  <c:v>39887.4645833333</c:v>
                </c:pt>
                <c:pt idx="130">
                  <c:v>39914</c:v>
                </c:pt>
                <c:pt idx="131">
                  <c:v>39950.4256944444</c:v>
                </c:pt>
                <c:pt idx="132">
                  <c:v>39978.4076388889</c:v>
                </c:pt>
                <c:pt idx="133">
                  <c:v>40005.7826388889</c:v>
                </c:pt>
                <c:pt idx="134">
                  <c:v>40048.775</c:v>
                </c:pt>
                <c:pt idx="135">
                  <c:v>40077.7708333333</c:v>
                </c:pt>
                <c:pt idx="136">
                  <c:v>40102.7215277778</c:v>
                </c:pt>
                <c:pt idx="137">
                  <c:v>40132.4284722222</c:v>
                </c:pt>
                <c:pt idx="138">
                  <c:v>40160.4076388889</c:v>
                </c:pt>
                <c:pt idx="139">
                  <c:v>40202.4590277778</c:v>
                </c:pt>
                <c:pt idx="140">
                  <c:v>40235.7777777778</c:v>
                </c:pt>
                <c:pt idx="141">
                  <c:v>40256.76875</c:v>
                </c:pt>
                <c:pt idx="142">
                  <c:v>40284.7465277778</c:v>
                </c:pt>
                <c:pt idx="143">
                  <c:v>40316.7972222222</c:v>
                </c:pt>
                <c:pt idx="144">
                  <c:v>40351.8201388889</c:v>
                </c:pt>
                <c:pt idx="145">
                  <c:v>40381.8548611111</c:v>
                </c:pt>
                <c:pt idx="146">
                  <c:v>40407.7194444445</c:v>
                </c:pt>
                <c:pt idx="147">
                  <c:v>40437.8118055556</c:v>
                </c:pt>
                <c:pt idx="148">
                  <c:v>40624.4166666667</c:v>
                </c:pt>
                <c:pt idx="149">
                  <c:v>40643.4722222222</c:v>
                </c:pt>
                <c:pt idx="150">
                  <c:v>40673.46875</c:v>
                </c:pt>
                <c:pt idx="151">
                  <c:v>40704.4694444445</c:v>
                </c:pt>
                <c:pt idx="152">
                  <c:v>40743.4701388889</c:v>
                </c:pt>
                <c:pt idx="153">
                  <c:v>40743.5902777778</c:v>
                </c:pt>
                <c:pt idx="154">
                  <c:v>40743.5972222222</c:v>
                </c:pt>
                <c:pt idx="155">
                  <c:v>40767.5243055556</c:v>
                </c:pt>
                <c:pt idx="156">
                  <c:v>40767.5381944444</c:v>
                </c:pt>
                <c:pt idx="157">
                  <c:v>40801.5590277778</c:v>
                </c:pt>
                <c:pt idx="158">
                  <c:v>40801.5694444444</c:v>
                </c:pt>
                <c:pt idx="159">
                  <c:v>40841.5798611111</c:v>
                </c:pt>
                <c:pt idx="160">
                  <c:v>40841.5868055556</c:v>
                </c:pt>
                <c:pt idx="161">
                  <c:v>40865.4201388889</c:v>
                </c:pt>
                <c:pt idx="162">
                  <c:v>40865.4305555556</c:v>
                </c:pt>
                <c:pt idx="163">
                  <c:v>40892.65625</c:v>
                </c:pt>
                <c:pt idx="164">
                  <c:v>40892.6666666667</c:v>
                </c:pt>
                <c:pt idx="165">
                  <c:v>40917.6666666667</c:v>
                </c:pt>
                <c:pt idx="166">
                  <c:v>40946.5138888889</c:v>
                </c:pt>
                <c:pt idx="167">
                  <c:v>40983.4270833333</c:v>
                </c:pt>
                <c:pt idx="168">
                  <c:v>41011.6979166667</c:v>
                </c:pt>
                <c:pt idx="169">
                  <c:v>41053.7083333333</c:v>
                </c:pt>
                <c:pt idx="170">
                  <c:v>41086.5555555556</c:v>
                </c:pt>
                <c:pt idx="171">
                  <c:v>41102.6944444444</c:v>
                </c:pt>
                <c:pt idx="172">
                  <c:v>41141.40625</c:v>
                </c:pt>
                <c:pt idx="173">
                  <c:v>41180.7326388889</c:v>
                </c:pt>
                <c:pt idx="174">
                  <c:v>41200.4826388889</c:v>
                </c:pt>
                <c:pt idx="175">
                  <c:v>41236.4930555556</c:v>
                </c:pt>
                <c:pt idx="176">
                  <c:v>41256.4097222222</c:v>
                </c:pt>
                <c:pt idx="177">
                  <c:v>41288.7291666667</c:v>
                </c:pt>
                <c:pt idx="178">
                  <c:v>41332.6597222222</c:v>
                </c:pt>
                <c:pt idx="179">
                  <c:v>41348.3888888889</c:v>
                </c:pt>
                <c:pt idx="180">
                  <c:v>41381.7395833333</c:v>
                </c:pt>
                <c:pt idx="181">
                  <c:v>41415.5520833333</c:v>
                </c:pt>
                <c:pt idx="182">
                  <c:v>41438.6736111111</c:v>
                </c:pt>
                <c:pt idx="183">
                  <c:v>41479.4548611111</c:v>
                </c:pt>
                <c:pt idx="184">
                  <c:v>41506.53125</c:v>
                </c:pt>
                <c:pt idx="185">
                  <c:v>41521.3958333333</c:v>
                </c:pt>
                <c:pt idx="186">
                  <c:v>41564.4236111111</c:v>
                </c:pt>
                <c:pt idx="187">
                  <c:v>41589.6458333333</c:v>
                </c:pt>
                <c:pt idx="188">
                  <c:v>41631.3958333333</c:v>
                </c:pt>
                <c:pt idx="189">
                  <c:v>41667.3680555556</c:v>
                </c:pt>
                <c:pt idx="190">
                  <c:v>41683.4131944444</c:v>
                </c:pt>
                <c:pt idx="191">
                  <c:v>41724.40625</c:v>
                </c:pt>
                <c:pt idx="192">
                  <c:v>41759.6875</c:v>
                </c:pt>
                <c:pt idx="193">
                  <c:v>41771.3819444444</c:v>
                </c:pt>
                <c:pt idx="194">
                  <c:v>41793.5486111111</c:v>
                </c:pt>
                <c:pt idx="195">
                  <c:v>41837.5451388889</c:v>
                </c:pt>
                <c:pt idx="196">
                  <c:v>41863.3958333333</c:v>
                </c:pt>
                <c:pt idx="197">
                  <c:v>41907.3611111111</c:v>
                </c:pt>
                <c:pt idx="198">
                  <c:v>41936.3715277778</c:v>
                </c:pt>
                <c:pt idx="199">
                  <c:v>41963.5243055556</c:v>
                </c:pt>
                <c:pt idx="200">
                  <c:v>41996.3923611111</c:v>
                </c:pt>
                <c:pt idx="201">
                  <c:v>42023.5416666667</c:v>
                </c:pt>
                <c:pt idx="202">
                  <c:v>42047.5138888889</c:v>
                </c:pt>
                <c:pt idx="203">
                  <c:v>42118.5069444444</c:v>
                </c:pt>
                <c:pt idx="204">
                  <c:v>42145.3715277778</c:v>
                </c:pt>
                <c:pt idx="205">
                  <c:v>42164.375</c:v>
                </c:pt>
                <c:pt idx="206">
                  <c:v>42208.3819444444</c:v>
                </c:pt>
                <c:pt idx="207">
                  <c:v>42223.3819444444</c:v>
                </c:pt>
                <c:pt idx="208">
                  <c:v>42264.4861111111</c:v>
                </c:pt>
                <c:pt idx="209">
                  <c:v>42292.4201388889</c:v>
                </c:pt>
                <c:pt idx="210">
                  <c:v>42303.5555555556</c:v>
                </c:pt>
                <c:pt idx="211">
                  <c:v>42327.3819444444</c:v>
                </c:pt>
                <c:pt idx="212">
                  <c:v>42352.4166666667</c:v>
                </c:pt>
                <c:pt idx="213">
                  <c:v>42404.5729166667</c:v>
                </c:pt>
                <c:pt idx="214">
                  <c:v>42446.3715277778</c:v>
                </c:pt>
                <c:pt idx="215">
                  <c:v>42481.5243055556</c:v>
                </c:pt>
                <c:pt idx="216">
                  <c:v>42502.5486111111</c:v>
                </c:pt>
                <c:pt idx="217">
                  <c:v>42537.40625</c:v>
                </c:pt>
                <c:pt idx="218">
                  <c:v>42572.5416666667</c:v>
                </c:pt>
                <c:pt idx="219">
                  <c:v>42591.5694444444</c:v>
                </c:pt>
                <c:pt idx="220">
                  <c:v>42635.5451388889</c:v>
                </c:pt>
                <c:pt idx="221">
                  <c:v>42671.3680555556</c:v>
                </c:pt>
                <c:pt idx="222">
                  <c:v>42695.5034722222</c:v>
                </c:pt>
                <c:pt idx="223">
                  <c:v>42726.4097222222</c:v>
                </c:pt>
                <c:pt idx="224">
                  <c:v>42759.5486111111</c:v>
                </c:pt>
                <c:pt idx="225">
                  <c:v>42779.4270833333</c:v>
                </c:pt>
                <c:pt idx="226">
                  <c:v>42817.4409722222</c:v>
                </c:pt>
                <c:pt idx="227">
                  <c:v>42831.3958333333</c:v>
                </c:pt>
                <c:pt idx="228">
                  <c:v>42871.4583333333</c:v>
                </c:pt>
                <c:pt idx="229">
                  <c:v>42895.4513888889</c:v>
                </c:pt>
                <c:pt idx="230">
                  <c:v>42940.5520833333</c:v>
                </c:pt>
                <c:pt idx="231">
                  <c:v>42957.5208333333</c:v>
                </c:pt>
                <c:pt idx="232">
                  <c:v>42996.5</c:v>
                </c:pt>
                <c:pt idx="233">
                  <c:v>43479.4097222222</c:v>
                </c:pt>
                <c:pt idx="234">
                  <c:v>43570.4166666667</c:v>
                </c:pt>
                <c:pt idx="235">
                  <c:v>43570.4444444444</c:v>
                </c:pt>
                <c:pt idx="236">
                  <c:v>43571</c:v>
                </c:pt>
                <c:pt idx="237">
                  <c:v>43572</c:v>
                </c:pt>
                <c:pt idx="238">
                  <c:v>43573</c:v>
                </c:pt>
                <c:pt idx="239">
                  <c:v>43574</c:v>
                </c:pt>
                <c:pt idx="240">
                  <c:v>43575</c:v>
                </c:pt>
                <c:pt idx="241">
                  <c:v>43576</c:v>
                </c:pt>
                <c:pt idx="242">
                  <c:v>43577</c:v>
                </c:pt>
                <c:pt idx="243">
                  <c:v>43578</c:v>
                </c:pt>
                <c:pt idx="244">
                  <c:v>43579</c:v>
                </c:pt>
                <c:pt idx="245">
                  <c:v>43580</c:v>
                </c:pt>
                <c:pt idx="246">
                  <c:v>43581</c:v>
                </c:pt>
                <c:pt idx="247">
                  <c:v>43582</c:v>
                </c:pt>
                <c:pt idx="248">
                  <c:v>43583</c:v>
                </c:pt>
                <c:pt idx="249">
                  <c:v>43584</c:v>
                </c:pt>
                <c:pt idx="250">
                  <c:v>43584.3923611111</c:v>
                </c:pt>
                <c:pt idx="251">
                  <c:v>43585</c:v>
                </c:pt>
                <c:pt idx="252">
                  <c:v>43586</c:v>
                </c:pt>
                <c:pt idx="253">
                  <c:v>43587</c:v>
                </c:pt>
                <c:pt idx="254">
                  <c:v>43588</c:v>
                </c:pt>
                <c:pt idx="255">
                  <c:v>43589</c:v>
                </c:pt>
                <c:pt idx="256">
                  <c:v>43590</c:v>
                </c:pt>
                <c:pt idx="257">
                  <c:v>43591</c:v>
                </c:pt>
                <c:pt idx="258">
                  <c:v>43592</c:v>
                </c:pt>
                <c:pt idx="259">
                  <c:v>43593</c:v>
                </c:pt>
                <c:pt idx="260">
                  <c:v>43594</c:v>
                </c:pt>
                <c:pt idx="261">
                  <c:v>43595</c:v>
                </c:pt>
                <c:pt idx="262">
                  <c:v>43596</c:v>
                </c:pt>
                <c:pt idx="263">
                  <c:v>43597</c:v>
                </c:pt>
                <c:pt idx="264">
                  <c:v>43598</c:v>
                </c:pt>
                <c:pt idx="265">
                  <c:v>43599</c:v>
                </c:pt>
                <c:pt idx="266">
                  <c:v>43600</c:v>
                </c:pt>
                <c:pt idx="267">
                  <c:v>43675</c:v>
                </c:pt>
                <c:pt idx="268">
                  <c:v>43676</c:v>
                </c:pt>
                <c:pt idx="269">
                  <c:v>43677</c:v>
                </c:pt>
                <c:pt idx="270">
                  <c:v>43678</c:v>
                </c:pt>
                <c:pt idx="271">
                  <c:v>43679</c:v>
                </c:pt>
                <c:pt idx="272">
                  <c:v>43680</c:v>
                </c:pt>
                <c:pt idx="273">
                  <c:v>43681</c:v>
                </c:pt>
                <c:pt idx="274">
                  <c:v>43682</c:v>
                </c:pt>
                <c:pt idx="275">
                  <c:v>43683</c:v>
                </c:pt>
                <c:pt idx="276">
                  <c:v>43684</c:v>
                </c:pt>
                <c:pt idx="277">
                  <c:v>43685</c:v>
                </c:pt>
                <c:pt idx="278">
                  <c:v>43686</c:v>
                </c:pt>
                <c:pt idx="279">
                  <c:v>43687</c:v>
                </c:pt>
                <c:pt idx="280">
                  <c:v>43688</c:v>
                </c:pt>
                <c:pt idx="281">
                  <c:v>43689</c:v>
                </c:pt>
                <c:pt idx="282">
                  <c:v>43690</c:v>
                </c:pt>
                <c:pt idx="283">
                  <c:v>43691</c:v>
                </c:pt>
                <c:pt idx="284">
                  <c:v>43692</c:v>
                </c:pt>
                <c:pt idx="285">
                  <c:v>43693</c:v>
                </c:pt>
                <c:pt idx="286">
                  <c:v>43694</c:v>
                </c:pt>
                <c:pt idx="287">
                  <c:v>43695</c:v>
                </c:pt>
                <c:pt idx="288">
                  <c:v>43696</c:v>
                </c:pt>
                <c:pt idx="289">
                  <c:v>43697</c:v>
                </c:pt>
                <c:pt idx="290">
                  <c:v>43698</c:v>
                </c:pt>
                <c:pt idx="291">
                  <c:v>43699</c:v>
                </c:pt>
                <c:pt idx="292">
                  <c:v>43711</c:v>
                </c:pt>
                <c:pt idx="293">
                  <c:v>43712</c:v>
                </c:pt>
                <c:pt idx="294">
                  <c:v>43713</c:v>
                </c:pt>
                <c:pt idx="295">
                  <c:v>43714</c:v>
                </c:pt>
                <c:pt idx="296">
                  <c:v>43715</c:v>
                </c:pt>
                <c:pt idx="297">
                  <c:v>43716</c:v>
                </c:pt>
                <c:pt idx="298">
                  <c:v>43717</c:v>
                </c:pt>
                <c:pt idx="299">
                  <c:v>43718</c:v>
                </c:pt>
                <c:pt idx="300">
                  <c:v>43719</c:v>
                </c:pt>
                <c:pt idx="301">
                  <c:v>43720</c:v>
                </c:pt>
                <c:pt idx="302">
                  <c:v>43721</c:v>
                </c:pt>
                <c:pt idx="303">
                  <c:v>43722</c:v>
                </c:pt>
                <c:pt idx="304">
                  <c:v>43723</c:v>
                </c:pt>
                <c:pt idx="305">
                  <c:v>43724</c:v>
                </c:pt>
                <c:pt idx="306">
                  <c:v>43725</c:v>
                </c:pt>
                <c:pt idx="307">
                  <c:v>43726</c:v>
                </c:pt>
                <c:pt idx="308">
                  <c:v>43727</c:v>
                </c:pt>
                <c:pt idx="309">
                  <c:v>43728</c:v>
                </c:pt>
                <c:pt idx="310">
                  <c:v>43729</c:v>
                </c:pt>
                <c:pt idx="311">
                  <c:v>43730</c:v>
                </c:pt>
                <c:pt idx="312">
                  <c:v>43731</c:v>
                </c:pt>
                <c:pt idx="313">
                  <c:v>43732</c:v>
                </c:pt>
                <c:pt idx="314">
                  <c:v>43733</c:v>
                </c:pt>
                <c:pt idx="315">
                  <c:v>43734</c:v>
                </c:pt>
                <c:pt idx="316">
                  <c:v>43735</c:v>
                </c:pt>
                <c:pt idx="317">
                  <c:v>43736</c:v>
                </c:pt>
                <c:pt idx="318">
                  <c:v>43737</c:v>
                </c:pt>
                <c:pt idx="319">
                  <c:v>43738</c:v>
                </c:pt>
                <c:pt idx="320">
                  <c:v>43739</c:v>
                </c:pt>
                <c:pt idx="321">
                  <c:v>43740</c:v>
                </c:pt>
                <c:pt idx="322">
                  <c:v>43741</c:v>
                </c:pt>
                <c:pt idx="323">
                  <c:v>43742</c:v>
                </c:pt>
                <c:pt idx="324">
                  <c:v>43743</c:v>
                </c:pt>
                <c:pt idx="325">
                  <c:v>43744</c:v>
                </c:pt>
                <c:pt idx="326">
                  <c:v>43745</c:v>
                </c:pt>
                <c:pt idx="327">
                  <c:v>43746</c:v>
                </c:pt>
                <c:pt idx="328">
                  <c:v>43747</c:v>
                </c:pt>
                <c:pt idx="329">
                  <c:v>43748</c:v>
                </c:pt>
                <c:pt idx="330">
                  <c:v>43749</c:v>
                </c:pt>
                <c:pt idx="331">
                  <c:v>43750</c:v>
                </c:pt>
                <c:pt idx="332">
                  <c:v>43751</c:v>
                </c:pt>
                <c:pt idx="333">
                  <c:v>43752</c:v>
                </c:pt>
                <c:pt idx="334">
                  <c:v>43753</c:v>
                </c:pt>
                <c:pt idx="335">
                  <c:v>43754</c:v>
                </c:pt>
                <c:pt idx="336">
                  <c:v>43755</c:v>
                </c:pt>
                <c:pt idx="337">
                  <c:v>43756</c:v>
                </c:pt>
                <c:pt idx="338">
                  <c:v>43757</c:v>
                </c:pt>
                <c:pt idx="339">
                  <c:v>43758</c:v>
                </c:pt>
                <c:pt idx="340">
                  <c:v>43759</c:v>
                </c:pt>
                <c:pt idx="341">
                  <c:v>43760</c:v>
                </c:pt>
                <c:pt idx="342">
                  <c:v>43761</c:v>
                </c:pt>
                <c:pt idx="343">
                  <c:v>43762</c:v>
                </c:pt>
                <c:pt idx="344">
                  <c:v>43763</c:v>
                </c:pt>
                <c:pt idx="345">
                  <c:v>43764</c:v>
                </c:pt>
                <c:pt idx="346">
                  <c:v>43765</c:v>
                </c:pt>
                <c:pt idx="347">
                  <c:v>43766</c:v>
                </c:pt>
                <c:pt idx="348">
                  <c:v>43767</c:v>
                </c:pt>
                <c:pt idx="349">
                  <c:v>43768</c:v>
                </c:pt>
                <c:pt idx="350">
                  <c:v>43769</c:v>
                </c:pt>
                <c:pt idx="351">
                  <c:v>43770</c:v>
                </c:pt>
                <c:pt idx="352">
                  <c:v>43771</c:v>
                </c:pt>
                <c:pt idx="353">
                  <c:v>43772</c:v>
                </c:pt>
                <c:pt idx="354">
                  <c:v>43773</c:v>
                </c:pt>
                <c:pt idx="355">
                  <c:v>43774</c:v>
                </c:pt>
                <c:pt idx="356">
                  <c:v>43775</c:v>
                </c:pt>
                <c:pt idx="357">
                  <c:v>43776</c:v>
                </c:pt>
                <c:pt idx="358">
                  <c:v>43777</c:v>
                </c:pt>
                <c:pt idx="359">
                  <c:v>43778</c:v>
                </c:pt>
                <c:pt idx="360">
                  <c:v>43779</c:v>
                </c:pt>
                <c:pt idx="361">
                  <c:v>43780</c:v>
                </c:pt>
                <c:pt idx="362">
                  <c:v>43810</c:v>
                </c:pt>
                <c:pt idx="363">
                  <c:v>43811</c:v>
                </c:pt>
                <c:pt idx="364">
                  <c:v>43812</c:v>
                </c:pt>
                <c:pt idx="365">
                  <c:v>43813</c:v>
                </c:pt>
                <c:pt idx="366">
                  <c:v>43814</c:v>
                </c:pt>
                <c:pt idx="367">
                  <c:v>43815</c:v>
                </c:pt>
                <c:pt idx="368">
                  <c:v>43816</c:v>
                </c:pt>
                <c:pt idx="369">
                  <c:v>43817</c:v>
                </c:pt>
                <c:pt idx="370">
                  <c:v>43818</c:v>
                </c:pt>
                <c:pt idx="371">
                  <c:v>43819</c:v>
                </c:pt>
                <c:pt idx="372">
                  <c:v>43820</c:v>
                </c:pt>
                <c:pt idx="373">
                  <c:v>43821</c:v>
                </c:pt>
                <c:pt idx="374">
                  <c:v>43822</c:v>
                </c:pt>
                <c:pt idx="375">
                  <c:v>43823</c:v>
                </c:pt>
                <c:pt idx="376">
                  <c:v>43824</c:v>
                </c:pt>
                <c:pt idx="377">
                  <c:v>43825</c:v>
                </c:pt>
                <c:pt idx="378">
                  <c:v>43826</c:v>
                </c:pt>
                <c:pt idx="379">
                  <c:v>43827</c:v>
                </c:pt>
                <c:pt idx="380">
                  <c:v>43828</c:v>
                </c:pt>
                <c:pt idx="381">
                  <c:v>43829</c:v>
                </c:pt>
                <c:pt idx="382">
                  <c:v>43830</c:v>
                </c:pt>
                <c:pt idx="383">
                  <c:v>43831</c:v>
                </c:pt>
                <c:pt idx="384">
                  <c:v>43832</c:v>
                </c:pt>
                <c:pt idx="385">
                  <c:v>43833</c:v>
                </c:pt>
                <c:pt idx="386">
                  <c:v>43834</c:v>
                </c:pt>
                <c:pt idx="387">
                  <c:v>43835</c:v>
                </c:pt>
                <c:pt idx="388">
                  <c:v>43836</c:v>
                </c:pt>
                <c:pt idx="389">
                  <c:v>43837</c:v>
                </c:pt>
                <c:pt idx="390">
                  <c:v>43861</c:v>
                </c:pt>
                <c:pt idx="391">
                  <c:v>43862</c:v>
                </c:pt>
                <c:pt idx="392">
                  <c:v>43863</c:v>
                </c:pt>
                <c:pt idx="393">
                  <c:v>43864</c:v>
                </c:pt>
                <c:pt idx="394">
                  <c:v>43865</c:v>
                </c:pt>
                <c:pt idx="395">
                  <c:v>43866</c:v>
                </c:pt>
                <c:pt idx="396">
                  <c:v>43867</c:v>
                </c:pt>
                <c:pt idx="397">
                  <c:v>43868</c:v>
                </c:pt>
                <c:pt idx="398">
                  <c:v>43869</c:v>
                </c:pt>
                <c:pt idx="399">
                  <c:v>43870</c:v>
                </c:pt>
                <c:pt idx="400">
                  <c:v>43871</c:v>
                </c:pt>
                <c:pt idx="401">
                  <c:v>43872</c:v>
                </c:pt>
                <c:pt idx="402">
                  <c:v>43873</c:v>
                </c:pt>
                <c:pt idx="403">
                  <c:v>43874</c:v>
                </c:pt>
                <c:pt idx="404">
                  <c:v>43875</c:v>
                </c:pt>
                <c:pt idx="405">
                  <c:v>43876</c:v>
                </c:pt>
                <c:pt idx="406">
                  <c:v>43877</c:v>
                </c:pt>
                <c:pt idx="407">
                  <c:v>43878</c:v>
                </c:pt>
                <c:pt idx="408">
                  <c:v>43879</c:v>
                </c:pt>
                <c:pt idx="409">
                  <c:v>43879.3986111111</c:v>
                </c:pt>
                <c:pt idx="410">
                  <c:v>43880</c:v>
                </c:pt>
                <c:pt idx="411">
                  <c:v>43881</c:v>
                </c:pt>
                <c:pt idx="412">
                  <c:v>43882</c:v>
                </c:pt>
                <c:pt idx="413">
                  <c:v>43883</c:v>
                </c:pt>
                <c:pt idx="414">
                  <c:v>43884</c:v>
                </c:pt>
                <c:pt idx="415">
                  <c:v>43885</c:v>
                </c:pt>
                <c:pt idx="416">
                  <c:v>43886</c:v>
                </c:pt>
                <c:pt idx="417">
                  <c:v>43887</c:v>
                </c:pt>
                <c:pt idx="418">
                  <c:v>43888</c:v>
                </c:pt>
                <c:pt idx="419">
                  <c:v>43889</c:v>
                </c:pt>
                <c:pt idx="420">
                  <c:v>43890</c:v>
                </c:pt>
                <c:pt idx="421">
                  <c:v>43891</c:v>
                </c:pt>
                <c:pt idx="422">
                  <c:v>43892</c:v>
                </c:pt>
                <c:pt idx="423">
                  <c:v>43893</c:v>
                </c:pt>
                <c:pt idx="424">
                  <c:v>43894</c:v>
                </c:pt>
                <c:pt idx="425">
                  <c:v>43895</c:v>
                </c:pt>
                <c:pt idx="426">
                  <c:v>43896</c:v>
                </c:pt>
                <c:pt idx="427">
                  <c:v>43897</c:v>
                </c:pt>
                <c:pt idx="428">
                  <c:v>43898</c:v>
                </c:pt>
                <c:pt idx="429">
                  <c:v>43899</c:v>
                </c:pt>
                <c:pt idx="430">
                  <c:v>43900</c:v>
                </c:pt>
                <c:pt idx="431">
                  <c:v>43901</c:v>
                </c:pt>
                <c:pt idx="432">
                  <c:v>43902</c:v>
                </c:pt>
                <c:pt idx="433">
                  <c:v>43903</c:v>
                </c:pt>
                <c:pt idx="434">
                  <c:v>43904</c:v>
                </c:pt>
                <c:pt idx="435">
                  <c:v>43905</c:v>
                </c:pt>
                <c:pt idx="436">
                  <c:v>43906</c:v>
                </c:pt>
                <c:pt idx="437">
                  <c:v>43907</c:v>
                </c:pt>
                <c:pt idx="438">
                  <c:v>43908</c:v>
                </c:pt>
                <c:pt idx="439">
                  <c:v>43909</c:v>
                </c:pt>
                <c:pt idx="440">
                  <c:v>43910</c:v>
                </c:pt>
                <c:pt idx="441">
                  <c:v>43911</c:v>
                </c:pt>
                <c:pt idx="442">
                  <c:v>43912</c:v>
                </c:pt>
                <c:pt idx="443">
                  <c:v>43913</c:v>
                </c:pt>
                <c:pt idx="444">
                  <c:v>43914</c:v>
                </c:pt>
                <c:pt idx="445">
                  <c:v>43915</c:v>
                </c:pt>
                <c:pt idx="446">
                  <c:v>43916</c:v>
                </c:pt>
                <c:pt idx="447">
                  <c:v>43917</c:v>
                </c:pt>
                <c:pt idx="448">
                  <c:v>43918</c:v>
                </c:pt>
                <c:pt idx="449">
                  <c:v>43919</c:v>
                </c:pt>
                <c:pt idx="450">
                  <c:v>43920</c:v>
                </c:pt>
                <c:pt idx="451">
                  <c:v>43921</c:v>
                </c:pt>
                <c:pt idx="452">
                  <c:v>43922</c:v>
                </c:pt>
                <c:pt idx="453">
                  <c:v>43923</c:v>
                </c:pt>
                <c:pt idx="454">
                  <c:v>43924</c:v>
                </c:pt>
                <c:pt idx="455">
                  <c:v>43925</c:v>
                </c:pt>
                <c:pt idx="456">
                  <c:v>43926</c:v>
                </c:pt>
                <c:pt idx="457">
                  <c:v>43927</c:v>
                </c:pt>
                <c:pt idx="458">
                  <c:v>43952</c:v>
                </c:pt>
                <c:pt idx="459">
                  <c:v>43953</c:v>
                </c:pt>
                <c:pt idx="460">
                  <c:v>43954</c:v>
                </c:pt>
                <c:pt idx="461">
                  <c:v>43955</c:v>
                </c:pt>
                <c:pt idx="462">
                  <c:v>43956</c:v>
                </c:pt>
                <c:pt idx="463">
                  <c:v>43957</c:v>
                </c:pt>
                <c:pt idx="464">
                  <c:v>43958</c:v>
                </c:pt>
                <c:pt idx="465">
                  <c:v>43959</c:v>
                </c:pt>
                <c:pt idx="466">
                  <c:v>43960</c:v>
                </c:pt>
                <c:pt idx="467">
                  <c:v>43961</c:v>
                </c:pt>
                <c:pt idx="468">
                  <c:v>43962</c:v>
                </c:pt>
                <c:pt idx="469">
                  <c:v>43963</c:v>
                </c:pt>
                <c:pt idx="470">
                  <c:v>43964</c:v>
                </c:pt>
                <c:pt idx="471">
                  <c:v>43965</c:v>
                </c:pt>
                <c:pt idx="472">
                  <c:v>43966</c:v>
                </c:pt>
                <c:pt idx="473">
                  <c:v>43967</c:v>
                </c:pt>
                <c:pt idx="474">
                  <c:v>43968</c:v>
                </c:pt>
                <c:pt idx="475">
                  <c:v>43969</c:v>
                </c:pt>
                <c:pt idx="476">
                  <c:v>43970</c:v>
                </c:pt>
                <c:pt idx="477">
                  <c:v>43971</c:v>
                </c:pt>
                <c:pt idx="478">
                  <c:v>43972</c:v>
                </c:pt>
                <c:pt idx="479">
                  <c:v>43973</c:v>
                </c:pt>
                <c:pt idx="480">
                  <c:v>43974</c:v>
                </c:pt>
                <c:pt idx="481">
                  <c:v>43975</c:v>
                </c:pt>
                <c:pt idx="482">
                  <c:v>43976</c:v>
                </c:pt>
                <c:pt idx="483">
                  <c:v>43977</c:v>
                </c:pt>
                <c:pt idx="484">
                  <c:v>43978</c:v>
                </c:pt>
                <c:pt idx="485">
                  <c:v>43979</c:v>
                </c:pt>
                <c:pt idx="486">
                  <c:v>43980</c:v>
                </c:pt>
                <c:pt idx="487">
                  <c:v>43981</c:v>
                </c:pt>
                <c:pt idx="488">
                  <c:v>43982</c:v>
                </c:pt>
                <c:pt idx="489">
                  <c:v>43983</c:v>
                </c:pt>
                <c:pt idx="490">
                  <c:v>43984</c:v>
                </c:pt>
                <c:pt idx="491">
                  <c:v>43984.3229166667</c:v>
                </c:pt>
                <c:pt idx="492">
                  <c:v>43985</c:v>
                </c:pt>
                <c:pt idx="493">
                  <c:v>43986</c:v>
                </c:pt>
                <c:pt idx="494">
                  <c:v>43987</c:v>
                </c:pt>
                <c:pt idx="495">
                  <c:v>43988</c:v>
                </c:pt>
                <c:pt idx="496">
                  <c:v>43989</c:v>
                </c:pt>
                <c:pt idx="497">
                  <c:v>43990</c:v>
                </c:pt>
                <c:pt idx="498">
                  <c:v>43991</c:v>
                </c:pt>
                <c:pt idx="499">
                  <c:v>43992</c:v>
                </c:pt>
                <c:pt idx="500">
                  <c:v>43993</c:v>
                </c:pt>
                <c:pt idx="501">
                  <c:v>43994</c:v>
                </c:pt>
                <c:pt idx="502">
                  <c:v>43995</c:v>
                </c:pt>
                <c:pt idx="503">
                  <c:v>43996</c:v>
                </c:pt>
                <c:pt idx="504">
                  <c:v>43997</c:v>
                </c:pt>
                <c:pt idx="505">
                  <c:v>43998</c:v>
                </c:pt>
                <c:pt idx="506">
                  <c:v>43999</c:v>
                </c:pt>
                <c:pt idx="507">
                  <c:v>44000</c:v>
                </c:pt>
                <c:pt idx="508">
                  <c:v>44001</c:v>
                </c:pt>
                <c:pt idx="509">
                  <c:v>44002</c:v>
                </c:pt>
                <c:pt idx="510">
                  <c:v>44003</c:v>
                </c:pt>
                <c:pt idx="511">
                  <c:v>44004</c:v>
                </c:pt>
                <c:pt idx="512">
                  <c:v>44005</c:v>
                </c:pt>
                <c:pt idx="513">
                  <c:v>44006</c:v>
                </c:pt>
                <c:pt idx="514">
                  <c:v>44007</c:v>
                </c:pt>
                <c:pt idx="515">
                  <c:v>44008</c:v>
                </c:pt>
                <c:pt idx="516">
                  <c:v>44009</c:v>
                </c:pt>
                <c:pt idx="517">
                  <c:v>44010</c:v>
                </c:pt>
                <c:pt idx="518">
                  <c:v>44011</c:v>
                </c:pt>
                <c:pt idx="519">
                  <c:v>44012</c:v>
                </c:pt>
                <c:pt idx="520">
                  <c:v>44013</c:v>
                </c:pt>
                <c:pt idx="521">
                  <c:v>44014</c:v>
                </c:pt>
                <c:pt idx="522">
                  <c:v>44015</c:v>
                </c:pt>
                <c:pt idx="523">
                  <c:v>44016</c:v>
                </c:pt>
                <c:pt idx="524">
                  <c:v>44017</c:v>
                </c:pt>
                <c:pt idx="525">
                  <c:v>44018</c:v>
                </c:pt>
                <c:pt idx="526">
                  <c:v>44019</c:v>
                </c:pt>
                <c:pt idx="527">
                  <c:v>44020</c:v>
                </c:pt>
                <c:pt idx="528">
                  <c:v>44021</c:v>
                </c:pt>
                <c:pt idx="529">
                  <c:v>44022</c:v>
                </c:pt>
                <c:pt idx="530">
                  <c:v>44023</c:v>
                </c:pt>
                <c:pt idx="531">
                  <c:v>44024</c:v>
                </c:pt>
                <c:pt idx="532">
                  <c:v>44025</c:v>
                </c:pt>
                <c:pt idx="533">
                  <c:v>44026</c:v>
                </c:pt>
                <c:pt idx="534">
                  <c:v>44027</c:v>
                </c:pt>
                <c:pt idx="535">
                  <c:v>44028</c:v>
                </c:pt>
                <c:pt idx="536">
                  <c:v>44029</c:v>
                </c:pt>
                <c:pt idx="537">
                  <c:v>44030</c:v>
                </c:pt>
                <c:pt idx="538">
                  <c:v>44031</c:v>
                </c:pt>
                <c:pt idx="539">
                  <c:v>44032</c:v>
                </c:pt>
                <c:pt idx="540">
                  <c:v>44033</c:v>
                </c:pt>
                <c:pt idx="541">
                  <c:v>44034</c:v>
                </c:pt>
                <c:pt idx="542">
                  <c:v>44035</c:v>
                </c:pt>
                <c:pt idx="543">
                  <c:v>44036</c:v>
                </c:pt>
                <c:pt idx="544">
                  <c:v>44037</c:v>
                </c:pt>
                <c:pt idx="545">
                  <c:v>44038</c:v>
                </c:pt>
                <c:pt idx="546">
                  <c:v>44039</c:v>
                </c:pt>
                <c:pt idx="547">
                  <c:v>44040</c:v>
                </c:pt>
                <c:pt idx="548">
                  <c:v>44041</c:v>
                </c:pt>
                <c:pt idx="549">
                  <c:v>44042</c:v>
                </c:pt>
                <c:pt idx="550">
                  <c:v>44043</c:v>
                </c:pt>
                <c:pt idx="551">
                  <c:v>44044</c:v>
                </c:pt>
                <c:pt idx="552">
                  <c:v>44045</c:v>
                </c:pt>
                <c:pt idx="553">
                  <c:v>44046</c:v>
                </c:pt>
                <c:pt idx="554">
                  <c:v>44047</c:v>
                </c:pt>
                <c:pt idx="555">
                  <c:v>44048</c:v>
                </c:pt>
                <c:pt idx="556">
                  <c:v>44049</c:v>
                </c:pt>
                <c:pt idx="557">
                  <c:v>44050</c:v>
                </c:pt>
                <c:pt idx="558">
                  <c:v>44051</c:v>
                </c:pt>
                <c:pt idx="559">
                  <c:v>44052</c:v>
                </c:pt>
                <c:pt idx="560">
                  <c:v>44053</c:v>
                </c:pt>
                <c:pt idx="561">
                  <c:v>44054</c:v>
                </c:pt>
                <c:pt idx="562">
                  <c:v>44055</c:v>
                </c:pt>
                <c:pt idx="563">
                  <c:v>44056</c:v>
                </c:pt>
                <c:pt idx="564">
                  <c:v>44057</c:v>
                </c:pt>
                <c:pt idx="565">
                  <c:v>44058</c:v>
                </c:pt>
                <c:pt idx="566">
                  <c:v>44059</c:v>
                </c:pt>
                <c:pt idx="567">
                  <c:v>44060</c:v>
                </c:pt>
                <c:pt idx="568">
                  <c:v>44061</c:v>
                </c:pt>
                <c:pt idx="569">
                  <c:v>44062</c:v>
                </c:pt>
                <c:pt idx="570">
                  <c:v>44063</c:v>
                </c:pt>
                <c:pt idx="571">
                  <c:v>44064</c:v>
                </c:pt>
                <c:pt idx="572">
                  <c:v>44065</c:v>
                </c:pt>
                <c:pt idx="573">
                  <c:v>44066</c:v>
                </c:pt>
                <c:pt idx="574">
                  <c:v>44067</c:v>
                </c:pt>
                <c:pt idx="575">
                  <c:v>44068</c:v>
                </c:pt>
                <c:pt idx="576">
                  <c:v>44069</c:v>
                </c:pt>
                <c:pt idx="577">
                  <c:v>44070</c:v>
                </c:pt>
                <c:pt idx="578">
                  <c:v>44071</c:v>
                </c:pt>
                <c:pt idx="579">
                  <c:v>44072</c:v>
                </c:pt>
                <c:pt idx="580">
                  <c:v>44073</c:v>
                </c:pt>
                <c:pt idx="581">
                  <c:v>44074</c:v>
                </c:pt>
                <c:pt idx="582">
                  <c:v>44075</c:v>
                </c:pt>
                <c:pt idx="583">
                  <c:v>44076</c:v>
                </c:pt>
                <c:pt idx="584">
                  <c:v>44077</c:v>
                </c:pt>
                <c:pt idx="585">
                  <c:v>44078</c:v>
                </c:pt>
                <c:pt idx="586">
                  <c:v>44079</c:v>
                </c:pt>
                <c:pt idx="587">
                  <c:v>44080</c:v>
                </c:pt>
                <c:pt idx="588">
                  <c:v>44081</c:v>
                </c:pt>
                <c:pt idx="589">
                  <c:v>44082</c:v>
                </c:pt>
                <c:pt idx="590">
                  <c:v>44083</c:v>
                </c:pt>
                <c:pt idx="591">
                  <c:v>44084</c:v>
                </c:pt>
                <c:pt idx="592">
                  <c:v>44085</c:v>
                </c:pt>
                <c:pt idx="593">
                  <c:v>44086</c:v>
                </c:pt>
                <c:pt idx="594">
                  <c:v>44087</c:v>
                </c:pt>
                <c:pt idx="595">
                  <c:v>44088</c:v>
                </c:pt>
                <c:pt idx="596">
                  <c:v>44089</c:v>
                </c:pt>
                <c:pt idx="597">
                  <c:v>44112</c:v>
                </c:pt>
                <c:pt idx="598">
                  <c:v>44113</c:v>
                </c:pt>
                <c:pt idx="599">
                  <c:v>44114</c:v>
                </c:pt>
                <c:pt idx="600">
                  <c:v>44115</c:v>
                </c:pt>
                <c:pt idx="601">
                  <c:v>44116</c:v>
                </c:pt>
                <c:pt idx="602">
                  <c:v>44117</c:v>
                </c:pt>
                <c:pt idx="603">
                  <c:v>44118</c:v>
                </c:pt>
                <c:pt idx="604">
                  <c:v>44119</c:v>
                </c:pt>
                <c:pt idx="605">
                  <c:v>44120</c:v>
                </c:pt>
                <c:pt idx="606">
                  <c:v>44120.4444444444</c:v>
                </c:pt>
                <c:pt idx="607">
                  <c:v>44121</c:v>
                </c:pt>
                <c:pt idx="608">
                  <c:v>44122</c:v>
                </c:pt>
                <c:pt idx="609">
                  <c:v>44123</c:v>
                </c:pt>
                <c:pt idx="610">
                  <c:v>44124</c:v>
                </c:pt>
                <c:pt idx="611">
                  <c:v>44125</c:v>
                </c:pt>
                <c:pt idx="612">
                  <c:v>44126</c:v>
                </c:pt>
                <c:pt idx="613">
                  <c:v>44127</c:v>
                </c:pt>
                <c:pt idx="614">
                  <c:v>44128</c:v>
                </c:pt>
                <c:pt idx="615">
                  <c:v>44129</c:v>
                </c:pt>
                <c:pt idx="616">
                  <c:v>44130</c:v>
                </c:pt>
                <c:pt idx="617">
                  <c:v>44131</c:v>
                </c:pt>
                <c:pt idx="618">
                  <c:v>44132</c:v>
                </c:pt>
                <c:pt idx="619">
                  <c:v>44133</c:v>
                </c:pt>
                <c:pt idx="620">
                  <c:v>44134</c:v>
                </c:pt>
                <c:pt idx="621">
                  <c:v>44135</c:v>
                </c:pt>
                <c:pt idx="622">
                  <c:v>44136</c:v>
                </c:pt>
                <c:pt idx="623">
                  <c:v>44137</c:v>
                </c:pt>
                <c:pt idx="624">
                  <c:v>44138</c:v>
                </c:pt>
                <c:pt idx="625">
                  <c:v>44139</c:v>
                </c:pt>
                <c:pt idx="626">
                  <c:v>44140</c:v>
                </c:pt>
                <c:pt idx="627">
                  <c:v>44141</c:v>
                </c:pt>
                <c:pt idx="628">
                  <c:v>44142</c:v>
                </c:pt>
                <c:pt idx="629">
                  <c:v>44143</c:v>
                </c:pt>
                <c:pt idx="630">
                  <c:v>44144</c:v>
                </c:pt>
                <c:pt idx="631">
                  <c:v>44145</c:v>
                </c:pt>
                <c:pt idx="632">
                  <c:v>44146</c:v>
                </c:pt>
                <c:pt idx="633">
                  <c:v>44147</c:v>
                </c:pt>
                <c:pt idx="634">
                  <c:v>44148</c:v>
                </c:pt>
                <c:pt idx="635">
                  <c:v>44149</c:v>
                </c:pt>
                <c:pt idx="636">
                  <c:v>44150</c:v>
                </c:pt>
                <c:pt idx="637">
                  <c:v>44151</c:v>
                </c:pt>
                <c:pt idx="638">
                  <c:v>44152</c:v>
                </c:pt>
                <c:pt idx="639">
                  <c:v>44153</c:v>
                </c:pt>
                <c:pt idx="640">
                  <c:v>44154</c:v>
                </c:pt>
                <c:pt idx="641">
                  <c:v>44155</c:v>
                </c:pt>
                <c:pt idx="642">
                  <c:v>44156</c:v>
                </c:pt>
                <c:pt idx="643">
                  <c:v>44157</c:v>
                </c:pt>
                <c:pt idx="644">
                  <c:v>44158</c:v>
                </c:pt>
                <c:pt idx="645">
                  <c:v>44159</c:v>
                </c:pt>
                <c:pt idx="646">
                  <c:v>44160</c:v>
                </c:pt>
                <c:pt idx="647">
                  <c:v>44161</c:v>
                </c:pt>
                <c:pt idx="648">
                  <c:v>44162</c:v>
                </c:pt>
                <c:pt idx="649">
                  <c:v>44163</c:v>
                </c:pt>
                <c:pt idx="650">
                  <c:v>44164</c:v>
                </c:pt>
                <c:pt idx="651">
                  <c:v>44165</c:v>
                </c:pt>
                <c:pt idx="652">
                  <c:v>44166</c:v>
                </c:pt>
                <c:pt idx="653">
                  <c:v>44167</c:v>
                </c:pt>
                <c:pt idx="654">
                  <c:v>44168</c:v>
                </c:pt>
                <c:pt idx="655">
                  <c:v>44169</c:v>
                </c:pt>
                <c:pt idx="656">
                  <c:v>44170</c:v>
                </c:pt>
                <c:pt idx="657">
                  <c:v>44171</c:v>
                </c:pt>
                <c:pt idx="658">
                  <c:v>44172</c:v>
                </c:pt>
                <c:pt idx="659">
                  <c:v>44173</c:v>
                </c:pt>
                <c:pt idx="660">
                  <c:v>44174</c:v>
                </c:pt>
                <c:pt idx="661">
                  <c:v>44175</c:v>
                </c:pt>
                <c:pt idx="662">
                  <c:v>44176</c:v>
                </c:pt>
                <c:pt idx="663">
                  <c:v>44177</c:v>
                </c:pt>
                <c:pt idx="664">
                  <c:v>44178</c:v>
                </c:pt>
                <c:pt idx="665">
                  <c:v>44179</c:v>
                </c:pt>
                <c:pt idx="666">
                  <c:v>44180</c:v>
                </c:pt>
                <c:pt idx="667">
                  <c:v>44181</c:v>
                </c:pt>
                <c:pt idx="668">
                  <c:v>44182</c:v>
                </c:pt>
                <c:pt idx="669">
                  <c:v>44183</c:v>
                </c:pt>
                <c:pt idx="670">
                  <c:v>44184</c:v>
                </c:pt>
                <c:pt idx="671">
                  <c:v>44185</c:v>
                </c:pt>
                <c:pt idx="672">
                  <c:v>44186</c:v>
                </c:pt>
                <c:pt idx="673">
                  <c:v>44187</c:v>
                </c:pt>
                <c:pt idx="674">
                  <c:v>44188</c:v>
                </c:pt>
                <c:pt idx="675">
                  <c:v>44189</c:v>
                </c:pt>
                <c:pt idx="676">
                  <c:v>44190</c:v>
                </c:pt>
                <c:pt idx="677">
                  <c:v>44191</c:v>
                </c:pt>
                <c:pt idx="678">
                  <c:v>44192</c:v>
                </c:pt>
                <c:pt idx="679">
                  <c:v>44193</c:v>
                </c:pt>
                <c:pt idx="680">
                  <c:v>44194</c:v>
                </c:pt>
                <c:pt idx="681">
                  <c:v>44195</c:v>
                </c:pt>
                <c:pt idx="682">
                  <c:v>44196</c:v>
                </c:pt>
                <c:pt idx="683">
                  <c:v>44197</c:v>
                </c:pt>
                <c:pt idx="684">
                  <c:v>44198</c:v>
                </c:pt>
                <c:pt idx="685">
                  <c:v>44199</c:v>
                </c:pt>
                <c:pt idx="686">
                  <c:v>44200</c:v>
                </c:pt>
                <c:pt idx="687">
                  <c:v>44201</c:v>
                </c:pt>
                <c:pt idx="688">
                  <c:v>44202</c:v>
                </c:pt>
                <c:pt idx="689">
                  <c:v>44203</c:v>
                </c:pt>
                <c:pt idx="690">
                  <c:v>44204</c:v>
                </c:pt>
                <c:pt idx="691">
                  <c:v>44205</c:v>
                </c:pt>
                <c:pt idx="692">
                  <c:v>44206</c:v>
                </c:pt>
                <c:pt idx="693">
                  <c:v>44207</c:v>
                </c:pt>
                <c:pt idx="694">
                  <c:v>44208</c:v>
                </c:pt>
                <c:pt idx="695">
                  <c:v>44209</c:v>
                </c:pt>
                <c:pt idx="696">
                  <c:v>44210</c:v>
                </c:pt>
                <c:pt idx="697">
                  <c:v>44211</c:v>
                </c:pt>
                <c:pt idx="698">
                  <c:v>44212</c:v>
                </c:pt>
                <c:pt idx="699">
                  <c:v>44213</c:v>
                </c:pt>
                <c:pt idx="700">
                  <c:v>44214</c:v>
                </c:pt>
                <c:pt idx="701">
                  <c:v>44215</c:v>
                </c:pt>
                <c:pt idx="702">
                  <c:v>44216</c:v>
                </c:pt>
                <c:pt idx="703">
                  <c:v>44217</c:v>
                </c:pt>
                <c:pt idx="704">
                  <c:v>44218</c:v>
                </c:pt>
                <c:pt idx="705">
                  <c:v>44219</c:v>
                </c:pt>
                <c:pt idx="706">
                  <c:v>44220</c:v>
                </c:pt>
                <c:pt idx="707">
                  <c:v>44221</c:v>
                </c:pt>
                <c:pt idx="708">
                  <c:v>44222</c:v>
                </c:pt>
                <c:pt idx="709">
                  <c:v>44223</c:v>
                </c:pt>
                <c:pt idx="710">
                  <c:v>44224</c:v>
                </c:pt>
                <c:pt idx="711">
                  <c:v>44225</c:v>
                </c:pt>
                <c:pt idx="712">
                  <c:v>44226</c:v>
                </c:pt>
                <c:pt idx="713">
                  <c:v>44227</c:v>
                </c:pt>
                <c:pt idx="714">
                  <c:v>44228</c:v>
                </c:pt>
                <c:pt idx="715">
                  <c:v>44229</c:v>
                </c:pt>
                <c:pt idx="716">
                  <c:v>44230</c:v>
                </c:pt>
                <c:pt idx="717">
                  <c:v>44231</c:v>
                </c:pt>
                <c:pt idx="718">
                  <c:v>44232</c:v>
                </c:pt>
                <c:pt idx="719">
                  <c:v>44233</c:v>
                </c:pt>
                <c:pt idx="720">
                  <c:v>44234</c:v>
                </c:pt>
                <c:pt idx="721">
                  <c:v>44235</c:v>
                </c:pt>
                <c:pt idx="722">
                  <c:v>44236</c:v>
                </c:pt>
                <c:pt idx="723">
                  <c:v>44237</c:v>
                </c:pt>
                <c:pt idx="724">
                  <c:v>44238</c:v>
                </c:pt>
                <c:pt idx="725">
                  <c:v>44239</c:v>
                </c:pt>
                <c:pt idx="726">
                  <c:v>44240</c:v>
                </c:pt>
                <c:pt idx="727">
                  <c:v>44241</c:v>
                </c:pt>
                <c:pt idx="728">
                  <c:v>44242</c:v>
                </c:pt>
                <c:pt idx="729">
                  <c:v>44243</c:v>
                </c:pt>
                <c:pt idx="730">
                  <c:v>44244</c:v>
                </c:pt>
                <c:pt idx="731">
                  <c:v>44245</c:v>
                </c:pt>
                <c:pt idx="732">
                  <c:v>44246</c:v>
                </c:pt>
                <c:pt idx="733">
                  <c:v>44247</c:v>
                </c:pt>
                <c:pt idx="734">
                  <c:v>44248</c:v>
                </c:pt>
                <c:pt idx="735">
                  <c:v>44249</c:v>
                </c:pt>
                <c:pt idx="736">
                  <c:v>44250</c:v>
                </c:pt>
                <c:pt idx="737">
                  <c:v>44251</c:v>
                </c:pt>
                <c:pt idx="738">
                  <c:v>44252</c:v>
                </c:pt>
                <c:pt idx="739">
                  <c:v>44253</c:v>
                </c:pt>
                <c:pt idx="740">
                  <c:v>44254</c:v>
                </c:pt>
                <c:pt idx="741">
                  <c:v>44255</c:v>
                </c:pt>
                <c:pt idx="742">
                  <c:v>44256</c:v>
                </c:pt>
                <c:pt idx="743">
                  <c:v>44257</c:v>
                </c:pt>
                <c:pt idx="744">
                  <c:v>44258</c:v>
                </c:pt>
                <c:pt idx="745">
                  <c:v>44259</c:v>
                </c:pt>
                <c:pt idx="746">
                  <c:v>44259.3472222222</c:v>
                </c:pt>
                <c:pt idx="747">
                  <c:v>44260</c:v>
                </c:pt>
                <c:pt idx="748">
                  <c:v>44261</c:v>
                </c:pt>
                <c:pt idx="749">
                  <c:v>44262</c:v>
                </c:pt>
                <c:pt idx="750">
                  <c:v>44263</c:v>
                </c:pt>
                <c:pt idx="751">
                  <c:v>44264</c:v>
                </c:pt>
                <c:pt idx="752">
                  <c:v>44265</c:v>
                </c:pt>
                <c:pt idx="753">
                  <c:v>44266</c:v>
                </c:pt>
                <c:pt idx="754">
                  <c:v>44267</c:v>
                </c:pt>
                <c:pt idx="755">
                  <c:v>44268</c:v>
                </c:pt>
                <c:pt idx="756">
                  <c:v>44269</c:v>
                </c:pt>
                <c:pt idx="757">
                  <c:v>44270</c:v>
                </c:pt>
                <c:pt idx="758">
                  <c:v>44271</c:v>
                </c:pt>
                <c:pt idx="759">
                  <c:v>44272</c:v>
                </c:pt>
                <c:pt idx="760">
                  <c:v>44273</c:v>
                </c:pt>
                <c:pt idx="761">
                  <c:v>44274</c:v>
                </c:pt>
                <c:pt idx="762">
                  <c:v>44275</c:v>
                </c:pt>
                <c:pt idx="763">
                  <c:v>44276</c:v>
                </c:pt>
                <c:pt idx="764">
                  <c:v>44277</c:v>
                </c:pt>
                <c:pt idx="765">
                  <c:v>44278</c:v>
                </c:pt>
                <c:pt idx="766">
                  <c:v>44279</c:v>
                </c:pt>
                <c:pt idx="767">
                  <c:v>44280</c:v>
                </c:pt>
                <c:pt idx="768">
                  <c:v>44281</c:v>
                </c:pt>
                <c:pt idx="769">
                  <c:v>44282</c:v>
                </c:pt>
                <c:pt idx="770">
                  <c:v>44283</c:v>
                </c:pt>
                <c:pt idx="771">
                  <c:v>44284</c:v>
                </c:pt>
                <c:pt idx="772">
                  <c:v>44285</c:v>
                </c:pt>
                <c:pt idx="773">
                  <c:v>44286</c:v>
                </c:pt>
              </c:numCache>
            </c:numRef>
          </c:xVal>
          <c:yVal>
            <c:numRef>
              <c:f>'PA 2615-8-0031'!$P$3:$P$776</c:f>
              <c:numCache>
                <c:formatCode>General</c:formatCode>
                <c:ptCount val="774"/>
                <c:pt idx="148">
                  <c:v>337.671</c:v>
                </c:pt>
                <c:pt idx="150">
                  <c:v>335.411</c:v>
                </c:pt>
                <c:pt idx="151">
                  <c:v>333.741</c:v>
                </c:pt>
                <c:pt idx="152">
                  <c:v>332.681</c:v>
                </c:pt>
                <c:pt idx="153">
                  <c:v>332.681</c:v>
                </c:pt>
                <c:pt idx="155">
                  <c:v>332.111</c:v>
                </c:pt>
                <c:pt idx="158">
                  <c:v>331.941</c:v>
                </c:pt>
                <c:pt idx="160">
                  <c:v>333.191</c:v>
                </c:pt>
                <c:pt idx="161">
                  <c:v>334.111</c:v>
                </c:pt>
                <c:pt idx="163">
                  <c:v>334.821</c:v>
                </c:pt>
                <c:pt idx="165">
                  <c:v>335.261</c:v>
                </c:pt>
                <c:pt idx="166">
                  <c:v>335.621</c:v>
                </c:pt>
                <c:pt idx="167">
                  <c:v>335.191</c:v>
                </c:pt>
                <c:pt idx="168">
                  <c:v>334.891</c:v>
                </c:pt>
                <c:pt idx="169">
                  <c:v>333.471</c:v>
                </c:pt>
                <c:pt idx="170">
                  <c:v>333.181</c:v>
                </c:pt>
                <c:pt idx="171">
                  <c:v>331.701</c:v>
                </c:pt>
                <c:pt idx="172">
                  <c:v>330.161</c:v>
                </c:pt>
                <c:pt idx="173">
                  <c:v>330.071</c:v>
                </c:pt>
                <c:pt idx="174">
                  <c:v>331.221</c:v>
                </c:pt>
                <c:pt idx="175">
                  <c:v>333.101</c:v>
                </c:pt>
                <c:pt idx="176">
                  <c:v>333.861</c:v>
                </c:pt>
                <c:pt idx="177">
                  <c:v>334.521</c:v>
                </c:pt>
                <c:pt idx="178">
                  <c:v>333.871</c:v>
                </c:pt>
                <c:pt idx="179">
                  <c:v>335.321</c:v>
                </c:pt>
                <c:pt idx="180">
                  <c:v>335.391</c:v>
                </c:pt>
                <c:pt idx="181">
                  <c:v>335.231</c:v>
                </c:pt>
                <c:pt idx="182">
                  <c:v>334.941</c:v>
                </c:pt>
                <c:pt idx="183">
                  <c:v>333.171</c:v>
                </c:pt>
                <c:pt idx="184">
                  <c:v>332.521</c:v>
                </c:pt>
                <c:pt idx="185">
                  <c:v>332.271</c:v>
                </c:pt>
                <c:pt idx="186">
                  <c:v>333.071</c:v>
                </c:pt>
                <c:pt idx="187">
                  <c:v>334.021</c:v>
                </c:pt>
                <c:pt idx="188">
                  <c:v>334.071</c:v>
                </c:pt>
                <c:pt idx="189">
                  <c:v>335.691</c:v>
                </c:pt>
                <c:pt idx="190">
                  <c:v>335.841</c:v>
                </c:pt>
                <c:pt idx="191">
                  <c:v>335.371</c:v>
                </c:pt>
                <c:pt idx="192">
                  <c:v>334.551</c:v>
                </c:pt>
                <c:pt idx="193">
                  <c:v>333.551</c:v>
                </c:pt>
                <c:pt idx="194">
                  <c:v>331.971</c:v>
                </c:pt>
                <c:pt idx="195">
                  <c:v>329.771</c:v>
                </c:pt>
                <c:pt idx="196">
                  <c:v>331.081</c:v>
                </c:pt>
                <c:pt idx="197">
                  <c:v>331.461</c:v>
                </c:pt>
                <c:pt idx="198">
                  <c:v>332.671</c:v>
                </c:pt>
                <c:pt idx="199">
                  <c:v>333.511</c:v>
                </c:pt>
                <c:pt idx="200">
                  <c:v>334.471</c:v>
                </c:pt>
                <c:pt idx="201">
                  <c:v>335.231</c:v>
                </c:pt>
                <c:pt idx="202">
                  <c:v>335.371</c:v>
                </c:pt>
                <c:pt idx="203">
                  <c:v>336.361</c:v>
                </c:pt>
                <c:pt idx="204">
                  <c:v>334.081</c:v>
                </c:pt>
                <c:pt idx="205">
                  <c:v>333.121</c:v>
                </c:pt>
                <c:pt idx="206">
                  <c:v>331.371</c:v>
                </c:pt>
                <c:pt idx="207">
                  <c:v>331.611</c:v>
                </c:pt>
                <c:pt idx="208">
                  <c:v>331.601</c:v>
                </c:pt>
                <c:pt idx="209">
                  <c:v>332.701</c:v>
                </c:pt>
                <c:pt idx="210">
                  <c:v>333.211</c:v>
                </c:pt>
                <c:pt idx="211">
                  <c:v>334.171</c:v>
                </c:pt>
                <c:pt idx="212">
                  <c:v>334.821</c:v>
                </c:pt>
                <c:pt idx="213">
                  <c:v>335.821</c:v>
                </c:pt>
                <c:pt idx="214">
                  <c:v>336.091</c:v>
                </c:pt>
                <c:pt idx="215">
                  <c:v>335.781</c:v>
                </c:pt>
                <c:pt idx="216">
                  <c:v>334.871</c:v>
                </c:pt>
                <c:pt idx="217">
                  <c:v>333.531</c:v>
                </c:pt>
                <c:pt idx="218">
                  <c:v>331.681</c:v>
                </c:pt>
                <c:pt idx="219">
                  <c:v>331.331</c:v>
                </c:pt>
                <c:pt idx="220">
                  <c:v>330.551</c:v>
                </c:pt>
                <c:pt idx="221">
                  <c:v>332.161</c:v>
                </c:pt>
                <c:pt idx="222">
                  <c:v>332.971</c:v>
                </c:pt>
                <c:pt idx="223">
                  <c:v>334.351</c:v>
                </c:pt>
                <c:pt idx="224">
                  <c:v>335.071</c:v>
                </c:pt>
                <c:pt idx="225">
                  <c:v>335.421</c:v>
                </c:pt>
                <c:pt idx="226">
                  <c:v>335.101</c:v>
                </c:pt>
                <c:pt idx="227">
                  <c:v>334.481</c:v>
                </c:pt>
                <c:pt idx="228">
                  <c:v>331.561</c:v>
                </c:pt>
                <c:pt idx="229">
                  <c:v>330.751</c:v>
                </c:pt>
                <c:pt idx="230">
                  <c:v>329.581</c:v>
                </c:pt>
                <c:pt idx="231">
                  <c:v>330.681</c:v>
                </c:pt>
                <c:pt idx="232">
                  <c:v>329.631</c:v>
                </c:pt>
                <c:pt idx="233">
                  <c:v>334.901</c:v>
                </c:pt>
                <c:pt idx="234">
                  <c:v>334.136</c:v>
                </c:pt>
                <c:pt idx="235">
                  <c:v>334.121</c:v>
                </c:pt>
                <c:pt idx="250">
                  <c:v>333.671</c:v>
                </c:pt>
                <c:pt idx="409">
                  <c:v>333.791</c:v>
                </c:pt>
                <c:pt idx="491">
                  <c:v>334.341</c:v>
                </c:pt>
                <c:pt idx="606">
                  <c:v>332.591</c:v>
                </c:pt>
                <c:pt idx="746">
                  <c:v>335.5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8-0031'!$A$3:$A$776</c:f>
              <c:numCache>
                <c:formatCode>General</c:formatCode>
                <c:ptCount val="774"/>
                <c:pt idx="0">
                  <c:v>34288</c:v>
                </c:pt>
                <c:pt idx="1">
                  <c:v>34315</c:v>
                </c:pt>
                <c:pt idx="2">
                  <c:v>34356</c:v>
                </c:pt>
                <c:pt idx="3">
                  <c:v>34388</c:v>
                </c:pt>
                <c:pt idx="4">
                  <c:v>34404</c:v>
                </c:pt>
                <c:pt idx="5">
                  <c:v>34439</c:v>
                </c:pt>
                <c:pt idx="6">
                  <c:v>34500</c:v>
                </c:pt>
                <c:pt idx="7">
                  <c:v>34570</c:v>
                </c:pt>
                <c:pt idx="8">
                  <c:v>34614</c:v>
                </c:pt>
                <c:pt idx="9">
                  <c:v>34673</c:v>
                </c:pt>
                <c:pt idx="10">
                  <c:v>34753</c:v>
                </c:pt>
                <c:pt idx="11">
                  <c:v>34845</c:v>
                </c:pt>
                <c:pt idx="12">
                  <c:v>34907</c:v>
                </c:pt>
                <c:pt idx="13">
                  <c:v>34962</c:v>
                </c:pt>
                <c:pt idx="14">
                  <c:v>35003</c:v>
                </c:pt>
                <c:pt idx="15">
                  <c:v>35044</c:v>
                </c:pt>
                <c:pt idx="16">
                  <c:v>35104</c:v>
                </c:pt>
                <c:pt idx="17">
                  <c:v>35171</c:v>
                </c:pt>
                <c:pt idx="18">
                  <c:v>35227</c:v>
                </c:pt>
                <c:pt idx="19">
                  <c:v>35305</c:v>
                </c:pt>
                <c:pt idx="20">
                  <c:v>35353</c:v>
                </c:pt>
                <c:pt idx="21">
                  <c:v>35444</c:v>
                </c:pt>
                <c:pt idx="22">
                  <c:v>35505</c:v>
                </c:pt>
                <c:pt idx="23">
                  <c:v>35590</c:v>
                </c:pt>
                <c:pt idx="24">
                  <c:v>35650</c:v>
                </c:pt>
                <c:pt idx="25">
                  <c:v>35725</c:v>
                </c:pt>
                <c:pt idx="26">
                  <c:v>35790</c:v>
                </c:pt>
                <c:pt idx="27">
                  <c:v>35839</c:v>
                </c:pt>
                <c:pt idx="28">
                  <c:v>35898</c:v>
                </c:pt>
                <c:pt idx="29">
                  <c:v>35968</c:v>
                </c:pt>
                <c:pt idx="30">
                  <c:v>36039</c:v>
                </c:pt>
                <c:pt idx="31">
                  <c:v>36103</c:v>
                </c:pt>
                <c:pt idx="32">
                  <c:v>36146</c:v>
                </c:pt>
                <c:pt idx="33">
                  <c:v>36221</c:v>
                </c:pt>
                <c:pt idx="34">
                  <c:v>36314</c:v>
                </c:pt>
                <c:pt idx="35">
                  <c:v>36383</c:v>
                </c:pt>
                <c:pt idx="36">
                  <c:v>36426</c:v>
                </c:pt>
                <c:pt idx="37">
                  <c:v>36473</c:v>
                </c:pt>
                <c:pt idx="38">
                  <c:v>36516</c:v>
                </c:pt>
                <c:pt idx="39">
                  <c:v>36571</c:v>
                </c:pt>
                <c:pt idx="40">
                  <c:v>36630.5243055556</c:v>
                </c:pt>
                <c:pt idx="41">
                  <c:v>36734</c:v>
                </c:pt>
                <c:pt idx="42">
                  <c:v>36798</c:v>
                </c:pt>
                <c:pt idx="43">
                  <c:v>36852</c:v>
                </c:pt>
                <c:pt idx="44">
                  <c:v>36903</c:v>
                </c:pt>
                <c:pt idx="45">
                  <c:v>36955</c:v>
                </c:pt>
                <c:pt idx="46">
                  <c:v>37030</c:v>
                </c:pt>
                <c:pt idx="47">
                  <c:v>37086</c:v>
                </c:pt>
                <c:pt idx="48">
                  <c:v>37139</c:v>
                </c:pt>
                <c:pt idx="49">
                  <c:v>37214.7291666667</c:v>
                </c:pt>
                <c:pt idx="50">
                  <c:v>37279.5</c:v>
                </c:pt>
                <c:pt idx="51">
                  <c:v>37336.5590277778</c:v>
                </c:pt>
                <c:pt idx="52">
                  <c:v>37364.3958333333</c:v>
                </c:pt>
                <c:pt idx="53">
                  <c:v>37390.3715277778</c:v>
                </c:pt>
                <c:pt idx="54">
                  <c:v>37425.3923611111</c:v>
                </c:pt>
                <c:pt idx="55">
                  <c:v>37453.3888888889</c:v>
                </c:pt>
                <c:pt idx="56">
                  <c:v>37481.4513888889</c:v>
                </c:pt>
                <c:pt idx="57">
                  <c:v>37508.3854166667</c:v>
                </c:pt>
                <c:pt idx="58">
                  <c:v>37545.3819444444</c:v>
                </c:pt>
                <c:pt idx="59">
                  <c:v>37573.3923611111</c:v>
                </c:pt>
                <c:pt idx="60">
                  <c:v>37602.6944444444</c:v>
                </c:pt>
                <c:pt idx="61">
                  <c:v>37644.4222222222</c:v>
                </c:pt>
                <c:pt idx="62">
                  <c:v>37676.3923611111</c:v>
                </c:pt>
                <c:pt idx="63">
                  <c:v>37703.4222222222</c:v>
                </c:pt>
                <c:pt idx="64">
                  <c:v>37735.4256944444</c:v>
                </c:pt>
                <c:pt idx="65">
                  <c:v>37764.40625</c:v>
                </c:pt>
                <c:pt idx="66">
                  <c:v>37787.4222222222</c:v>
                </c:pt>
                <c:pt idx="67">
                  <c:v>37815.4375</c:v>
                </c:pt>
                <c:pt idx="68">
                  <c:v>37851.7048611111</c:v>
                </c:pt>
                <c:pt idx="69">
                  <c:v>37876.3923611111</c:v>
                </c:pt>
                <c:pt idx="70">
                  <c:v>37920.4513888889</c:v>
                </c:pt>
                <c:pt idx="71">
                  <c:v>37940.4305555556</c:v>
                </c:pt>
                <c:pt idx="72">
                  <c:v>37962.4104166667</c:v>
                </c:pt>
                <c:pt idx="73">
                  <c:v>38005.4097222222</c:v>
                </c:pt>
                <c:pt idx="74">
                  <c:v>38032.4097222222</c:v>
                </c:pt>
                <c:pt idx="75">
                  <c:v>38060.3993055556</c:v>
                </c:pt>
                <c:pt idx="76">
                  <c:v>38086.4166666667</c:v>
                </c:pt>
                <c:pt idx="77">
                  <c:v>38116.4513888889</c:v>
                </c:pt>
                <c:pt idx="78">
                  <c:v>38151.4375</c:v>
                </c:pt>
                <c:pt idx="79">
                  <c:v>38179.4166666667</c:v>
                </c:pt>
                <c:pt idx="80">
                  <c:v>38211.7708333333</c:v>
                </c:pt>
                <c:pt idx="81">
                  <c:v>38241.7847222222</c:v>
                </c:pt>
                <c:pt idx="82">
                  <c:v>38269.7708333333</c:v>
                </c:pt>
                <c:pt idx="83">
                  <c:v>38297.71875</c:v>
                </c:pt>
                <c:pt idx="84">
                  <c:v>38359.7256944444</c:v>
                </c:pt>
                <c:pt idx="85">
                  <c:v>38395.7256944444</c:v>
                </c:pt>
                <c:pt idx="86">
                  <c:v>38423.7326388889</c:v>
                </c:pt>
                <c:pt idx="87">
                  <c:v>38452.4333333333</c:v>
                </c:pt>
                <c:pt idx="88">
                  <c:v>38479.7951388889</c:v>
                </c:pt>
                <c:pt idx="89">
                  <c:v>38514.7916666667</c:v>
                </c:pt>
                <c:pt idx="90">
                  <c:v>38541.5951388889</c:v>
                </c:pt>
                <c:pt idx="91">
                  <c:v>38575.6076388889</c:v>
                </c:pt>
                <c:pt idx="92">
                  <c:v>38604.56875</c:v>
                </c:pt>
                <c:pt idx="93">
                  <c:v>38632.6430555556</c:v>
                </c:pt>
                <c:pt idx="94">
                  <c:v>38660.7048611111</c:v>
                </c:pt>
                <c:pt idx="95">
                  <c:v>38691.4416666667</c:v>
                </c:pt>
                <c:pt idx="96">
                  <c:v>38730.5465277778</c:v>
                </c:pt>
                <c:pt idx="97">
                  <c:v>38758.6826388889</c:v>
                </c:pt>
                <c:pt idx="98">
                  <c:v>38786.68125</c:v>
                </c:pt>
                <c:pt idx="99">
                  <c:v>38814.625</c:v>
                </c:pt>
                <c:pt idx="100">
                  <c:v>38878.84375</c:v>
                </c:pt>
                <c:pt idx="101">
                  <c:v>38938.725</c:v>
                </c:pt>
                <c:pt idx="102">
                  <c:v>38969.7395833333</c:v>
                </c:pt>
                <c:pt idx="103">
                  <c:v>39010.6805555556</c:v>
                </c:pt>
                <c:pt idx="104">
                  <c:v>39031.6993055556</c:v>
                </c:pt>
                <c:pt idx="105">
                  <c:v>39101.7020833333</c:v>
                </c:pt>
                <c:pt idx="106">
                  <c:v>39129.6708333333</c:v>
                </c:pt>
                <c:pt idx="107">
                  <c:v>39157.6965277778</c:v>
                </c:pt>
                <c:pt idx="108">
                  <c:v>39213.6736111111</c:v>
                </c:pt>
                <c:pt idx="109">
                  <c:v>39241.63125</c:v>
                </c:pt>
                <c:pt idx="110">
                  <c:v>39269.6909722222</c:v>
                </c:pt>
                <c:pt idx="111">
                  <c:v>39334.6854166667</c:v>
                </c:pt>
                <c:pt idx="112">
                  <c:v>39365.6673611111</c:v>
                </c:pt>
                <c:pt idx="113">
                  <c:v>39400.6347222222</c:v>
                </c:pt>
                <c:pt idx="114">
                  <c:v>39426.4479166667</c:v>
                </c:pt>
                <c:pt idx="115">
                  <c:v>39458.6638888889</c:v>
                </c:pt>
                <c:pt idx="116">
                  <c:v>39493.6340277778</c:v>
                </c:pt>
                <c:pt idx="117">
                  <c:v>39522.7701388889</c:v>
                </c:pt>
                <c:pt idx="118">
                  <c:v>39549.6541666667</c:v>
                </c:pt>
                <c:pt idx="119">
                  <c:v>39579.4069444445</c:v>
                </c:pt>
                <c:pt idx="120">
                  <c:v>39618.4756944444</c:v>
                </c:pt>
                <c:pt idx="121">
                  <c:v>39647.6875</c:v>
                </c:pt>
                <c:pt idx="122">
                  <c:v>39681.8333333333</c:v>
                </c:pt>
                <c:pt idx="123">
                  <c:v>39711.825</c:v>
                </c:pt>
                <c:pt idx="124">
                  <c:v>39731.6868055556</c:v>
                </c:pt>
                <c:pt idx="125">
                  <c:v>39775.4756944444</c:v>
                </c:pt>
                <c:pt idx="126">
                  <c:v>39795.3951388889</c:v>
                </c:pt>
                <c:pt idx="127">
                  <c:v>39837.75</c:v>
                </c:pt>
                <c:pt idx="128">
                  <c:v>39866.7097222222</c:v>
                </c:pt>
                <c:pt idx="129">
                  <c:v>39887.4645833333</c:v>
                </c:pt>
                <c:pt idx="130">
                  <c:v>39914</c:v>
                </c:pt>
                <c:pt idx="131">
                  <c:v>39950.4256944444</c:v>
                </c:pt>
                <c:pt idx="132">
                  <c:v>39978.4076388889</c:v>
                </c:pt>
                <c:pt idx="133">
                  <c:v>40005.7826388889</c:v>
                </c:pt>
                <c:pt idx="134">
                  <c:v>40048.775</c:v>
                </c:pt>
                <c:pt idx="135">
                  <c:v>40077.7708333333</c:v>
                </c:pt>
                <c:pt idx="136">
                  <c:v>40102.7215277778</c:v>
                </c:pt>
                <c:pt idx="137">
                  <c:v>40132.4284722222</c:v>
                </c:pt>
                <c:pt idx="138">
                  <c:v>40160.4076388889</c:v>
                </c:pt>
                <c:pt idx="139">
                  <c:v>40202.4590277778</c:v>
                </c:pt>
                <c:pt idx="140">
                  <c:v>40235.7777777778</c:v>
                </c:pt>
                <c:pt idx="141">
                  <c:v>40256.76875</c:v>
                </c:pt>
                <c:pt idx="142">
                  <c:v>40284.7465277778</c:v>
                </c:pt>
                <c:pt idx="143">
                  <c:v>40316.7972222222</c:v>
                </c:pt>
                <c:pt idx="144">
                  <c:v>40351.8201388889</c:v>
                </c:pt>
                <c:pt idx="145">
                  <c:v>40381.8548611111</c:v>
                </c:pt>
                <c:pt idx="146">
                  <c:v>40407.7194444445</c:v>
                </c:pt>
                <c:pt idx="147">
                  <c:v>40437.8118055556</c:v>
                </c:pt>
                <c:pt idx="148">
                  <c:v>40624.4166666667</c:v>
                </c:pt>
                <c:pt idx="149">
                  <c:v>40643.4722222222</c:v>
                </c:pt>
                <c:pt idx="150">
                  <c:v>40673.46875</c:v>
                </c:pt>
                <c:pt idx="151">
                  <c:v>40704.4694444445</c:v>
                </c:pt>
                <c:pt idx="152">
                  <c:v>40743.4701388889</c:v>
                </c:pt>
                <c:pt idx="153">
                  <c:v>40743.5902777778</c:v>
                </c:pt>
                <c:pt idx="154">
                  <c:v>40743.5972222222</c:v>
                </c:pt>
                <c:pt idx="155">
                  <c:v>40767.5243055556</c:v>
                </c:pt>
                <c:pt idx="156">
                  <c:v>40767.5381944444</c:v>
                </c:pt>
                <c:pt idx="157">
                  <c:v>40801.5590277778</c:v>
                </c:pt>
                <c:pt idx="158">
                  <c:v>40801.5694444444</c:v>
                </c:pt>
                <c:pt idx="159">
                  <c:v>40841.5798611111</c:v>
                </c:pt>
                <c:pt idx="160">
                  <c:v>40841.5868055556</c:v>
                </c:pt>
                <c:pt idx="161">
                  <c:v>40865.4201388889</c:v>
                </c:pt>
                <c:pt idx="162">
                  <c:v>40865.4305555556</c:v>
                </c:pt>
                <c:pt idx="163">
                  <c:v>40892.65625</c:v>
                </c:pt>
                <c:pt idx="164">
                  <c:v>40892.6666666667</c:v>
                </c:pt>
                <c:pt idx="165">
                  <c:v>40917.6666666667</c:v>
                </c:pt>
                <c:pt idx="166">
                  <c:v>40946.5138888889</c:v>
                </c:pt>
                <c:pt idx="167">
                  <c:v>40983.4270833333</c:v>
                </c:pt>
                <c:pt idx="168">
                  <c:v>41011.6979166667</c:v>
                </c:pt>
                <c:pt idx="169">
                  <c:v>41053.7083333333</c:v>
                </c:pt>
                <c:pt idx="170">
                  <c:v>41086.5555555556</c:v>
                </c:pt>
                <c:pt idx="171">
                  <c:v>41102.6944444444</c:v>
                </c:pt>
                <c:pt idx="172">
                  <c:v>41141.40625</c:v>
                </c:pt>
                <c:pt idx="173">
                  <c:v>41180.7326388889</c:v>
                </c:pt>
                <c:pt idx="174">
                  <c:v>41200.4826388889</c:v>
                </c:pt>
                <c:pt idx="175">
                  <c:v>41236.4930555556</c:v>
                </c:pt>
                <c:pt idx="176">
                  <c:v>41256.4097222222</c:v>
                </c:pt>
                <c:pt idx="177">
                  <c:v>41288.7291666667</c:v>
                </c:pt>
                <c:pt idx="178">
                  <c:v>41332.6597222222</c:v>
                </c:pt>
                <c:pt idx="179">
                  <c:v>41348.3888888889</c:v>
                </c:pt>
                <c:pt idx="180">
                  <c:v>41381.7395833333</c:v>
                </c:pt>
                <c:pt idx="181">
                  <c:v>41415.5520833333</c:v>
                </c:pt>
                <c:pt idx="182">
                  <c:v>41438.6736111111</c:v>
                </c:pt>
                <c:pt idx="183">
                  <c:v>41479.4548611111</c:v>
                </c:pt>
                <c:pt idx="184">
                  <c:v>41506.53125</c:v>
                </c:pt>
                <c:pt idx="185">
                  <c:v>41521.3958333333</c:v>
                </c:pt>
                <c:pt idx="186">
                  <c:v>41564.4236111111</c:v>
                </c:pt>
                <c:pt idx="187">
                  <c:v>41589.6458333333</c:v>
                </c:pt>
                <c:pt idx="188">
                  <c:v>41631.3958333333</c:v>
                </c:pt>
                <c:pt idx="189">
                  <c:v>41667.3680555556</c:v>
                </c:pt>
                <c:pt idx="190">
                  <c:v>41683.4131944444</c:v>
                </c:pt>
                <c:pt idx="191">
                  <c:v>41724.40625</c:v>
                </c:pt>
                <c:pt idx="192">
                  <c:v>41759.6875</c:v>
                </c:pt>
                <c:pt idx="193">
                  <c:v>41771.3819444444</c:v>
                </c:pt>
                <c:pt idx="194">
                  <c:v>41793.5486111111</c:v>
                </c:pt>
                <c:pt idx="195">
                  <c:v>41837.5451388889</c:v>
                </c:pt>
                <c:pt idx="196">
                  <c:v>41863.3958333333</c:v>
                </c:pt>
                <c:pt idx="197">
                  <c:v>41907.3611111111</c:v>
                </c:pt>
                <c:pt idx="198">
                  <c:v>41936.3715277778</c:v>
                </c:pt>
                <c:pt idx="199">
                  <c:v>41963.5243055556</c:v>
                </c:pt>
                <c:pt idx="200">
                  <c:v>41996.3923611111</c:v>
                </c:pt>
                <c:pt idx="201">
                  <c:v>42023.5416666667</c:v>
                </c:pt>
                <c:pt idx="202">
                  <c:v>42047.5138888889</c:v>
                </c:pt>
                <c:pt idx="203">
                  <c:v>42118.5069444444</c:v>
                </c:pt>
                <c:pt idx="204">
                  <c:v>42145.3715277778</c:v>
                </c:pt>
                <c:pt idx="205">
                  <c:v>42164.375</c:v>
                </c:pt>
                <c:pt idx="206">
                  <c:v>42208.3819444444</c:v>
                </c:pt>
                <c:pt idx="207">
                  <c:v>42223.3819444444</c:v>
                </c:pt>
                <c:pt idx="208">
                  <c:v>42264.4861111111</c:v>
                </c:pt>
                <c:pt idx="209">
                  <c:v>42292.4201388889</c:v>
                </c:pt>
                <c:pt idx="210">
                  <c:v>42303.5555555556</c:v>
                </c:pt>
                <c:pt idx="211">
                  <c:v>42327.3819444444</c:v>
                </c:pt>
                <c:pt idx="212">
                  <c:v>42352.4166666667</c:v>
                </c:pt>
                <c:pt idx="213">
                  <c:v>42404.5729166667</c:v>
                </c:pt>
                <c:pt idx="214">
                  <c:v>42446.3715277778</c:v>
                </c:pt>
                <c:pt idx="215">
                  <c:v>42481.5243055556</c:v>
                </c:pt>
                <c:pt idx="216">
                  <c:v>42502.5486111111</c:v>
                </c:pt>
                <c:pt idx="217">
                  <c:v>42537.40625</c:v>
                </c:pt>
                <c:pt idx="218">
                  <c:v>42572.5416666667</c:v>
                </c:pt>
                <c:pt idx="219">
                  <c:v>42591.5694444444</c:v>
                </c:pt>
                <c:pt idx="220">
                  <c:v>42635.5451388889</c:v>
                </c:pt>
                <c:pt idx="221">
                  <c:v>42671.3680555556</c:v>
                </c:pt>
                <c:pt idx="222">
                  <c:v>42695.5034722222</c:v>
                </c:pt>
                <c:pt idx="223">
                  <c:v>42726.4097222222</c:v>
                </c:pt>
                <c:pt idx="224">
                  <c:v>42759.5486111111</c:v>
                </c:pt>
                <c:pt idx="225">
                  <c:v>42779.4270833333</c:v>
                </c:pt>
                <c:pt idx="226">
                  <c:v>42817.4409722222</c:v>
                </c:pt>
                <c:pt idx="227">
                  <c:v>42831.3958333333</c:v>
                </c:pt>
                <c:pt idx="228">
                  <c:v>42871.4583333333</c:v>
                </c:pt>
                <c:pt idx="229">
                  <c:v>42895.4513888889</c:v>
                </c:pt>
                <c:pt idx="230">
                  <c:v>42940.5520833333</c:v>
                </c:pt>
                <c:pt idx="231">
                  <c:v>42957.5208333333</c:v>
                </c:pt>
                <c:pt idx="232">
                  <c:v>42996.5</c:v>
                </c:pt>
                <c:pt idx="233">
                  <c:v>43479.4097222222</c:v>
                </c:pt>
                <c:pt idx="234">
                  <c:v>43570.4166666667</c:v>
                </c:pt>
                <c:pt idx="235">
                  <c:v>43570.4444444444</c:v>
                </c:pt>
                <c:pt idx="236">
                  <c:v>43571</c:v>
                </c:pt>
                <c:pt idx="237">
                  <c:v>43572</c:v>
                </c:pt>
                <c:pt idx="238">
                  <c:v>43573</c:v>
                </c:pt>
                <c:pt idx="239">
                  <c:v>43574</c:v>
                </c:pt>
                <c:pt idx="240">
                  <c:v>43575</c:v>
                </c:pt>
                <c:pt idx="241">
                  <c:v>43576</c:v>
                </c:pt>
                <c:pt idx="242">
                  <c:v>43577</c:v>
                </c:pt>
                <c:pt idx="243">
                  <c:v>43578</c:v>
                </c:pt>
                <c:pt idx="244">
                  <c:v>43579</c:v>
                </c:pt>
                <c:pt idx="245">
                  <c:v>43580</c:v>
                </c:pt>
                <c:pt idx="246">
                  <c:v>43581</c:v>
                </c:pt>
                <c:pt idx="247">
                  <c:v>43582</c:v>
                </c:pt>
                <c:pt idx="248">
                  <c:v>43583</c:v>
                </c:pt>
                <c:pt idx="249">
                  <c:v>43584</c:v>
                </c:pt>
                <c:pt idx="250">
                  <c:v>43584.3923611111</c:v>
                </c:pt>
                <c:pt idx="251">
                  <c:v>43585</c:v>
                </c:pt>
                <c:pt idx="252">
                  <c:v>43586</c:v>
                </c:pt>
                <c:pt idx="253">
                  <c:v>43587</c:v>
                </c:pt>
                <c:pt idx="254">
                  <c:v>43588</c:v>
                </c:pt>
                <c:pt idx="255">
                  <c:v>43589</c:v>
                </c:pt>
                <c:pt idx="256">
                  <c:v>43590</c:v>
                </c:pt>
                <c:pt idx="257">
                  <c:v>43591</c:v>
                </c:pt>
                <c:pt idx="258">
                  <c:v>43592</c:v>
                </c:pt>
                <c:pt idx="259">
                  <c:v>43593</c:v>
                </c:pt>
                <c:pt idx="260">
                  <c:v>43594</c:v>
                </c:pt>
                <c:pt idx="261">
                  <c:v>43595</c:v>
                </c:pt>
                <c:pt idx="262">
                  <c:v>43596</c:v>
                </c:pt>
                <c:pt idx="263">
                  <c:v>43597</c:v>
                </c:pt>
                <c:pt idx="264">
                  <c:v>43598</c:v>
                </c:pt>
                <c:pt idx="265">
                  <c:v>43599</c:v>
                </c:pt>
                <c:pt idx="266">
                  <c:v>43600</c:v>
                </c:pt>
                <c:pt idx="267">
                  <c:v>43675</c:v>
                </c:pt>
                <c:pt idx="268">
                  <c:v>43676</c:v>
                </c:pt>
                <c:pt idx="269">
                  <c:v>43677</c:v>
                </c:pt>
                <c:pt idx="270">
                  <c:v>43678</c:v>
                </c:pt>
                <c:pt idx="271">
                  <c:v>43679</c:v>
                </c:pt>
                <c:pt idx="272">
                  <c:v>43680</c:v>
                </c:pt>
                <c:pt idx="273">
                  <c:v>43681</c:v>
                </c:pt>
                <c:pt idx="274">
                  <c:v>43682</c:v>
                </c:pt>
                <c:pt idx="275">
                  <c:v>43683</c:v>
                </c:pt>
                <c:pt idx="276">
                  <c:v>43684</c:v>
                </c:pt>
                <c:pt idx="277">
                  <c:v>43685</c:v>
                </c:pt>
                <c:pt idx="278">
                  <c:v>43686</c:v>
                </c:pt>
                <c:pt idx="279">
                  <c:v>43687</c:v>
                </c:pt>
                <c:pt idx="280">
                  <c:v>43688</c:v>
                </c:pt>
                <c:pt idx="281">
                  <c:v>43689</c:v>
                </c:pt>
                <c:pt idx="282">
                  <c:v>43690</c:v>
                </c:pt>
                <c:pt idx="283">
                  <c:v>43691</c:v>
                </c:pt>
                <c:pt idx="284">
                  <c:v>43692</c:v>
                </c:pt>
                <c:pt idx="285">
                  <c:v>43693</c:v>
                </c:pt>
                <c:pt idx="286">
                  <c:v>43694</c:v>
                </c:pt>
                <c:pt idx="287">
                  <c:v>43695</c:v>
                </c:pt>
                <c:pt idx="288">
                  <c:v>43696</c:v>
                </c:pt>
                <c:pt idx="289">
                  <c:v>43697</c:v>
                </c:pt>
                <c:pt idx="290">
                  <c:v>43698</c:v>
                </c:pt>
                <c:pt idx="291">
                  <c:v>43699</c:v>
                </c:pt>
                <c:pt idx="292">
                  <c:v>43711</c:v>
                </c:pt>
                <c:pt idx="293">
                  <c:v>43712</c:v>
                </c:pt>
                <c:pt idx="294">
                  <c:v>43713</c:v>
                </c:pt>
                <c:pt idx="295">
                  <c:v>43714</c:v>
                </c:pt>
                <c:pt idx="296">
                  <c:v>43715</c:v>
                </c:pt>
                <c:pt idx="297">
                  <c:v>43716</c:v>
                </c:pt>
                <c:pt idx="298">
                  <c:v>43717</c:v>
                </c:pt>
                <c:pt idx="299">
                  <c:v>43718</c:v>
                </c:pt>
                <c:pt idx="300">
                  <c:v>43719</c:v>
                </c:pt>
                <c:pt idx="301">
                  <c:v>43720</c:v>
                </c:pt>
                <c:pt idx="302">
                  <c:v>43721</c:v>
                </c:pt>
                <c:pt idx="303">
                  <c:v>43722</c:v>
                </c:pt>
                <c:pt idx="304">
                  <c:v>43723</c:v>
                </c:pt>
                <c:pt idx="305">
                  <c:v>43724</c:v>
                </c:pt>
                <c:pt idx="306">
                  <c:v>43725</c:v>
                </c:pt>
                <c:pt idx="307">
                  <c:v>43726</c:v>
                </c:pt>
                <c:pt idx="308">
                  <c:v>43727</c:v>
                </c:pt>
                <c:pt idx="309">
                  <c:v>43728</c:v>
                </c:pt>
                <c:pt idx="310">
                  <c:v>43729</c:v>
                </c:pt>
                <c:pt idx="311">
                  <c:v>43730</c:v>
                </c:pt>
                <c:pt idx="312">
                  <c:v>43731</c:v>
                </c:pt>
                <c:pt idx="313">
                  <c:v>43732</c:v>
                </c:pt>
                <c:pt idx="314">
                  <c:v>43733</c:v>
                </c:pt>
                <c:pt idx="315">
                  <c:v>43734</c:v>
                </c:pt>
                <c:pt idx="316">
                  <c:v>43735</c:v>
                </c:pt>
                <c:pt idx="317">
                  <c:v>43736</c:v>
                </c:pt>
                <c:pt idx="318">
                  <c:v>43737</c:v>
                </c:pt>
                <c:pt idx="319">
                  <c:v>43738</c:v>
                </c:pt>
                <c:pt idx="320">
                  <c:v>43739</c:v>
                </c:pt>
                <c:pt idx="321">
                  <c:v>43740</c:v>
                </c:pt>
                <c:pt idx="322">
                  <c:v>43741</c:v>
                </c:pt>
                <c:pt idx="323">
                  <c:v>43742</c:v>
                </c:pt>
                <c:pt idx="324">
                  <c:v>43743</c:v>
                </c:pt>
                <c:pt idx="325">
                  <c:v>43744</c:v>
                </c:pt>
                <c:pt idx="326">
                  <c:v>43745</c:v>
                </c:pt>
                <c:pt idx="327">
                  <c:v>43746</c:v>
                </c:pt>
                <c:pt idx="328">
                  <c:v>43747</c:v>
                </c:pt>
                <c:pt idx="329">
                  <c:v>43748</c:v>
                </c:pt>
                <c:pt idx="330">
                  <c:v>43749</c:v>
                </c:pt>
                <c:pt idx="331">
                  <c:v>43750</c:v>
                </c:pt>
                <c:pt idx="332">
                  <c:v>43751</c:v>
                </c:pt>
                <c:pt idx="333">
                  <c:v>43752</c:v>
                </c:pt>
                <c:pt idx="334">
                  <c:v>43753</c:v>
                </c:pt>
                <c:pt idx="335">
                  <c:v>43754</c:v>
                </c:pt>
                <c:pt idx="336">
                  <c:v>43755</c:v>
                </c:pt>
                <c:pt idx="337">
                  <c:v>43756</c:v>
                </c:pt>
                <c:pt idx="338">
                  <c:v>43757</c:v>
                </c:pt>
                <c:pt idx="339">
                  <c:v>43758</c:v>
                </c:pt>
                <c:pt idx="340">
                  <c:v>43759</c:v>
                </c:pt>
                <c:pt idx="341">
                  <c:v>43760</c:v>
                </c:pt>
                <c:pt idx="342">
                  <c:v>43761</c:v>
                </c:pt>
                <c:pt idx="343">
                  <c:v>43762</c:v>
                </c:pt>
                <c:pt idx="344">
                  <c:v>43763</c:v>
                </c:pt>
                <c:pt idx="345">
                  <c:v>43764</c:v>
                </c:pt>
                <c:pt idx="346">
                  <c:v>43765</c:v>
                </c:pt>
                <c:pt idx="347">
                  <c:v>43766</c:v>
                </c:pt>
                <c:pt idx="348">
                  <c:v>43767</c:v>
                </c:pt>
                <c:pt idx="349">
                  <c:v>43768</c:v>
                </c:pt>
                <c:pt idx="350">
                  <c:v>43769</c:v>
                </c:pt>
                <c:pt idx="351">
                  <c:v>43770</c:v>
                </c:pt>
                <c:pt idx="352">
                  <c:v>43771</c:v>
                </c:pt>
                <c:pt idx="353">
                  <c:v>43772</c:v>
                </c:pt>
                <c:pt idx="354">
                  <c:v>43773</c:v>
                </c:pt>
                <c:pt idx="355">
                  <c:v>43774</c:v>
                </c:pt>
                <c:pt idx="356">
                  <c:v>43775</c:v>
                </c:pt>
                <c:pt idx="357">
                  <c:v>43776</c:v>
                </c:pt>
                <c:pt idx="358">
                  <c:v>43777</c:v>
                </c:pt>
                <c:pt idx="359">
                  <c:v>43778</c:v>
                </c:pt>
                <c:pt idx="360">
                  <c:v>43779</c:v>
                </c:pt>
                <c:pt idx="361">
                  <c:v>43780</c:v>
                </c:pt>
                <c:pt idx="362">
                  <c:v>43810</c:v>
                </c:pt>
                <c:pt idx="363">
                  <c:v>43811</c:v>
                </c:pt>
                <c:pt idx="364">
                  <c:v>43812</c:v>
                </c:pt>
                <c:pt idx="365">
                  <c:v>43813</c:v>
                </c:pt>
                <c:pt idx="366">
                  <c:v>43814</c:v>
                </c:pt>
                <c:pt idx="367">
                  <c:v>43815</c:v>
                </c:pt>
                <c:pt idx="368">
                  <c:v>43816</c:v>
                </c:pt>
                <c:pt idx="369">
                  <c:v>43817</c:v>
                </c:pt>
                <c:pt idx="370">
                  <c:v>43818</c:v>
                </c:pt>
                <c:pt idx="371">
                  <c:v>43819</c:v>
                </c:pt>
                <c:pt idx="372">
                  <c:v>43820</c:v>
                </c:pt>
                <c:pt idx="373">
                  <c:v>43821</c:v>
                </c:pt>
                <c:pt idx="374">
                  <c:v>43822</c:v>
                </c:pt>
                <c:pt idx="375">
                  <c:v>43823</c:v>
                </c:pt>
                <c:pt idx="376">
                  <c:v>43824</c:v>
                </c:pt>
                <c:pt idx="377">
                  <c:v>43825</c:v>
                </c:pt>
                <c:pt idx="378">
                  <c:v>43826</c:v>
                </c:pt>
                <c:pt idx="379">
                  <c:v>43827</c:v>
                </c:pt>
                <c:pt idx="380">
                  <c:v>43828</c:v>
                </c:pt>
                <c:pt idx="381">
                  <c:v>43829</c:v>
                </c:pt>
                <c:pt idx="382">
                  <c:v>43830</c:v>
                </c:pt>
                <c:pt idx="383">
                  <c:v>43831</c:v>
                </c:pt>
                <c:pt idx="384">
                  <c:v>43832</c:v>
                </c:pt>
                <c:pt idx="385">
                  <c:v>43833</c:v>
                </c:pt>
                <c:pt idx="386">
                  <c:v>43834</c:v>
                </c:pt>
                <c:pt idx="387">
                  <c:v>43835</c:v>
                </c:pt>
                <c:pt idx="388">
                  <c:v>43836</c:v>
                </c:pt>
                <c:pt idx="389">
                  <c:v>43837</c:v>
                </c:pt>
                <c:pt idx="390">
                  <c:v>43861</c:v>
                </c:pt>
                <c:pt idx="391">
                  <c:v>43862</c:v>
                </c:pt>
                <c:pt idx="392">
                  <c:v>43863</c:v>
                </c:pt>
                <c:pt idx="393">
                  <c:v>43864</c:v>
                </c:pt>
                <c:pt idx="394">
                  <c:v>43865</c:v>
                </c:pt>
                <c:pt idx="395">
                  <c:v>43866</c:v>
                </c:pt>
                <c:pt idx="396">
                  <c:v>43867</c:v>
                </c:pt>
                <c:pt idx="397">
                  <c:v>43868</c:v>
                </c:pt>
                <c:pt idx="398">
                  <c:v>43869</c:v>
                </c:pt>
                <c:pt idx="399">
                  <c:v>43870</c:v>
                </c:pt>
                <c:pt idx="400">
                  <c:v>43871</c:v>
                </c:pt>
                <c:pt idx="401">
                  <c:v>43872</c:v>
                </c:pt>
                <c:pt idx="402">
                  <c:v>43873</c:v>
                </c:pt>
                <c:pt idx="403">
                  <c:v>43874</c:v>
                </c:pt>
                <c:pt idx="404">
                  <c:v>43875</c:v>
                </c:pt>
                <c:pt idx="405">
                  <c:v>43876</c:v>
                </c:pt>
                <c:pt idx="406">
                  <c:v>43877</c:v>
                </c:pt>
                <c:pt idx="407">
                  <c:v>43878</c:v>
                </c:pt>
                <c:pt idx="408">
                  <c:v>43879</c:v>
                </c:pt>
                <c:pt idx="409">
                  <c:v>43879.3986111111</c:v>
                </c:pt>
                <c:pt idx="410">
                  <c:v>43880</c:v>
                </c:pt>
                <c:pt idx="411">
                  <c:v>43881</c:v>
                </c:pt>
                <c:pt idx="412">
                  <c:v>43882</c:v>
                </c:pt>
                <c:pt idx="413">
                  <c:v>43883</c:v>
                </c:pt>
                <c:pt idx="414">
                  <c:v>43884</c:v>
                </c:pt>
                <c:pt idx="415">
                  <c:v>43885</c:v>
                </c:pt>
                <c:pt idx="416">
                  <c:v>43886</c:v>
                </c:pt>
                <c:pt idx="417">
                  <c:v>43887</c:v>
                </c:pt>
                <c:pt idx="418">
                  <c:v>43888</c:v>
                </c:pt>
                <c:pt idx="419">
                  <c:v>43889</c:v>
                </c:pt>
                <c:pt idx="420">
                  <c:v>43890</c:v>
                </c:pt>
                <c:pt idx="421">
                  <c:v>43891</c:v>
                </c:pt>
                <c:pt idx="422">
                  <c:v>43892</c:v>
                </c:pt>
                <c:pt idx="423">
                  <c:v>43893</c:v>
                </c:pt>
                <c:pt idx="424">
                  <c:v>43894</c:v>
                </c:pt>
                <c:pt idx="425">
                  <c:v>43895</c:v>
                </c:pt>
                <c:pt idx="426">
                  <c:v>43896</c:v>
                </c:pt>
                <c:pt idx="427">
                  <c:v>43897</c:v>
                </c:pt>
                <c:pt idx="428">
                  <c:v>43898</c:v>
                </c:pt>
                <c:pt idx="429">
                  <c:v>43899</c:v>
                </c:pt>
                <c:pt idx="430">
                  <c:v>43900</c:v>
                </c:pt>
                <c:pt idx="431">
                  <c:v>43901</c:v>
                </c:pt>
                <c:pt idx="432">
                  <c:v>43902</c:v>
                </c:pt>
                <c:pt idx="433">
                  <c:v>43903</c:v>
                </c:pt>
                <c:pt idx="434">
                  <c:v>43904</c:v>
                </c:pt>
                <c:pt idx="435">
                  <c:v>43905</c:v>
                </c:pt>
                <c:pt idx="436">
                  <c:v>43906</c:v>
                </c:pt>
                <c:pt idx="437">
                  <c:v>43907</c:v>
                </c:pt>
                <c:pt idx="438">
                  <c:v>43908</c:v>
                </c:pt>
                <c:pt idx="439">
                  <c:v>43909</c:v>
                </c:pt>
                <c:pt idx="440">
                  <c:v>43910</c:v>
                </c:pt>
                <c:pt idx="441">
                  <c:v>43911</c:v>
                </c:pt>
                <c:pt idx="442">
                  <c:v>43912</c:v>
                </c:pt>
                <c:pt idx="443">
                  <c:v>43913</c:v>
                </c:pt>
                <c:pt idx="444">
                  <c:v>43914</c:v>
                </c:pt>
                <c:pt idx="445">
                  <c:v>43915</c:v>
                </c:pt>
                <c:pt idx="446">
                  <c:v>43916</c:v>
                </c:pt>
                <c:pt idx="447">
                  <c:v>43917</c:v>
                </c:pt>
                <c:pt idx="448">
                  <c:v>43918</c:v>
                </c:pt>
                <c:pt idx="449">
                  <c:v>43919</c:v>
                </c:pt>
                <c:pt idx="450">
                  <c:v>43920</c:v>
                </c:pt>
                <c:pt idx="451">
                  <c:v>43921</c:v>
                </c:pt>
                <c:pt idx="452">
                  <c:v>43922</c:v>
                </c:pt>
                <c:pt idx="453">
                  <c:v>43923</c:v>
                </c:pt>
                <c:pt idx="454">
                  <c:v>43924</c:v>
                </c:pt>
                <c:pt idx="455">
                  <c:v>43925</c:v>
                </c:pt>
                <c:pt idx="456">
                  <c:v>43926</c:v>
                </c:pt>
                <c:pt idx="457">
                  <c:v>43927</c:v>
                </c:pt>
                <c:pt idx="458">
                  <c:v>43952</c:v>
                </c:pt>
                <c:pt idx="459">
                  <c:v>43953</c:v>
                </c:pt>
                <c:pt idx="460">
                  <c:v>43954</c:v>
                </c:pt>
                <c:pt idx="461">
                  <c:v>43955</c:v>
                </c:pt>
                <c:pt idx="462">
                  <c:v>43956</c:v>
                </c:pt>
                <c:pt idx="463">
                  <c:v>43957</c:v>
                </c:pt>
                <c:pt idx="464">
                  <c:v>43958</c:v>
                </c:pt>
                <c:pt idx="465">
                  <c:v>43959</c:v>
                </c:pt>
                <c:pt idx="466">
                  <c:v>43960</c:v>
                </c:pt>
                <c:pt idx="467">
                  <c:v>43961</c:v>
                </c:pt>
                <c:pt idx="468">
                  <c:v>43962</c:v>
                </c:pt>
                <c:pt idx="469">
                  <c:v>43963</c:v>
                </c:pt>
                <c:pt idx="470">
                  <c:v>43964</c:v>
                </c:pt>
                <c:pt idx="471">
                  <c:v>43965</c:v>
                </c:pt>
                <c:pt idx="472">
                  <c:v>43966</c:v>
                </c:pt>
                <c:pt idx="473">
                  <c:v>43967</c:v>
                </c:pt>
                <c:pt idx="474">
                  <c:v>43968</c:v>
                </c:pt>
                <c:pt idx="475">
                  <c:v>43969</c:v>
                </c:pt>
                <c:pt idx="476">
                  <c:v>43970</c:v>
                </c:pt>
                <c:pt idx="477">
                  <c:v>43971</c:v>
                </c:pt>
                <c:pt idx="478">
                  <c:v>43972</c:v>
                </c:pt>
                <c:pt idx="479">
                  <c:v>43973</c:v>
                </c:pt>
                <c:pt idx="480">
                  <c:v>43974</c:v>
                </c:pt>
                <c:pt idx="481">
                  <c:v>43975</c:v>
                </c:pt>
                <c:pt idx="482">
                  <c:v>43976</c:v>
                </c:pt>
                <c:pt idx="483">
                  <c:v>43977</c:v>
                </c:pt>
                <c:pt idx="484">
                  <c:v>43978</c:v>
                </c:pt>
                <c:pt idx="485">
                  <c:v>43979</c:v>
                </c:pt>
                <c:pt idx="486">
                  <c:v>43980</c:v>
                </c:pt>
                <c:pt idx="487">
                  <c:v>43981</c:v>
                </c:pt>
                <c:pt idx="488">
                  <c:v>43982</c:v>
                </c:pt>
                <c:pt idx="489">
                  <c:v>43983</c:v>
                </c:pt>
                <c:pt idx="490">
                  <c:v>43984</c:v>
                </c:pt>
                <c:pt idx="491">
                  <c:v>43984.3229166667</c:v>
                </c:pt>
                <c:pt idx="492">
                  <c:v>43985</c:v>
                </c:pt>
                <c:pt idx="493">
                  <c:v>43986</c:v>
                </c:pt>
                <c:pt idx="494">
                  <c:v>43987</c:v>
                </c:pt>
                <c:pt idx="495">
                  <c:v>43988</c:v>
                </c:pt>
                <c:pt idx="496">
                  <c:v>43989</c:v>
                </c:pt>
                <c:pt idx="497">
                  <c:v>43990</c:v>
                </c:pt>
                <c:pt idx="498">
                  <c:v>43991</c:v>
                </c:pt>
                <c:pt idx="499">
                  <c:v>43992</c:v>
                </c:pt>
                <c:pt idx="500">
                  <c:v>43993</c:v>
                </c:pt>
                <c:pt idx="501">
                  <c:v>43994</c:v>
                </c:pt>
                <c:pt idx="502">
                  <c:v>43995</c:v>
                </c:pt>
                <c:pt idx="503">
                  <c:v>43996</c:v>
                </c:pt>
                <c:pt idx="504">
                  <c:v>43997</c:v>
                </c:pt>
                <c:pt idx="505">
                  <c:v>43998</c:v>
                </c:pt>
                <c:pt idx="506">
                  <c:v>43999</c:v>
                </c:pt>
                <c:pt idx="507">
                  <c:v>44000</c:v>
                </c:pt>
                <c:pt idx="508">
                  <c:v>44001</c:v>
                </c:pt>
                <c:pt idx="509">
                  <c:v>44002</c:v>
                </c:pt>
                <c:pt idx="510">
                  <c:v>44003</c:v>
                </c:pt>
                <c:pt idx="511">
                  <c:v>44004</c:v>
                </c:pt>
                <c:pt idx="512">
                  <c:v>44005</c:v>
                </c:pt>
                <c:pt idx="513">
                  <c:v>44006</c:v>
                </c:pt>
                <c:pt idx="514">
                  <c:v>44007</c:v>
                </c:pt>
                <c:pt idx="515">
                  <c:v>44008</c:v>
                </c:pt>
                <c:pt idx="516">
                  <c:v>44009</c:v>
                </c:pt>
                <c:pt idx="517">
                  <c:v>44010</c:v>
                </c:pt>
                <c:pt idx="518">
                  <c:v>44011</c:v>
                </c:pt>
                <c:pt idx="519">
                  <c:v>44012</c:v>
                </c:pt>
                <c:pt idx="520">
                  <c:v>44013</c:v>
                </c:pt>
                <c:pt idx="521">
                  <c:v>44014</c:v>
                </c:pt>
                <c:pt idx="522">
                  <c:v>44015</c:v>
                </c:pt>
                <c:pt idx="523">
                  <c:v>44016</c:v>
                </c:pt>
                <c:pt idx="524">
                  <c:v>44017</c:v>
                </c:pt>
                <c:pt idx="525">
                  <c:v>44018</c:v>
                </c:pt>
                <c:pt idx="526">
                  <c:v>44019</c:v>
                </c:pt>
                <c:pt idx="527">
                  <c:v>44020</c:v>
                </c:pt>
                <c:pt idx="528">
                  <c:v>44021</c:v>
                </c:pt>
                <c:pt idx="529">
                  <c:v>44022</c:v>
                </c:pt>
                <c:pt idx="530">
                  <c:v>44023</c:v>
                </c:pt>
                <c:pt idx="531">
                  <c:v>44024</c:v>
                </c:pt>
                <c:pt idx="532">
                  <c:v>44025</c:v>
                </c:pt>
                <c:pt idx="533">
                  <c:v>44026</c:v>
                </c:pt>
                <c:pt idx="534">
                  <c:v>44027</c:v>
                </c:pt>
                <c:pt idx="535">
                  <c:v>44028</c:v>
                </c:pt>
                <c:pt idx="536">
                  <c:v>44029</c:v>
                </c:pt>
                <c:pt idx="537">
                  <c:v>44030</c:v>
                </c:pt>
                <c:pt idx="538">
                  <c:v>44031</c:v>
                </c:pt>
                <c:pt idx="539">
                  <c:v>44032</c:v>
                </c:pt>
                <c:pt idx="540">
                  <c:v>44033</c:v>
                </c:pt>
                <c:pt idx="541">
                  <c:v>44034</c:v>
                </c:pt>
                <c:pt idx="542">
                  <c:v>44035</c:v>
                </c:pt>
                <c:pt idx="543">
                  <c:v>44036</c:v>
                </c:pt>
                <c:pt idx="544">
                  <c:v>44037</c:v>
                </c:pt>
                <c:pt idx="545">
                  <c:v>44038</c:v>
                </c:pt>
                <c:pt idx="546">
                  <c:v>44039</c:v>
                </c:pt>
                <c:pt idx="547">
                  <c:v>44040</c:v>
                </c:pt>
                <c:pt idx="548">
                  <c:v>44041</c:v>
                </c:pt>
                <c:pt idx="549">
                  <c:v>44042</c:v>
                </c:pt>
                <c:pt idx="550">
                  <c:v>44043</c:v>
                </c:pt>
                <c:pt idx="551">
                  <c:v>44044</c:v>
                </c:pt>
                <c:pt idx="552">
                  <c:v>44045</c:v>
                </c:pt>
                <c:pt idx="553">
                  <c:v>44046</c:v>
                </c:pt>
                <c:pt idx="554">
                  <c:v>44047</c:v>
                </c:pt>
                <c:pt idx="555">
                  <c:v>44048</c:v>
                </c:pt>
                <c:pt idx="556">
                  <c:v>44049</c:v>
                </c:pt>
                <c:pt idx="557">
                  <c:v>44050</c:v>
                </c:pt>
                <c:pt idx="558">
                  <c:v>44051</c:v>
                </c:pt>
                <c:pt idx="559">
                  <c:v>44052</c:v>
                </c:pt>
                <c:pt idx="560">
                  <c:v>44053</c:v>
                </c:pt>
                <c:pt idx="561">
                  <c:v>44054</c:v>
                </c:pt>
                <c:pt idx="562">
                  <c:v>44055</c:v>
                </c:pt>
                <c:pt idx="563">
                  <c:v>44056</c:v>
                </c:pt>
                <c:pt idx="564">
                  <c:v>44057</c:v>
                </c:pt>
                <c:pt idx="565">
                  <c:v>44058</c:v>
                </c:pt>
                <c:pt idx="566">
                  <c:v>44059</c:v>
                </c:pt>
                <c:pt idx="567">
                  <c:v>44060</c:v>
                </c:pt>
                <c:pt idx="568">
                  <c:v>44061</c:v>
                </c:pt>
                <c:pt idx="569">
                  <c:v>44062</c:v>
                </c:pt>
                <c:pt idx="570">
                  <c:v>44063</c:v>
                </c:pt>
                <c:pt idx="571">
                  <c:v>44064</c:v>
                </c:pt>
                <c:pt idx="572">
                  <c:v>44065</c:v>
                </c:pt>
                <c:pt idx="573">
                  <c:v>44066</c:v>
                </c:pt>
                <c:pt idx="574">
                  <c:v>44067</c:v>
                </c:pt>
                <c:pt idx="575">
                  <c:v>44068</c:v>
                </c:pt>
                <c:pt idx="576">
                  <c:v>44069</c:v>
                </c:pt>
                <c:pt idx="577">
                  <c:v>44070</c:v>
                </c:pt>
                <c:pt idx="578">
                  <c:v>44071</c:v>
                </c:pt>
                <c:pt idx="579">
                  <c:v>44072</c:v>
                </c:pt>
                <c:pt idx="580">
                  <c:v>44073</c:v>
                </c:pt>
                <c:pt idx="581">
                  <c:v>44074</c:v>
                </c:pt>
                <c:pt idx="582">
                  <c:v>44075</c:v>
                </c:pt>
                <c:pt idx="583">
                  <c:v>44076</c:v>
                </c:pt>
                <c:pt idx="584">
                  <c:v>44077</c:v>
                </c:pt>
                <c:pt idx="585">
                  <c:v>44078</c:v>
                </c:pt>
                <c:pt idx="586">
                  <c:v>44079</c:v>
                </c:pt>
                <c:pt idx="587">
                  <c:v>44080</c:v>
                </c:pt>
                <c:pt idx="588">
                  <c:v>44081</c:v>
                </c:pt>
                <c:pt idx="589">
                  <c:v>44082</c:v>
                </c:pt>
                <c:pt idx="590">
                  <c:v>44083</c:v>
                </c:pt>
                <c:pt idx="591">
                  <c:v>44084</c:v>
                </c:pt>
                <c:pt idx="592">
                  <c:v>44085</c:v>
                </c:pt>
                <c:pt idx="593">
                  <c:v>44086</c:v>
                </c:pt>
                <c:pt idx="594">
                  <c:v>44087</c:v>
                </c:pt>
                <c:pt idx="595">
                  <c:v>44088</c:v>
                </c:pt>
                <c:pt idx="596">
                  <c:v>44089</c:v>
                </c:pt>
                <c:pt idx="597">
                  <c:v>44112</c:v>
                </c:pt>
                <c:pt idx="598">
                  <c:v>44113</c:v>
                </c:pt>
                <c:pt idx="599">
                  <c:v>44114</c:v>
                </c:pt>
                <c:pt idx="600">
                  <c:v>44115</c:v>
                </c:pt>
                <c:pt idx="601">
                  <c:v>44116</c:v>
                </c:pt>
                <c:pt idx="602">
                  <c:v>44117</c:v>
                </c:pt>
                <c:pt idx="603">
                  <c:v>44118</c:v>
                </c:pt>
                <c:pt idx="604">
                  <c:v>44119</c:v>
                </c:pt>
                <c:pt idx="605">
                  <c:v>44120</c:v>
                </c:pt>
                <c:pt idx="606">
                  <c:v>44120.4444444444</c:v>
                </c:pt>
                <c:pt idx="607">
                  <c:v>44121</c:v>
                </c:pt>
                <c:pt idx="608">
                  <c:v>44122</c:v>
                </c:pt>
                <c:pt idx="609">
                  <c:v>44123</c:v>
                </c:pt>
                <c:pt idx="610">
                  <c:v>44124</c:v>
                </c:pt>
                <c:pt idx="611">
                  <c:v>44125</c:v>
                </c:pt>
                <c:pt idx="612">
                  <c:v>44126</c:v>
                </c:pt>
                <c:pt idx="613">
                  <c:v>44127</c:v>
                </c:pt>
                <c:pt idx="614">
                  <c:v>44128</c:v>
                </c:pt>
                <c:pt idx="615">
                  <c:v>44129</c:v>
                </c:pt>
                <c:pt idx="616">
                  <c:v>44130</c:v>
                </c:pt>
                <c:pt idx="617">
                  <c:v>44131</c:v>
                </c:pt>
                <c:pt idx="618">
                  <c:v>44132</c:v>
                </c:pt>
                <c:pt idx="619">
                  <c:v>44133</c:v>
                </c:pt>
                <c:pt idx="620">
                  <c:v>44134</c:v>
                </c:pt>
                <c:pt idx="621">
                  <c:v>44135</c:v>
                </c:pt>
                <c:pt idx="622">
                  <c:v>44136</c:v>
                </c:pt>
                <c:pt idx="623">
                  <c:v>44137</c:v>
                </c:pt>
                <c:pt idx="624">
                  <c:v>44138</c:v>
                </c:pt>
                <c:pt idx="625">
                  <c:v>44139</c:v>
                </c:pt>
                <c:pt idx="626">
                  <c:v>44140</c:v>
                </c:pt>
                <c:pt idx="627">
                  <c:v>44141</c:v>
                </c:pt>
                <c:pt idx="628">
                  <c:v>44142</c:v>
                </c:pt>
                <c:pt idx="629">
                  <c:v>44143</c:v>
                </c:pt>
                <c:pt idx="630">
                  <c:v>44144</c:v>
                </c:pt>
                <c:pt idx="631">
                  <c:v>44145</c:v>
                </c:pt>
                <c:pt idx="632">
                  <c:v>44146</c:v>
                </c:pt>
                <c:pt idx="633">
                  <c:v>44147</c:v>
                </c:pt>
                <c:pt idx="634">
                  <c:v>44148</c:v>
                </c:pt>
                <c:pt idx="635">
                  <c:v>44149</c:v>
                </c:pt>
                <c:pt idx="636">
                  <c:v>44150</c:v>
                </c:pt>
                <c:pt idx="637">
                  <c:v>44151</c:v>
                </c:pt>
                <c:pt idx="638">
                  <c:v>44152</c:v>
                </c:pt>
                <c:pt idx="639">
                  <c:v>44153</c:v>
                </c:pt>
                <c:pt idx="640">
                  <c:v>44154</c:v>
                </c:pt>
                <c:pt idx="641">
                  <c:v>44155</c:v>
                </c:pt>
                <c:pt idx="642">
                  <c:v>44156</c:v>
                </c:pt>
                <c:pt idx="643">
                  <c:v>44157</c:v>
                </c:pt>
                <c:pt idx="644">
                  <c:v>44158</c:v>
                </c:pt>
                <c:pt idx="645">
                  <c:v>44159</c:v>
                </c:pt>
                <c:pt idx="646">
                  <c:v>44160</c:v>
                </c:pt>
                <c:pt idx="647">
                  <c:v>44161</c:v>
                </c:pt>
                <c:pt idx="648">
                  <c:v>44162</c:v>
                </c:pt>
                <c:pt idx="649">
                  <c:v>44163</c:v>
                </c:pt>
                <c:pt idx="650">
                  <c:v>44164</c:v>
                </c:pt>
                <c:pt idx="651">
                  <c:v>44165</c:v>
                </c:pt>
                <c:pt idx="652">
                  <c:v>44166</c:v>
                </c:pt>
                <c:pt idx="653">
                  <c:v>44167</c:v>
                </c:pt>
                <c:pt idx="654">
                  <c:v>44168</c:v>
                </c:pt>
                <c:pt idx="655">
                  <c:v>44169</c:v>
                </c:pt>
                <c:pt idx="656">
                  <c:v>44170</c:v>
                </c:pt>
                <c:pt idx="657">
                  <c:v>44171</c:v>
                </c:pt>
                <c:pt idx="658">
                  <c:v>44172</c:v>
                </c:pt>
                <c:pt idx="659">
                  <c:v>44173</c:v>
                </c:pt>
                <c:pt idx="660">
                  <c:v>44174</c:v>
                </c:pt>
                <c:pt idx="661">
                  <c:v>44175</c:v>
                </c:pt>
                <c:pt idx="662">
                  <c:v>44176</c:v>
                </c:pt>
                <c:pt idx="663">
                  <c:v>44177</c:v>
                </c:pt>
                <c:pt idx="664">
                  <c:v>44178</c:v>
                </c:pt>
                <c:pt idx="665">
                  <c:v>44179</c:v>
                </c:pt>
                <c:pt idx="666">
                  <c:v>44180</c:v>
                </c:pt>
                <c:pt idx="667">
                  <c:v>44181</c:v>
                </c:pt>
                <c:pt idx="668">
                  <c:v>44182</c:v>
                </c:pt>
                <c:pt idx="669">
                  <c:v>44183</c:v>
                </c:pt>
                <c:pt idx="670">
                  <c:v>44184</c:v>
                </c:pt>
                <c:pt idx="671">
                  <c:v>44185</c:v>
                </c:pt>
                <c:pt idx="672">
                  <c:v>44186</c:v>
                </c:pt>
                <c:pt idx="673">
                  <c:v>44187</c:v>
                </c:pt>
                <c:pt idx="674">
                  <c:v>44188</c:v>
                </c:pt>
                <c:pt idx="675">
                  <c:v>44189</c:v>
                </c:pt>
                <c:pt idx="676">
                  <c:v>44190</c:v>
                </c:pt>
                <c:pt idx="677">
                  <c:v>44191</c:v>
                </c:pt>
                <c:pt idx="678">
                  <c:v>44192</c:v>
                </c:pt>
                <c:pt idx="679">
                  <c:v>44193</c:v>
                </c:pt>
                <c:pt idx="680">
                  <c:v>44194</c:v>
                </c:pt>
                <c:pt idx="681">
                  <c:v>44195</c:v>
                </c:pt>
                <c:pt idx="682">
                  <c:v>44196</c:v>
                </c:pt>
                <c:pt idx="683">
                  <c:v>44197</c:v>
                </c:pt>
                <c:pt idx="684">
                  <c:v>44198</c:v>
                </c:pt>
                <c:pt idx="685">
                  <c:v>44199</c:v>
                </c:pt>
                <c:pt idx="686">
                  <c:v>44200</c:v>
                </c:pt>
                <c:pt idx="687">
                  <c:v>44201</c:v>
                </c:pt>
                <c:pt idx="688">
                  <c:v>44202</c:v>
                </c:pt>
                <c:pt idx="689">
                  <c:v>44203</c:v>
                </c:pt>
                <c:pt idx="690">
                  <c:v>44204</c:v>
                </c:pt>
                <c:pt idx="691">
                  <c:v>44205</c:v>
                </c:pt>
                <c:pt idx="692">
                  <c:v>44206</c:v>
                </c:pt>
                <c:pt idx="693">
                  <c:v>44207</c:v>
                </c:pt>
                <c:pt idx="694">
                  <c:v>44208</c:v>
                </c:pt>
                <c:pt idx="695">
                  <c:v>44209</c:v>
                </c:pt>
                <c:pt idx="696">
                  <c:v>44210</c:v>
                </c:pt>
                <c:pt idx="697">
                  <c:v>44211</c:v>
                </c:pt>
                <c:pt idx="698">
                  <c:v>44212</c:v>
                </c:pt>
                <c:pt idx="699">
                  <c:v>44213</c:v>
                </c:pt>
                <c:pt idx="700">
                  <c:v>44214</c:v>
                </c:pt>
                <c:pt idx="701">
                  <c:v>44215</c:v>
                </c:pt>
                <c:pt idx="702">
                  <c:v>44216</c:v>
                </c:pt>
                <c:pt idx="703">
                  <c:v>44217</c:v>
                </c:pt>
                <c:pt idx="704">
                  <c:v>44218</c:v>
                </c:pt>
                <c:pt idx="705">
                  <c:v>44219</c:v>
                </c:pt>
                <c:pt idx="706">
                  <c:v>44220</c:v>
                </c:pt>
                <c:pt idx="707">
                  <c:v>44221</c:v>
                </c:pt>
                <c:pt idx="708">
                  <c:v>44222</c:v>
                </c:pt>
                <c:pt idx="709">
                  <c:v>44223</c:v>
                </c:pt>
                <c:pt idx="710">
                  <c:v>44224</c:v>
                </c:pt>
                <c:pt idx="711">
                  <c:v>44225</c:v>
                </c:pt>
                <c:pt idx="712">
                  <c:v>44226</c:v>
                </c:pt>
                <c:pt idx="713">
                  <c:v>44227</c:v>
                </c:pt>
                <c:pt idx="714">
                  <c:v>44228</c:v>
                </c:pt>
                <c:pt idx="715">
                  <c:v>44229</c:v>
                </c:pt>
                <c:pt idx="716">
                  <c:v>44230</c:v>
                </c:pt>
                <c:pt idx="717">
                  <c:v>44231</c:v>
                </c:pt>
                <c:pt idx="718">
                  <c:v>44232</c:v>
                </c:pt>
                <c:pt idx="719">
                  <c:v>44233</c:v>
                </c:pt>
                <c:pt idx="720">
                  <c:v>44234</c:v>
                </c:pt>
                <c:pt idx="721">
                  <c:v>44235</c:v>
                </c:pt>
                <c:pt idx="722">
                  <c:v>44236</c:v>
                </c:pt>
                <c:pt idx="723">
                  <c:v>44237</c:v>
                </c:pt>
                <c:pt idx="724">
                  <c:v>44238</c:v>
                </c:pt>
                <c:pt idx="725">
                  <c:v>44239</c:v>
                </c:pt>
                <c:pt idx="726">
                  <c:v>44240</c:v>
                </c:pt>
                <c:pt idx="727">
                  <c:v>44241</c:v>
                </c:pt>
                <c:pt idx="728">
                  <c:v>44242</c:v>
                </c:pt>
                <c:pt idx="729">
                  <c:v>44243</c:v>
                </c:pt>
                <c:pt idx="730">
                  <c:v>44244</c:v>
                </c:pt>
                <c:pt idx="731">
                  <c:v>44245</c:v>
                </c:pt>
                <c:pt idx="732">
                  <c:v>44246</c:v>
                </c:pt>
                <c:pt idx="733">
                  <c:v>44247</c:v>
                </c:pt>
                <c:pt idx="734">
                  <c:v>44248</c:v>
                </c:pt>
                <c:pt idx="735">
                  <c:v>44249</c:v>
                </c:pt>
                <c:pt idx="736">
                  <c:v>44250</c:v>
                </c:pt>
                <c:pt idx="737">
                  <c:v>44251</c:v>
                </c:pt>
                <c:pt idx="738">
                  <c:v>44252</c:v>
                </c:pt>
                <c:pt idx="739">
                  <c:v>44253</c:v>
                </c:pt>
                <c:pt idx="740">
                  <c:v>44254</c:v>
                </c:pt>
                <c:pt idx="741">
                  <c:v>44255</c:v>
                </c:pt>
                <c:pt idx="742">
                  <c:v>44256</c:v>
                </c:pt>
                <c:pt idx="743">
                  <c:v>44257</c:v>
                </c:pt>
                <c:pt idx="744">
                  <c:v>44258</c:v>
                </c:pt>
                <c:pt idx="745">
                  <c:v>44259</c:v>
                </c:pt>
                <c:pt idx="746">
                  <c:v>44259.3472222222</c:v>
                </c:pt>
                <c:pt idx="747">
                  <c:v>44260</c:v>
                </c:pt>
                <c:pt idx="748">
                  <c:v>44261</c:v>
                </c:pt>
                <c:pt idx="749">
                  <c:v>44262</c:v>
                </c:pt>
                <c:pt idx="750">
                  <c:v>44263</c:v>
                </c:pt>
                <c:pt idx="751">
                  <c:v>44264</c:v>
                </c:pt>
                <c:pt idx="752">
                  <c:v>44265</c:v>
                </c:pt>
                <c:pt idx="753">
                  <c:v>44266</c:v>
                </c:pt>
                <c:pt idx="754">
                  <c:v>44267</c:v>
                </c:pt>
                <c:pt idx="755">
                  <c:v>44268</c:v>
                </c:pt>
                <c:pt idx="756">
                  <c:v>44269</c:v>
                </c:pt>
                <c:pt idx="757">
                  <c:v>44270</c:v>
                </c:pt>
                <c:pt idx="758">
                  <c:v>44271</c:v>
                </c:pt>
                <c:pt idx="759">
                  <c:v>44272</c:v>
                </c:pt>
                <c:pt idx="760">
                  <c:v>44273</c:v>
                </c:pt>
                <c:pt idx="761">
                  <c:v>44274</c:v>
                </c:pt>
                <c:pt idx="762">
                  <c:v>44275</c:v>
                </c:pt>
                <c:pt idx="763">
                  <c:v>44276</c:v>
                </c:pt>
                <c:pt idx="764">
                  <c:v>44277</c:v>
                </c:pt>
                <c:pt idx="765">
                  <c:v>44278</c:v>
                </c:pt>
                <c:pt idx="766">
                  <c:v>44279</c:v>
                </c:pt>
                <c:pt idx="767">
                  <c:v>44280</c:v>
                </c:pt>
                <c:pt idx="768">
                  <c:v>44281</c:v>
                </c:pt>
                <c:pt idx="769">
                  <c:v>44282</c:v>
                </c:pt>
                <c:pt idx="770">
                  <c:v>44283</c:v>
                </c:pt>
                <c:pt idx="771">
                  <c:v>44284</c:v>
                </c:pt>
                <c:pt idx="772">
                  <c:v>44285</c:v>
                </c:pt>
                <c:pt idx="773">
                  <c:v>44286</c:v>
                </c:pt>
              </c:numCache>
            </c:numRef>
          </c:xVal>
          <c:yVal>
            <c:numRef>
              <c:f>'PA 2615-8-0031'!$O$3:$O$776</c:f>
              <c:numCache>
                <c:formatCode>General</c:formatCode>
                <c:ptCount val="774"/>
              </c:numCache>
            </c:numRef>
          </c:yVal>
          <c:smooth val="0"/>
        </c:ser>
        <c:ser>
          <c:idx val="2"/>
          <c:order val="2"/>
          <c:tx>
            <c:strRef>
              <c:f>"Extrapolado (261580011)"</c:f>
              <c:strCache>
                <c:ptCount val="1"/>
                <c:pt idx="0">
                  <c:v>Extrapolado (261580011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8-0031'!$A$3:$A$776</c:f>
              <c:numCache>
                <c:formatCode>General</c:formatCode>
                <c:ptCount val="774"/>
                <c:pt idx="0">
                  <c:v>34288</c:v>
                </c:pt>
                <c:pt idx="1">
                  <c:v>34315</c:v>
                </c:pt>
                <c:pt idx="2">
                  <c:v>34356</c:v>
                </c:pt>
                <c:pt idx="3">
                  <c:v>34388</c:v>
                </c:pt>
                <c:pt idx="4">
                  <c:v>34404</c:v>
                </c:pt>
                <c:pt idx="5">
                  <c:v>34439</c:v>
                </c:pt>
                <c:pt idx="6">
                  <c:v>34500</c:v>
                </c:pt>
                <c:pt idx="7">
                  <c:v>34570</c:v>
                </c:pt>
                <c:pt idx="8">
                  <c:v>34614</c:v>
                </c:pt>
                <c:pt idx="9">
                  <c:v>34673</c:v>
                </c:pt>
                <c:pt idx="10">
                  <c:v>34753</c:v>
                </c:pt>
                <c:pt idx="11">
                  <c:v>34845</c:v>
                </c:pt>
                <c:pt idx="12">
                  <c:v>34907</c:v>
                </c:pt>
                <c:pt idx="13">
                  <c:v>34962</c:v>
                </c:pt>
                <c:pt idx="14">
                  <c:v>35003</c:v>
                </c:pt>
                <c:pt idx="15">
                  <c:v>35044</c:v>
                </c:pt>
                <c:pt idx="16">
                  <c:v>35104</c:v>
                </c:pt>
                <c:pt idx="17">
                  <c:v>35171</c:v>
                </c:pt>
                <c:pt idx="18">
                  <c:v>35227</c:v>
                </c:pt>
                <c:pt idx="19">
                  <c:v>35305</c:v>
                </c:pt>
                <c:pt idx="20">
                  <c:v>35353</c:v>
                </c:pt>
                <c:pt idx="21">
                  <c:v>35444</c:v>
                </c:pt>
                <c:pt idx="22">
                  <c:v>35505</c:v>
                </c:pt>
                <c:pt idx="23">
                  <c:v>35590</c:v>
                </c:pt>
                <c:pt idx="24">
                  <c:v>35650</c:v>
                </c:pt>
                <c:pt idx="25">
                  <c:v>35725</c:v>
                </c:pt>
                <c:pt idx="26">
                  <c:v>35790</c:v>
                </c:pt>
                <c:pt idx="27">
                  <c:v>35839</c:v>
                </c:pt>
                <c:pt idx="28">
                  <c:v>35898</c:v>
                </c:pt>
                <c:pt idx="29">
                  <c:v>35968</c:v>
                </c:pt>
                <c:pt idx="30">
                  <c:v>36039</c:v>
                </c:pt>
                <c:pt idx="31">
                  <c:v>36103</c:v>
                </c:pt>
                <c:pt idx="32">
                  <c:v>36146</c:v>
                </c:pt>
                <c:pt idx="33">
                  <c:v>36221</c:v>
                </c:pt>
                <c:pt idx="34">
                  <c:v>36314</c:v>
                </c:pt>
                <c:pt idx="35">
                  <c:v>36383</c:v>
                </c:pt>
                <c:pt idx="36">
                  <c:v>36426</c:v>
                </c:pt>
                <c:pt idx="37">
                  <c:v>36473</c:v>
                </c:pt>
                <c:pt idx="38">
                  <c:v>36516</c:v>
                </c:pt>
                <c:pt idx="39">
                  <c:v>36571</c:v>
                </c:pt>
                <c:pt idx="40">
                  <c:v>36630.5243055556</c:v>
                </c:pt>
                <c:pt idx="41">
                  <c:v>36734</c:v>
                </c:pt>
                <c:pt idx="42">
                  <c:v>36798</c:v>
                </c:pt>
                <c:pt idx="43">
                  <c:v>36852</c:v>
                </c:pt>
                <c:pt idx="44">
                  <c:v>36903</c:v>
                </c:pt>
                <c:pt idx="45">
                  <c:v>36955</c:v>
                </c:pt>
                <c:pt idx="46">
                  <c:v>37030</c:v>
                </c:pt>
                <c:pt idx="47">
                  <c:v>37086</c:v>
                </c:pt>
                <c:pt idx="48">
                  <c:v>37139</c:v>
                </c:pt>
                <c:pt idx="49">
                  <c:v>37214.7291666667</c:v>
                </c:pt>
                <c:pt idx="50">
                  <c:v>37279.5</c:v>
                </c:pt>
                <c:pt idx="51">
                  <c:v>37336.5590277778</c:v>
                </c:pt>
                <c:pt idx="52">
                  <c:v>37364.3958333333</c:v>
                </c:pt>
                <c:pt idx="53">
                  <c:v>37390.3715277778</c:v>
                </c:pt>
                <c:pt idx="54">
                  <c:v>37425.3923611111</c:v>
                </c:pt>
                <c:pt idx="55">
                  <c:v>37453.3888888889</c:v>
                </c:pt>
                <c:pt idx="56">
                  <c:v>37481.4513888889</c:v>
                </c:pt>
                <c:pt idx="57">
                  <c:v>37508.3854166667</c:v>
                </c:pt>
                <c:pt idx="58">
                  <c:v>37545.3819444444</c:v>
                </c:pt>
                <c:pt idx="59">
                  <c:v>37573.3923611111</c:v>
                </c:pt>
                <c:pt idx="60">
                  <c:v>37602.6944444444</c:v>
                </c:pt>
                <c:pt idx="61">
                  <c:v>37644.4222222222</c:v>
                </c:pt>
                <c:pt idx="62">
                  <c:v>37676.3923611111</c:v>
                </c:pt>
                <c:pt idx="63">
                  <c:v>37703.4222222222</c:v>
                </c:pt>
                <c:pt idx="64">
                  <c:v>37735.4256944444</c:v>
                </c:pt>
                <c:pt idx="65">
                  <c:v>37764.40625</c:v>
                </c:pt>
                <c:pt idx="66">
                  <c:v>37787.4222222222</c:v>
                </c:pt>
                <c:pt idx="67">
                  <c:v>37815.4375</c:v>
                </c:pt>
                <c:pt idx="68">
                  <c:v>37851.7048611111</c:v>
                </c:pt>
                <c:pt idx="69">
                  <c:v>37876.3923611111</c:v>
                </c:pt>
                <c:pt idx="70">
                  <c:v>37920.4513888889</c:v>
                </c:pt>
                <c:pt idx="71">
                  <c:v>37940.4305555556</c:v>
                </c:pt>
                <c:pt idx="72">
                  <c:v>37962.4104166667</c:v>
                </c:pt>
                <c:pt idx="73">
                  <c:v>38005.4097222222</c:v>
                </c:pt>
                <c:pt idx="74">
                  <c:v>38032.4097222222</c:v>
                </c:pt>
                <c:pt idx="75">
                  <c:v>38060.3993055556</c:v>
                </c:pt>
                <c:pt idx="76">
                  <c:v>38086.4166666667</c:v>
                </c:pt>
                <c:pt idx="77">
                  <c:v>38116.4513888889</c:v>
                </c:pt>
                <c:pt idx="78">
                  <c:v>38151.4375</c:v>
                </c:pt>
                <c:pt idx="79">
                  <c:v>38179.4166666667</c:v>
                </c:pt>
                <c:pt idx="80">
                  <c:v>38211.7708333333</c:v>
                </c:pt>
                <c:pt idx="81">
                  <c:v>38241.7847222222</c:v>
                </c:pt>
                <c:pt idx="82">
                  <c:v>38269.7708333333</c:v>
                </c:pt>
                <c:pt idx="83">
                  <c:v>38297.71875</c:v>
                </c:pt>
                <c:pt idx="84">
                  <c:v>38359.7256944444</c:v>
                </c:pt>
                <c:pt idx="85">
                  <c:v>38395.7256944444</c:v>
                </c:pt>
                <c:pt idx="86">
                  <c:v>38423.7326388889</c:v>
                </c:pt>
                <c:pt idx="87">
                  <c:v>38452.4333333333</c:v>
                </c:pt>
                <c:pt idx="88">
                  <c:v>38479.7951388889</c:v>
                </c:pt>
                <c:pt idx="89">
                  <c:v>38514.7916666667</c:v>
                </c:pt>
                <c:pt idx="90">
                  <c:v>38541.5951388889</c:v>
                </c:pt>
                <c:pt idx="91">
                  <c:v>38575.6076388889</c:v>
                </c:pt>
                <c:pt idx="92">
                  <c:v>38604.56875</c:v>
                </c:pt>
                <c:pt idx="93">
                  <c:v>38632.6430555556</c:v>
                </c:pt>
                <c:pt idx="94">
                  <c:v>38660.7048611111</c:v>
                </c:pt>
                <c:pt idx="95">
                  <c:v>38691.4416666667</c:v>
                </c:pt>
                <c:pt idx="96">
                  <c:v>38730.5465277778</c:v>
                </c:pt>
                <c:pt idx="97">
                  <c:v>38758.6826388889</c:v>
                </c:pt>
                <c:pt idx="98">
                  <c:v>38786.68125</c:v>
                </c:pt>
                <c:pt idx="99">
                  <c:v>38814.625</c:v>
                </c:pt>
                <c:pt idx="100">
                  <c:v>38878.84375</c:v>
                </c:pt>
                <c:pt idx="101">
                  <c:v>38938.725</c:v>
                </c:pt>
                <c:pt idx="102">
                  <c:v>38969.7395833333</c:v>
                </c:pt>
                <c:pt idx="103">
                  <c:v>39010.6805555556</c:v>
                </c:pt>
                <c:pt idx="104">
                  <c:v>39031.6993055556</c:v>
                </c:pt>
                <c:pt idx="105">
                  <c:v>39101.7020833333</c:v>
                </c:pt>
                <c:pt idx="106">
                  <c:v>39129.6708333333</c:v>
                </c:pt>
                <c:pt idx="107">
                  <c:v>39157.6965277778</c:v>
                </c:pt>
                <c:pt idx="108">
                  <c:v>39213.6736111111</c:v>
                </c:pt>
                <c:pt idx="109">
                  <c:v>39241.63125</c:v>
                </c:pt>
                <c:pt idx="110">
                  <c:v>39269.6909722222</c:v>
                </c:pt>
                <c:pt idx="111">
                  <c:v>39334.6854166667</c:v>
                </c:pt>
                <c:pt idx="112">
                  <c:v>39365.6673611111</c:v>
                </c:pt>
                <c:pt idx="113">
                  <c:v>39400.6347222222</c:v>
                </c:pt>
                <c:pt idx="114">
                  <c:v>39426.4479166667</c:v>
                </c:pt>
                <c:pt idx="115">
                  <c:v>39458.6638888889</c:v>
                </c:pt>
                <c:pt idx="116">
                  <c:v>39493.6340277778</c:v>
                </c:pt>
                <c:pt idx="117">
                  <c:v>39522.7701388889</c:v>
                </c:pt>
                <c:pt idx="118">
                  <c:v>39549.6541666667</c:v>
                </c:pt>
                <c:pt idx="119">
                  <c:v>39579.4069444445</c:v>
                </c:pt>
                <c:pt idx="120">
                  <c:v>39618.4756944444</c:v>
                </c:pt>
                <c:pt idx="121">
                  <c:v>39647.6875</c:v>
                </c:pt>
                <c:pt idx="122">
                  <c:v>39681.8333333333</c:v>
                </c:pt>
                <c:pt idx="123">
                  <c:v>39711.825</c:v>
                </c:pt>
                <c:pt idx="124">
                  <c:v>39731.6868055556</c:v>
                </c:pt>
                <c:pt idx="125">
                  <c:v>39775.4756944444</c:v>
                </c:pt>
                <c:pt idx="126">
                  <c:v>39795.3951388889</c:v>
                </c:pt>
                <c:pt idx="127">
                  <c:v>39837.75</c:v>
                </c:pt>
                <c:pt idx="128">
                  <c:v>39866.7097222222</c:v>
                </c:pt>
                <c:pt idx="129">
                  <c:v>39887.4645833333</c:v>
                </c:pt>
                <c:pt idx="130">
                  <c:v>39914</c:v>
                </c:pt>
                <c:pt idx="131">
                  <c:v>39950.4256944444</c:v>
                </c:pt>
                <c:pt idx="132">
                  <c:v>39978.4076388889</c:v>
                </c:pt>
                <c:pt idx="133">
                  <c:v>40005.7826388889</c:v>
                </c:pt>
                <c:pt idx="134">
                  <c:v>40048.775</c:v>
                </c:pt>
                <c:pt idx="135">
                  <c:v>40077.7708333333</c:v>
                </c:pt>
                <c:pt idx="136">
                  <c:v>40102.7215277778</c:v>
                </c:pt>
                <c:pt idx="137">
                  <c:v>40132.4284722222</c:v>
                </c:pt>
                <c:pt idx="138">
                  <c:v>40160.4076388889</c:v>
                </c:pt>
                <c:pt idx="139">
                  <c:v>40202.4590277778</c:v>
                </c:pt>
                <c:pt idx="140">
                  <c:v>40235.7777777778</c:v>
                </c:pt>
                <c:pt idx="141">
                  <c:v>40256.76875</c:v>
                </c:pt>
                <c:pt idx="142">
                  <c:v>40284.7465277778</c:v>
                </c:pt>
                <c:pt idx="143">
                  <c:v>40316.7972222222</c:v>
                </c:pt>
                <c:pt idx="144">
                  <c:v>40351.8201388889</c:v>
                </c:pt>
                <c:pt idx="145">
                  <c:v>40381.8548611111</c:v>
                </c:pt>
                <c:pt idx="146">
                  <c:v>40407.7194444445</c:v>
                </c:pt>
                <c:pt idx="147">
                  <c:v>40437.8118055556</c:v>
                </c:pt>
                <c:pt idx="148">
                  <c:v>40624.4166666667</c:v>
                </c:pt>
                <c:pt idx="149">
                  <c:v>40643.4722222222</c:v>
                </c:pt>
                <c:pt idx="150">
                  <c:v>40673.46875</c:v>
                </c:pt>
                <c:pt idx="151">
                  <c:v>40704.4694444445</c:v>
                </c:pt>
                <c:pt idx="152">
                  <c:v>40743.4701388889</c:v>
                </c:pt>
                <c:pt idx="153">
                  <c:v>40743.5902777778</c:v>
                </c:pt>
                <c:pt idx="154">
                  <c:v>40743.5972222222</c:v>
                </c:pt>
                <c:pt idx="155">
                  <c:v>40767.5243055556</c:v>
                </c:pt>
                <c:pt idx="156">
                  <c:v>40767.5381944444</c:v>
                </c:pt>
                <c:pt idx="157">
                  <c:v>40801.5590277778</c:v>
                </c:pt>
                <c:pt idx="158">
                  <c:v>40801.5694444444</c:v>
                </c:pt>
                <c:pt idx="159">
                  <c:v>40841.5798611111</c:v>
                </c:pt>
                <c:pt idx="160">
                  <c:v>40841.5868055556</c:v>
                </c:pt>
                <c:pt idx="161">
                  <c:v>40865.4201388889</c:v>
                </c:pt>
                <c:pt idx="162">
                  <c:v>40865.4305555556</c:v>
                </c:pt>
                <c:pt idx="163">
                  <c:v>40892.65625</c:v>
                </c:pt>
                <c:pt idx="164">
                  <c:v>40892.6666666667</c:v>
                </c:pt>
                <c:pt idx="165">
                  <c:v>40917.6666666667</c:v>
                </c:pt>
                <c:pt idx="166">
                  <c:v>40946.5138888889</c:v>
                </c:pt>
                <c:pt idx="167">
                  <c:v>40983.4270833333</c:v>
                </c:pt>
                <c:pt idx="168">
                  <c:v>41011.6979166667</c:v>
                </c:pt>
                <c:pt idx="169">
                  <c:v>41053.7083333333</c:v>
                </c:pt>
                <c:pt idx="170">
                  <c:v>41086.5555555556</c:v>
                </c:pt>
                <c:pt idx="171">
                  <c:v>41102.6944444444</c:v>
                </c:pt>
                <c:pt idx="172">
                  <c:v>41141.40625</c:v>
                </c:pt>
                <c:pt idx="173">
                  <c:v>41180.7326388889</c:v>
                </c:pt>
                <c:pt idx="174">
                  <c:v>41200.4826388889</c:v>
                </c:pt>
                <c:pt idx="175">
                  <c:v>41236.4930555556</c:v>
                </c:pt>
                <c:pt idx="176">
                  <c:v>41256.4097222222</c:v>
                </c:pt>
                <c:pt idx="177">
                  <c:v>41288.7291666667</c:v>
                </c:pt>
                <c:pt idx="178">
                  <c:v>41332.6597222222</c:v>
                </c:pt>
                <c:pt idx="179">
                  <c:v>41348.3888888889</c:v>
                </c:pt>
                <c:pt idx="180">
                  <c:v>41381.7395833333</c:v>
                </c:pt>
                <c:pt idx="181">
                  <c:v>41415.5520833333</c:v>
                </c:pt>
                <c:pt idx="182">
                  <c:v>41438.6736111111</c:v>
                </c:pt>
                <c:pt idx="183">
                  <c:v>41479.4548611111</c:v>
                </c:pt>
                <c:pt idx="184">
                  <c:v>41506.53125</c:v>
                </c:pt>
                <c:pt idx="185">
                  <c:v>41521.3958333333</c:v>
                </c:pt>
                <c:pt idx="186">
                  <c:v>41564.4236111111</c:v>
                </c:pt>
                <c:pt idx="187">
                  <c:v>41589.6458333333</c:v>
                </c:pt>
                <c:pt idx="188">
                  <c:v>41631.3958333333</c:v>
                </c:pt>
                <c:pt idx="189">
                  <c:v>41667.3680555556</c:v>
                </c:pt>
                <c:pt idx="190">
                  <c:v>41683.4131944444</c:v>
                </c:pt>
                <c:pt idx="191">
                  <c:v>41724.40625</c:v>
                </c:pt>
                <c:pt idx="192">
                  <c:v>41759.6875</c:v>
                </c:pt>
                <c:pt idx="193">
                  <c:v>41771.3819444444</c:v>
                </c:pt>
                <c:pt idx="194">
                  <c:v>41793.5486111111</c:v>
                </c:pt>
                <c:pt idx="195">
                  <c:v>41837.5451388889</c:v>
                </c:pt>
                <c:pt idx="196">
                  <c:v>41863.3958333333</c:v>
                </c:pt>
                <c:pt idx="197">
                  <c:v>41907.3611111111</c:v>
                </c:pt>
                <c:pt idx="198">
                  <c:v>41936.3715277778</c:v>
                </c:pt>
                <c:pt idx="199">
                  <c:v>41963.5243055556</c:v>
                </c:pt>
                <c:pt idx="200">
                  <c:v>41996.3923611111</c:v>
                </c:pt>
                <c:pt idx="201">
                  <c:v>42023.5416666667</c:v>
                </c:pt>
                <c:pt idx="202">
                  <c:v>42047.5138888889</c:v>
                </c:pt>
                <c:pt idx="203">
                  <c:v>42118.5069444444</c:v>
                </c:pt>
                <c:pt idx="204">
                  <c:v>42145.3715277778</c:v>
                </c:pt>
                <c:pt idx="205">
                  <c:v>42164.375</c:v>
                </c:pt>
                <c:pt idx="206">
                  <c:v>42208.3819444444</c:v>
                </c:pt>
                <c:pt idx="207">
                  <c:v>42223.3819444444</c:v>
                </c:pt>
                <c:pt idx="208">
                  <c:v>42264.4861111111</c:v>
                </c:pt>
                <c:pt idx="209">
                  <c:v>42292.4201388889</c:v>
                </c:pt>
                <c:pt idx="210">
                  <c:v>42303.5555555556</c:v>
                </c:pt>
                <c:pt idx="211">
                  <c:v>42327.3819444444</c:v>
                </c:pt>
                <c:pt idx="212">
                  <c:v>42352.4166666667</c:v>
                </c:pt>
                <c:pt idx="213">
                  <c:v>42404.5729166667</c:v>
                </c:pt>
                <c:pt idx="214">
                  <c:v>42446.3715277778</c:v>
                </c:pt>
                <c:pt idx="215">
                  <c:v>42481.5243055556</c:v>
                </c:pt>
                <c:pt idx="216">
                  <c:v>42502.5486111111</c:v>
                </c:pt>
                <c:pt idx="217">
                  <c:v>42537.40625</c:v>
                </c:pt>
                <c:pt idx="218">
                  <c:v>42572.5416666667</c:v>
                </c:pt>
                <c:pt idx="219">
                  <c:v>42591.5694444444</c:v>
                </c:pt>
                <c:pt idx="220">
                  <c:v>42635.5451388889</c:v>
                </c:pt>
                <c:pt idx="221">
                  <c:v>42671.3680555556</c:v>
                </c:pt>
                <c:pt idx="222">
                  <c:v>42695.5034722222</c:v>
                </c:pt>
                <c:pt idx="223">
                  <c:v>42726.4097222222</c:v>
                </c:pt>
                <c:pt idx="224">
                  <c:v>42759.5486111111</c:v>
                </c:pt>
                <c:pt idx="225">
                  <c:v>42779.4270833333</c:v>
                </c:pt>
                <c:pt idx="226">
                  <c:v>42817.4409722222</c:v>
                </c:pt>
                <c:pt idx="227">
                  <c:v>42831.3958333333</c:v>
                </c:pt>
                <c:pt idx="228">
                  <c:v>42871.4583333333</c:v>
                </c:pt>
                <c:pt idx="229">
                  <c:v>42895.4513888889</c:v>
                </c:pt>
                <c:pt idx="230">
                  <c:v>42940.5520833333</c:v>
                </c:pt>
                <c:pt idx="231">
                  <c:v>42957.5208333333</c:v>
                </c:pt>
                <c:pt idx="232">
                  <c:v>42996.5</c:v>
                </c:pt>
                <c:pt idx="233">
                  <c:v>43479.4097222222</c:v>
                </c:pt>
                <c:pt idx="234">
                  <c:v>43570.4166666667</c:v>
                </c:pt>
                <c:pt idx="235">
                  <c:v>43570.4444444444</c:v>
                </c:pt>
                <c:pt idx="236">
                  <c:v>43571</c:v>
                </c:pt>
                <c:pt idx="237">
                  <c:v>43572</c:v>
                </c:pt>
                <c:pt idx="238">
                  <c:v>43573</c:v>
                </c:pt>
                <c:pt idx="239">
                  <c:v>43574</c:v>
                </c:pt>
                <c:pt idx="240">
                  <c:v>43575</c:v>
                </c:pt>
                <c:pt idx="241">
                  <c:v>43576</c:v>
                </c:pt>
                <c:pt idx="242">
                  <c:v>43577</c:v>
                </c:pt>
                <c:pt idx="243">
                  <c:v>43578</c:v>
                </c:pt>
                <c:pt idx="244">
                  <c:v>43579</c:v>
                </c:pt>
                <c:pt idx="245">
                  <c:v>43580</c:v>
                </c:pt>
                <c:pt idx="246">
                  <c:v>43581</c:v>
                </c:pt>
                <c:pt idx="247">
                  <c:v>43582</c:v>
                </c:pt>
                <c:pt idx="248">
                  <c:v>43583</c:v>
                </c:pt>
                <c:pt idx="249">
                  <c:v>43584</c:v>
                </c:pt>
                <c:pt idx="250">
                  <c:v>43584.3923611111</c:v>
                </c:pt>
                <c:pt idx="251">
                  <c:v>43585</c:v>
                </c:pt>
                <c:pt idx="252">
                  <c:v>43586</c:v>
                </c:pt>
                <c:pt idx="253">
                  <c:v>43587</c:v>
                </c:pt>
                <c:pt idx="254">
                  <c:v>43588</c:v>
                </c:pt>
                <c:pt idx="255">
                  <c:v>43589</c:v>
                </c:pt>
                <c:pt idx="256">
                  <c:v>43590</c:v>
                </c:pt>
                <c:pt idx="257">
                  <c:v>43591</c:v>
                </c:pt>
                <c:pt idx="258">
                  <c:v>43592</c:v>
                </c:pt>
                <c:pt idx="259">
                  <c:v>43593</c:v>
                </c:pt>
                <c:pt idx="260">
                  <c:v>43594</c:v>
                </c:pt>
                <c:pt idx="261">
                  <c:v>43595</c:v>
                </c:pt>
                <c:pt idx="262">
                  <c:v>43596</c:v>
                </c:pt>
                <c:pt idx="263">
                  <c:v>43597</c:v>
                </c:pt>
                <c:pt idx="264">
                  <c:v>43598</c:v>
                </c:pt>
                <c:pt idx="265">
                  <c:v>43599</c:v>
                </c:pt>
                <c:pt idx="266">
                  <c:v>43600</c:v>
                </c:pt>
                <c:pt idx="267">
                  <c:v>43675</c:v>
                </c:pt>
                <c:pt idx="268">
                  <c:v>43676</c:v>
                </c:pt>
                <c:pt idx="269">
                  <c:v>43677</c:v>
                </c:pt>
                <c:pt idx="270">
                  <c:v>43678</c:v>
                </c:pt>
                <c:pt idx="271">
                  <c:v>43679</c:v>
                </c:pt>
                <c:pt idx="272">
                  <c:v>43680</c:v>
                </c:pt>
                <c:pt idx="273">
                  <c:v>43681</c:v>
                </c:pt>
                <c:pt idx="274">
                  <c:v>43682</c:v>
                </c:pt>
                <c:pt idx="275">
                  <c:v>43683</c:v>
                </c:pt>
                <c:pt idx="276">
                  <c:v>43684</c:v>
                </c:pt>
                <c:pt idx="277">
                  <c:v>43685</c:v>
                </c:pt>
                <c:pt idx="278">
                  <c:v>43686</c:v>
                </c:pt>
                <c:pt idx="279">
                  <c:v>43687</c:v>
                </c:pt>
                <c:pt idx="280">
                  <c:v>43688</c:v>
                </c:pt>
                <c:pt idx="281">
                  <c:v>43689</c:v>
                </c:pt>
                <c:pt idx="282">
                  <c:v>43690</c:v>
                </c:pt>
                <c:pt idx="283">
                  <c:v>43691</c:v>
                </c:pt>
                <c:pt idx="284">
                  <c:v>43692</c:v>
                </c:pt>
                <c:pt idx="285">
                  <c:v>43693</c:v>
                </c:pt>
                <c:pt idx="286">
                  <c:v>43694</c:v>
                </c:pt>
                <c:pt idx="287">
                  <c:v>43695</c:v>
                </c:pt>
                <c:pt idx="288">
                  <c:v>43696</c:v>
                </c:pt>
                <c:pt idx="289">
                  <c:v>43697</c:v>
                </c:pt>
                <c:pt idx="290">
                  <c:v>43698</c:v>
                </c:pt>
                <c:pt idx="291">
                  <c:v>43699</c:v>
                </c:pt>
                <c:pt idx="292">
                  <c:v>43711</c:v>
                </c:pt>
                <c:pt idx="293">
                  <c:v>43712</c:v>
                </c:pt>
                <c:pt idx="294">
                  <c:v>43713</c:v>
                </c:pt>
                <c:pt idx="295">
                  <c:v>43714</c:v>
                </c:pt>
                <c:pt idx="296">
                  <c:v>43715</c:v>
                </c:pt>
                <c:pt idx="297">
                  <c:v>43716</c:v>
                </c:pt>
                <c:pt idx="298">
                  <c:v>43717</c:v>
                </c:pt>
                <c:pt idx="299">
                  <c:v>43718</c:v>
                </c:pt>
                <c:pt idx="300">
                  <c:v>43719</c:v>
                </c:pt>
                <c:pt idx="301">
                  <c:v>43720</c:v>
                </c:pt>
                <c:pt idx="302">
                  <c:v>43721</c:v>
                </c:pt>
                <c:pt idx="303">
                  <c:v>43722</c:v>
                </c:pt>
                <c:pt idx="304">
                  <c:v>43723</c:v>
                </c:pt>
                <c:pt idx="305">
                  <c:v>43724</c:v>
                </c:pt>
                <c:pt idx="306">
                  <c:v>43725</c:v>
                </c:pt>
                <c:pt idx="307">
                  <c:v>43726</c:v>
                </c:pt>
                <c:pt idx="308">
                  <c:v>43727</c:v>
                </c:pt>
                <c:pt idx="309">
                  <c:v>43728</c:v>
                </c:pt>
                <c:pt idx="310">
                  <c:v>43729</c:v>
                </c:pt>
                <c:pt idx="311">
                  <c:v>43730</c:v>
                </c:pt>
                <c:pt idx="312">
                  <c:v>43731</c:v>
                </c:pt>
                <c:pt idx="313">
                  <c:v>43732</c:v>
                </c:pt>
                <c:pt idx="314">
                  <c:v>43733</c:v>
                </c:pt>
                <c:pt idx="315">
                  <c:v>43734</c:v>
                </c:pt>
                <c:pt idx="316">
                  <c:v>43735</c:v>
                </c:pt>
                <c:pt idx="317">
                  <c:v>43736</c:v>
                </c:pt>
                <c:pt idx="318">
                  <c:v>43737</c:v>
                </c:pt>
                <c:pt idx="319">
                  <c:v>43738</c:v>
                </c:pt>
                <c:pt idx="320">
                  <c:v>43739</c:v>
                </c:pt>
                <c:pt idx="321">
                  <c:v>43740</c:v>
                </c:pt>
                <c:pt idx="322">
                  <c:v>43741</c:v>
                </c:pt>
                <c:pt idx="323">
                  <c:v>43742</c:v>
                </c:pt>
                <c:pt idx="324">
                  <c:v>43743</c:v>
                </c:pt>
                <c:pt idx="325">
                  <c:v>43744</c:v>
                </c:pt>
                <c:pt idx="326">
                  <c:v>43745</c:v>
                </c:pt>
                <c:pt idx="327">
                  <c:v>43746</c:v>
                </c:pt>
                <c:pt idx="328">
                  <c:v>43747</c:v>
                </c:pt>
                <c:pt idx="329">
                  <c:v>43748</c:v>
                </c:pt>
                <c:pt idx="330">
                  <c:v>43749</c:v>
                </c:pt>
                <c:pt idx="331">
                  <c:v>43750</c:v>
                </c:pt>
                <c:pt idx="332">
                  <c:v>43751</c:v>
                </c:pt>
                <c:pt idx="333">
                  <c:v>43752</c:v>
                </c:pt>
                <c:pt idx="334">
                  <c:v>43753</c:v>
                </c:pt>
                <c:pt idx="335">
                  <c:v>43754</c:v>
                </c:pt>
                <c:pt idx="336">
                  <c:v>43755</c:v>
                </c:pt>
                <c:pt idx="337">
                  <c:v>43756</c:v>
                </c:pt>
                <c:pt idx="338">
                  <c:v>43757</c:v>
                </c:pt>
                <c:pt idx="339">
                  <c:v>43758</c:v>
                </c:pt>
                <c:pt idx="340">
                  <c:v>43759</c:v>
                </c:pt>
                <c:pt idx="341">
                  <c:v>43760</c:v>
                </c:pt>
                <c:pt idx="342">
                  <c:v>43761</c:v>
                </c:pt>
                <c:pt idx="343">
                  <c:v>43762</c:v>
                </c:pt>
                <c:pt idx="344">
                  <c:v>43763</c:v>
                </c:pt>
                <c:pt idx="345">
                  <c:v>43764</c:v>
                </c:pt>
                <c:pt idx="346">
                  <c:v>43765</c:v>
                </c:pt>
                <c:pt idx="347">
                  <c:v>43766</c:v>
                </c:pt>
                <c:pt idx="348">
                  <c:v>43767</c:v>
                </c:pt>
                <c:pt idx="349">
                  <c:v>43768</c:v>
                </c:pt>
                <c:pt idx="350">
                  <c:v>43769</c:v>
                </c:pt>
                <c:pt idx="351">
                  <c:v>43770</c:v>
                </c:pt>
                <c:pt idx="352">
                  <c:v>43771</c:v>
                </c:pt>
                <c:pt idx="353">
                  <c:v>43772</c:v>
                </c:pt>
                <c:pt idx="354">
                  <c:v>43773</c:v>
                </c:pt>
                <c:pt idx="355">
                  <c:v>43774</c:v>
                </c:pt>
                <c:pt idx="356">
                  <c:v>43775</c:v>
                </c:pt>
                <c:pt idx="357">
                  <c:v>43776</c:v>
                </c:pt>
                <c:pt idx="358">
                  <c:v>43777</c:v>
                </c:pt>
                <c:pt idx="359">
                  <c:v>43778</c:v>
                </c:pt>
                <c:pt idx="360">
                  <c:v>43779</c:v>
                </c:pt>
                <c:pt idx="361">
                  <c:v>43780</c:v>
                </c:pt>
                <c:pt idx="362">
                  <c:v>43810</c:v>
                </c:pt>
                <c:pt idx="363">
                  <c:v>43811</c:v>
                </c:pt>
                <c:pt idx="364">
                  <c:v>43812</c:v>
                </c:pt>
                <c:pt idx="365">
                  <c:v>43813</c:v>
                </c:pt>
                <c:pt idx="366">
                  <c:v>43814</c:v>
                </c:pt>
                <c:pt idx="367">
                  <c:v>43815</c:v>
                </c:pt>
                <c:pt idx="368">
                  <c:v>43816</c:v>
                </c:pt>
                <c:pt idx="369">
                  <c:v>43817</c:v>
                </c:pt>
                <c:pt idx="370">
                  <c:v>43818</c:v>
                </c:pt>
                <c:pt idx="371">
                  <c:v>43819</c:v>
                </c:pt>
                <c:pt idx="372">
                  <c:v>43820</c:v>
                </c:pt>
                <c:pt idx="373">
                  <c:v>43821</c:v>
                </c:pt>
                <c:pt idx="374">
                  <c:v>43822</c:v>
                </c:pt>
                <c:pt idx="375">
                  <c:v>43823</c:v>
                </c:pt>
                <c:pt idx="376">
                  <c:v>43824</c:v>
                </c:pt>
                <c:pt idx="377">
                  <c:v>43825</c:v>
                </c:pt>
                <c:pt idx="378">
                  <c:v>43826</c:v>
                </c:pt>
                <c:pt idx="379">
                  <c:v>43827</c:v>
                </c:pt>
                <c:pt idx="380">
                  <c:v>43828</c:v>
                </c:pt>
                <c:pt idx="381">
                  <c:v>43829</c:v>
                </c:pt>
                <c:pt idx="382">
                  <c:v>43830</c:v>
                </c:pt>
                <c:pt idx="383">
                  <c:v>43831</c:v>
                </c:pt>
                <c:pt idx="384">
                  <c:v>43832</c:v>
                </c:pt>
                <c:pt idx="385">
                  <c:v>43833</c:v>
                </c:pt>
                <c:pt idx="386">
                  <c:v>43834</c:v>
                </c:pt>
                <c:pt idx="387">
                  <c:v>43835</c:v>
                </c:pt>
                <c:pt idx="388">
                  <c:v>43836</c:v>
                </c:pt>
                <c:pt idx="389">
                  <c:v>43837</c:v>
                </c:pt>
                <c:pt idx="390">
                  <c:v>43861</c:v>
                </c:pt>
                <c:pt idx="391">
                  <c:v>43862</c:v>
                </c:pt>
                <c:pt idx="392">
                  <c:v>43863</c:v>
                </c:pt>
                <c:pt idx="393">
                  <c:v>43864</c:v>
                </c:pt>
                <c:pt idx="394">
                  <c:v>43865</c:v>
                </c:pt>
                <c:pt idx="395">
                  <c:v>43866</c:v>
                </c:pt>
                <c:pt idx="396">
                  <c:v>43867</c:v>
                </c:pt>
                <c:pt idx="397">
                  <c:v>43868</c:v>
                </c:pt>
                <c:pt idx="398">
                  <c:v>43869</c:v>
                </c:pt>
                <c:pt idx="399">
                  <c:v>43870</c:v>
                </c:pt>
                <c:pt idx="400">
                  <c:v>43871</c:v>
                </c:pt>
                <c:pt idx="401">
                  <c:v>43872</c:v>
                </c:pt>
                <c:pt idx="402">
                  <c:v>43873</c:v>
                </c:pt>
                <c:pt idx="403">
                  <c:v>43874</c:v>
                </c:pt>
                <c:pt idx="404">
                  <c:v>43875</c:v>
                </c:pt>
                <c:pt idx="405">
                  <c:v>43876</c:v>
                </c:pt>
                <c:pt idx="406">
                  <c:v>43877</c:v>
                </c:pt>
                <c:pt idx="407">
                  <c:v>43878</c:v>
                </c:pt>
                <c:pt idx="408">
                  <c:v>43879</c:v>
                </c:pt>
                <c:pt idx="409">
                  <c:v>43879.3986111111</c:v>
                </c:pt>
                <c:pt idx="410">
                  <c:v>43880</c:v>
                </c:pt>
                <c:pt idx="411">
                  <c:v>43881</c:v>
                </c:pt>
                <c:pt idx="412">
                  <c:v>43882</c:v>
                </c:pt>
                <c:pt idx="413">
                  <c:v>43883</c:v>
                </c:pt>
                <c:pt idx="414">
                  <c:v>43884</c:v>
                </c:pt>
                <c:pt idx="415">
                  <c:v>43885</c:v>
                </c:pt>
                <c:pt idx="416">
                  <c:v>43886</c:v>
                </c:pt>
                <c:pt idx="417">
                  <c:v>43887</c:v>
                </c:pt>
                <c:pt idx="418">
                  <c:v>43888</c:v>
                </c:pt>
                <c:pt idx="419">
                  <c:v>43889</c:v>
                </c:pt>
                <c:pt idx="420">
                  <c:v>43890</c:v>
                </c:pt>
                <c:pt idx="421">
                  <c:v>43891</c:v>
                </c:pt>
                <c:pt idx="422">
                  <c:v>43892</c:v>
                </c:pt>
                <c:pt idx="423">
                  <c:v>43893</c:v>
                </c:pt>
                <c:pt idx="424">
                  <c:v>43894</c:v>
                </c:pt>
                <c:pt idx="425">
                  <c:v>43895</c:v>
                </c:pt>
                <c:pt idx="426">
                  <c:v>43896</c:v>
                </c:pt>
                <c:pt idx="427">
                  <c:v>43897</c:v>
                </c:pt>
                <c:pt idx="428">
                  <c:v>43898</c:v>
                </c:pt>
                <c:pt idx="429">
                  <c:v>43899</c:v>
                </c:pt>
                <c:pt idx="430">
                  <c:v>43900</c:v>
                </c:pt>
                <c:pt idx="431">
                  <c:v>43901</c:v>
                </c:pt>
                <c:pt idx="432">
                  <c:v>43902</c:v>
                </c:pt>
                <c:pt idx="433">
                  <c:v>43903</c:v>
                </c:pt>
                <c:pt idx="434">
                  <c:v>43904</c:v>
                </c:pt>
                <c:pt idx="435">
                  <c:v>43905</c:v>
                </c:pt>
                <c:pt idx="436">
                  <c:v>43906</c:v>
                </c:pt>
                <c:pt idx="437">
                  <c:v>43907</c:v>
                </c:pt>
                <c:pt idx="438">
                  <c:v>43908</c:v>
                </c:pt>
                <c:pt idx="439">
                  <c:v>43909</c:v>
                </c:pt>
                <c:pt idx="440">
                  <c:v>43910</c:v>
                </c:pt>
                <c:pt idx="441">
                  <c:v>43911</c:v>
                </c:pt>
                <c:pt idx="442">
                  <c:v>43912</c:v>
                </c:pt>
                <c:pt idx="443">
                  <c:v>43913</c:v>
                </c:pt>
                <c:pt idx="444">
                  <c:v>43914</c:v>
                </c:pt>
                <c:pt idx="445">
                  <c:v>43915</c:v>
                </c:pt>
                <c:pt idx="446">
                  <c:v>43916</c:v>
                </c:pt>
                <c:pt idx="447">
                  <c:v>43917</c:v>
                </c:pt>
                <c:pt idx="448">
                  <c:v>43918</c:v>
                </c:pt>
                <c:pt idx="449">
                  <c:v>43919</c:v>
                </c:pt>
                <c:pt idx="450">
                  <c:v>43920</c:v>
                </c:pt>
                <c:pt idx="451">
                  <c:v>43921</c:v>
                </c:pt>
                <c:pt idx="452">
                  <c:v>43922</c:v>
                </c:pt>
                <c:pt idx="453">
                  <c:v>43923</c:v>
                </c:pt>
                <c:pt idx="454">
                  <c:v>43924</c:v>
                </c:pt>
                <c:pt idx="455">
                  <c:v>43925</c:v>
                </c:pt>
                <c:pt idx="456">
                  <c:v>43926</c:v>
                </c:pt>
                <c:pt idx="457">
                  <c:v>43927</c:v>
                </c:pt>
                <c:pt idx="458">
                  <c:v>43952</c:v>
                </c:pt>
                <c:pt idx="459">
                  <c:v>43953</c:v>
                </c:pt>
                <c:pt idx="460">
                  <c:v>43954</c:v>
                </c:pt>
                <c:pt idx="461">
                  <c:v>43955</c:v>
                </c:pt>
                <c:pt idx="462">
                  <c:v>43956</c:v>
                </c:pt>
                <c:pt idx="463">
                  <c:v>43957</c:v>
                </c:pt>
                <c:pt idx="464">
                  <c:v>43958</c:v>
                </c:pt>
                <c:pt idx="465">
                  <c:v>43959</c:v>
                </c:pt>
                <c:pt idx="466">
                  <c:v>43960</c:v>
                </c:pt>
                <c:pt idx="467">
                  <c:v>43961</c:v>
                </c:pt>
                <c:pt idx="468">
                  <c:v>43962</c:v>
                </c:pt>
                <c:pt idx="469">
                  <c:v>43963</c:v>
                </c:pt>
                <c:pt idx="470">
                  <c:v>43964</c:v>
                </c:pt>
                <c:pt idx="471">
                  <c:v>43965</c:v>
                </c:pt>
                <c:pt idx="472">
                  <c:v>43966</c:v>
                </c:pt>
                <c:pt idx="473">
                  <c:v>43967</c:v>
                </c:pt>
                <c:pt idx="474">
                  <c:v>43968</c:v>
                </c:pt>
                <c:pt idx="475">
                  <c:v>43969</c:v>
                </c:pt>
                <c:pt idx="476">
                  <c:v>43970</c:v>
                </c:pt>
                <c:pt idx="477">
                  <c:v>43971</c:v>
                </c:pt>
                <c:pt idx="478">
                  <c:v>43972</c:v>
                </c:pt>
                <c:pt idx="479">
                  <c:v>43973</c:v>
                </c:pt>
                <c:pt idx="480">
                  <c:v>43974</c:v>
                </c:pt>
                <c:pt idx="481">
                  <c:v>43975</c:v>
                </c:pt>
                <c:pt idx="482">
                  <c:v>43976</c:v>
                </c:pt>
                <c:pt idx="483">
                  <c:v>43977</c:v>
                </c:pt>
                <c:pt idx="484">
                  <c:v>43978</c:v>
                </c:pt>
                <c:pt idx="485">
                  <c:v>43979</c:v>
                </c:pt>
                <c:pt idx="486">
                  <c:v>43980</c:v>
                </c:pt>
                <c:pt idx="487">
                  <c:v>43981</c:v>
                </c:pt>
                <c:pt idx="488">
                  <c:v>43982</c:v>
                </c:pt>
                <c:pt idx="489">
                  <c:v>43983</c:v>
                </c:pt>
                <c:pt idx="490">
                  <c:v>43984</c:v>
                </c:pt>
                <c:pt idx="491">
                  <c:v>43984.3229166667</c:v>
                </c:pt>
                <c:pt idx="492">
                  <c:v>43985</c:v>
                </c:pt>
                <c:pt idx="493">
                  <c:v>43986</c:v>
                </c:pt>
                <c:pt idx="494">
                  <c:v>43987</c:v>
                </c:pt>
                <c:pt idx="495">
                  <c:v>43988</c:v>
                </c:pt>
                <c:pt idx="496">
                  <c:v>43989</c:v>
                </c:pt>
                <c:pt idx="497">
                  <c:v>43990</c:v>
                </c:pt>
                <c:pt idx="498">
                  <c:v>43991</c:v>
                </c:pt>
                <c:pt idx="499">
                  <c:v>43992</c:v>
                </c:pt>
                <c:pt idx="500">
                  <c:v>43993</c:v>
                </c:pt>
                <c:pt idx="501">
                  <c:v>43994</c:v>
                </c:pt>
                <c:pt idx="502">
                  <c:v>43995</c:v>
                </c:pt>
                <c:pt idx="503">
                  <c:v>43996</c:v>
                </c:pt>
                <c:pt idx="504">
                  <c:v>43997</c:v>
                </c:pt>
                <c:pt idx="505">
                  <c:v>43998</c:v>
                </c:pt>
                <c:pt idx="506">
                  <c:v>43999</c:v>
                </c:pt>
                <c:pt idx="507">
                  <c:v>44000</c:v>
                </c:pt>
                <c:pt idx="508">
                  <c:v>44001</c:v>
                </c:pt>
                <c:pt idx="509">
                  <c:v>44002</c:v>
                </c:pt>
                <c:pt idx="510">
                  <c:v>44003</c:v>
                </c:pt>
                <c:pt idx="511">
                  <c:v>44004</c:v>
                </c:pt>
                <c:pt idx="512">
                  <c:v>44005</c:v>
                </c:pt>
                <c:pt idx="513">
                  <c:v>44006</c:v>
                </c:pt>
                <c:pt idx="514">
                  <c:v>44007</c:v>
                </c:pt>
                <c:pt idx="515">
                  <c:v>44008</c:v>
                </c:pt>
                <c:pt idx="516">
                  <c:v>44009</c:v>
                </c:pt>
                <c:pt idx="517">
                  <c:v>44010</c:v>
                </c:pt>
                <c:pt idx="518">
                  <c:v>44011</c:v>
                </c:pt>
                <c:pt idx="519">
                  <c:v>44012</c:v>
                </c:pt>
                <c:pt idx="520">
                  <c:v>44013</c:v>
                </c:pt>
                <c:pt idx="521">
                  <c:v>44014</c:v>
                </c:pt>
                <c:pt idx="522">
                  <c:v>44015</c:v>
                </c:pt>
                <c:pt idx="523">
                  <c:v>44016</c:v>
                </c:pt>
                <c:pt idx="524">
                  <c:v>44017</c:v>
                </c:pt>
                <c:pt idx="525">
                  <c:v>44018</c:v>
                </c:pt>
                <c:pt idx="526">
                  <c:v>44019</c:v>
                </c:pt>
                <c:pt idx="527">
                  <c:v>44020</c:v>
                </c:pt>
                <c:pt idx="528">
                  <c:v>44021</c:v>
                </c:pt>
                <c:pt idx="529">
                  <c:v>44022</c:v>
                </c:pt>
                <c:pt idx="530">
                  <c:v>44023</c:v>
                </c:pt>
                <c:pt idx="531">
                  <c:v>44024</c:v>
                </c:pt>
                <c:pt idx="532">
                  <c:v>44025</c:v>
                </c:pt>
                <c:pt idx="533">
                  <c:v>44026</c:v>
                </c:pt>
                <c:pt idx="534">
                  <c:v>44027</c:v>
                </c:pt>
                <c:pt idx="535">
                  <c:v>44028</c:v>
                </c:pt>
                <c:pt idx="536">
                  <c:v>44029</c:v>
                </c:pt>
                <c:pt idx="537">
                  <c:v>44030</c:v>
                </c:pt>
                <c:pt idx="538">
                  <c:v>44031</c:v>
                </c:pt>
                <c:pt idx="539">
                  <c:v>44032</c:v>
                </c:pt>
                <c:pt idx="540">
                  <c:v>44033</c:v>
                </c:pt>
                <c:pt idx="541">
                  <c:v>44034</c:v>
                </c:pt>
                <c:pt idx="542">
                  <c:v>44035</c:v>
                </c:pt>
                <c:pt idx="543">
                  <c:v>44036</c:v>
                </c:pt>
                <c:pt idx="544">
                  <c:v>44037</c:v>
                </c:pt>
                <c:pt idx="545">
                  <c:v>44038</c:v>
                </c:pt>
                <c:pt idx="546">
                  <c:v>44039</c:v>
                </c:pt>
                <c:pt idx="547">
                  <c:v>44040</c:v>
                </c:pt>
                <c:pt idx="548">
                  <c:v>44041</c:v>
                </c:pt>
                <c:pt idx="549">
                  <c:v>44042</c:v>
                </c:pt>
                <c:pt idx="550">
                  <c:v>44043</c:v>
                </c:pt>
                <c:pt idx="551">
                  <c:v>44044</c:v>
                </c:pt>
                <c:pt idx="552">
                  <c:v>44045</c:v>
                </c:pt>
                <c:pt idx="553">
                  <c:v>44046</c:v>
                </c:pt>
                <c:pt idx="554">
                  <c:v>44047</c:v>
                </c:pt>
                <c:pt idx="555">
                  <c:v>44048</c:v>
                </c:pt>
                <c:pt idx="556">
                  <c:v>44049</c:v>
                </c:pt>
                <c:pt idx="557">
                  <c:v>44050</c:v>
                </c:pt>
                <c:pt idx="558">
                  <c:v>44051</c:v>
                </c:pt>
                <c:pt idx="559">
                  <c:v>44052</c:v>
                </c:pt>
                <c:pt idx="560">
                  <c:v>44053</c:v>
                </c:pt>
                <c:pt idx="561">
                  <c:v>44054</c:v>
                </c:pt>
                <c:pt idx="562">
                  <c:v>44055</c:v>
                </c:pt>
                <c:pt idx="563">
                  <c:v>44056</c:v>
                </c:pt>
                <c:pt idx="564">
                  <c:v>44057</c:v>
                </c:pt>
                <c:pt idx="565">
                  <c:v>44058</c:v>
                </c:pt>
                <c:pt idx="566">
                  <c:v>44059</c:v>
                </c:pt>
                <c:pt idx="567">
                  <c:v>44060</c:v>
                </c:pt>
                <c:pt idx="568">
                  <c:v>44061</c:v>
                </c:pt>
                <c:pt idx="569">
                  <c:v>44062</c:v>
                </c:pt>
                <c:pt idx="570">
                  <c:v>44063</c:v>
                </c:pt>
                <c:pt idx="571">
                  <c:v>44064</c:v>
                </c:pt>
                <c:pt idx="572">
                  <c:v>44065</c:v>
                </c:pt>
                <c:pt idx="573">
                  <c:v>44066</c:v>
                </c:pt>
                <c:pt idx="574">
                  <c:v>44067</c:v>
                </c:pt>
                <c:pt idx="575">
                  <c:v>44068</c:v>
                </c:pt>
                <c:pt idx="576">
                  <c:v>44069</c:v>
                </c:pt>
                <c:pt idx="577">
                  <c:v>44070</c:v>
                </c:pt>
                <c:pt idx="578">
                  <c:v>44071</c:v>
                </c:pt>
                <c:pt idx="579">
                  <c:v>44072</c:v>
                </c:pt>
                <c:pt idx="580">
                  <c:v>44073</c:v>
                </c:pt>
                <c:pt idx="581">
                  <c:v>44074</c:v>
                </c:pt>
                <c:pt idx="582">
                  <c:v>44075</c:v>
                </c:pt>
                <c:pt idx="583">
                  <c:v>44076</c:v>
                </c:pt>
                <c:pt idx="584">
                  <c:v>44077</c:v>
                </c:pt>
                <c:pt idx="585">
                  <c:v>44078</c:v>
                </c:pt>
                <c:pt idx="586">
                  <c:v>44079</c:v>
                </c:pt>
                <c:pt idx="587">
                  <c:v>44080</c:v>
                </c:pt>
                <c:pt idx="588">
                  <c:v>44081</c:v>
                </c:pt>
                <c:pt idx="589">
                  <c:v>44082</c:v>
                </c:pt>
                <c:pt idx="590">
                  <c:v>44083</c:v>
                </c:pt>
                <c:pt idx="591">
                  <c:v>44084</c:v>
                </c:pt>
                <c:pt idx="592">
                  <c:v>44085</c:v>
                </c:pt>
                <c:pt idx="593">
                  <c:v>44086</c:v>
                </c:pt>
                <c:pt idx="594">
                  <c:v>44087</c:v>
                </c:pt>
                <c:pt idx="595">
                  <c:v>44088</c:v>
                </c:pt>
                <c:pt idx="596">
                  <c:v>44089</c:v>
                </c:pt>
                <c:pt idx="597">
                  <c:v>44112</c:v>
                </c:pt>
                <c:pt idx="598">
                  <c:v>44113</c:v>
                </c:pt>
                <c:pt idx="599">
                  <c:v>44114</c:v>
                </c:pt>
                <c:pt idx="600">
                  <c:v>44115</c:v>
                </c:pt>
                <c:pt idx="601">
                  <c:v>44116</c:v>
                </c:pt>
                <c:pt idx="602">
                  <c:v>44117</c:v>
                </c:pt>
                <c:pt idx="603">
                  <c:v>44118</c:v>
                </c:pt>
                <c:pt idx="604">
                  <c:v>44119</c:v>
                </c:pt>
                <c:pt idx="605">
                  <c:v>44120</c:v>
                </c:pt>
                <c:pt idx="606">
                  <c:v>44120.4444444444</c:v>
                </c:pt>
                <c:pt idx="607">
                  <c:v>44121</c:v>
                </c:pt>
                <c:pt idx="608">
                  <c:v>44122</c:v>
                </c:pt>
                <c:pt idx="609">
                  <c:v>44123</c:v>
                </c:pt>
                <c:pt idx="610">
                  <c:v>44124</c:v>
                </c:pt>
                <c:pt idx="611">
                  <c:v>44125</c:v>
                </c:pt>
                <c:pt idx="612">
                  <c:v>44126</c:v>
                </c:pt>
                <c:pt idx="613">
                  <c:v>44127</c:v>
                </c:pt>
                <c:pt idx="614">
                  <c:v>44128</c:v>
                </c:pt>
                <c:pt idx="615">
                  <c:v>44129</c:v>
                </c:pt>
                <c:pt idx="616">
                  <c:v>44130</c:v>
                </c:pt>
                <c:pt idx="617">
                  <c:v>44131</c:v>
                </c:pt>
                <c:pt idx="618">
                  <c:v>44132</c:v>
                </c:pt>
                <c:pt idx="619">
                  <c:v>44133</c:v>
                </c:pt>
                <c:pt idx="620">
                  <c:v>44134</c:v>
                </c:pt>
                <c:pt idx="621">
                  <c:v>44135</c:v>
                </c:pt>
                <c:pt idx="622">
                  <c:v>44136</c:v>
                </c:pt>
                <c:pt idx="623">
                  <c:v>44137</c:v>
                </c:pt>
                <c:pt idx="624">
                  <c:v>44138</c:v>
                </c:pt>
                <c:pt idx="625">
                  <c:v>44139</c:v>
                </c:pt>
                <c:pt idx="626">
                  <c:v>44140</c:v>
                </c:pt>
                <c:pt idx="627">
                  <c:v>44141</c:v>
                </c:pt>
                <c:pt idx="628">
                  <c:v>44142</c:v>
                </c:pt>
                <c:pt idx="629">
                  <c:v>44143</c:v>
                </c:pt>
                <c:pt idx="630">
                  <c:v>44144</c:v>
                </c:pt>
                <c:pt idx="631">
                  <c:v>44145</c:v>
                </c:pt>
                <c:pt idx="632">
                  <c:v>44146</c:v>
                </c:pt>
                <c:pt idx="633">
                  <c:v>44147</c:v>
                </c:pt>
                <c:pt idx="634">
                  <c:v>44148</c:v>
                </c:pt>
                <c:pt idx="635">
                  <c:v>44149</c:v>
                </c:pt>
                <c:pt idx="636">
                  <c:v>44150</c:v>
                </c:pt>
                <c:pt idx="637">
                  <c:v>44151</c:v>
                </c:pt>
                <c:pt idx="638">
                  <c:v>44152</c:v>
                </c:pt>
                <c:pt idx="639">
                  <c:v>44153</c:v>
                </c:pt>
                <c:pt idx="640">
                  <c:v>44154</c:v>
                </c:pt>
                <c:pt idx="641">
                  <c:v>44155</c:v>
                </c:pt>
                <c:pt idx="642">
                  <c:v>44156</c:v>
                </c:pt>
                <c:pt idx="643">
                  <c:v>44157</c:v>
                </c:pt>
                <c:pt idx="644">
                  <c:v>44158</c:v>
                </c:pt>
                <c:pt idx="645">
                  <c:v>44159</c:v>
                </c:pt>
                <c:pt idx="646">
                  <c:v>44160</c:v>
                </c:pt>
                <c:pt idx="647">
                  <c:v>44161</c:v>
                </c:pt>
                <c:pt idx="648">
                  <c:v>44162</c:v>
                </c:pt>
                <c:pt idx="649">
                  <c:v>44163</c:v>
                </c:pt>
                <c:pt idx="650">
                  <c:v>44164</c:v>
                </c:pt>
                <c:pt idx="651">
                  <c:v>44165</c:v>
                </c:pt>
                <c:pt idx="652">
                  <c:v>44166</c:v>
                </c:pt>
                <c:pt idx="653">
                  <c:v>44167</c:v>
                </c:pt>
                <c:pt idx="654">
                  <c:v>44168</c:v>
                </c:pt>
                <c:pt idx="655">
                  <c:v>44169</c:v>
                </c:pt>
                <c:pt idx="656">
                  <c:v>44170</c:v>
                </c:pt>
                <c:pt idx="657">
                  <c:v>44171</c:v>
                </c:pt>
                <c:pt idx="658">
                  <c:v>44172</c:v>
                </c:pt>
                <c:pt idx="659">
                  <c:v>44173</c:v>
                </c:pt>
                <c:pt idx="660">
                  <c:v>44174</c:v>
                </c:pt>
                <c:pt idx="661">
                  <c:v>44175</c:v>
                </c:pt>
                <c:pt idx="662">
                  <c:v>44176</c:v>
                </c:pt>
                <c:pt idx="663">
                  <c:v>44177</c:v>
                </c:pt>
                <c:pt idx="664">
                  <c:v>44178</c:v>
                </c:pt>
                <c:pt idx="665">
                  <c:v>44179</c:v>
                </c:pt>
                <c:pt idx="666">
                  <c:v>44180</c:v>
                </c:pt>
                <c:pt idx="667">
                  <c:v>44181</c:v>
                </c:pt>
                <c:pt idx="668">
                  <c:v>44182</c:v>
                </c:pt>
                <c:pt idx="669">
                  <c:v>44183</c:v>
                </c:pt>
                <c:pt idx="670">
                  <c:v>44184</c:v>
                </c:pt>
                <c:pt idx="671">
                  <c:v>44185</c:v>
                </c:pt>
                <c:pt idx="672">
                  <c:v>44186</c:v>
                </c:pt>
                <c:pt idx="673">
                  <c:v>44187</c:v>
                </c:pt>
                <c:pt idx="674">
                  <c:v>44188</c:v>
                </c:pt>
                <c:pt idx="675">
                  <c:v>44189</c:v>
                </c:pt>
                <c:pt idx="676">
                  <c:v>44190</c:v>
                </c:pt>
                <c:pt idx="677">
                  <c:v>44191</c:v>
                </c:pt>
                <c:pt idx="678">
                  <c:v>44192</c:v>
                </c:pt>
                <c:pt idx="679">
                  <c:v>44193</c:v>
                </c:pt>
                <c:pt idx="680">
                  <c:v>44194</c:v>
                </c:pt>
                <c:pt idx="681">
                  <c:v>44195</c:v>
                </c:pt>
                <c:pt idx="682">
                  <c:v>44196</c:v>
                </c:pt>
                <c:pt idx="683">
                  <c:v>44197</c:v>
                </c:pt>
                <c:pt idx="684">
                  <c:v>44198</c:v>
                </c:pt>
                <c:pt idx="685">
                  <c:v>44199</c:v>
                </c:pt>
                <c:pt idx="686">
                  <c:v>44200</c:v>
                </c:pt>
                <c:pt idx="687">
                  <c:v>44201</c:v>
                </c:pt>
                <c:pt idx="688">
                  <c:v>44202</c:v>
                </c:pt>
                <c:pt idx="689">
                  <c:v>44203</c:v>
                </c:pt>
                <c:pt idx="690">
                  <c:v>44204</c:v>
                </c:pt>
                <c:pt idx="691">
                  <c:v>44205</c:v>
                </c:pt>
                <c:pt idx="692">
                  <c:v>44206</c:v>
                </c:pt>
                <c:pt idx="693">
                  <c:v>44207</c:v>
                </c:pt>
                <c:pt idx="694">
                  <c:v>44208</c:v>
                </c:pt>
                <c:pt idx="695">
                  <c:v>44209</c:v>
                </c:pt>
                <c:pt idx="696">
                  <c:v>44210</c:v>
                </c:pt>
                <c:pt idx="697">
                  <c:v>44211</c:v>
                </c:pt>
                <c:pt idx="698">
                  <c:v>44212</c:v>
                </c:pt>
                <c:pt idx="699">
                  <c:v>44213</c:v>
                </c:pt>
                <c:pt idx="700">
                  <c:v>44214</c:v>
                </c:pt>
                <c:pt idx="701">
                  <c:v>44215</c:v>
                </c:pt>
                <c:pt idx="702">
                  <c:v>44216</c:v>
                </c:pt>
                <c:pt idx="703">
                  <c:v>44217</c:v>
                </c:pt>
                <c:pt idx="704">
                  <c:v>44218</c:v>
                </c:pt>
                <c:pt idx="705">
                  <c:v>44219</c:v>
                </c:pt>
                <c:pt idx="706">
                  <c:v>44220</c:v>
                </c:pt>
                <c:pt idx="707">
                  <c:v>44221</c:v>
                </c:pt>
                <c:pt idx="708">
                  <c:v>44222</c:v>
                </c:pt>
                <c:pt idx="709">
                  <c:v>44223</c:v>
                </c:pt>
                <c:pt idx="710">
                  <c:v>44224</c:v>
                </c:pt>
                <c:pt idx="711">
                  <c:v>44225</c:v>
                </c:pt>
                <c:pt idx="712">
                  <c:v>44226</c:v>
                </c:pt>
                <c:pt idx="713">
                  <c:v>44227</c:v>
                </c:pt>
                <c:pt idx="714">
                  <c:v>44228</c:v>
                </c:pt>
                <c:pt idx="715">
                  <c:v>44229</c:v>
                </c:pt>
                <c:pt idx="716">
                  <c:v>44230</c:v>
                </c:pt>
                <c:pt idx="717">
                  <c:v>44231</c:v>
                </c:pt>
                <c:pt idx="718">
                  <c:v>44232</c:v>
                </c:pt>
                <c:pt idx="719">
                  <c:v>44233</c:v>
                </c:pt>
                <c:pt idx="720">
                  <c:v>44234</c:v>
                </c:pt>
                <c:pt idx="721">
                  <c:v>44235</c:v>
                </c:pt>
                <c:pt idx="722">
                  <c:v>44236</c:v>
                </c:pt>
                <c:pt idx="723">
                  <c:v>44237</c:v>
                </c:pt>
                <c:pt idx="724">
                  <c:v>44238</c:v>
                </c:pt>
                <c:pt idx="725">
                  <c:v>44239</c:v>
                </c:pt>
                <c:pt idx="726">
                  <c:v>44240</c:v>
                </c:pt>
                <c:pt idx="727">
                  <c:v>44241</c:v>
                </c:pt>
                <c:pt idx="728">
                  <c:v>44242</c:v>
                </c:pt>
                <c:pt idx="729">
                  <c:v>44243</c:v>
                </c:pt>
                <c:pt idx="730">
                  <c:v>44244</c:v>
                </c:pt>
                <c:pt idx="731">
                  <c:v>44245</c:v>
                </c:pt>
                <c:pt idx="732">
                  <c:v>44246</c:v>
                </c:pt>
                <c:pt idx="733">
                  <c:v>44247</c:v>
                </c:pt>
                <c:pt idx="734">
                  <c:v>44248</c:v>
                </c:pt>
                <c:pt idx="735">
                  <c:v>44249</c:v>
                </c:pt>
                <c:pt idx="736">
                  <c:v>44250</c:v>
                </c:pt>
                <c:pt idx="737">
                  <c:v>44251</c:v>
                </c:pt>
                <c:pt idx="738">
                  <c:v>44252</c:v>
                </c:pt>
                <c:pt idx="739">
                  <c:v>44253</c:v>
                </c:pt>
                <c:pt idx="740">
                  <c:v>44254</c:v>
                </c:pt>
                <c:pt idx="741">
                  <c:v>44255</c:v>
                </c:pt>
                <c:pt idx="742">
                  <c:v>44256</c:v>
                </c:pt>
                <c:pt idx="743">
                  <c:v>44257</c:v>
                </c:pt>
                <c:pt idx="744">
                  <c:v>44258</c:v>
                </c:pt>
                <c:pt idx="745">
                  <c:v>44259</c:v>
                </c:pt>
                <c:pt idx="746">
                  <c:v>44259.3472222222</c:v>
                </c:pt>
                <c:pt idx="747">
                  <c:v>44260</c:v>
                </c:pt>
                <c:pt idx="748">
                  <c:v>44261</c:v>
                </c:pt>
                <c:pt idx="749">
                  <c:v>44262</c:v>
                </c:pt>
                <c:pt idx="750">
                  <c:v>44263</c:v>
                </c:pt>
                <c:pt idx="751">
                  <c:v>44264</c:v>
                </c:pt>
                <c:pt idx="752">
                  <c:v>44265</c:v>
                </c:pt>
                <c:pt idx="753">
                  <c:v>44266</c:v>
                </c:pt>
                <c:pt idx="754">
                  <c:v>44267</c:v>
                </c:pt>
                <c:pt idx="755">
                  <c:v>44268</c:v>
                </c:pt>
                <c:pt idx="756">
                  <c:v>44269</c:v>
                </c:pt>
                <c:pt idx="757">
                  <c:v>44270</c:v>
                </c:pt>
                <c:pt idx="758">
                  <c:v>44271</c:v>
                </c:pt>
                <c:pt idx="759">
                  <c:v>44272</c:v>
                </c:pt>
                <c:pt idx="760">
                  <c:v>44273</c:v>
                </c:pt>
                <c:pt idx="761">
                  <c:v>44274</c:v>
                </c:pt>
                <c:pt idx="762">
                  <c:v>44275</c:v>
                </c:pt>
                <c:pt idx="763">
                  <c:v>44276</c:v>
                </c:pt>
                <c:pt idx="764">
                  <c:v>44277</c:v>
                </c:pt>
                <c:pt idx="765">
                  <c:v>44278</c:v>
                </c:pt>
                <c:pt idx="766">
                  <c:v>44279</c:v>
                </c:pt>
                <c:pt idx="767">
                  <c:v>44280</c:v>
                </c:pt>
                <c:pt idx="768">
                  <c:v>44281</c:v>
                </c:pt>
                <c:pt idx="769">
                  <c:v>44282</c:v>
                </c:pt>
                <c:pt idx="770">
                  <c:v>44283</c:v>
                </c:pt>
                <c:pt idx="771">
                  <c:v>44284</c:v>
                </c:pt>
                <c:pt idx="772">
                  <c:v>44285</c:v>
                </c:pt>
                <c:pt idx="773">
                  <c:v>44286</c:v>
                </c:pt>
              </c:numCache>
            </c:numRef>
          </c:xVal>
          <c:yVal>
            <c:numRef>
              <c:f>'PA 2615-8-0031'!$R$3:$R$776</c:f>
              <c:numCache>
                <c:formatCode>General</c:formatCode>
                <c:ptCount val="774"/>
                <c:pt idx="0">
                  <c:v>338.3619</c:v>
                </c:pt>
                <c:pt idx="1">
                  <c:v>338.4325</c:v>
                </c:pt>
                <c:pt idx="2">
                  <c:v>338.4325</c:v>
                </c:pt>
                <c:pt idx="3">
                  <c:v>338.6344</c:v>
                </c:pt>
                <c:pt idx="4">
                  <c:v>338.2407</c:v>
                </c:pt>
                <c:pt idx="5">
                  <c:v>337.3725</c:v>
                </c:pt>
                <c:pt idx="6">
                  <c:v>336.3731</c:v>
                </c:pt>
                <c:pt idx="7">
                  <c:v>335.1617</c:v>
                </c:pt>
                <c:pt idx="8">
                  <c:v>335.7876</c:v>
                </c:pt>
                <c:pt idx="9">
                  <c:v>336.9788</c:v>
                </c:pt>
                <c:pt idx="10">
                  <c:v>336.9284</c:v>
                </c:pt>
                <c:pt idx="11">
                  <c:v>336.3227</c:v>
                </c:pt>
                <c:pt idx="12">
                  <c:v>335.5252</c:v>
                </c:pt>
                <c:pt idx="13">
                  <c:v>335.1011745</c:v>
                </c:pt>
                <c:pt idx="14">
                  <c:v>336.1207695</c:v>
                </c:pt>
                <c:pt idx="15">
                  <c:v>336.9384645</c:v>
                </c:pt>
                <c:pt idx="16">
                  <c:v>338.6243295</c:v>
                </c:pt>
                <c:pt idx="17">
                  <c:v>337.6350195</c:v>
                </c:pt>
                <c:pt idx="18">
                  <c:v>336.5851395</c:v>
                </c:pt>
                <c:pt idx="19">
                  <c:v>333.7383495</c:v>
                </c:pt>
                <c:pt idx="20">
                  <c:v>335.0305095</c:v>
                </c:pt>
                <c:pt idx="21">
                  <c:v>337.5946395</c:v>
                </c:pt>
                <c:pt idx="22">
                  <c:v>338.0287245</c:v>
                </c:pt>
                <c:pt idx="23">
                  <c:v>341.1985545</c:v>
                </c:pt>
                <c:pt idx="24">
                  <c:v>340.0174395</c:v>
                </c:pt>
                <c:pt idx="25">
                  <c:v>338.8060395</c:v>
                </c:pt>
                <c:pt idx="26">
                  <c:v>338.8666095</c:v>
                </c:pt>
                <c:pt idx="27">
                  <c:v>340.1082945</c:v>
                </c:pt>
                <c:pt idx="28">
                  <c:v>338.8867995</c:v>
                </c:pt>
                <c:pt idx="29">
                  <c:v>337.9580595</c:v>
                </c:pt>
                <c:pt idx="30">
                  <c:v>335.0506995</c:v>
                </c:pt>
                <c:pt idx="31">
                  <c:v>337.3321695</c:v>
                </c:pt>
                <c:pt idx="32">
                  <c:v>337.7359695</c:v>
                </c:pt>
                <c:pt idx="33">
                  <c:v>338.3416695</c:v>
                </c:pt>
                <c:pt idx="34">
                  <c:v>335.5756395</c:v>
                </c:pt>
                <c:pt idx="35">
                  <c:v>334.7276595</c:v>
                </c:pt>
                <c:pt idx="36">
                  <c:v>334.8689895</c:v>
                </c:pt>
                <c:pt idx="37">
                  <c:v>335.7169695</c:v>
                </c:pt>
                <c:pt idx="38">
                  <c:v>336.4236195</c:v>
                </c:pt>
                <c:pt idx="39">
                  <c:v>336.2015295</c:v>
                </c:pt>
                <c:pt idx="40">
                  <c:v>336.0198195</c:v>
                </c:pt>
                <c:pt idx="41">
                  <c:v>333.0115095</c:v>
                </c:pt>
                <c:pt idx="42">
                  <c:v>333.0821745</c:v>
                </c:pt>
                <c:pt idx="43">
                  <c:v>334.9295595</c:v>
                </c:pt>
                <c:pt idx="44">
                  <c:v>335.9794395</c:v>
                </c:pt>
                <c:pt idx="45">
                  <c:v>336.3327645</c:v>
                </c:pt>
                <c:pt idx="46">
                  <c:v>334.2229095</c:v>
                </c:pt>
                <c:pt idx="47">
                  <c:v>332.0625795</c:v>
                </c:pt>
                <c:pt idx="48">
                  <c:v>330.1849095</c:v>
                </c:pt>
                <c:pt idx="49">
                  <c:v>333.5162595</c:v>
                </c:pt>
                <c:pt idx="50">
                  <c:v>334.3339545</c:v>
                </c:pt>
                <c:pt idx="51">
                  <c:v>334.2834795</c:v>
                </c:pt>
                <c:pt idx="52">
                  <c:v>333.5869245</c:v>
                </c:pt>
                <c:pt idx="53">
                  <c:v>333.3951195</c:v>
                </c:pt>
                <c:pt idx="54">
                  <c:v>331.9313445</c:v>
                </c:pt>
                <c:pt idx="55">
                  <c:v>331.1237445</c:v>
                </c:pt>
                <c:pt idx="56">
                  <c:v>330.5483295</c:v>
                </c:pt>
                <c:pt idx="57">
                  <c:v>331.7597295</c:v>
                </c:pt>
                <c:pt idx="58">
                  <c:v>332.9004645</c:v>
                </c:pt>
                <c:pt idx="59">
                  <c:v>333.4153095</c:v>
                </c:pt>
                <c:pt idx="60">
                  <c:v>334.0008195</c:v>
                </c:pt>
                <c:pt idx="61">
                  <c:v>334.5661395</c:v>
                </c:pt>
                <c:pt idx="62">
                  <c:v>334.6468995</c:v>
                </c:pt>
                <c:pt idx="63">
                  <c:v>334.4853795</c:v>
                </c:pt>
                <c:pt idx="64">
                  <c:v>335.6463045</c:v>
                </c:pt>
                <c:pt idx="65">
                  <c:v>333.9604395</c:v>
                </c:pt>
                <c:pt idx="66">
                  <c:v>335.5958295</c:v>
                </c:pt>
                <c:pt idx="67">
                  <c:v>334.9800345</c:v>
                </c:pt>
                <c:pt idx="68">
                  <c:v>332.673327</c:v>
                </c:pt>
                <c:pt idx="69">
                  <c:v>334.6166145</c:v>
                </c:pt>
                <c:pt idx="70">
                  <c:v>335.8381095</c:v>
                </c:pt>
                <c:pt idx="71">
                  <c:v>337.3725495</c:v>
                </c:pt>
                <c:pt idx="72">
                  <c:v>336.9081795</c:v>
                </c:pt>
                <c:pt idx="73">
                  <c:v>337.4331195</c:v>
                </c:pt>
                <c:pt idx="74">
                  <c:v>337.7157795</c:v>
                </c:pt>
                <c:pt idx="75">
                  <c:v>338.0388195</c:v>
                </c:pt>
                <c:pt idx="76">
                  <c:v>338.6142345</c:v>
                </c:pt>
                <c:pt idx="77">
                  <c:v>339.4117395</c:v>
                </c:pt>
                <c:pt idx="78">
                  <c:v>338.3416695</c:v>
                </c:pt>
                <c:pt idx="79">
                  <c:v>337.6653045</c:v>
                </c:pt>
                <c:pt idx="80">
                  <c:v>336.2217195</c:v>
                </c:pt>
                <c:pt idx="81">
                  <c:v>336.3125745</c:v>
                </c:pt>
                <c:pt idx="82">
                  <c:v>337.1807445</c:v>
                </c:pt>
                <c:pt idx="83">
                  <c:v>337.9176795</c:v>
                </c:pt>
                <c:pt idx="84">
                  <c:v>338.5435695</c:v>
                </c:pt>
                <c:pt idx="85">
                  <c:v>338.5738545</c:v>
                </c:pt>
                <c:pt idx="86">
                  <c:v>338.6748045</c:v>
                </c:pt>
                <c:pt idx="87">
                  <c:v>338.1700545</c:v>
                </c:pt>
                <c:pt idx="88">
                  <c:v>337.2211245</c:v>
                </c:pt>
                <c:pt idx="89">
                  <c:v>336.0803895</c:v>
                </c:pt>
                <c:pt idx="90">
                  <c:v>335.2727895</c:v>
                </c:pt>
                <c:pt idx="91">
                  <c:v>333.8695845</c:v>
                </c:pt>
                <c:pt idx="92">
                  <c:v>333.5869245</c:v>
                </c:pt>
                <c:pt idx="93">
                  <c:v>334.429857</c:v>
                </c:pt>
                <c:pt idx="94">
                  <c:v>335.691732</c:v>
                </c:pt>
                <c:pt idx="95">
                  <c:v>336.6860895</c:v>
                </c:pt>
                <c:pt idx="96">
                  <c:v>337.2009345</c:v>
                </c:pt>
                <c:pt idx="97">
                  <c:v>337.2514095</c:v>
                </c:pt>
                <c:pt idx="98">
                  <c:v>337.4129295</c:v>
                </c:pt>
                <c:pt idx="99">
                  <c:v>336.7365645</c:v>
                </c:pt>
                <c:pt idx="100">
                  <c:v>335.308122</c:v>
                </c:pt>
                <c:pt idx="101">
                  <c:v>333.6373995</c:v>
                </c:pt>
                <c:pt idx="102">
                  <c:v>332.6480895</c:v>
                </c:pt>
                <c:pt idx="103">
                  <c:v>334.6771845</c:v>
                </c:pt>
                <c:pt idx="104">
                  <c:v>335.0103195</c:v>
                </c:pt>
                <c:pt idx="105">
                  <c:v>335.9693445</c:v>
                </c:pt>
                <c:pt idx="106">
                  <c:v>336.337812</c:v>
                </c:pt>
                <c:pt idx="107">
                  <c:v>335.8280145</c:v>
                </c:pt>
                <c:pt idx="108">
                  <c:v>336.9990345</c:v>
                </c:pt>
                <c:pt idx="109">
                  <c:v>336.8677995</c:v>
                </c:pt>
                <c:pt idx="110">
                  <c:v>335.4343095</c:v>
                </c:pt>
                <c:pt idx="111">
                  <c:v>333.2436945</c:v>
                </c:pt>
                <c:pt idx="112">
                  <c:v>334.197672</c:v>
                </c:pt>
                <c:pt idx="113">
                  <c:v>334.268337</c:v>
                </c:pt>
                <c:pt idx="114">
                  <c:v>335.4544995</c:v>
                </c:pt>
                <c:pt idx="115">
                  <c:v>336.2520045</c:v>
                </c:pt>
                <c:pt idx="116">
                  <c:v>336.287337</c:v>
                </c:pt>
                <c:pt idx="117">
                  <c:v>336.4942845</c:v>
                </c:pt>
                <c:pt idx="118">
                  <c:v>336.0097245</c:v>
                </c:pt>
                <c:pt idx="119">
                  <c:v>340.5625695</c:v>
                </c:pt>
                <c:pt idx="120">
                  <c:v>336.9687495</c:v>
                </c:pt>
                <c:pt idx="121">
                  <c:v>335.1516495</c:v>
                </c:pt>
                <c:pt idx="122">
                  <c:v>333.8594895</c:v>
                </c:pt>
                <c:pt idx="123">
                  <c:v>333.4657845</c:v>
                </c:pt>
                <c:pt idx="124">
                  <c:v>334.1118645</c:v>
                </c:pt>
                <c:pt idx="125">
                  <c:v>336.3024795</c:v>
                </c:pt>
                <c:pt idx="126">
                  <c:v>337.9782495</c:v>
                </c:pt>
                <c:pt idx="127">
                  <c:v>337.5643545</c:v>
                </c:pt>
                <c:pt idx="128">
                  <c:v>337.4230245</c:v>
                </c:pt>
                <c:pt idx="129">
                  <c:v>337.4734995</c:v>
                </c:pt>
                <c:pt idx="130">
                  <c:v>337.2917895</c:v>
                </c:pt>
                <c:pt idx="131">
                  <c:v>336.8173245</c:v>
                </c:pt>
                <c:pt idx="132">
                  <c:v>335.6059245</c:v>
                </c:pt>
                <c:pt idx="133">
                  <c:v>334.3339545</c:v>
                </c:pt>
                <c:pt idx="134">
                  <c:v>332.8701795</c:v>
                </c:pt>
                <c:pt idx="135">
                  <c:v>332.6682795</c:v>
                </c:pt>
                <c:pt idx="136">
                  <c:v>333.8897745</c:v>
                </c:pt>
                <c:pt idx="137">
                  <c:v>335.0406045</c:v>
                </c:pt>
                <c:pt idx="138">
                  <c:v>335.3939295</c:v>
                </c:pt>
                <c:pt idx="139">
                  <c:v>336.1813395</c:v>
                </c:pt>
                <c:pt idx="140">
                  <c:v>336.7365645</c:v>
                </c:pt>
                <c:pt idx="141">
                  <c:v>336.6558045</c:v>
                </c:pt>
                <c:pt idx="142">
                  <c:v>336.6759945</c:v>
                </c:pt>
                <c:pt idx="143">
                  <c:v>336.6154245</c:v>
                </c:pt>
                <c:pt idx="144">
                  <c:v>335.6261145</c:v>
                </c:pt>
                <c:pt idx="145">
                  <c:v>334.1320545</c:v>
                </c:pt>
                <c:pt idx="146">
                  <c:v>333.3648345</c:v>
                </c:pt>
                <c:pt idx="147">
                  <c:v>332.9408445</c:v>
                </c:pt>
                <c:pt idx="149">
                  <c:v>335.0506995</c:v>
                </c:pt>
                <c:pt idx="154">
                  <c:v>332.8499895</c:v>
                </c:pt>
                <c:pt idx="156">
                  <c:v>332.1433395</c:v>
                </c:pt>
                <c:pt idx="157">
                  <c:v>331.8909645</c:v>
                </c:pt>
                <c:pt idx="159">
                  <c:v>333.0518895</c:v>
                </c:pt>
                <c:pt idx="162">
                  <c:v>334.2128145</c:v>
                </c:pt>
                <c:pt idx="164">
                  <c:v>334.75794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5-8-0031'!$A$3:$A$776</c:f>
              <c:numCache>
                <c:formatCode>General</c:formatCode>
                <c:ptCount val="774"/>
                <c:pt idx="0">
                  <c:v>34288</c:v>
                </c:pt>
                <c:pt idx="1">
                  <c:v>34315</c:v>
                </c:pt>
                <c:pt idx="2">
                  <c:v>34356</c:v>
                </c:pt>
                <c:pt idx="3">
                  <c:v>34388</c:v>
                </c:pt>
                <c:pt idx="4">
                  <c:v>34404</c:v>
                </c:pt>
                <c:pt idx="5">
                  <c:v>34439</c:v>
                </c:pt>
                <c:pt idx="6">
                  <c:v>34500</c:v>
                </c:pt>
                <c:pt idx="7">
                  <c:v>34570</c:v>
                </c:pt>
                <c:pt idx="8">
                  <c:v>34614</c:v>
                </c:pt>
                <c:pt idx="9">
                  <c:v>34673</c:v>
                </c:pt>
                <c:pt idx="10">
                  <c:v>34753</c:v>
                </c:pt>
                <c:pt idx="11">
                  <c:v>34845</c:v>
                </c:pt>
                <c:pt idx="12">
                  <c:v>34907</c:v>
                </c:pt>
                <c:pt idx="13">
                  <c:v>34962</c:v>
                </c:pt>
                <c:pt idx="14">
                  <c:v>35003</c:v>
                </c:pt>
                <c:pt idx="15">
                  <c:v>35044</c:v>
                </c:pt>
                <c:pt idx="16">
                  <c:v>35104</c:v>
                </c:pt>
                <c:pt idx="17">
                  <c:v>35171</c:v>
                </c:pt>
                <c:pt idx="18">
                  <c:v>35227</c:v>
                </c:pt>
                <c:pt idx="19">
                  <c:v>35305</c:v>
                </c:pt>
                <c:pt idx="20">
                  <c:v>35353</c:v>
                </c:pt>
                <c:pt idx="21">
                  <c:v>35444</c:v>
                </c:pt>
                <c:pt idx="22">
                  <c:v>35505</c:v>
                </c:pt>
                <c:pt idx="23">
                  <c:v>35590</c:v>
                </c:pt>
                <c:pt idx="24">
                  <c:v>35650</c:v>
                </c:pt>
                <c:pt idx="25">
                  <c:v>35725</c:v>
                </c:pt>
                <c:pt idx="26">
                  <c:v>35790</c:v>
                </c:pt>
                <c:pt idx="27">
                  <c:v>35839</c:v>
                </c:pt>
                <c:pt idx="28">
                  <c:v>35898</c:v>
                </c:pt>
                <c:pt idx="29">
                  <c:v>35968</c:v>
                </c:pt>
                <c:pt idx="30">
                  <c:v>36039</c:v>
                </c:pt>
                <c:pt idx="31">
                  <c:v>36103</c:v>
                </c:pt>
                <c:pt idx="32">
                  <c:v>36146</c:v>
                </c:pt>
                <c:pt idx="33">
                  <c:v>36221</c:v>
                </c:pt>
                <c:pt idx="34">
                  <c:v>36314</c:v>
                </c:pt>
                <c:pt idx="35">
                  <c:v>36383</c:v>
                </c:pt>
                <c:pt idx="36">
                  <c:v>36426</c:v>
                </c:pt>
                <c:pt idx="37">
                  <c:v>36473</c:v>
                </c:pt>
                <c:pt idx="38">
                  <c:v>36516</c:v>
                </c:pt>
                <c:pt idx="39">
                  <c:v>36571</c:v>
                </c:pt>
                <c:pt idx="40">
                  <c:v>36630.5243055556</c:v>
                </c:pt>
                <c:pt idx="41">
                  <c:v>36734</c:v>
                </c:pt>
                <c:pt idx="42">
                  <c:v>36798</c:v>
                </c:pt>
                <c:pt idx="43">
                  <c:v>36852</c:v>
                </c:pt>
                <c:pt idx="44">
                  <c:v>36903</c:v>
                </c:pt>
                <c:pt idx="45">
                  <c:v>36955</c:v>
                </c:pt>
                <c:pt idx="46">
                  <c:v>37030</c:v>
                </c:pt>
                <c:pt idx="47">
                  <c:v>37086</c:v>
                </c:pt>
                <c:pt idx="48">
                  <c:v>37139</c:v>
                </c:pt>
                <c:pt idx="49">
                  <c:v>37214.7291666667</c:v>
                </c:pt>
                <c:pt idx="50">
                  <c:v>37279.5</c:v>
                </c:pt>
                <c:pt idx="51">
                  <c:v>37336.5590277778</c:v>
                </c:pt>
                <c:pt idx="52">
                  <c:v>37364.3958333333</c:v>
                </c:pt>
                <c:pt idx="53">
                  <c:v>37390.3715277778</c:v>
                </c:pt>
                <c:pt idx="54">
                  <c:v>37425.3923611111</c:v>
                </c:pt>
                <c:pt idx="55">
                  <c:v>37453.3888888889</c:v>
                </c:pt>
                <c:pt idx="56">
                  <c:v>37481.4513888889</c:v>
                </c:pt>
                <c:pt idx="57">
                  <c:v>37508.3854166667</c:v>
                </c:pt>
                <c:pt idx="58">
                  <c:v>37545.3819444444</c:v>
                </c:pt>
                <c:pt idx="59">
                  <c:v>37573.3923611111</c:v>
                </c:pt>
                <c:pt idx="60">
                  <c:v>37602.6944444444</c:v>
                </c:pt>
                <c:pt idx="61">
                  <c:v>37644.4222222222</c:v>
                </c:pt>
                <c:pt idx="62">
                  <c:v>37676.3923611111</c:v>
                </c:pt>
                <c:pt idx="63">
                  <c:v>37703.4222222222</c:v>
                </c:pt>
                <c:pt idx="64">
                  <c:v>37735.4256944444</c:v>
                </c:pt>
                <c:pt idx="65">
                  <c:v>37764.40625</c:v>
                </c:pt>
                <c:pt idx="66">
                  <c:v>37787.4222222222</c:v>
                </c:pt>
                <c:pt idx="67">
                  <c:v>37815.4375</c:v>
                </c:pt>
                <c:pt idx="68">
                  <c:v>37851.7048611111</c:v>
                </c:pt>
                <c:pt idx="69">
                  <c:v>37876.3923611111</c:v>
                </c:pt>
                <c:pt idx="70">
                  <c:v>37920.4513888889</c:v>
                </c:pt>
                <c:pt idx="71">
                  <c:v>37940.4305555556</c:v>
                </c:pt>
                <c:pt idx="72">
                  <c:v>37962.4104166667</c:v>
                </c:pt>
                <c:pt idx="73">
                  <c:v>38005.4097222222</c:v>
                </c:pt>
                <c:pt idx="74">
                  <c:v>38032.4097222222</c:v>
                </c:pt>
                <c:pt idx="75">
                  <c:v>38060.3993055556</c:v>
                </c:pt>
                <c:pt idx="76">
                  <c:v>38086.4166666667</c:v>
                </c:pt>
                <c:pt idx="77">
                  <c:v>38116.4513888889</c:v>
                </c:pt>
                <c:pt idx="78">
                  <c:v>38151.4375</c:v>
                </c:pt>
                <c:pt idx="79">
                  <c:v>38179.4166666667</c:v>
                </c:pt>
                <c:pt idx="80">
                  <c:v>38211.7708333333</c:v>
                </c:pt>
                <c:pt idx="81">
                  <c:v>38241.7847222222</c:v>
                </c:pt>
                <c:pt idx="82">
                  <c:v>38269.7708333333</c:v>
                </c:pt>
                <c:pt idx="83">
                  <c:v>38297.71875</c:v>
                </c:pt>
                <c:pt idx="84">
                  <c:v>38359.7256944444</c:v>
                </c:pt>
                <c:pt idx="85">
                  <c:v>38395.7256944444</c:v>
                </c:pt>
                <c:pt idx="86">
                  <c:v>38423.7326388889</c:v>
                </c:pt>
                <c:pt idx="87">
                  <c:v>38452.4333333333</c:v>
                </c:pt>
                <c:pt idx="88">
                  <c:v>38479.7951388889</c:v>
                </c:pt>
                <c:pt idx="89">
                  <c:v>38514.7916666667</c:v>
                </c:pt>
                <c:pt idx="90">
                  <c:v>38541.5951388889</c:v>
                </c:pt>
                <c:pt idx="91">
                  <c:v>38575.6076388889</c:v>
                </c:pt>
                <c:pt idx="92">
                  <c:v>38604.56875</c:v>
                </c:pt>
                <c:pt idx="93">
                  <c:v>38632.6430555556</c:v>
                </c:pt>
                <c:pt idx="94">
                  <c:v>38660.7048611111</c:v>
                </c:pt>
                <c:pt idx="95">
                  <c:v>38691.4416666667</c:v>
                </c:pt>
                <c:pt idx="96">
                  <c:v>38730.5465277778</c:v>
                </c:pt>
                <c:pt idx="97">
                  <c:v>38758.6826388889</c:v>
                </c:pt>
                <c:pt idx="98">
                  <c:v>38786.68125</c:v>
                </c:pt>
                <c:pt idx="99">
                  <c:v>38814.625</c:v>
                </c:pt>
                <c:pt idx="100">
                  <c:v>38878.84375</c:v>
                </c:pt>
                <c:pt idx="101">
                  <c:v>38938.725</c:v>
                </c:pt>
                <c:pt idx="102">
                  <c:v>38969.7395833333</c:v>
                </c:pt>
                <c:pt idx="103">
                  <c:v>39010.6805555556</c:v>
                </c:pt>
                <c:pt idx="104">
                  <c:v>39031.6993055556</c:v>
                </c:pt>
                <c:pt idx="105">
                  <c:v>39101.7020833333</c:v>
                </c:pt>
                <c:pt idx="106">
                  <c:v>39129.6708333333</c:v>
                </c:pt>
                <c:pt idx="107">
                  <c:v>39157.6965277778</c:v>
                </c:pt>
                <c:pt idx="108">
                  <c:v>39213.6736111111</c:v>
                </c:pt>
                <c:pt idx="109">
                  <c:v>39241.63125</c:v>
                </c:pt>
                <c:pt idx="110">
                  <c:v>39269.6909722222</c:v>
                </c:pt>
                <c:pt idx="111">
                  <c:v>39334.6854166667</c:v>
                </c:pt>
                <c:pt idx="112">
                  <c:v>39365.6673611111</c:v>
                </c:pt>
                <c:pt idx="113">
                  <c:v>39400.6347222222</c:v>
                </c:pt>
                <c:pt idx="114">
                  <c:v>39426.4479166667</c:v>
                </c:pt>
                <c:pt idx="115">
                  <c:v>39458.6638888889</c:v>
                </c:pt>
                <c:pt idx="116">
                  <c:v>39493.6340277778</c:v>
                </c:pt>
                <c:pt idx="117">
                  <c:v>39522.7701388889</c:v>
                </c:pt>
                <c:pt idx="118">
                  <c:v>39549.6541666667</c:v>
                </c:pt>
                <c:pt idx="119">
                  <c:v>39579.4069444445</c:v>
                </c:pt>
                <c:pt idx="120">
                  <c:v>39618.4756944444</c:v>
                </c:pt>
                <c:pt idx="121">
                  <c:v>39647.6875</c:v>
                </c:pt>
                <c:pt idx="122">
                  <c:v>39681.8333333333</c:v>
                </c:pt>
                <c:pt idx="123">
                  <c:v>39711.825</c:v>
                </c:pt>
                <c:pt idx="124">
                  <c:v>39731.6868055556</c:v>
                </c:pt>
                <c:pt idx="125">
                  <c:v>39775.4756944444</c:v>
                </c:pt>
                <c:pt idx="126">
                  <c:v>39795.3951388889</c:v>
                </c:pt>
                <c:pt idx="127">
                  <c:v>39837.75</c:v>
                </c:pt>
                <c:pt idx="128">
                  <c:v>39866.7097222222</c:v>
                </c:pt>
                <c:pt idx="129">
                  <c:v>39887.4645833333</c:v>
                </c:pt>
                <c:pt idx="130">
                  <c:v>39914</c:v>
                </c:pt>
                <c:pt idx="131">
                  <c:v>39950.4256944444</c:v>
                </c:pt>
                <c:pt idx="132">
                  <c:v>39978.4076388889</c:v>
                </c:pt>
                <c:pt idx="133">
                  <c:v>40005.7826388889</c:v>
                </c:pt>
                <c:pt idx="134">
                  <c:v>40048.775</c:v>
                </c:pt>
                <c:pt idx="135">
                  <c:v>40077.7708333333</c:v>
                </c:pt>
                <c:pt idx="136">
                  <c:v>40102.7215277778</c:v>
                </c:pt>
                <c:pt idx="137">
                  <c:v>40132.4284722222</c:v>
                </c:pt>
                <c:pt idx="138">
                  <c:v>40160.4076388889</c:v>
                </c:pt>
                <c:pt idx="139">
                  <c:v>40202.4590277778</c:v>
                </c:pt>
                <c:pt idx="140">
                  <c:v>40235.7777777778</c:v>
                </c:pt>
                <c:pt idx="141">
                  <c:v>40256.76875</c:v>
                </c:pt>
                <c:pt idx="142">
                  <c:v>40284.7465277778</c:v>
                </c:pt>
                <c:pt idx="143">
                  <c:v>40316.7972222222</c:v>
                </c:pt>
                <c:pt idx="144">
                  <c:v>40351.8201388889</c:v>
                </c:pt>
                <c:pt idx="145">
                  <c:v>40381.8548611111</c:v>
                </c:pt>
                <c:pt idx="146">
                  <c:v>40407.7194444445</c:v>
                </c:pt>
                <c:pt idx="147">
                  <c:v>40437.8118055556</c:v>
                </c:pt>
                <c:pt idx="148">
                  <c:v>40624.4166666667</c:v>
                </c:pt>
                <c:pt idx="149">
                  <c:v>40643.4722222222</c:v>
                </c:pt>
                <c:pt idx="150">
                  <c:v>40673.46875</c:v>
                </c:pt>
                <c:pt idx="151">
                  <c:v>40704.4694444445</c:v>
                </c:pt>
                <c:pt idx="152">
                  <c:v>40743.4701388889</c:v>
                </c:pt>
                <c:pt idx="153">
                  <c:v>40743.5902777778</c:v>
                </c:pt>
                <c:pt idx="154">
                  <c:v>40743.5972222222</c:v>
                </c:pt>
                <c:pt idx="155">
                  <c:v>40767.5243055556</c:v>
                </c:pt>
                <c:pt idx="156">
                  <c:v>40767.5381944444</c:v>
                </c:pt>
                <c:pt idx="157">
                  <c:v>40801.5590277778</c:v>
                </c:pt>
                <c:pt idx="158">
                  <c:v>40801.5694444444</c:v>
                </c:pt>
                <c:pt idx="159">
                  <c:v>40841.5798611111</c:v>
                </c:pt>
                <c:pt idx="160">
                  <c:v>40841.5868055556</c:v>
                </c:pt>
                <c:pt idx="161">
                  <c:v>40865.4201388889</c:v>
                </c:pt>
                <c:pt idx="162">
                  <c:v>40865.4305555556</c:v>
                </c:pt>
                <c:pt idx="163">
                  <c:v>40892.65625</c:v>
                </c:pt>
                <c:pt idx="164">
                  <c:v>40892.6666666667</c:v>
                </c:pt>
                <c:pt idx="165">
                  <c:v>40917.6666666667</c:v>
                </c:pt>
                <c:pt idx="166">
                  <c:v>40946.5138888889</c:v>
                </c:pt>
                <c:pt idx="167">
                  <c:v>40983.4270833333</c:v>
                </c:pt>
                <c:pt idx="168">
                  <c:v>41011.6979166667</c:v>
                </c:pt>
                <c:pt idx="169">
                  <c:v>41053.7083333333</c:v>
                </c:pt>
                <c:pt idx="170">
                  <c:v>41086.5555555556</c:v>
                </c:pt>
                <c:pt idx="171">
                  <c:v>41102.6944444444</c:v>
                </c:pt>
                <c:pt idx="172">
                  <c:v>41141.40625</c:v>
                </c:pt>
                <c:pt idx="173">
                  <c:v>41180.7326388889</c:v>
                </c:pt>
                <c:pt idx="174">
                  <c:v>41200.4826388889</c:v>
                </c:pt>
                <c:pt idx="175">
                  <c:v>41236.4930555556</c:v>
                </c:pt>
                <c:pt idx="176">
                  <c:v>41256.4097222222</c:v>
                </c:pt>
                <c:pt idx="177">
                  <c:v>41288.7291666667</c:v>
                </c:pt>
                <c:pt idx="178">
                  <c:v>41332.6597222222</c:v>
                </c:pt>
                <c:pt idx="179">
                  <c:v>41348.3888888889</c:v>
                </c:pt>
                <c:pt idx="180">
                  <c:v>41381.7395833333</c:v>
                </c:pt>
                <c:pt idx="181">
                  <c:v>41415.5520833333</c:v>
                </c:pt>
                <c:pt idx="182">
                  <c:v>41438.6736111111</c:v>
                </c:pt>
                <c:pt idx="183">
                  <c:v>41479.4548611111</c:v>
                </c:pt>
                <c:pt idx="184">
                  <c:v>41506.53125</c:v>
                </c:pt>
                <c:pt idx="185">
                  <c:v>41521.3958333333</c:v>
                </c:pt>
                <c:pt idx="186">
                  <c:v>41564.4236111111</c:v>
                </c:pt>
                <c:pt idx="187">
                  <c:v>41589.6458333333</c:v>
                </c:pt>
                <c:pt idx="188">
                  <c:v>41631.3958333333</c:v>
                </c:pt>
                <c:pt idx="189">
                  <c:v>41667.3680555556</c:v>
                </c:pt>
                <c:pt idx="190">
                  <c:v>41683.4131944444</c:v>
                </c:pt>
                <c:pt idx="191">
                  <c:v>41724.40625</c:v>
                </c:pt>
                <c:pt idx="192">
                  <c:v>41759.6875</c:v>
                </c:pt>
                <c:pt idx="193">
                  <c:v>41771.3819444444</c:v>
                </c:pt>
                <c:pt idx="194">
                  <c:v>41793.5486111111</c:v>
                </c:pt>
                <c:pt idx="195">
                  <c:v>41837.5451388889</c:v>
                </c:pt>
                <c:pt idx="196">
                  <c:v>41863.3958333333</c:v>
                </c:pt>
                <c:pt idx="197">
                  <c:v>41907.3611111111</c:v>
                </c:pt>
                <c:pt idx="198">
                  <c:v>41936.3715277778</c:v>
                </c:pt>
                <c:pt idx="199">
                  <c:v>41963.5243055556</c:v>
                </c:pt>
                <c:pt idx="200">
                  <c:v>41996.3923611111</c:v>
                </c:pt>
                <c:pt idx="201">
                  <c:v>42023.5416666667</c:v>
                </c:pt>
                <c:pt idx="202">
                  <c:v>42047.5138888889</c:v>
                </c:pt>
                <c:pt idx="203">
                  <c:v>42118.5069444444</c:v>
                </c:pt>
                <c:pt idx="204">
                  <c:v>42145.3715277778</c:v>
                </c:pt>
                <c:pt idx="205">
                  <c:v>42164.375</c:v>
                </c:pt>
                <c:pt idx="206">
                  <c:v>42208.3819444444</c:v>
                </c:pt>
                <c:pt idx="207">
                  <c:v>42223.3819444444</c:v>
                </c:pt>
                <c:pt idx="208">
                  <c:v>42264.4861111111</c:v>
                </c:pt>
                <c:pt idx="209">
                  <c:v>42292.4201388889</c:v>
                </c:pt>
                <c:pt idx="210">
                  <c:v>42303.5555555556</c:v>
                </c:pt>
                <c:pt idx="211">
                  <c:v>42327.3819444444</c:v>
                </c:pt>
                <c:pt idx="212">
                  <c:v>42352.4166666667</c:v>
                </c:pt>
                <c:pt idx="213">
                  <c:v>42404.5729166667</c:v>
                </c:pt>
                <c:pt idx="214">
                  <c:v>42446.3715277778</c:v>
                </c:pt>
                <c:pt idx="215">
                  <c:v>42481.5243055556</c:v>
                </c:pt>
                <c:pt idx="216">
                  <c:v>42502.5486111111</c:v>
                </c:pt>
                <c:pt idx="217">
                  <c:v>42537.40625</c:v>
                </c:pt>
                <c:pt idx="218">
                  <c:v>42572.5416666667</c:v>
                </c:pt>
                <c:pt idx="219">
                  <c:v>42591.5694444444</c:v>
                </c:pt>
                <c:pt idx="220">
                  <c:v>42635.5451388889</c:v>
                </c:pt>
                <c:pt idx="221">
                  <c:v>42671.3680555556</c:v>
                </c:pt>
                <c:pt idx="222">
                  <c:v>42695.5034722222</c:v>
                </c:pt>
                <c:pt idx="223">
                  <c:v>42726.4097222222</c:v>
                </c:pt>
                <c:pt idx="224">
                  <c:v>42759.5486111111</c:v>
                </c:pt>
                <c:pt idx="225">
                  <c:v>42779.4270833333</c:v>
                </c:pt>
                <c:pt idx="226">
                  <c:v>42817.4409722222</c:v>
                </c:pt>
                <c:pt idx="227">
                  <c:v>42831.3958333333</c:v>
                </c:pt>
                <c:pt idx="228">
                  <c:v>42871.4583333333</c:v>
                </c:pt>
                <c:pt idx="229">
                  <c:v>42895.4513888889</c:v>
                </c:pt>
                <c:pt idx="230">
                  <c:v>42940.5520833333</c:v>
                </c:pt>
                <c:pt idx="231">
                  <c:v>42957.5208333333</c:v>
                </c:pt>
                <c:pt idx="232">
                  <c:v>42996.5</c:v>
                </c:pt>
                <c:pt idx="233">
                  <c:v>43479.4097222222</c:v>
                </c:pt>
                <c:pt idx="234">
                  <c:v>43570.4166666667</c:v>
                </c:pt>
                <c:pt idx="235">
                  <c:v>43570.4444444444</c:v>
                </c:pt>
                <c:pt idx="236">
                  <c:v>43571</c:v>
                </c:pt>
                <c:pt idx="237">
                  <c:v>43572</c:v>
                </c:pt>
                <c:pt idx="238">
                  <c:v>43573</c:v>
                </c:pt>
                <c:pt idx="239">
                  <c:v>43574</c:v>
                </c:pt>
                <c:pt idx="240">
                  <c:v>43575</c:v>
                </c:pt>
                <c:pt idx="241">
                  <c:v>43576</c:v>
                </c:pt>
                <c:pt idx="242">
                  <c:v>43577</c:v>
                </c:pt>
                <c:pt idx="243">
                  <c:v>43578</c:v>
                </c:pt>
                <c:pt idx="244">
                  <c:v>43579</c:v>
                </c:pt>
                <c:pt idx="245">
                  <c:v>43580</c:v>
                </c:pt>
                <c:pt idx="246">
                  <c:v>43581</c:v>
                </c:pt>
                <c:pt idx="247">
                  <c:v>43582</c:v>
                </c:pt>
                <c:pt idx="248">
                  <c:v>43583</c:v>
                </c:pt>
                <c:pt idx="249">
                  <c:v>43584</c:v>
                </c:pt>
                <c:pt idx="250">
                  <c:v>43584.3923611111</c:v>
                </c:pt>
                <c:pt idx="251">
                  <c:v>43585</c:v>
                </c:pt>
                <c:pt idx="252">
                  <c:v>43586</c:v>
                </c:pt>
                <c:pt idx="253">
                  <c:v>43587</c:v>
                </c:pt>
                <c:pt idx="254">
                  <c:v>43588</c:v>
                </c:pt>
                <c:pt idx="255">
                  <c:v>43589</c:v>
                </c:pt>
                <c:pt idx="256">
                  <c:v>43590</c:v>
                </c:pt>
                <c:pt idx="257">
                  <c:v>43591</c:v>
                </c:pt>
                <c:pt idx="258">
                  <c:v>43592</c:v>
                </c:pt>
                <c:pt idx="259">
                  <c:v>43593</c:v>
                </c:pt>
                <c:pt idx="260">
                  <c:v>43594</c:v>
                </c:pt>
                <c:pt idx="261">
                  <c:v>43595</c:v>
                </c:pt>
                <c:pt idx="262">
                  <c:v>43596</c:v>
                </c:pt>
                <c:pt idx="263">
                  <c:v>43597</c:v>
                </c:pt>
                <c:pt idx="264">
                  <c:v>43598</c:v>
                </c:pt>
                <c:pt idx="265">
                  <c:v>43599</c:v>
                </c:pt>
                <c:pt idx="266">
                  <c:v>43600</c:v>
                </c:pt>
                <c:pt idx="267">
                  <c:v>43675</c:v>
                </c:pt>
                <c:pt idx="268">
                  <c:v>43676</c:v>
                </c:pt>
                <c:pt idx="269">
                  <c:v>43677</c:v>
                </c:pt>
                <c:pt idx="270">
                  <c:v>43678</c:v>
                </c:pt>
                <c:pt idx="271">
                  <c:v>43679</c:v>
                </c:pt>
                <c:pt idx="272">
                  <c:v>43680</c:v>
                </c:pt>
                <c:pt idx="273">
                  <c:v>43681</c:v>
                </c:pt>
                <c:pt idx="274">
                  <c:v>43682</c:v>
                </c:pt>
                <c:pt idx="275">
                  <c:v>43683</c:v>
                </c:pt>
                <c:pt idx="276">
                  <c:v>43684</c:v>
                </c:pt>
                <c:pt idx="277">
                  <c:v>43685</c:v>
                </c:pt>
                <c:pt idx="278">
                  <c:v>43686</c:v>
                </c:pt>
                <c:pt idx="279">
                  <c:v>43687</c:v>
                </c:pt>
                <c:pt idx="280">
                  <c:v>43688</c:v>
                </c:pt>
                <c:pt idx="281">
                  <c:v>43689</c:v>
                </c:pt>
                <c:pt idx="282">
                  <c:v>43690</c:v>
                </c:pt>
                <c:pt idx="283">
                  <c:v>43691</c:v>
                </c:pt>
                <c:pt idx="284">
                  <c:v>43692</c:v>
                </c:pt>
                <c:pt idx="285">
                  <c:v>43693</c:v>
                </c:pt>
                <c:pt idx="286">
                  <c:v>43694</c:v>
                </c:pt>
                <c:pt idx="287">
                  <c:v>43695</c:v>
                </c:pt>
                <c:pt idx="288">
                  <c:v>43696</c:v>
                </c:pt>
                <c:pt idx="289">
                  <c:v>43697</c:v>
                </c:pt>
                <c:pt idx="290">
                  <c:v>43698</c:v>
                </c:pt>
                <c:pt idx="291">
                  <c:v>43699</c:v>
                </c:pt>
                <c:pt idx="292">
                  <c:v>43711</c:v>
                </c:pt>
                <c:pt idx="293">
                  <c:v>43712</c:v>
                </c:pt>
                <c:pt idx="294">
                  <c:v>43713</c:v>
                </c:pt>
                <c:pt idx="295">
                  <c:v>43714</c:v>
                </c:pt>
                <c:pt idx="296">
                  <c:v>43715</c:v>
                </c:pt>
                <c:pt idx="297">
                  <c:v>43716</c:v>
                </c:pt>
                <c:pt idx="298">
                  <c:v>43717</c:v>
                </c:pt>
                <c:pt idx="299">
                  <c:v>43718</c:v>
                </c:pt>
                <c:pt idx="300">
                  <c:v>43719</c:v>
                </c:pt>
                <c:pt idx="301">
                  <c:v>43720</c:v>
                </c:pt>
                <c:pt idx="302">
                  <c:v>43721</c:v>
                </c:pt>
                <c:pt idx="303">
                  <c:v>43722</c:v>
                </c:pt>
                <c:pt idx="304">
                  <c:v>43723</c:v>
                </c:pt>
                <c:pt idx="305">
                  <c:v>43724</c:v>
                </c:pt>
                <c:pt idx="306">
                  <c:v>43725</c:v>
                </c:pt>
                <c:pt idx="307">
                  <c:v>43726</c:v>
                </c:pt>
                <c:pt idx="308">
                  <c:v>43727</c:v>
                </c:pt>
                <c:pt idx="309">
                  <c:v>43728</c:v>
                </c:pt>
                <c:pt idx="310">
                  <c:v>43729</c:v>
                </c:pt>
                <c:pt idx="311">
                  <c:v>43730</c:v>
                </c:pt>
                <c:pt idx="312">
                  <c:v>43731</c:v>
                </c:pt>
                <c:pt idx="313">
                  <c:v>43732</c:v>
                </c:pt>
                <c:pt idx="314">
                  <c:v>43733</c:v>
                </c:pt>
                <c:pt idx="315">
                  <c:v>43734</c:v>
                </c:pt>
                <c:pt idx="316">
                  <c:v>43735</c:v>
                </c:pt>
                <c:pt idx="317">
                  <c:v>43736</c:v>
                </c:pt>
                <c:pt idx="318">
                  <c:v>43737</c:v>
                </c:pt>
                <c:pt idx="319">
                  <c:v>43738</c:v>
                </c:pt>
                <c:pt idx="320">
                  <c:v>43739</c:v>
                </c:pt>
                <c:pt idx="321">
                  <c:v>43740</c:v>
                </c:pt>
                <c:pt idx="322">
                  <c:v>43741</c:v>
                </c:pt>
                <c:pt idx="323">
                  <c:v>43742</c:v>
                </c:pt>
                <c:pt idx="324">
                  <c:v>43743</c:v>
                </c:pt>
                <c:pt idx="325">
                  <c:v>43744</c:v>
                </c:pt>
                <c:pt idx="326">
                  <c:v>43745</c:v>
                </c:pt>
                <c:pt idx="327">
                  <c:v>43746</c:v>
                </c:pt>
                <c:pt idx="328">
                  <c:v>43747</c:v>
                </c:pt>
                <c:pt idx="329">
                  <c:v>43748</c:v>
                </c:pt>
                <c:pt idx="330">
                  <c:v>43749</c:v>
                </c:pt>
                <c:pt idx="331">
                  <c:v>43750</c:v>
                </c:pt>
                <c:pt idx="332">
                  <c:v>43751</c:v>
                </c:pt>
                <c:pt idx="333">
                  <c:v>43752</c:v>
                </c:pt>
                <c:pt idx="334">
                  <c:v>43753</c:v>
                </c:pt>
                <c:pt idx="335">
                  <c:v>43754</c:v>
                </c:pt>
                <c:pt idx="336">
                  <c:v>43755</c:v>
                </c:pt>
                <c:pt idx="337">
                  <c:v>43756</c:v>
                </c:pt>
                <c:pt idx="338">
                  <c:v>43757</c:v>
                </c:pt>
                <c:pt idx="339">
                  <c:v>43758</c:v>
                </c:pt>
                <c:pt idx="340">
                  <c:v>43759</c:v>
                </c:pt>
                <c:pt idx="341">
                  <c:v>43760</c:v>
                </c:pt>
                <c:pt idx="342">
                  <c:v>43761</c:v>
                </c:pt>
                <c:pt idx="343">
                  <c:v>43762</c:v>
                </c:pt>
                <c:pt idx="344">
                  <c:v>43763</c:v>
                </c:pt>
                <c:pt idx="345">
                  <c:v>43764</c:v>
                </c:pt>
                <c:pt idx="346">
                  <c:v>43765</c:v>
                </c:pt>
                <c:pt idx="347">
                  <c:v>43766</c:v>
                </c:pt>
                <c:pt idx="348">
                  <c:v>43767</c:v>
                </c:pt>
                <c:pt idx="349">
                  <c:v>43768</c:v>
                </c:pt>
                <c:pt idx="350">
                  <c:v>43769</c:v>
                </c:pt>
                <c:pt idx="351">
                  <c:v>43770</c:v>
                </c:pt>
                <c:pt idx="352">
                  <c:v>43771</c:v>
                </c:pt>
                <c:pt idx="353">
                  <c:v>43772</c:v>
                </c:pt>
                <c:pt idx="354">
                  <c:v>43773</c:v>
                </c:pt>
                <c:pt idx="355">
                  <c:v>43774</c:v>
                </c:pt>
                <c:pt idx="356">
                  <c:v>43775</c:v>
                </c:pt>
                <c:pt idx="357">
                  <c:v>43776</c:v>
                </c:pt>
                <c:pt idx="358">
                  <c:v>43777</c:v>
                </c:pt>
                <c:pt idx="359">
                  <c:v>43778</c:v>
                </c:pt>
                <c:pt idx="360">
                  <c:v>43779</c:v>
                </c:pt>
                <c:pt idx="361">
                  <c:v>43780</c:v>
                </c:pt>
                <c:pt idx="362">
                  <c:v>43810</c:v>
                </c:pt>
                <c:pt idx="363">
                  <c:v>43811</c:v>
                </c:pt>
                <c:pt idx="364">
                  <c:v>43812</c:v>
                </c:pt>
                <c:pt idx="365">
                  <c:v>43813</c:v>
                </c:pt>
                <c:pt idx="366">
                  <c:v>43814</c:v>
                </c:pt>
                <c:pt idx="367">
                  <c:v>43815</c:v>
                </c:pt>
                <c:pt idx="368">
                  <c:v>43816</c:v>
                </c:pt>
                <c:pt idx="369">
                  <c:v>43817</c:v>
                </c:pt>
                <c:pt idx="370">
                  <c:v>43818</c:v>
                </c:pt>
                <c:pt idx="371">
                  <c:v>43819</c:v>
                </c:pt>
                <c:pt idx="372">
                  <c:v>43820</c:v>
                </c:pt>
                <c:pt idx="373">
                  <c:v>43821</c:v>
                </c:pt>
                <c:pt idx="374">
                  <c:v>43822</c:v>
                </c:pt>
                <c:pt idx="375">
                  <c:v>43823</c:v>
                </c:pt>
                <c:pt idx="376">
                  <c:v>43824</c:v>
                </c:pt>
                <c:pt idx="377">
                  <c:v>43825</c:v>
                </c:pt>
                <c:pt idx="378">
                  <c:v>43826</c:v>
                </c:pt>
                <c:pt idx="379">
                  <c:v>43827</c:v>
                </c:pt>
                <c:pt idx="380">
                  <c:v>43828</c:v>
                </c:pt>
                <c:pt idx="381">
                  <c:v>43829</c:v>
                </c:pt>
                <c:pt idx="382">
                  <c:v>43830</c:v>
                </c:pt>
                <c:pt idx="383">
                  <c:v>43831</c:v>
                </c:pt>
                <c:pt idx="384">
                  <c:v>43832</c:v>
                </c:pt>
                <c:pt idx="385">
                  <c:v>43833</c:v>
                </c:pt>
                <c:pt idx="386">
                  <c:v>43834</c:v>
                </c:pt>
                <c:pt idx="387">
                  <c:v>43835</c:v>
                </c:pt>
                <c:pt idx="388">
                  <c:v>43836</c:v>
                </c:pt>
                <c:pt idx="389">
                  <c:v>43837</c:v>
                </c:pt>
                <c:pt idx="390">
                  <c:v>43861</c:v>
                </c:pt>
                <c:pt idx="391">
                  <c:v>43862</c:v>
                </c:pt>
                <c:pt idx="392">
                  <c:v>43863</c:v>
                </c:pt>
                <c:pt idx="393">
                  <c:v>43864</c:v>
                </c:pt>
                <c:pt idx="394">
                  <c:v>43865</c:v>
                </c:pt>
                <c:pt idx="395">
                  <c:v>43866</c:v>
                </c:pt>
                <c:pt idx="396">
                  <c:v>43867</c:v>
                </c:pt>
                <c:pt idx="397">
                  <c:v>43868</c:v>
                </c:pt>
                <c:pt idx="398">
                  <c:v>43869</c:v>
                </c:pt>
                <c:pt idx="399">
                  <c:v>43870</c:v>
                </c:pt>
                <c:pt idx="400">
                  <c:v>43871</c:v>
                </c:pt>
                <c:pt idx="401">
                  <c:v>43872</c:v>
                </c:pt>
                <c:pt idx="402">
                  <c:v>43873</c:v>
                </c:pt>
                <c:pt idx="403">
                  <c:v>43874</c:v>
                </c:pt>
                <c:pt idx="404">
                  <c:v>43875</c:v>
                </c:pt>
                <c:pt idx="405">
                  <c:v>43876</c:v>
                </c:pt>
                <c:pt idx="406">
                  <c:v>43877</c:v>
                </c:pt>
                <c:pt idx="407">
                  <c:v>43878</c:v>
                </c:pt>
                <c:pt idx="408">
                  <c:v>43879</c:v>
                </c:pt>
                <c:pt idx="409">
                  <c:v>43879.3986111111</c:v>
                </c:pt>
                <c:pt idx="410">
                  <c:v>43880</c:v>
                </c:pt>
                <c:pt idx="411">
                  <c:v>43881</c:v>
                </c:pt>
                <c:pt idx="412">
                  <c:v>43882</c:v>
                </c:pt>
                <c:pt idx="413">
                  <c:v>43883</c:v>
                </c:pt>
                <c:pt idx="414">
                  <c:v>43884</c:v>
                </c:pt>
                <c:pt idx="415">
                  <c:v>43885</c:v>
                </c:pt>
                <c:pt idx="416">
                  <c:v>43886</c:v>
                </c:pt>
                <c:pt idx="417">
                  <c:v>43887</c:v>
                </c:pt>
                <c:pt idx="418">
                  <c:v>43888</c:v>
                </c:pt>
                <c:pt idx="419">
                  <c:v>43889</c:v>
                </c:pt>
                <c:pt idx="420">
                  <c:v>43890</c:v>
                </c:pt>
                <c:pt idx="421">
                  <c:v>43891</c:v>
                </c:pt>
                <c:pt idx="422">
                  <c:v>43892</c:v>
                </c:pt>
                <c:pt idx="423">
                  <c:v>43893</c:v>
                </c:pt>
                <c:pt idx="424">
                  <c:v>43894</c:v>
                </c:pt>
                <c:pt idx="425">
                  <c:v>43895</c:v>
                </c:pt>
                <c:pt idx="426">
                  <c:v>43896</c:v>
                </c:pt>
                <c:pt idx="427">
                  <c:v>43897</c:v>
                </c:pt>
                <c:pt idx="428">
                  <c:v>43898</c:v>
                </c:pt>
                <c:pt idx="429">
                  <c:v>43899</c:v>
                </c:pt>
                <c:pt idx="430">
                  <c:v>43900</c:v>
                </c:pt>
                <c:pt idx="431">
                  <c:v>43901</c:v>
                </c:pt>
                <c:pt idx="432">
                  <c:v>43902</c:v>
                </c:pt>
                <c:pt idx="433">
                  <c:v>43903</c:v>
                </c:pt>
                <c:pt idx="434">
                  <c:v>43904</c:v>
                </c:pt>
                <c:pt idx="435">
                  <c:v>43905</c:v>
                </c:pt>
                <c:pt idx="436">
                  <c:v>43906</c:v>
                </c:pt>
                <c:pt idx="437">
                  <c:v>43907</c:v>
                </c:pt>
                <c:pt idx="438">
                  <c:v>43908</c:v>
                </c:pt>
                <c:pt idx="439">
                  <c:v>43909</c:v>
                </c:pt>
                <c:pt idx="440">
                  <c:v>43910</c:v>
                </c:pt>
                <c:pt idx="441">
                  <c:v>43911</c:v>
                </c:pt>
                <c:pt idx="442">
                  <c:v>43912</c:v>
                </c:pt>
                <c:pt idx="443">
                  <c:v>43913</c:v>
                </c:pt>
                <c:pt idx="444">
                  <c:v>43914</c:v>
                </c:pt>
                <c:pt idx="445">
                  <c:v>43915</c:v>
                </c:pt>
                <c:pt idx="446">
                  <c:v>43916</c:v>
                </c:pt>
                <c:pt idx="447">
                  <c:v>43917</c:v>
                </c:pt>
                <c:pt idx="448">
                  <c:v>43918</c:v>
                </c:pt>
                <c:pt idx="449">
                  <c:v>43919</c:v>
                </c:pt>
                <c:pt idx="450">
                  <c:v>43920</c:v>
                </c:pt>
                <c:pt idx="451">
                  <c:v>43921</c:v>
                </c:pt>
                <c:pt idx="452">
                  <c:v>43922</c:v>
                </c:pt>
                <c:pt idx="453">
                  <c:v>43923</c:v>
                </c:pt>
                <c:pt idx="454">
                  <c:v>43924</c:v>
                </c:pt>
                <c:pt idx="455">
                  <c:v>43925</c:v>
                </c:pt>
                <c:pt idx="456">
                  <c:v>43926</c:v>
                </c:pt>
                <c:pt idx="457">
                  <c:v>43927</c:v>
                </c:pt>
                <c:pt idx="458">
                  <c:v>43952</c:v>
                </c:pt>
                <c:pt idx="459">
                  <c:v>43953</c:v>
                </c:pt>
                <c:pt idx="460">
                  <c:v>43954</c:v>
                </c:pt>
                <c:pt idx="461">
                  <c:v>43955</c:v>
                </c:pt>
                <c:pt idx="462">
                  <c:v>43956</c:v>
                </c:pt>
                <c:pt idx="463">
                  <c:v>43957</c:v>
                </c:pt>
                <c:pt idx="464">
                  <c:v>43958</c:v>
                </c:pt>
                <c:pt idx="465">
                  <c:v>43959</c:v>
                </c:pt>
                <c:pt idx="466">
                  <c:v>43960</c:v>
                </c:pt>
                <c:pt idx="467">
                  <c:v>43961</c:v>
                </c:pt>
                <c:pt idx="468">
                  <c:v>43962</c:v>
                </c:pt>
                <c:pt idx="469">
                  <c:v>43963</c:v>
                </c:pt>
                <c:pt idx="470">
                  <c:v>43964</c:v>
                </c:pt>
                <c:pt idx="471">
                  <c:v>43965</c:v>
                </c:pt>
                <c:pt idx="472">
                  <c:v>43966</c:v>
                </c:pt>
                <c:pt idx="473">
                  <c:v>43967</c:v>
                </c:pt>
                <c:pt idx="474">
                  <c:v>43968</c:v>
                </c:pt>
                <c:pt idx="475">
                  <c:v>43969</c:v>
                </c:pt>
                <c:pt idx="476">
                  <c:v>43970</c:v>
                </c:pt>
                <c:pt idx="477">
                  <c:v>43971</c:v>
                </c:pt>
                <c:pt idx="478">
                  <c:v>43972</c:v>
                </c:pt>
                <c:pt idx="479">
                  <c:v>43973</c:v>
                </c:pt>
                <c:pt idx="480">
                  <c:v>43974</c:v>
                </c:pt>
                <c:pt idx="481">
                  <c:v>43975</c:v>
                </c:pt>
                <c:pt idx="482">
                  <c:v>43976</c:v>
                </c:pt>
                <c:pt idx="483">
                  <c:v>43977</c:v>
                </c:pt>
                <c:pt idx="484">
                  <c:v>43978</c:v>
                </c:pt>
                <c:pt idx="485">
                  <c:v>43979</c:v>
                </c:pt>
                <c:pt idx="486">
                  <c:v>43980</c:v>
                </c:pt>
                <c:pt idx="487">
                  <c:v>43981</c:v>
                </c:pt>
                <c:pt idx="488">
                  <c:v>43982</c:v>
                </c:pt>
                <c:pt idx="489">
                  <c:v>43983</c:v>
                </c:pt>
                <c:pt idx="490">
                  <c:v>43984</c:v>
                </c:pt>
                <c:pt idx="491">
                  <c:v>43984.3229166667</c:v>
                </c:pt>
                <c:pt idx="492">
                  <c:v>43985</c:v>
                </c:pt>
                <c:pt idx="493">
                  <c:v>43986</c:v>
                </c:pt>
                <c:pt idx="494">
                  <c:v>43987</c:v>
                </c:pt>
                <c:pt idx="495">
                  <c:v>43988</c:v>
                </c:pt>
                <c:pt idx="496">
                  <c:v>43989</c:v>
                </c:pt>
                <c:pt idx="497">
                  <c:v>43990</c:v>
                </c:pt>
                <c:pt idx="498">
                  <c:v>43991</c:v>
                </c:pt>
                <c:pt idx="499">
                  <c:v>43992</c:v>
                </c:pt>
                <c:pt idx="500">
                  <c:v>43993</c:v>
                </c:pt>
                <c:pt idx="501">
                  <c:v>43994</c:v>
                </c:pt>
                <c:pt idx="502">
                  <c:v>43995</c:v>
                </c:pt>
                <c:pt idx="503">
                  <c:v>43996</c:v>
                </c:pt>
                <c:pt idx="504">
                  <c:v>43997</c:v>
                </c:pt>
                <c:pt idx="505">
                  <c:v>43998</c:v>
                </c:pt>
                <c:pt idx="506">
                  <c:v>43999</c:v>
                </c:pt>
                <c:pt idx="507">
                  <c:v>44000</c:v>
                </c:pt>
                <c:pt idx="508">
                  <c:v>44001</c:v>
                </c:pt>
                <c:pt idx="509">
                  <c:v>44002</c:v>
                </c:pt>
                <c:pt idx="510">
                  <c:v>44003</c:v>
                </c:pt>
                <c:pt idx="511">
                  <c:v>44004</c:v>
                </c:pt>
                <c:pt idx="512">
                  <c:v>44005</c:v>
                </c:pt>
                <c:pt idx="513">
                  <c:v>44006</c:v>
                </c:pt>
                <c:pt idx="514">
                  <c:v>44007</c:v>
                </c:pt>
                <c:pt idx="515">
                  <c:v>44008</c:v>
                </c:pt>
                <c:pt idx="516">
                  <c:v>44009</c:v>
                </c:pt>
                <c:pt idx="517">
                  <c:v>44010</c:v>
                </c:pt>
                <c:pt idx="518">
                  <c:v>44011</c:v>
                </c:pt>
                <c:pt idx="519">
                  <c:v>44012</c:v>
                </c:pt>
                <c:pt idx="520">
                  <c:v>44013</c:v>
                </c:pt>
                <c:pt idx="521">
                  <c:v>44014</c:v>
                </c:pt>
                <c:pt idx="522">
                  <c:v>44015</c:v>
                </c:pt>
                <c:pt idx="523">
                  <c:v>44016</c:v>
                </c:pt>
                <c:pt idx="524">
                  <c:v>44017</c:v>
                </c:pt>
                <c:pt idx="525">
                  <c:v>44018</c:v>
                </c:pt>
                <c:pt idx="526">
                  <c:v>44019</c:v>
                </c:pt>
                <c:pt idx="527">
                  <c:v>44020</c:v>
                </c:pt>
                <c:pt idx="528">
                  <c:v>44021</c:v>
                </c:pt>
                <c:pt idx="529">
                  <c:v>44022</c:v>
                </c:pt>
                <c:pt idx="530">
                  <c:v>44023</c:v>
                </c:pt>
                <c:pt idx="531">
                  <c:v>44024</c:v>
                </c:pt>
                <c:pt idx="532">
                  <c:v>44025</c:v>
                </c:pt>
                <c:pt idx="533">
                  <c:v>44026</c:v>
                </c:pt>
                <c:pt idx="534">
                  <c:v>44027</c:v>
                </c:pt>
                <c:pt idx="535">
                  <c:v>44028</c:v>
                </c:pt>
                <c:pt idx="536">
                  <c:v>44029</c:v>
                </c:pt>
                <c:pt idx="537">
                  <c:v>44030</c:v>
                </c:pt>
                <c:pt idx="538">
                  <c:v>44031</c:v>
                </c:pt>
                <c:pt idx="539">
                  <c:v>44032</c:v>
                </c:pt>
                <c:pt idx="540">
                  <c:v>44033</c:v>
                </c:pt>
                <c:pt idx="541">
                  <c:v>44034</c:v>
                </c:pt>
                <c:pt idx="542">
                  <c:v>44035</c:v>
                </c:pt>
                <c:pt idx="543">
                  <c:v>44036</c:v>
                </c:pt>
                <c:pt idx="544">
                  <c:v>44037</c:v>
                </c:pt>
                <c:pt idx="545">
                  <c:v>44038</c:v>
                </c:pt>
                <c:pt idx="546">
                  <c:v>44039</c:v>
                </c:pt>
                <c:pt idx="547">
                  <c:v>44040</c:v>
                </c:pt>
                <c:pt idx="548">
                  <c:v>44041</c:v>
                </c:pt>
                <c:pt idx="549">
                  <c:v>44042</c:v>
                </c:pt>
                <c:pt idx="550">
                  <c:v>44043</c:v>
                </c:pt>
                <c:pt idx="551">
                  <c:v>44044</c:v>
                </c:pt>
                <c:pt idx="552">
                  <c:v>44045</c:v>
                </c:pt>
                <c:pt idx="553">
                  <c:v>44046</c:v>
                </c:pt>
                <c:pt idx="554">
                  <c:v>44047</c:v>
                </c:pt>
                <c:pt idx="555">
                  <c:v>44048</c:v>
                </c:pt>
                <c:pt idx="556">
                  <c:v>44049</c:v>
                </c:pt>
                <c:pt idx="557">
                  <c:v>44050</c:v>
                </c:pt>
                <c:pt idx="558">
                  <c:v>44051</c:v>
                </c:pt>
                <c:pt idx="559">
                  <c:v>44052</c:v>
                </c:pt>
                <c:pt idx="560">
                  <c:v>44053</c:v>
                </c:pt>
                <c:pt idx="561">
                  <c:v>44054</c:v>
                </c:pt>
                <c:pt idx="562">
                  <c:v>44055</c:v>
                </c:pt>
                <c:pt idx="563">
                  <c:v>44056</c:v>
                </c:pt>
                <c:pt idx="564">
                  <c:v>44057</c:v>
                </c:pt>
                <c:pt idx="565">
                  <c:v>44058</c:v>
                </c:pt>
                <c:pt idx="566">
                  <c:v>44059</c:v>
                </c:pt>
                <c:pt idx="567">
                  <c:v>44060</c:v>
                </c:pt>
                <c:pt idx="568">
                  <c:v>44061</c:v>
                </c:pt>
                <c:pt idx="569">
                  <c:v>44062</c:v>
                </c:pt>
                <c:pt idx="570">
                  <c:v>44063</c:v>
                </c:pt>
                <c:pt idx="571">
                  <c:v>44064</c:v>
                </c:pt>
                <c:pt idx="572">
                  <c:v>44065</c:v>
                </c:pt>
                <c:pt idx="573">
                  <c:v>44066</c:v>
                </c:pt>
                <c:pt idx="574">
                  <c:v>44067</c:v>
                </c:pt>
                <c:pt idx="575">
                  <c:v>44068</c:v>
                </c:pt>
                <c:pt idx="576">
                  <c:v>44069</c:v>
                </c:pt>
                <c:pt idx="577">
                  <c:v>44070</c:v>
                </c:pt>
                <c:pt idx="578">
                  <c:v>44071</c:v>
                </c:pt>
                <c:pt idx="579">
                  <c:v>44072</c:v>
                </c:pt>
                <c:pt idx="580">
                  <c:v>44073</c:v>
                </c:pt>
                <c:pt idx="581">
                  <c:v>44074</c:v>
                </c:pt>
                <c:pt idx="582">
                  <c:v>44075</c:v>
                </c:pt>
                <c:pt idx="583">
                  <c:v>44076</c:v>
                </c:pt>
                <c:pt idx="584">
                  <c:v>44077</c:v>
                </c:pt>
                <c:pt idx="585">
                  <c:v>44078</c:v>
                </c:pt>
                <c:pt idx="586">
                  <c:v>44079</c:v>
                </c:pt>
                <c:pt idx="587">
                  <c:v>44080</c:v>
                </c:pt>
                <c:pt idx="588">
                  <c:v>44081</c:v>
                </c:pt>
                <c:pt idx="589">
                  <c:v>44082</c:v>
                </c:pt>
                <c:pt idx="590">
                  <c:v>44083</c:v>
                </c:pt>
                <c:pt idx="591">
                  <c:v>44084</c:v>
                </c:pt>
                <c:pt idx="592">
                  <c:v>44085</c:v>
                </c:pt>
                <c:pt idx="593">
                  <c:v>44086</c:v>
                </c:pt>
                <c:pt idx="594">
                  <c:v>44087</c:v>
                </c:pt>
                <c:pt idx="595">
                  <c:v>44088</c:v>
                </c:pt>
                <c:pt idx="596">
                  <c:v>44089</c:v>
                </c:pt>
                <c:pt idx="597">
                  <c:v>44112</c:v>
                </c:pt>
                <c:pt idx="598">
                  <c:v>44113</c:v>
                </c:pt>
                <c:pt idx="599">
                  <c:v>44114</c:v>
                </c:pt>
                <c:pt idx="600">
                  <c:v>44115</c:v>
                </c:pt>
                <c:pt idx="601">
                  <c:v>44116</c:v>
                </c:pt>
                <c:pt idx="602">
                  <c:v>44117</c:v>
                </c:pt>
                <c:pt idx="603">
                  <c:v>44118</c:v>
                </c:pt>
                <c:pt idx="604">
                  <c:v>44119</c:v>
                </c:pt>
                <c:pt idx="605">
                  <c:v>44120</c:v>
                </c:pt>
                <c:pt idx="606">
                  <c:v>44120.4444444444</c:v>
                </c:pt>
                <c:pt idx="607">
                  <c:v>44121</c:v>
                </c:pt>
                <c:pt idx="608">
                  <c:v>44122</c:v>
                </c:pt>
                <c:pt idx="609">
                  <c:v>44123</c:v>
                </c:pt>
                <c:pt idx="610">
                  <c:v>44124</c:v>
                </c:pt>
                <c:pt idx="611">
                  <c:v>44125</c:v>
                </c:pt>
                <c:pt idx="612">
                  <c:v>44126</c:v>
                </c:pt>
                <c:pt idx="613">
                  <c:v>44127</c:v>
                </c:pt>
                <c:pt idx="614">
                  <c:v>44128</c:v>
                </c:pt>
                <c:pt idx="615">
                  <c:v>44129</c:v>
                </c:pt>
                <c:pt idx="616">
                  <c:v>44130</c:v>
                </c:pt>
                <c:pt idx="617">
                  <c:v>44131</c:v>
                </c:pt>
                <c:pt idx="618">
                  <c:v>44132</c:v>
                </c:pt>
                <c:pt idx="619">
                  <c:v>44133</c:v>
                </c:pt>
                <c:pt idx="620">
                  <c:v>44134</c:v>
                </c:pt>
                <c:pt idx="621">
                  <c:v>44135</c:v>
                </c:pt>
                <c:pt idx="622">
                  <c:v>44136</c:v>
                </c:pt>
                <c:pt idx="623">
                  <c:v>44137</c:v>
                </c:pt>
                <c:pt idx="624">
                  <c:v>44138</c:v>
                </c:pt>
                <c:pt idx="625">
                  <c:v>44139</c:v>
                </c:pt>
                <c:pt idx="626">
                  <c:v>44140</c:v>
                </c:pt>
                <c:pt idx="627">
                  <c:v>44141</c:v>
                </c:pt>
                <c:pt idx="628">
                  <c:v>44142</c:v>
                </c:pt>
                <c:pt idx="629">
                  <c:v>44143</c:v>
                </c:pt>
                <c:pt idx="630">
                  <c:v>44144</c:v>
                </c:pt>
                <c:pt idx="631">
                  <c:v>44145</c:v>
                </c:pt>
                <c:pt idx="632">
                  <c:v>44146</c:v>
                </c:pt>
                <c:pt idx="633">
                  <c:v>44147</c:v>
                </c:pt>
                <c:pt idx="634">
                  <c:v>44148</c:v>
                </c:pt>
                <c:pt idx="635">
                  <c:v>44149</c:v>
                </c:pt>
                <c:pt idx="636">
                  <c:v>44150</c:v>
                </c:pt>
                <c:pt idx="637">
                  <c:v>44151</c:v>
                </c:pt>
                <c:pt idx="638">
                  <c:v>44152</c:v>
                </c:pt>
                <c:pt idx="639">
                  <c:v>44153</c:v>
                </c:pt>
                <c:pt idx="640">
                  <c:v>44154</c:v>
                </c:pt>
                <c:pt idx="641">
                  <c:v>44155</c:v>
                </c:pt>
                <c:pt idx="642">
                  <c:v>44156</c:v>
                </c:pt>
                <c:pt idx="643">
                  <c:v>44157</c:v>
                </c:pt>
                <c:pt idx="644">
                  <c:v>44158</c:v>
                </c:pt>
                <c:pt idx="645">
                  <c:v>44159</c:v>
                </c:pt>
                <c:pt idx="646">
                  <c:v>44160</c:v>
                </c:pt>
                <c:pt idx="647">
                  <c:v>44161</c:v>
                </c:pt>
                <c:pt idx="648">
                  <c:v>44162</c:v>
                </c:pt>
                <c:pt idx="649">
                  <c:v>44163</c:v>
                </c:pt>
                <c:pt idx="650">
                  <c:v>44164</c:v>
                </c:pt>
                <c:pt idx="651">
                  <c:v>44165</c:v>
                </c:pt>
                <c:pt idx="652">
                  <c:v>44166</c:v>
                </c:pt>
                <c:pt idx="653">
                  <c:v>44167</c:v>
                </c:pt>
                <c:pt idx="654">
                  <c:v>44168</c:v>
                </c:pt>
                <c:pt idx="655">
                  <c:v>44169</c:v>
                </c:pt>
                <c:pt idx="656">
                  <c:v>44170</c:v>
                </c:pt>
                <c:pt idx="657">
                  <c:v>44171</c:v>
                </c:pt>
                <c:pt idx="658">
                  <c:v>44172</c:v>
                </c:pt>
                <c:pt idx="659">
                  <c:v>44173</c:v>
                </c:pt>
                <c:pt idx="660">
                  <c:v>44174</c:v>
                </c:pt>
                <c:pt idx="661">
                  <c:v>44175</c:v>
                </c:pt>
                <c:pt idx="662">
                  <c:v>44176</c:v>
                </c:pt>
                <c:pt idx="663">
                  <c:v>44177</c:v>
                </c:pt>
                <c:pt idx="664">
                  <c:v>44178</c:v>
                </c:pt>
                <c:pt idx="665">
                  <c:v>44179</c:v>
                </c:pt>
                <c:pt idx="666">
                  <c:v>44180</c:v>
                </c:pt>
                <c:pt idx="667">
                  <c:v>44181</c:v>
                </c:pt>
                <c:pt idx="668">
                  <c:v>44182</c:v>
                </c:pt>
                <c:pt idx="669">
                  <c:v>44183</c:v>
                </c:pt>
                <c:pt idx="670">
                  <c:v>44184</c:v>
                </c:pt>
                <c:pt idx="671">
                  <c:v>44185</c:v>
                </c:pt>
                <c:pt idx="672">
                  <c:v>44186</c:v>
                </c:pt>
                <c:pt idx="673">
                  <c:v>44187</c:v>
                </c:pt>
                <c:pt idx="674">
                  <c:v>44188</c:v>
                </c:pt>
                <c:pt idx="675">
                  <c:v>44189</c:v>
                </c:pt>
                <c:pt idx="676">
                  <c:v>44190</c:v>
                </c:pt>
                <c:pt idx="677">
                  <c:v>44191</c:v>
                </c:pt>
                <c:pt idx="678">
                  <c:v>44192</c:v>
                </c:pt>
                <c:pt idx="679">
                  <c:v>44193</c:v>
                </c:pt>
                <c:pt idx="680">
                  <c:v>44194</c:v>
                </c:pt>
                <c:pt idx="681">
                  <c:v>44195</c:v>
                </c:pt>
                <c:pt idx="682">
                  <c:v>44196</c:v>
                </c:pt>
                <c:pt idx="683">
                  <c:v>44197</c:v>
                </c:pt>
                <c:pt idx="684">
                  <c:v>44198</c:v>
                </c:pt>
                <c:pt idx="685">
                  <c:v>44199</c:v>
                </c:pt>
                <c:pt idx="686">
                  <c:v>44200</c:v>
                </c:pt>
                <c:pt idx="687">
                  <c:v>44201</c:v>
                </c:pt>
                <c:pt idx="688">
                  <c:v>44202</c:v>
                </c:pt>
                <c:pt idx="689">
                  <c:v>44203</c:v>
                </c:pt>
                <c:pt idx="690">
                  <c:v>44204</c:v>
                </c:pt>
                <c:pt idx="691">
                  <c:v>44205</c:v>
                </c:pt>
                <c:pt idx="692">
                  <c:v>44206</c:v>
                </c:pt>
                <c:pt idx="693">
                  <c:v>44207</c:v>
                </c:pt>
                <c:pt idx="694">
                  <c:v>44208</c:v>
                </c:pt>
                <c:pt idx="695">
                  <c:v>44209</c:v>
                </c:pt>
                <c:pt idx="696">
                  <c:v>44210</c:v>
                </c:pt>
                <c:pt idx="697">
                  <c:v>44211</c:v>
                </c:pt>
                <c:pt idx="698">
                  <c:v>44212</c:v>
                </c:pt>
                <c:pt idx="699">
                  <c:v>44213</c:v>
                </c:pt>
                <c:pt idx="700">
                  <c:v>44214</c:v>
                </c:pt>
                <c:pt idx="701">
                  <c:v>44215</c:v>
                </c:pt>
                <c:pt idx="702">
                  <c:v>44216</c:v>
                </c:pt>
                <c:pt idx="703">
                  <c:v>44217</c:v>
                </c:pt>
                <c:pt idx="704">
                  <c:v>44218</c:v>
                </c:pt>
                <c:pt idx="705">
                  <c:v>44219</c:v>
                </c:pt>
                <c:pt idx="706">
                  <c:v>44220</c:v>
                </c:pt>
                <c:pt idx="707">
                  <c:v>44221</c:v>
                </c:pt>
                <c:pt idx="708">
                  <c:v>44222</c:v>
                </c:pt>
                <c:pt idx="709">
                  <c:v>44223</c:v>
                </c:pt>
                <c:pt idx="710">
                  <c:v>44224</c:v>
                </c:pt>
                <c:pt idx="711">
                  <c:v>44225</c:v>
                </c:pt>
                <c:pt idx="712">
                  <c:v>44226</c:v>
                </c:pt>
                <c:pt idx="713">
                  <c:v>44227</c:v>
                </c:pt>
                <c:pt idx="714">
                  <c:v>44228</c:v>
                </c:pt>
                <c:pt idx="715">
                  <c:v>44229</c:v>
                </c:pt>
                <c:pt idx="716">
                  <c:v>44230</c:v>
                </c:pt>
                <c:pt idx="717">
                  <c:v>44231</c:v>
                </c:pt>
                <c:pt idx="718">
                  <c:v>44232</c:v>
                </c:pt>
                <c:pt idx="719">
                  <c:v>44233</c:v>
                </c:pt>
                <c:pt idx="720">
                  <c:v>44234</c:v>
                </c:pt>
                <c:pt idx="721">
                  <c:v>44235</c:v>
                </c:pt>
                <c:pt idx="722">
                  <c:v>44236</c:v>
                </c:pt>
                <c:pt idx="723">
                  <c:v>44237</c:v>
                </c:pt>
                <c:pt idx="724">
                  <c:v>44238</c:v>
                </c:pt>
                <c:pt idx="725">
                  <c:v>44239</c:v>
                </c:pt>
                <c:pt idx="726">
                  <c:v>44240</c:v>
                </c:pt>
                <c:pt idx="727">
                  <c:v>44241</c:v>
                </c:pt>
                <c:pt idx="728">
                  <c:v>44242</c:v>
                </c:pt>
                <c:pt idx="729">
                  <c:v>44243</c:v>
                </c:pt>
                <c:pt idx="730">
                  <c:v>44244</c:v>
                </c:pt>
                <c:pt idx="731">
                  <c:v>44245</c:v>
                </c:pt>
                <c:pt idx="732">
                  <c:v>44246</c:v>
                </c:pt>
                <c:pt idx="733">
                  <c:v>44247</c:v>
                </c:pt>
                <c:pt idx="734">
                  <c:v>44248</c:v>
                </c:pt>
                <c:pt idx="735">
                  <c:v>44249</c:v>
                </c:pt>
                <c:pt idx="736">
                  <c:v>44250</c:v>
                </c:pt>
                <c:pt idx="737">
                  <c:v>44251</c:v>
                </c:pt>
                <c:pt idx="738">
                  <c:v>44252</c:v>
                </c:pt>
                <c:pt idx="739">
                  <c:v>44253</c:v>
                </c:pt>
                <c:pt idx="740">
                  <c:v>44254</c:v>
                </c:pt>
                <c:pt idx="741">
                  <c:v>44255</c:v>
                </c:pt>
                <c:pt idx="742">
                  <c:v>44256</c:v>
                </c:pt>
                <c:pt idx="743">
                  <c:v>44257</c:v>
                </c:pt>
                <c:pt idx="744">
                  <c:v>44258</c:v>
                </c:pt>
                <c:pt idx="745">
                  <c:v>44259</c:v>
                </c:pt>
                <c:pt idx="746">
                  <c:v>44259.3472222222</c:v>
                </c:pt>
                <c:pt idx="747">
                  <c:v>44260</c:v>
                </c:pt>
                <c:pt idx="748">
                  <c:v>44261</c:v>
                </c:pt>
                <c:pt idx="749">
                  <c:v>44262</c:v>
                </c:pt>
                <c:pt idx="750">
                  <c:v>44263</c:v>
                </c:pt>
                <c:pt idx="751">
                  <c:v>44264</c:v>
                </c:pt>
                <c:pt idx="752">
                  <c:v>44265</c:v>
                </c:pt>
                <c:pt idx="753">
                  <c:v>44266</c:v>
                </c:pt>
                <c:pt idx="754">
                  <c:v>44267</c:v>
                </c:pt>
                <c:pt idx="755">
                  <c:v>44268</c:v>
                </c:pt>
                <c:pt idx="756">
                  <c:v>44269</c:v>
                </c:pt>
                <c:pt idx="757">
                  <c:v>44270</c:v>
                </c:pt>
                <c:pt idx="758">
                  <c:v>44271</c:v>
                </c:pt>
                <c:pt idx="759">
                  <c:v>44272</c:v>
                </c:pt>
                <c:pt idx="760">
                  <c:v>44273</c:v>
                </c:pt>
                <c:pt idx="761">
                  <c:v>44274</c:v>
                </c:pt>
                <c:pt idx="762">
                  <c:v>44275</c:v>
                </c:pt>
                <c:pt idx="763">
                  <c:v>44276</c:v>
                </c:pt>
                <c:pt idx="764">
                  <c:v>44277</c:v>
                </c:pt>
                <c:pt idx="765">
                  <c:v>44278</c:v>
                </c:pt>
                <c:pt idx="766">
                  <c:v>44279</c:v>
                </c:pt>
                <c:pt idx="767">
                  <c:v>44280</c:v>
                </c:pt>
                <c:pt idx="768">
                  <c:v>44281</c:v>
                </c:pt>
                <c:pt idx="769">
                  <c:v>44282</c:v>
                </c:pt>
                <c:pt idx="770">
                  <c:v>44283</c:v>
                </c:pt>
                <c:pt idx="771">
                  <c:v>44284</c:v>
                </c:pt>
                <c:pt idx="772">
                  <c:v>44285</c:v>
                </c:pt>
                <c:pt idx="773">
                  <c:v>44286</c:v>
                </c:pt>
              </c:numCache>
            </c:numRef>
          </c:xVal>
          <c:yVal>
            <c:numRef>
              <c:f>'PA 2615-8-0031'!$S$3:$S$776</c:f>
              <c:numCache>
                <c:formatCode>General</c:formatCode>
                <c:ptCount val="774"/>
                <c:pt idx="236">
                  <c:v>334.131</c:v>
                </c:pt>
                <c:pt idx="237">
                  <c:v>334.151</c:v>
                </c:pt>
                <c:pt idx="238">
                  <c:v>334.071</c:v>
                </c:pt>
                <c:pt idx="239">
                  <c:v>334.011</c:v>
                </c:pt>
                <c:pt idx="240">
                  <c:v>333.911</c:v>
                </c:pt>
                <c:pt idx="241">
                  <c:v>333.991</c:v>
                </c:pt>
                <c:pt idx="242">
                  <c:v>334.171</c:v>
                </c:pt>
                <c:pt idx="243">
                  <c:v>334.291</c:v>
                </c:pt>
                <c:pt idx="244">
                  <c:v>334.281</c:v>
                </c:pt>
                <c:pt idx="245">
                  <c:v>334.071</c:v>
                </c:pt>
                <c:pt idx="246">
                  <c:v>334.011</c:v>
                </c:pt>
                <c:pt idx="247">
                  <c:v>333.841</c:v>
                </c:pt>
                <c:pt idx="248">
                  <c:v>333.721</c:v>
                </c:pt>
                <c:pt idx="249">
                  <c:v>333.731</c:v>
                </c:pt>
                <c:pt idx="251">
                  <c:v>333.601</c:v>
                </c:pt>
                <c:pt idx="252">
                  <c:v>333.561</c:v>
                </c:pt>
                <c:pt idx="253">
                  <c:v>333.671</c:v>
                </c:pt>
                <c:pt idx="254">
                  <c:v>333.501</c:v>
                </c:pt>
                <c:pt idx="255">
                  <c:v>333.221</c:v>
                </c:pt>
                <c:pt idx="256">
                  <c:v>333.041</c:v>
                </c:pt>
                <c:pt idx="257">
                  <c:v>333.081</c:v>
                </c:pt>
                <c:pt idx="258">
                  <c:v>333.121</c:v>
                </c:pt>
                <c:pt idx="259">
                  <c:v>333.071</c:v>
                </c:pt>
                <c:pt idx="260">
                  <c:v>332.981</c:v>
                </c:pt>
                <c:pt idx="261">
                  <c:v>332.841</c:v>
                </c:pt>
                <c:pt idx="262">
                  <c:v>332.651</c:v>
                </c:pt>
                <c:pt idx="263">
                  <c:v>332.571</c:v>
                </c:pt>
                <c:pt idx="264">
                  <c:v>332.541</c:v>
                </c:pt>
                <c:pt idx="265">
                  <c:v>332.551</c:v>
                </c:pt>
                <c:pt idx="266">
                  <c:v>332.541</c:v>
                </c:pt>
                <c:pt idx="267">
                  <c:v>329.041</c:v>
                </c:pt>
                <c:pt idx="268">
                  <c:v>328.851</c:v>
                </c:pt>
                <c:pt idx="269">
                  <c:v>328.751</c:v>
                </c:pt>
                <c:pt idx="270">
                  <c:v>328.751</c:v>
                </c:pt>
                <c:pt idx="271">
                  <c:v>328.721</c:v>
                </c:pt>
                <c:pt idx="272">
                  <c:v>328.601</c:v>
                </c:pt>
                <c:pt idx="273">
                  <c:v>328.541</c:v>
                </c:pt>
                <c:pt idx="274">
                  <c:v>328.611</c:v>
                </c:pt>
                <c:pt idx="275">
                  <c:v>328.591</c:v>
                </c:pt>
                <c:pt idx="276">
                  <c:v>328.521</c:v>
                </c:pt>
                <c:pt idx="277">
                  <c:v>328.411</c:v>
                </c:pt>
                <c:pt idx="278">
                  <c:v>328.341</c:v>
                </c:pt>
                <c:pt idx="279">
                  <c:v>328.331</c:v>
                </c:pt>
                <c:pt idx="280">
                  <c:v>328.331</c:v>
                </c:pt>
                <c:pt idx="281">
                  <c:v>328.341</c:v>
                </c:pt>
                <c:pt idx="282">
                  <c:v>328.261</c:v>
                </c:pt>
                <c:pt idx="283">
                  <c:v>328.191</c:v>
                </c:pt>
                <c:pt idx="284">
                  <c:v>328.151</c:v>
                </c:pt>
                <c:pt idx="285">
                  <c:v>328.121</c:v>
                </c:pt>
                <c:pt idx="286">
                  <c:v>328.151</c:v>
                </c:pt>
                <c:pt idx="287">
                  <c:v>328.171</c:v>
                </c:pt>
                <c:pt idx="288">
                  <c:v>328.261</c:v>
                </c:pt>
                <c:pt idx="289">
                  <c:v>328.321</c:v>
                </c:pt>
                <c:pt idx="290">
                  <c:v>328.611</c:v>
                </c:pt>
                <c:pt idx="291">
                  <c:v>328.601</c:v>
                </c:pt>
                <c:pt idx="292">
                  <c:v>327.981</c:v>
                </c:pt>
                <c:pt idx="293">
                  <c:v>327.941</c:v>
                </c:pt>
                <c:pt idx="294">
                  <c:v>327.851</c:v>
                </c:pt>
                <c:pt idx="295">
                  <c:v>327.841</c:v>
                </c:pt>
                <c:pt idx="296">
                  <c:v>327.771</c:v>
                </c:pt>
                <c:pt idx="297">
                  <c:v>327.731</c:v>
                </c:pt>
                <c:pt idx="298">
                  <c:v>327.871</c:v>
                </c:pt>
                <c:pt idx="299">
                  <c:v>327.881</c:v>
                </c:pt>
                <c:pt idx="300">
                  <c:v>327.881</c:v>
                </c:pt>
                <c:pt idx="301">
                  <c:v>327.841</c:v>
                </c:pt>
                <c:pt idx="302">
                  <c:v>327.851</c:v>
                </c:pt>
                <c:pt idx="303">
                  <c:v>328.011</c:v>
                </c:pt>
                <c:pt idx="304">
                  <c:v>328.091</c:v>
                </c:pt>
                <c:pt idx="305">
                  <c:v>328.151</c:v>
                </c:pt>
                <c:pt idx="306">
                  <c:v>328.101</c:v>
                </c:pt>
                <c:pt idx="307">
                  <c:v>328.251</c:v>
                </c:pt>
                <c:pt idx="308">
                  <c:v>328.301</c:v>
                </c:pt>
                <c:pt idx="309">
                  <c:v>328.281</c:v>
                </c:pt>
                <c:pt idx="310">
                  <c:v>328.211</c:v>
                </c:pt>
                <c:pt idx="311">
                  <c:v>328.201</c:v>
                </c:pt>
                <c:pt idx="312">
                  <c:v>328.251</c:v>
                </c:pt>
                <c:pt idx="313">
                  <c:v>328.271</c:v>
                </c:pt>
                <c:pt idx="314">
                  <c:v>328.331</c:v>
                </c:pt>
                <c:pt idx="315">
                  <c:v>328.401</c:v>
                </c:pt>
                <c:pt idx="316">
                  <c:v>328.431</c:v>
                </c:pt>
                <c:pt idx="317">
                  <c:v>328.431</c:v>
                </c:pt>
                <c:pt idx="318">
                  <c:v>328.331</c:v>
                </c:pt>
                <c:pt idx="319">
                  <c:v>328.401</c:v>
                </c:pt>
                <c:pt idx="320">
                  <c:v>328.441</c:v>
                </c:pt>
                <c:pt idx="321">
                  <c:v>328.491</c:v>
                </c:pt>
                <c:pt idx="322">
                  <c:v>328.461</c:v>
                </c:pt>
                <c:pt idx="323">
                  <c:v>328.461</c:v>
                </c:pt>
                <c:pt idx="324">
                  <c:v>328.521</c:v>
                </c:pt>
                <c:pt idx="325">
                  <c:v>328.541</c:v>
                </c:pt>
                <c:pt idx="326">
                  <c:v>328.601</c:v>
                </c:pt>
                <c:pt idx="327">
                  <c:v>328.581</c:v>
                </c:pt>
                <c:pt idx="328">
                  <c:v>328.571</c:v>
                </c:pt>
                <c:pt idx="329">
                  <c:v>328.541</c:v>
                </c:pt>
                <c:pt idx="330">
                  <c:v>328.621</c:v>
                </c:pt>
                <c:pt idx="331">
                  <c:v>328.651</c:v>
                </c:pt>
                <c:pt idx="332">
                  <c:v>328.711</c:v>
                </c:pt>
                <c:pt idx="333">
                  <c:v>328.831</c:v>
                </c:pt>
                <c:pt idx="334">
                  <c:v>329.051</c:v>
                </c:pt>
                <c:pt idx="335">
                  <c:v>329.151</c:v>
                </c:pt>
                <c:pt idx="336">
                  <c:v>329.281</c:v>
                </c:pt>
                <c:pt idx="337">
                  <c:v>329.331</c:v>
                </c:pt>
                <c:pt idx="338">
                  <c:v>329.421</c:v>
                </c:pt>
                <c:pt idx="339">
                  <c:v>329.481</c:v>
                </c:pt>
                <c:pt idx="340">
                  <c:v>329.491</c:v>
                </c:pt>
                <c:pt idx="341">
                  <c:v>329.641</c:v>
                </c:pt>
                <c:pt idx="342">
                  <c:v>329.811</c:v>
                </c:pt>
                <c:pt idx="343">
                  <c:v>329.891</c:v>
                </c:pt>
                <c:pt idx="344">
                  <c:v>329.971</c:v>
                </c:pt>
                <c:pt idx="345">
                  <c:v>330.051</c:v>
                </c:pt>
                <c:pt idx="346">
                  <c:v>330.131</c:v>
                </c:pt>
                <c:pt idx="347">
                  <c:v>330.221</c:v>
                </c:pt>
                <c:pt idx="348">
                  <c:v>330.281</c:v>
                </c:pt>
                <c:pt idx="349">
                  <c:v>330.261</c:v>
                </c:pt>
                <c:pt idx="350">
                  <c:v>330.311</c:v>
                </c:pt>
                <c:pt idx="351">
                  <c:v>330.381</c:v>
                </c:pt>
                <c:pt idx="352">
                  <c:v>330.411</c:v>
                </c:pt>
                <c:pt idx="353">
                  <c:v>330.431</c:v>
                </c:pt>
                <c:pt idx="354">
                  <c:v>330.471</c:v>
                </c:pt>
                <c:pt idx="355">
                  <c:v>330.451</c:v>
                </c:pt>
                <c:pt idx="356">
                  <c:v>330.451</c:v>
                </c:pt>
                <c:pt idx="357">
                  <c:v>330.501</c:v>
                </c:pt>
                <c:pt idx="358">
                  <c:v>330.551</c:v>
                </c:pt>
                <c:pt idx="359">
                  <c:v>330.631</c:v>
                </c:pt>
                <c:pt idx="360">
                  <c:v>330.731</c:v>
                </c:pt>
                <c:pt idx="361">
                  <c:v>330.771</c:v>
                </c:pt>
                <c:pt idx="362">
                  <c:v>332.041</c:v>
                </c:pt>
                <c:pt idx="363">
                  <c:v>332.091</c:v>
                </c:pt>
                <c:pt idx="364">
                  <c:v>332.131</c:v>
                </c:pt>
                <c:pt idx="365">
                  <c:v>332.121</c:v>
                </c:pt>
                <c:pt idx="366">
                  <c:v>332.171</c:v>
                </c:pt>
                <c:pt idx="367">
                  <c:v>332.231</c:v>
                </c:pt>
                <c:pt idx="368">
                  <c:v>332.251</c:v>
                </c:pt>
                <c:pt idx="369">
                  <c:v>332.231</c:v>
                </c:pt>
                <c:pt idx="370">
                  <c:v>332.291</c:v>
                </c:pt>
                <c:pt idx="371">
                  <c:v>332.371</c:v>
                </c:pt>
                <c:pt idx="372">
                  <c:v>332.391</c:v>
                </c:pt>
                <c:pt idx="373">
                  <c:v>332.381</c:v>
                </c:pt>
                <c:pt idx="374">
                  <c:v>332.331</c:v>
                </c:pt>
                <c:pt idx="375">
                  <c:v>332.341</c:v>
                </c:pt>
                <c:pt idx="376">
                  <c:v>332.371</c:v>
                </c:pt>
                <c:pt idx="377">
                  <c:v>332.391</c:v>
                </c:pt>
                <c:pt idx="378">
                  <c:v>332.401</c:v>
                </c:pt>
                <c:pt idx="379">
                  <c:v>332.431</c:v>
                </c:pt>
                <c:pt idx="380">
                  <c:v>332.441</c:v>
                </c:pt>
                <c:pt idx="381">
                  <c:v>332.471</c:v>
                </c:pt>
                <c:pt idx="382">
                  <c:v>332.451</c:v>
                </c:pt>
                <c:pt idx="383">
                  <c:v>332.491</c:v>
                </c:pt>
                <c:pt idx="384">
                  <c:v>332.541</c:v>
                </c:pt>
                <c:pt idx="385">
                  <c:v>332.561</c:v>
                </c:pt>
                <c:pt idx="386">
                  <c:v>332.591</c:v>
                </c:pt>
                <c:pt idx="387">
                  <c:v>332.631</c:v>
                </c:pt>
                <c:pt idx="388">
                  <c:v>332.651</c:v>
                </c:pt>
                <c:pt idx="389">
                  <c:v>332.651</c:v>
                </c:pt>
                <c:pt idx="390">
                  <c:v>333.451</c:v>
                </c:pt>
                <c:pt idx="391">
                  <c:v>333.461</c:v>
                </c:pt>
                <c:pt idx="392">
                  <c:v>333.441</c:v>
                </c:pt>
                <c:pt idx="393">
                  <c:v>333.451</c:v>
                </c:pt>
                <c:pt idx="394">
                  <c:v>333.451</c:v>
                </c:pt>
                <c:pt idx="395">
                  <c:v>333.471</c:v>
                </c:pt>
                <c:pt idx="396">
                  <c:v>333.511</c:v>
                </c:pt>
                <c:pt idx="397">
                  <c:v>333.531</c:v>
                </c:pt>
                <c:pt idx="398">
                  <c:v>333.541</c:v>
                </c:pt>
                <c:pt idx="399">
                  <c:v>333.561</c:v>
                </c:pt>
                <c:pt idx="400">
                  <c:v>333.581</c:v>
                </c:pt>
                <c:pt idx="401">
                  <c:v>333.621</c:v>
                </c:pt>
                <c:pt idx="402">
                  <c:v>333.681</c:v>
                </c:pt>
                <c:pt idx="403">
                  <c:v>333.731</c:v>
                </c:pt>
                <c:pt idx="404">
                  <c:v>333.721</c:v>
                </c:pt>
                <c:pt idx="405">
                  <c:v>333.741</c:v>
                </c:pt>
                <c:pt idx="406">
                  <c:v>333.771</c:v>
                </c:pt>
                <c:pt idx="407">
                  <c:v>333.771</c:v>
                </c:pt>
                <c:pt idx="408">
                  <c:v>333.761</c:v>
                </c:pt>
                <c:pt idx="410">
                  <c:v>333.751</c:v>
                </c:pt>
                <c:pt idx="411">
                  <c:v>333.741</c:v>
                </c:pt>
                <c:pt idx="412">
                  <c:v>333.761</c:v>
                </c:pt>
                <c:pt idx="413">
                  <c:v>333.711</c:v>
                </c:pt>
                <c:pt idx="414">
                  <c:v>333.661</c:v>
                </c:pt>
                <c:pt idx="415">
                  <c:v>333.741</c:v>
                </c:pt>
                <c:pt idx="416">
                  <c:v>333.821</c:v>
                </c:pt>
                <c:pt idx="417">
                  <c:v>333.711</c:v>
                </c:pt>
                <c:pt idx="418">
                  <c:v>333.631</c:v>
                </c:pt>
                <c:pt idx="419">
                  <c:v>333.541</c:v>
                </c:pt>
                <c:pt idx="420">
                  <c:v>333.521</c:v>
                </c:pt>
                <c:pt idx="421">
                  <c:v>333.531</c:v>
                </c:pt>
                <c:pt idx="422">
                  <c:v>333.651</c:v>
                </c:pt>
                <c:pt idx="423">
                  <c:v>333.721</c:v>
                </c:pt>
                <c:pt idx="424">
                  <c:v>333.751</c:v>
                </c:pt>
                <c:pt idx="425">
                  <c:v>333.831</c:v>
                </c:pt>
                <c:pt idx="426">
                  <c:v>333.721</c:v>
                </c:pt>
                <c:pt idx="427">
                  <c:v>333.571</c:v>
                </c:pt>
                <c:pt idx="428">
                  <c:v>333.471</c:v>
                </c:pt>
                <c:pt idx="429">
                  <c:v>333.431</c:v>
                </c:pt>
                <c:pt idx="430">
                  <c:v>333.561</c:v>
                </c:pt>
                <c:pt idx="431">
                  <c:v>333.461</c:v>
                </c:pt>
                <c:pt idx="432">
                  <c:v>333.471</c:v>
                </c:pt>
                <c:pt idx="433">
                  <c:v>333.371</c:v>
                </c:pt>
                <c:pt idx="434">
                  <c:v>333.291</c:v>
                </c:pt>
                <c:pt idx="435">
                  <c:v>333.301</c:v>
                </c:pt>
                <c:pt idx="436">
                  <c:v>333.451</c:v>
                </c:pt>
                <c:pt idx="437">
                  <c:v>333.611</c:v>
                </c:pt>
                <c:pt idx="438">
                  <c:v>333.731</c:v>
                </c:pt>
                <c:pt idx="439">
                  <c:v>333.851</c:v>
                </c:pt>
                <c:pt idx="440">
                  <c:v>333.911</c:v>
                </c:pt>
                <c:pt idx="441">
                  <c:v>333.881</c:v>
                </c:pt>
                <c:pt idx="442">
                  <c:v>333.831</c:v>
                </c:pt>
                <c:pt idx="443">
                  <c:v>333.821</c:v>
                </c:pt>
                <c:pt idx="444">
                  <c:v>333.911</c:v>
                </c:pt>
                <c:pt idx="445">
                  <c:v>333.971</c:v>
                </c:pt>
                <c:pt idx="446">
                  <c:v>334.021</c:v>
                </c:pt>
                <c:pt idx="447">
                  <c:v>334.021</c:v>
                </c:pt>
                <c:pt idx="448">
                  <c:v>334.041</c:v>
                </c:pt>
                <c:pt idx="449">
                  <c:v>334.031</c:v>
                </c:pt>
                <c:pt idx="450">
                  <c:v>334.031</c:v>
                </c:pt>
                <c:pt idx="451">
                  <c:v>334.121</c:v>
                </c:pt>
                <c:pt idx="452">
                  <c:v>334.191</c:v>
                </c:pt>
                <c:pt idx="453">
                  <c:v>334.281</c:v>
                </c:pt>
                <c:pt idx="454">
                  <c:v>334.341</c:v>
                </c:pt>
                <c:pt idx="455">
                  <c:v>334.411</c:v>
                </c:pt>
                <c:pt idx="456">
                  <c:v>334.421</c:v>
                </c:pt>
                <c:pt idx="457">
                  <c:v>334.451</c:v>
                </c:pt>
                <c:pt idx="458">
                  <c:v>334.741</c:v>
                </c:pt>
                <c:pt idx="459">
                  <c:v>334.581</c:v>
                </c:pt>
                <c:pt idx="460">
                  <c:v>334.481</c:v>
                </c:pt>
                <c:pt idx="461">
                  <c:v>334.491</c:v>
                </c:pt>
                <c:pt idx="462">
                  <c:v>334.461</c:v>
                </c:pt>
                <c:pt idx="463">
                  <c:v>334.291</c:v>
                </c:pt>
                <c:pt idx="464">
                  <c:v>334.031</c:v>
                </c:pt>
                <c:pt idx="465">
                  <c:v>334.111</c:v>
                </c:pt>
                <c:pt idx="466">
                  <c:v>334.171</c:v>
                </c:pt>
                <c:pt idx="467">
                  <c:v>334.261</c:v>
                </c:pt>
                <c:pt idx="468">
                  <c:v>334.431</c:v>
                </c:pt>
                <c:pt idx="469">
                  <c:v>334.501</c:v>
                </c:pt>
                <c:pt idx="470">
                  <c:v>334.701</c:v>
                </c:pt>
                <c:pt idx="471">
                  <c:v>334.821</c:v>
                </c:pt>
                <c:pt idx="472">
                  <c:v>334.861</c:v>
                </c:pt>
                <c:pt idx="473">
                  <c:v>334.941</c:v>
                </c:pt>
                <c:pt idx="474">
                  <c:v>335.001</c:v>
                </c:pt>
                <c:pt idx="475">
                  <c:v>335.031</c:v>
                </c:pt>
                <c:pt idx="476">
                  <c:v>335.041</c:v>
                </c:pt>
                <c:pt idx="477">
                  <c:v>334.991</c:v>
                </c:pt>
                <c:pt idx="478">
                  <c:v>334.931</c:v>
                </c:pt>
                <c:pt idx="479">
                  <c:v>334.821</c:v>
                </c:pt>
                <c:pt idx="480">
                  <c:v>334.661</c:v>
                </c:pt>
                <c:pt idx="481">
                  <c:v>334.551</c:v>
                </c:pt>
                <c:pt idx="482">
                  <c:v>334.561</c:v>
                </c:pt>
                <c:pt idx="483">
                  <c:v>334.541</c:v>
                </c:pt>
                <c:pt idx="484">
                  <c:v>334.441</c:v>
                </c:pt>
                <c:pt idx="485">
                  <c:v>334.401</c:v>
                </c:pt>
                <c:pt idx="486">
                  <c:v>334.331</c:v>
                </c:pt>
                <c:pt idx="487">
                  <c:v>334.221</c:v>
                </c:pt>
                <c:pt idx="488">
                  <c:v>334.091</c:v>
                </c:pt>
                <c:pt idx="489">
                  <c:v>334.221</c:v>
                </c:pt>
                <c:pt idx="490">
                  <c:v>334.271</c:v>
                </c:pt>
                <c:pt idx="492">
                  <c:v>334.311</c:v>
                </c:pt>
                <c:pt idx="493">
                  <c:v>334.441</c:v>
                </c:pt>
                <c:pt idx="494">
                  <c:v>334.551</c:v>
                </c:pt>
                <c:pt idx="495">
                  <c:v>334.601</c:v>
                </c:pt>
                <c:pt idx="496">
                  <c:v>334.481</c:v>
                </c:pt>
                <c:pt idx="497">
                  <c:v>334.341</c:v>
                </c:pt>
                <c:pt idx="498">
                  <c:v>334.211</c:v>
                </c:pt>
                <c:pt idx="499">
                  <c:v>334.191</c:v>
                </c:pt>
                <c:pt idx="500">
                  <c:v>334.311</c:v>
                </c:pt>
                <c:pt idx="501">
                  <c:v>334.291</c:v>
                </c:pt>
                <c:pt idx="502">
                  <c:v>334.341</c:v>
                </c:pt>
                <c:pt idx="503">
                  <c:v>334.331</c:v>
                </c:pt>
                <c:pt idx="504">
                  <c:v>334.311</c:v>
                </c:pt>
                <c:pt idx="505">
                  <c:v>334.341</c:v>
                </c:pt>
                <c:pt idx="506">
                  <c:v>334.251</c:v>
                </c:pt>
                <c:pt idx="507">
                  <c:v>334.271</c:v>
                </c:pt>
                <c:pt idx="508">
                  <c:v>334.311</c:v>
                </c:pt>
                <c:pt idx="509">
                  <c:v>334.281</c:v>
                </c:pt>
                <c:pt idx="510">
                  <c:v>334.201</c:v>
                </c:pt>
                <c:pt idx="511">
                  <c:v>334.131</c:v>
                </c:pt>
                <c:pt idx="512">
                  <c:v>334.071</c:v>
                </c:pt>
                <c:pt idx="513">
                  <c:v>333.951</c:v>
                </c:pt>
                <c:pt idx="514">
                  <c:v>333.881</c:v>
                </c:pt>
                <c:pt idx="515">
                  <c:v>333.911</c:v>
                </c:pt>
                <c:pt idx="516">
                  <c:v>333.711</c:v>
                </c:pt>
                <c:pt idx="517">
                  <c:v>333.661</c:v>
                </c:pt>
                <c:pt idx="518">
                  <c:v>333.741</c:v>
                </c:pt>
                <c:pt idx="519">
                  <c:v>333.661</c:v>
                </c:pt>
                <c:pt idx="520">
                  <c:v>333.601</c:v>
                </c:pt>
                <c:pt idx="521">
                  <c:v>333.611</c:v>
                </c:pt>
                <c:pt idx="522">
                  <c:v>333.521</c:v>
                </c:pt>
                <c:pt idx="523">
                  <c:v>333.451</c:v>
                </c:pt>
                <c:pt idx="524">
                  <c:v>333.501</c:v>
                </c:pt>
                <c:pt idx="525">
                  <c:v>333.551</c:v>
                </c:pt>
                <c:pt idx="526">
                  <c:v>333.451</c:v>
                </c:pt>
                <c:pt idx="527">
                  <c:v>333.351</c:v>
                </c:pt>
                <c:pt idx="528">
                  <c:v>333.381</c:v>
                </c:pt>
                <c:pt idx="529">
                  <c:v>333.421</c:v>
                </c:pt>
                <c:pt idx="530">
                  <c:v>333.251</c:v>
                </c:pt>
                <c:pt idx="531">
                  <c:v>333.261</c:v>
                </c:pt>
                <c:pt idx="532">
                  <c:v>333.371</c:v>
                </c:pt>
                <c:pt idx="533">
                  <c:v>333.201</c:v>
                </c:pt>
                <c:pt idx="534">
                  <c:v>333.141</c:v>
                </c:pt>
                <c:pt idx="535">
                  <c:v>333.021</c:v>
                </c:pt>
                <c:pt idx="536">
                  <c:v>332.951</c:v>
                </c:pt>
                <c:pt idx="537">
                  <c:v>332.881</c:v>
                </c:pt>
                <c:pt idx="538">
                  <c:v>332.831</c:v>
                </c:pt>
                <c:pt idx="539">
                  <c:v>332.931</c:v>
                </c:pt>
                <c:pt idx="540">
                  <c:v>332.851</c:v>
                </c:pt>
                <c:pt idx="541">
                  <c:v>332.781</c:v>
                </c:pt>
                <c:pt idx="542">
                  <c:v>332.811</c:v>
                </c:pt>
                <c:pt idx="543">
                  <c:v>332.661</c:v>
                </c:pt>
                <c:pt idx="544">
                  <c:v>332.591</c:v>
                </c:pt>
                <c:pt idx="545">
                  <c:v>332.611</c:v>
                </c:pt>
                <c:pt idx="546">
                  <c:v>332.641</c:v>
                </c:pt>
                <c:pt idx="547">
                  <c:v>332.481</c:v>
                </c:pt>
                <c:pt idx="548">
                  <c:v>332.371</c:v>
                </c:pt>
                <c:pt idx="549">
                  <c:v>332.441</c:v>
                </c:pt>
                <c:pt idx="550">
                  <c:v>332.361</c:v>
                </c:pt>
                <c:pt idx="551">
                  <c:v>332.281</c:v>
                </c:pt>
                <c:pt idx="552">
                  <c:v>332.251</c:v>
                </c:pt>
                <c:pt idx="553">
                  <c:v>332.211</c:v>
                </c:pt>
                <c:pt idx="554">
                  <c:v>332.231</c:v>
                </c:pt>
                <c:pt idx="555">
                  <c:v>332.121</c:v>
                </c:pt>
                <c:pt idx="556">
                  <c:v>332.081</c:v>
                </c:pt>
                <c:pt idx="557">
                  <c:v>331.921</c:v>
                </c:pt>
                <c:pt idx="558">
                  <c:v>331.901</c:v>
                </c:pt>
                <c:pt idx="559">
                  <c:v>331.861</c:v>
                </c:pt>
                <c:pt idx="560">
                  <c:v>331.851</c:v>
                </c:pt>
                <c:pt idx="561">
                  <c:v>331.921</c:v>
                </c:pt>
                <c:pt idx="562">
                  <c:v>331.871</c:v>
                </c:pt>
                <c:pt idx="563">
                  <c:v>331.851</c:v>
                </c:pt>
                <c:pt idx="564">
                  <c:v>331.851</c:v>
                </c:pt>
                <c:pt idx="565">
                  <c:v>331.871</c:v>
                </c:pt>
                <c:pt idx="566">
                  <c:v>331.741</c:v>
                </c:pt>
                <c:pt idx="567">
                  <c:v>331.691</c:v>
                </c:pt>
                <c:pt idx="568">
                  <c:v>331.711</c:v>
                </c:pt>
                <c:pt idx="569">
                  <c:v>331.721</c:v>
                </c:pt>
                <c:pt idx="570">
                  <c:v>331.741</c:v>
                </c:pt>
                <c:pt idx="571">
                  <c:v>331.581</c:v>
                </c:pt>
                <c:pt idx="572">
                  <c:v>331.461</c:v>
                </c:pt>
                <c:pt idx="573">
                  <c:v>331.311</c:v>
                </c:pt>
                <c:pt idx="574">
                  <c:v>331.411</c:v>
                </c:pt>
                <c:pt idx="575">
                  <c:v>331.401</c:v>
                </c:pt>
                <c:pt idx="576">
                  <c:v>331.311</c:v>
                </c:pt>
                <c:pt idx="577">
                  <c:v>331.311</c:v>
                </c:pt>
                <c:pt idx="578">
                  <c:v>331.281</c:v>
                </c:pt>
                <c:pt idx="579">
                  <c:v>331.321</c:v>
                </c:pt>
                <c:pt idx="580">
                  <c:v>331.271</c:v>
                </c:pt>
                <c:pt idx="581">
                  <c:v>331.301</c:v>
                </c:pt>
                <c:pt idx="582">
                  <c:v>331.271</c:v>
                </c:pt>
                <c:pt idx="583">
                  <c:v>331.371</c:v>
                </c:pt>
                <c:pt idx="584">
                  <c:v>331.401</c:v>
                </c:pt>
                <c:pt idx="585">
                  <c:v>331.401</c:v>
                </c:pt>
                <c:pt idx="586">
                  <c:v>331.311</c:v>
                </c:pt>
                <c:pt idx="587">
                  <c:v>331.301</c:v>
                </c:pt>
                <c:pt idx="588">
                  <c:v>331.241</c:v>
                </c:pt>
                <c:pt idx="589">
                  <c:v>331.371</c:v>
                </c:pt>
                <c:pt idx="590">
                  <c:v>331.411</c:v>
                </c:pt>
                <c:pt idx="591">
                  <c:v>331.401</c:v>
                </c:pt>
                <c:pt idx="592">
                  <c:v>331.361</c:v>
                </c:pt>
                <c:pt idx="593">
                  <c:v>331.341</c:v>
                </c:pt>
                <c:pt idx="594">
                  <c:v>331.431</c:v>
                </c:pt>
                <c:pt idx="595">
                  <c:v>331.471</c:v>
                </c:pt>
                <c:pt idx="596">
                  <c:v>331.501</c:v>
                </c:pt>
                <c:pt idx="597">
                  <c:v>332.291</c:v>
                </c:pt>
                <c:pt idx="598">
                  <c:v>332.341</c:v>
                </c:pt>
                <c:pt idx="599">
                  <c:v>332.241</c:v>
                </c:pt>
                <c:pt idx="600">
                  <c:v>332.151</c:v>
                </c:pt>
                <c:pt idx="601">
                  <c:v>332.221</c:v>
                </c:pt>
                <c:pt idx="602">
                  <c:v>332.351</c:v>
                </c:pt>
                <c:pt idx="603">
                  <c:v>332.401</c:v>
                </c:pt>
                <c:pt idx="604">
                  <c:v>332.431</c:v>
                </c:pt>
                <c:pt idx="605">
                  <c:v>332.481</c:v>
                </c:pt>
                <c:pt idx="607">
                  <c:v>332.451</c:v>
                </c:pt>
                <c:pt idx="608">
                  <c:v>332.361</c:v>
                </c:pt>
                <c:pt idx="609">
                  <c:v>332.471</c:v>
                </c:pt>
                <c:pt idx="610">
                  <c:v>332.591</c:v>
                </c:pt>
                <c:pt idx="611">
                  <c:v>332.701</c:v>
                </c:pt>
                <c:pt idx="612">
                  <c:v>332.871</c:v>
                </c:pt>
                <c:pt idx="613">
                  <c:v>332.961</c:v>
                </c:pt>
                <c:pt idx="614">
                  <c:v>332.991</c:v>
                </c:pt>
                <c:pt idx="615">
                  <c:v>333.001</c:v>
                </c:pt>
                <c:pt idx="616">
                  <c:v>333.081</c:v>
                </c:pt>
                <c:pt idx="617">
                  <c:v>333.171</c:v>
                </c:pt>
                <c:pt idx="618">
                  <c:v>333.181</c:v>
                </c:pt>
                <c:pt idx="619">
                  <c:v>333.191</c:v>
                </c:pt>
                <c:pt idx="620">
                  <c:v>333.231</c:v>
                </c:pt>
                <c:pt idx="621">
                  <c:v>333.171</c:v>
                </c:pt>
                <c:pt idx="622">
                  <c:v>333.211</c:v>
                </c:pt>
                <c:pt idx="623">
                  <c:v>333.271</c:v>
                </c:pt>
                <c:pt idx="624">
                  <c:v>333.361</c:v>
                </c:pt>
                <c:pt idx="625">
                  <c:v>333.451</c:v>
                </c:pt>
                <c:pt idx="626">
                  <c:v>333.491</c:v>
                </c:pt>
                <c:pt idx="627">
                  <c:v>333.571</c:v>
                </c:pt>
                <c:pt idx="628">
                  <c:v>333.651</c:v>
                </c:pt>
                <c:pt idx="629">
                  <c:v>333.681</c:v>
                </c:pt>
                <c:pt idx="630">
                  <c:v>333.721</c:v>
                </c:pt>
                <c:pt idx="631">
                  <c:v>333.751</c:v>
                </c:pt>
                <c:pt idx="632">
                  <c:v>333.801</c:v>
                </c:pt>
                <c:pt idx="633">
                  <c:v>333.851</c:v>
                </c:pt>
                <c:pt idx="634">
                  <c:v>333.891</c:v>
                </c:pt>
                <c:pt idx="635">
                  <c:v>333.931</c:v>
                </c:pt>
                <c:pt idx="636">
                  <c:v>333.971</c:v>
                </c:pt>
                <c:pt idx="637">
                  <c:v>333.981</c:v>
                </c:pt>
                <c:pt idx="638">
                  <c:v>334.011</c:v>
                </c:pt>
                <c:pt idx="639">
                  <c:v>334.041</c:v>
                </c:pt>
                <c:pt idx="640">
                  <c:v>334.041</c:v>
                </c:pt>
                <c:pt idx="641">
                  <c:v>334.081</c:v>
                </c:pt>
                <c:pt idx="642">
                  <c:v>334.121</c:v>
                </c:pt>
                <c:pt idx="643">
                  <c:v>334.151</c:v>
                </c:pt>
                <c:pt idx="644">
                  <c:v>334.181</c:v>
                </c:pt>
                <c:pt idx="645">
                  <c:v>334.231</c:v>
                </c:pt>
                <c:pt idx="646">
                  <c:v>334.271</c:v>
                </c:pt>
                <c:pt idx="647">
                  <c:v>334.291</c:v>
                </c:pt>
                <c:pt idx="648">
                  <c:v>334.341</c:v>
                </c:pt>
                <c:pt idx="649">
                  <c:v>334.391</c:v>
                </c:pt>
                <c:pt idx="650">
                  <c:v>334.371</c:v>
                </c:pt>
                <c:pt idx="651">
                  <c:v>334.371</c:v>
                </c:pt>
                <c:pt idx="652">
                  <c:v>334.401</c:v>
                </c:pt>
                <c:pt idx="653">
                  <c:v>334.431</c:v>
                </c:pt>
                <c:pt idx="654">
                  <c:v>334.481</c:v>
                </c:pt>
                <c:pt idx="655">
                  <c:v>334.581</c:v>
                </c:pt>
                <c:pt idx="656">
                  <c:v>334.571</c:v>
                </c:pt>
                <c:pt idx="657">
                  <c:v>334.571</c:v>
                </c:pt>
                <c:pt idx="658">
                  <c:v>334.611</c:v>
                </c:pt>
                <c:pt idx="659">
                  <c:v>334.621</c:v>
                </c:pt>
                <c:pt idx="660">
                  <c:v>334.591</c:v>
                </c:pt>
                <c:pt idx="661">
                  <c:v>334.641</c:v>
                </c:pt>
                <c:pt idx="662">
                  <c:v>334.691</c:v>
                </c:pt>
                <c:pt idx="663">
                  <c:v>334.691</c:v>
                </c:pt>
                <c:pt idx="664">
                  <c:v>334.701</c:v>
                </c:pt>
                <c:pt idx="665">
                  <c:v>334.741</c:v>
                </c:pt>
                <c:pt idx="666">
                  <c:v>334.751</c:v>
                </c:pt>
                <c:pt idx="667">
                  <c:v>334.751</c:v>
                </c:pt>
                <c:pt idx="668">
                  <c:v>334.751</c:v>
                </c:pt>
                <c:pt idx="669">
                  <c:v>334.771</c:v>
                </c:pt>
                <c:pt idx="670">
                  <c:v>334.811</c:v>
                </c:pt>
                <c:pt idx="671">
                  <c:v>334.811</c:v>
                </c:pt>
                <c:pt idx="672">
                  <c:v>334.811</c:v>
                </c:pt>
                <c:pt idx="673">
                  <c:v>334.841</c:v>
                </c:pt>
                <c:pt idx="674">
                  <c:v>334.871</c:v>
                </c:pt>
                <c:pt idx="675">
                  <c:v>334.891</c:v>
                </c:pt>
                <c:pt idx="676">
                  <c:v>334.891</c:v>
                </c:pt>
                <c:pt idx="677">
                  <c:v>334.921</c:v>
                </c:pt>
                <c:pt idx="678">
                  <c:v>335.001</c:v>
                </c:pt>
                <c:pt idx="679">
                  <c:v>335.071</c:v>
                </c:pt>
                <c:pt idx="680">
                  <c:v>335.051</c:v>
                </c:pt>
                <c:pt idx="681">
                  <c:v>335.021</c:v>
                </c:pt>
                <c:pt idx="682">
                  <c:v>335.041</c:v>
                </c:pt>
                <c:pt idx="683">
                  <c:v>335.081</c:v>
                </c:pt>
                <c:pt idx="684">
                  <c:v>335.091</c:v>
                </c:pt>
                <c:pt idx="685">
                  <c:v>335.091</c:v>
                </c:pt>
                <c:pt idx="686">
                  <c:v>335.121</c:v>
                </c:pt>
                <c:pt idx="687">
                  <c:v>335.131</c:v>
                </c:pt>
                <c:pt idx="688">
                  <c:v>335.141</c:v>
                </c:pt>
                <c:pt idx="689">
                  <c:v>335.151</c:v>
                </c:pt>
                <c:pt idx="690">
                  <c:v>335.171</c:v>
                </c:pt>
                <c:pt idx="691">
                  <c:v>335.211</c:v>
                </c:pt>
                <c:pt idx="692">
                  <c:v>335.201</c:v>
                </c:pt>
                <c:pt idx="693">
                  <c:v>335.181</c:v>
                </c:pt>
                <c:pt idx="694">
                  <c:v>335.171</c:v>
                </c:pt>
                <c:pt idx="695">
                  <c:v>335.191</c:v>
                </c:pt>
                <c:pt idx="696">
                  <c:v>335.211</c:v>
                </c:pt>
                <c:pt idx="697">
                  <c:v>335.231</c:v>
                </c:pt>
                <c:pt idx="698">
                  <c:v>335.241</c:v>
                </c:pt>
                <c:pt idx="699">
                  <c:v>335.251</c:v>
                </c:pt>
                <c:pt idx="700">
                  <c:v>335.261</c:v>
                </c:pt>
                <c:pt idx="701">
                  <c:v>335.291</c:v>
                </c:pt>
                <c:pt idx="702">
                  <c:v>335.351</c:v>
                </c:pt>
                <c:pt idx="703">
                  <c:v>335.361</c:v>
                </c:pt>
                <c:pt idx="704">
                  <c:v>335.381</c:v>
                </c:pt>
                <c:pt idx="705">
                  <c:v>335.381</c:v>
                </c:pt>
                <c:pt idx="706">
                  <c:v>335.381</c:v>
                </c:pt>
                <c:pt idx="707">
                  <c:v>335.391</c:v>
                </c:pt>
                <c:pt idx="708">
                  <c:v>335.361</c:v>
                </c:pt>
                <c:pt idx="709">
                  <c:v>335.371</c:v>
                </c:pt>
                <c:pt idx="710">
                  <c:v>335.391</c:v>
                </c:pt>
                <c:pt idx="711">
                  <c:v>335.421</c:v>
                </c:pt>
                <c:pt idx="712">
                  <c:v>335.461</c:v>
                </c:pt>
                <c:pt idx="713">
                  <c:v>335.481</c:v>
                </c:pt>
                <c:pt idx="714">
                  <c:v>335.461</c:v>
                </c:pt>
                <c:pt idx="715">
                  <c:v>335.451</c:v>
                </c:pt>
                <c:pt idx="716">
                  <c:v>335.471</c:v>
                </c:pt>
                <c:pt idx="717">
                  <c:v>335.511</c:v>
                </c:pt>
                <c:pt idx="718">
                  <c:v>335.531</c:v>
                </c:pt>
                <c:pt idx="719">
                  <c:v>335.571</c:v>
                </c:pt>
                <c:pt idx="720">
                  <c:v>335.571</c:v>
                </c:pt>
                <c:pt idx="721">
                  <c:v>335.601</c:v>
                </c:pt>
                <c:pt idx="722">
                  <c:v>335.591</c:v>
                </c:pt>
                <c:pt idx="723">
                  <c:v>335.571</c:v>
                </c:pt>
                <c:pt idx="724">
                  <c:v>335.531</c:v>
                </c:pt>
                <c:pt idx="725">
                  <c:v>335.541</c:v>
                </c:pt>
                <c:pt idx="726">
                  <c:v>335.521</c:v>
                </c:pt>
                <c:pt idx="727">
                  <c:v>335.511</c:v>
                </c:pt>
                <c:pt idx="728">
                  <c:v>335.521</c:v>
                </c:pt>
                <c:pt idx="729">
                  <c:v>335.571</c:v>
                </c:pt>
                <c:pt idx="730">
                  <c:v>335.571</c:v>
                </c:pt>
                <c:pt idx="731">
                  <c:v>335.551</c:v>
                </c:pt>
                <c:pt idx="732">
                  <c:v>335.541</c:v>
                </c:pt>
                <c:pt idx="733">
                  <c:v>335.551</c:v>
                </c:pt>
                <c:pt idx="734">
                  <c:v>335.581</c:v>
                </c:pt>
                <c:pt idx="735">
                  <c:v>335.591</c:v>
                </c:pt>
                <c:pt idx="736">
                  <c:v>335.541</c:v>
                </c:pt>
                <c:pt idx="737">
                  <c:v>335.551</c:v>
                </c:pt>
                <c:pt idx="738">
                  <c:v>335.581</c:v>
                </c:pt>
                <c:pt idx="739">
                  <c:v>335.591</c:v>
                </c:pt>
                <c:pt idx="740">
                  <c:v>335.581</c:v>
                </c:pt>
                <c:pt idx="741">
                  <c:v>335.531</c:v>
                </c:pt>
                <c:pt idx="742">
                  <c:v>335.571</c:v>
                </c:pt>
                <c:pt idx="743">
                  <c:v>335.561</c:v>
                </c:pt>
                <c:pt idx="744">
                  <c:v>335.491</c:v>
                </c:pt>
                <c:pt idx="745">
                  <c:v>335.391</c:v>
                </c:pt>
                <c:pt idx="747">
                  <c:v>335.351</c:v>
                </c:pt>
                <c:pt idx="748">
                  <c:v>335.211</c:v>
                </c:pt>
                <c:pt idx="749">
                  <c:v>335.181</c:v>
                </c:pt>
                <c:pt idx="750">
                  <c:v>335.311</c:v>
                </c:pt>
                <c:pt idx="751">
                  <c:v>335.301</c:v>
                </c:pt>
                <c:pt idx="752">
                  <c:v>335.321</c:v>
                </c:pt>
                <c:pt idx="753">
                  <c:v>335.321</c:v>
                </c:pt>
                <c:pt idx="754">
                  <c:v>335.331</c:v>
                </c:pt>
                <c:pt idx="755">
                  <c:v>335.361</c:v>
                </c:pt>
                <c:pt idx="756">
                  <c:v>335.261</c:v>
                </c:pt>
                <c:pt idx="757">
                  <c:v>335.131</c:v>
                </c:pt>
                <c:pt idx="758">
                  <c:v>335.191</c:v>
                </c:pt>
                <c:pt idx="759">
                  <c:v>335.101</c:v>
                </c:pt>
                <c:pt idx="760">
                  <c:v>335.041</c:v>
                </c:pt>
                <c:pt idx="761">
                  <c:v>335.091</c:v>
                </c:pt>
                <c:pt idx="762">
                  <c:v>335.021</c:v>
                </c:pt>
                <c:pt idx="763">
                  <c:v>334.901</c:v>
                </c:pt>
                <c:pt idx="764">
                  <c:v>334.971</c:v>
                </c:pt>
                <c:pt idx="765">
                  <c:v>335.011</c:v>
                </c:pt>
                <c:pt idx="766">
                  <c:v>334.881</c:v>
                </c:pt>
                <c:pt idx="767">
                  <c:v>334.781</c:v>
                </c:pt>
                <c:pt idx="768">
                  <c:v>334.731</c:v>
                </c:pt>
                <c:pt idx="769">
                  <c:v>334.531</c:v>
                </c:pt>
                <c:pt idx="770">
                  <c:v>334.581</c:v>
                </c:pt>
                <c:pt idx="771">
                  <c:v>334.571</c:v>
                </c:pt>
                <c:pt idx="772">
                  <c:v>334.521</c:v>
                </c:pt>
                <c:pt idx="773">
                  <c:v>334.341</c:v>
                </c:pt>
              </c:numCache>
            </c:numRef>
          </c:yVal>
          <c:smooth val="0"/>
        </c:ser>
        <c:axId val="80473007"/>
        <c:axId val="69183376"/>
      </c:scatterChart>
      <c:valAx>
        <c:axId val="80473007"/>
        <c:scaling>
          <c:orientation val="minMax"/>
          <c:min val="34243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83376"/>
        <c:crossesAt val="0"/>
        <c:crossBetween val="midCat"/>
        <c:majorUnit val="365.25"/>
        <c:minorUnit val="365.25"/>
      </c:valAx>
      <c:valAx>
        <c:axId val="69183376"/>
        <c:scaling>
          <c:orientation val="minMax"/>
          <c:min val="32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7300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855908403543"/>
          <c:y val="0.936659657171988"/>
          <c:w val="0.62795420177144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5-8-0031 (Sustituto Piezometro MARM - Afloramiento de Carniolas (Paridera de Clares))</a:t>
            </a:r>
          </a:p>
        </c:rich>
      </c:tx>
      <c:layout>
        <c:manualLayout>
          <c:xMode val="edge"/>
          <c:yMode val="edge"/>
          <c:x val="0.10892201339382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106926655196584"/>
          <c:w val="0.915316483041694"/>
          <c:h val="0.840757025425349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8-00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8-0031'!$AA$3:$AA$14</c:f>
              <c:numCache>
                <c:formatCode>General</c:formatCode>
                <c:ptCount val="12"/>
                <c:pt idx="0">
                  <c:v>338.8060395</c:v>
                </c:pt>
                <c:pt idx="1">
                  <c:v>338.3619</c:v>
                </c:pt>
                <c:pt idx="2">
                  <c:v>338.8666095</c:v>
                </c:pt>
                <c:pt idx="3">
                  <c:v>338.5435695</c:v>
                </c:pt>
                <c:pt idx="4">
                  <c:v>340.1082945</c:v>
                </c:pt>
                <c:pt idx="5">
                  <c:v>338.6748045</c:v>
                </c:pt>
                <c:pt idx="6">
                  <c:v>338.8867995</c:v>
                </c:pt>
                <c:pt idx="7">
                  <c:v>340.5625695</c:v>
                </c:pt>
                <c:pt idx="8">
                  <c:v>341.1985545</c:v>
                </c:pt>
                <c:pt idx="9">
                  <c:v>337.6653045</c:v>
                </c:pt>
                <c:pt idx="10">
                  <c:v>340.0174395</c:v>
                </c:pt>
                <c:pt idx="11">
                  <c:v>336.31257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8-00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8-0031'!$AB$3:$AB$14</c:f>
              <c:numCache>
                <c:formatCode>General</c:formatCode>
                <c:ptCount val="12"/>
                <c:pt idx="0">
                  <c:v>328.441</c:v>
                </c:pt>
                <c:pt idx="1">
                  <c:v>330.381</c:v>
                </c:pt>
                <c:pt idx="2">
                  <c:v>332.041</c:v>
                </c:pt>
                <c:pt idx="3">
                  <c:v>332.491</c:v>
                </c:pt>
                <c:pt idx="4">
                  <c:v>333.441</c:v>
                </c:pt>
                <c:pt idx="5">
                  <c:v>333.291</c:v>
                </c:pt>
                <c:pt idx="6">
                  <c:v>333.5869245</c:v>
                </c:pt>
                <c:pt idx="7">
                  <c:v>331.561</c:v>
                </c:pt>
                <c:pt idx="8">
                  <c:v>330.751</c:v>
                </c:pt>
                <c:pt idx="9">
                  <c:v>328.751</c:v>
                </c:pt>
                <c:pt idx="10">
                  <c:v>328.121</c:v>
                </c:pt>
                <c:pt idx="11">
                  <c:v>327.7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8-00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8-0031'!$AC$3:$AC$14</c:f>
              <c:numCache>
                <c:formatCode>General</c:formatCode>
                <c:ptCount val="12"/>
                <c:pt idx="0">
                  <c:v>331.670729986842</c:v>
                </c:pt>
                <c:pt idx="1">
                  <c:v>333.675994811475</c:v>
                </c:pt>
                <c:pt idx="2">
                  <c:v>334.347375697183</c:v>
                </c:pt>
                <c:pt idx="3">
                  <c:v>335.183269114035</c:v>
                </c:pt>
                <c:pt idx="4">
                  <c:v>335.089397850649</c:v>
                </c:pt>
                <c:pt idx="5">
                  <c:v>334.919022853659</c:v>
                </c:pt>
                <c:pt idx="6">
                  <c:v>335.050265790698</c:v>
                </c:pt>
                <c:pt idx="7">
                  <c:v>334.44668865873</c:v>
                </c:pt>
                <c:pt idx="8">
                  <c:v>334.637969923077</c:v>
                </c:pt>
                <c:pt idx="9">
                  <c:v>332.872317027778</c:v>
                </c:pt>
                <c:pt idx="10">
                  <c:v>331.108265089041</c:v>
                </c:pt>
                <c:pt idx="11">
                  <c:v>330.406483807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8-00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8-0031'!$AE$3:$AE$14</c:f>
              <c:numCache>
                <c:formatCode>General</c:formatCode>
                <c:ptCount val="12"/>
                <c:pt idx="0">
                  <c:v>329.219387096774</c:v>
                </c:pt>
                <c:pt idx="1">
                  <c:v>330.525545454545</c:v>
                </c:pt>
                <c:pt idx="2">
                  <c:v>332.301476190476</c:v>
                </c:pt>
                <c:pt idx="3">
                  <c:v>332.696</c:v>
                </c:pt>
                <c:pt idx="4">
                  <c:v>333.639333333333</c:v>
                </c:pt>
                <c:pt idx="5">
                  <c:v>333.72164516129</c:v>
                </c:pt>
                <c:pt idx="6">
                  <c:v>334.349333333333</c:v>
                </c:pt>
                <c:pt idx="7">
                  <c:v>334.564225806452</c:v>
                </c:pt>
                <c:pt idx="8">
                  <c:v>334.191</c:v>
                </c:pt>
                <c:pt idx="9">
                  <c:v>333.041322580645</c:v>
                </c:pt>
                <c:pt idx="10">
                  <c:v>331.73035483871</c:v>
                </c:pt>
                <c:pt idx="11">
                  <c:v>331.372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53525"/>
        <c:axId val="51343620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8-00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8-0031'!$AD$3:$AD$14</c:f>
              <c:numCache>
                <c:formatCode>General</c:formatCode>
                <c:ptCount val="12"/>
                <c:pt idx="0">
                  <c:v>76</c:v>
                </c:pt>
                <c:pt idx="1">
                  <c:v>61</c:v>
                </c:pt>
                <c:pt idx="2">
                  <c:v>71</c:v>
                </c:pt>
                <c:pt idx="3">
                  <c:v>57</c:v>
                </c:pt>
                <c:pt idx="4">
                  <c:v>77</c:v>
                </c:pt>
                <c:pt idx="5">
                  <c:v>82</c:v>
                </c:pt>
                <c:pt idx="6">
                  <c:v>43</c:v>
                </c:pt>
                <c:pt idx="7">
                  <c:v>63</c:v>
                </c:pt>
                <c:pt idx="8">
                  <c:v>52</c:v>
                </c:pt>
                <c:pt idx="9">
                  <c:v>54</c:v>
                </c:pt>
                <c:pt idx="10">
                  <c:v>73</c:v>
                </c:pt>
                <c:pt idx="11">
                  <c:v>65</c:v>
                </c:pt>
              </c:numCache>
            </c:numRef>
          </c:val>
        </c:ser>
        <c:gapWidth val="150"/>
        <c:overlap val="0"/>
        <c:axId val="40995805"/>
        <c:axId val="41180666"/>
      </c:barChart>
      <c:catAx>
        <c:axId val="754535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43620"/>
        <c:crossesAt val="0"/>
        <c:auto val="1"/>
        <c:lblAlgn val="ctr"/>
        <c:lblOffset val="100"/>
        <c:noMultiLvlLbl val="0"/>
      </c:catAx>
      <c:valAx>
        <c:axId val="51343620"/>
        <c:scaling>
          <c:orientation val="minMax"/>
          <c:min val="32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80443509845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53525"/>
        <c:crossesAt val="1"/>
        <c:crossBetween val="midCat"/>
      </c:valAx>
      <c:catAx>
        <c:axId val="409958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80666"/>
        <c:auto val="1"/>
        <c:lblAlgn val="ctr"/>
        <c:lblOffset val="100"/>
        <c:noMultiLvlLbl val="0"/>
      </c:catAx>
      <c:valAx>
        <c:axId val="411806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31695660485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9580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710571592429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5-8-0031 (Sustituto Piezometro MARM - Afloramiento de Carniolas (Paridera de Clares))</a:t>
            </a:r>
          </a:p>
        </c:rich>
      </c:tx>
      <c:layout>
        <c:manualLayout>
          <c:xMode val="edge"/>
          <c:yMode val="edge"/>
          <c:x val="0.10892201339382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106926655196584"/>
          <c:w val="0.937092244545258"/>
          <c:h val="0.840757025425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8-00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8-0031'!$AG$3:$AG$14</c:f>
              <c:numCache>
                <c:formatCode>General</c:formatCode>
                <c:ptCount val="12"/>
                <c:pt idx="0">
                  <c:v>0.120503432166986</c:v>
                </c:pt>
                <c:pt idx="1">
                  <c:v>0.0219340944091981</c:v>
                </c:pt>
                <c:pt idx="2">
                  <c:v>0.0564687251071597</c:v>
                </c:pt>
                <c:pt idx="3">
                  <c:v>0.03807197410751</c:v>
                </c:pt>
                <c:pt idx="4">
                  <c:v>0.0601594248789101</c:v>
                </c:pt>
                <c:pt idx="5">
                  <c:v>0.132260170771757</c:v>
                </c:pt>
                <c:pt idx="6">
                  <c:v>0.260502740604614</c:v>
                </c:pt>
                <c:pt idx="7">
                  <c:v>0.50960917574851</c:v>
                </c:pt>
                <c:pt idx="8">
                  <c:v>0.442504067188263</c:v>
                </c:pt>
                <c:pt idx="9">
                  <c:v>0.51763050225426</c:v>
                </c:pt>
                <c:pt idx="10">
                  <c:v>0.534912873010058</c:v>
                </c:pt>
                <c:pt idx="11">
                  <c:v>0.581767244693588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5-8-003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5-8-0031'!$AH$3:$AH$14</c:f>
              <c:numCache>
                <c:formatCode>General</c:formatCode>
                <c:ptCount val="12"/>
                <c:pt idx="0">
                  <c:v>0.12778326781726</c:v>
                </c:pt>
                <c:pt idx="1">
                  <c:v>0.23992155738223</c:v>
                </c:pt>
                <c:pt idx="2">
                  <c:v>0.392391458086272</c:v>
                </c:pt>
                <c:pt idx="3">
                  <c:v>0.426262714913163</c:v>
                </c:pt>
                <c:pt idx="4">
                  <c:v>0.505524833754576</c:v>
                </c:pt>
                <c:pt idx="5">
                  <c:v>0.510909139083873</c:v>
                </c:pt>
                <c:pt idx="6">
                  <c:v>0.551968423681851</c:v>
                </c:pt>
                <c:pt idx="7">
                  <c:v>0.566025293963488</c:v>
                </c:pt>
                <c:pt idx="8">
                  <c:v>0.541611285083043</c:v>
                </c:pt>
                <c:pt idx="9">
                  <c:v>0.45590987317029</c:v>
                </c:pt>
                <c:pt idx="10">
                  <c:v>0.343358681057299</c:v>
                </c:pt>
                <c:pt idx="11">
                  <c:v>0.312621275442187</c:v>
                </c:pt>
              </c:numCache>
            </c:numRef>
          </c:val>
        </c:ser>
        <c:gapWidth val="150"/>
        <c:overlap val="0"/>
        <c:axId val="33875682"/>
        <c:axId val="90203751"/>
      </c:barChart>
      <c:catAx>
        <c:axId val="33875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03751"/>
        <c:crossesAt val="0"/>
        <c:auto val="1"/>
        <c:lblAlgn val="ctr"/>
        <c:lblOffset val="100"/>
        <c:noMultiLvlLbl val="0"/>
      </c:catAx>
      <c:valAx>
        <c:axId val="9020375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558465557892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75682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710571592429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5-8-003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5-8-003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5-8-003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5-8-003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5-8-003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5-8-003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141067"/>
        <c:axId val="91969808"/>
      </c:lineChart>
      <c:dateAx>
        <c:axId val="4414106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6980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196980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10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22298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84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776,10,FALSE()),9)</f>
        <v>261580011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41.1985545</v>
      </c>
      <c r="AB2" s="0" t="n">
        <f aca="false">MIN(AB3:AB14)</f>
        <v>327.731</v>
      </c>
      <c r="AC2" s="0" t="n">
        <v>333.554873196382</v>
      </c>
      <c r="AD2" s="0" t="n">
        <f aca="false">SUM(AD3:AD14)</f>
        <v>774</v>
      </c>
      <c r="AJ2" s="6"/>
      <c r="AK2" s="6"/>
      <c r="AL2" s="6"/>
    </row>
    <row r="3" customFormat="false" ht="12.75" hidden="false" customHeight="false" outlineLevel="0" collapsed="false">
      <c r="A3" s="4" t="n">
        <v>34288</v>
      </c>
      <c r="B3" s="5" t="n">
        <v>338.3619</v>
      </c>
      <c r="C3" s="5" t="n">
        <v>409.671</v>
      </c>
      <c r="D3" s="5" t="s">
        <v>28</v>
      </c>
      <c r="E3" s="5" t="s">
        <v>29</v>
      </c>
      <c r="F3" s="0" t="s">
        <v>30</v>
      </c>
      <c r="G3" s="0" t="n">
        <v>71.3091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338.3619</v>
      </c>
      <c r="R3" s="2" t="n">
        <f aca="false">IF(EXACT(E3,"Extrapolado"),IF(B3=0,NA(),B3),NA())</f>
        <v>338.3619</v>
      </c>
      <c r="S3" s="6" t="e">
        <f aca="false">IF(EXACT(F3,"SONDA AUTOMÁTICA"),IF(B3=0,NA(),B3),NA())</f>
        <v>#N/A</v>
      </c>
      <c r="Z3" s="0" t="s">
        <v>35</v>
      </c>
      <c r="AA3" s="0" t="n">
        <v>338.8060395</v>
      </c>
      <c r="AB3" s="0" t="n">
        <v>328.441</v>
      </c>
      <c r="AC3" s="0" t="n">
        <v>331.670729986842</v>
      </c>
      <c r="AD3" s="0" t="n">
        <v>76</v>
      </c>
      <c r="AE3" s="0" t="n">
        <v>329.219387096774</v>
      </c>
      <c r="AF3" s="0" t="n">
        <v>31</v>
      </c>
      <c r="AG3" s="0" t="n">
        <f aca="false">IF(AE3&gt;=AC3,0.5*(1+((AE3-AC3)/(AA3-AC3))),(AE3-AB3)/(2*(AC3-AB3)))</f>
        <v>0.120503432166986</v>
      </c>
      <c r="AH3" s="0" t="n">
        <f aca="false">IF(AE3&gt;=$AC$2,0.5*(1+((AE3-$AC$2)/($AA$2-$AC$2))),(AE3-$AB$2)/(2*($AC$2-$AB$2)))</f>
        <v>0.12778326781726</v>
      </c>
      <c r="AJ3" s="6"/>
      <c r="AK3" s="6"/>
      <c r="AL3" s="6"/>
    </row>
    <row r="4" customFormat="false" ht="12.75" hidden="false" customHeight="false" outlineLevel="0" collapsed="false">
      <c r="A4" s="4" t="n">
        <v>34315</v>
      </c>
      <c r="B4" s="5" t="n">
        <v>338.4325</v>
      </c>
      <c r="C4" s="5" t="n">
        <v>409.671</v>
      </c>
      <c r="D4" s="5" t="s">
        <v>28</v>
      </c>
      <c r="E4" s="5" t="s">
        <v>29</v>
      </c>
      <c r="F4" s="0" t="s">
        <v>30</v>
      </c>
      <c r="G4" s="0" t="n">
        <v>71.2385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338.4325</v>
      </c>
      <c r="R4" s="2" t="n">
        <f aca="false">IF(EXACT(E4,"Extrapolado"),IF(B4=0,NA(),B4),NA())</f>
        <v>338.4325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338.3619</v>
      </c>
      <c r="AB4" s="0" t="n">
        <v>330.381</v>
      </c>
      <c r="AC4" s="0" t="n">
        <v>333.675994811475</v>
      </c>
      <c r="AD4" s="0" t="n">
        <v>61</v>
      </c>
      <c r="AE4" s="0" t="n">
        <v>330.525545454545</v>
      </c>
      <c r="AF4" s="0" t="n">
        <v>11</v>
      </c>
      <c r="AG4" s="0" t="n">
        <f aca="false">IF(AE4&gt;=AC4,0.5*(1+((AE4-AC4)/(AA4-AC4))),(AE4-AB4)/(2*(AC4-AB4)))</f>
        <v>0.0219340944091981</v>
      </c>
      <c r="AH4" s="0" t="n">
        <f aca="false">IF(AE4&gt;=$AC$2,0.5*(1+((AE4-$AC$2)/($AA$2-$AC$2))),(AE4-$AB$2)/(2*($AC$2-$AB$2)))</f>
        <v>0.23992155738223</v>
      </c>
      <c r="AJ4" s="6"/>
      <c r="AK4" s="6"/>
      <c r="AL4" s="6"/>
    </row>
    <row r="5" customFormat="false" ht="12.75" hidden="false" customHeight="false" outlineLevel="0" collapsed="false">
      <c r="A5" s="4" t="n">
        <v>34356</v>
      </c>
      <c r="B5" s="5" t="n">
        <v>338.4325</v>
      </c>
      <c r="C5" s="5" t="n">
        <v>409.671</v>
      </c>
      <c r="D5" s="5" t="s">
        <v>28</v>
      </c>
      <c r="E5" s="5" t="s">
        <v>29</v>
      </c>
      <c r="F5" s="0" t="s">
        <v>30</v>
      </c>
      <c r="G5" s="0" t="n">
        <v>71.2385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338.4325</v>
      </c>
      <c r="R5" s="2" t="n">
        <f aca="false">IF(EXACT(E5,"Extrapolado"),IF(B5=0,NA(),B5),NA())</f>
        <v>338.4325</v>
      </c>
      <c r="S5" s="6" t="e">
        <f aca="false">IF(EXACT(F5,"SONDA AUTOMÁTICA"),IF(B5=0,NA(),B5),NA())</f>
        <v>#N/A</v>
      </c>
      <c r="Z5" s="0" t="s">
        <v>37</v>
      </c>
      <c r="AA5" s="0" t="n">
        <v>338.8666095</v>
      </c>
      <c r="AB5" s="0" t="n">
        <v>332.041</v>
      </c>
      <c r="AC5" s="0" t="n">
        <v>334.347375697183</v>
      </c>
      <c r="AD5" s="0" t="n">
        <v>71</v>
      </c>
      <c r="AE5" s="0" t="n">
        <v>332.301476190476</v>
      </c>
      <c r="AF5" s="0" t="n">
        <v>21</v>
      </c>
      <c r="AG5" s="0" t="n">
        <f aca="false">IF(AE5&gt;=AC5,0.5*(1+((AE5-AC5)/(AA5-AC5))),(AE5-AB5)/(2*(AC5-AB5)))</f>
        <v>0.0564687251071597</v>
      </c>
      <c r="AH5" s="0" t="n">
        <f aca="false">IF(AE5&gt;=$AC$2,0.5*(1+((AE5-$AC$2)/($AA$2-$AC$2))),(AE5-$AB$2)/(2*($AC$2-$AB$2)))</f>
        <v>0.392391458086272</v>
      </c>
      <c r="AJ5" s="6"/>
      <c r="AK5" s="6"/>
      <c r="AL5" s="6"/>
    </row>
    <row r="6" customFormat="false" ht="12.75" hidden="false" customHeight="false" outlineLevel="0" collapsed="false">
      <c r="A6" s="4" t="n">
        <v>34388</v>
      </c>
      <c r="B6" s="5" t="n">
        <v>338.6344</v>
      </c>
      <c r="C6" s="5" t="n">
        <v>409.671</v>
      </c>
      <c r="D6" s="5" t="s">
        <v>28</v>
      </c>
      <c r="E6" s="5" t="s">
        <v>29</v>
      </c>
      <c r="F6" s="0" t="s">
        <v>30</v>
      </c>
      <c r="G6" s="0" t="n">
        <v>71.0366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338.6344</v>
      </c>
      <c r="R6" s="2" t="n">
        <f aca="false">IF(EXACT(E6,"Extrapolado"),IF(B6=0,NA(),B6),NA())</f>
        <v>338.6344</v>
      </c>
      <c r="S6" s="6" t="e">
        <f aca="false">IF(EXACT(F6,"SONDA AUTOMÁTICA"),IF(B6=0,NA(),B6),NA())</f>
        <v>#N/A</v>
      </c>
      <c r="Z6" s="0" t="s">
        <v>38</v>
      </c>
      <c r="AA6" s="0" t="n">
        <v>338.5435695</v>
      </c>
      <c r="AB6" s="0" t="n">
        <v>332.491</v>
      </c>
      <c r="AC6" s="0" t="n">
        <v>335.183269114035</v>
      </c>
      <c r="AD6" s="0" t="n">
        <v>57</v>
      </c>
      <c r="AE6" s="0" t="n">
        <v>332.696</v>
      </c>
      <c r="AF6" s="0" t="n">
        <v>8</v>
      </c>
      <c r="AG6" s="0" t="n">
        <f aca="false">IF(AE6&gt;=AC6,0.5*(1+((AE6-AC6)/(AA6-AC6))),(AE6-AB6)/(2*(AC6-AB6)))</f>
        <v>0.03807197410751</v>
      </c>
      <c r="AH6" s="0" t="n">
        <f aca="false">IF(AE6&gt;=$AC$2,0.5*(1+((AE6-$AC$2)/($AA$2-$AC$2))),(AE6-$AB$2)/(2*($AC$2-$AB$2)))</f>
        <v>0.426262714913163</v>
      </c>
      <c r="AJ6" s="6"/>
      <c r="AK6" s="6"/>
      <c r="AL6" s="6"/>
    </row>
    <row r="7" customFormat="false" ht="12.75" hidden="false" customHeight="false" outlineLevel="0" collapsed="false">
      <c r="A7" s="4" t="n">
        <v>34404</v>
      </c>
      <c r="B7" s="5" t="n">
        <v>338.2407</v>
      </c>
      <c r="C7" s="5" t="n">
        <v>409.671</v>
      </c>
      <c r="D7" s="5" t="s">
        <v>28</v>
      </c>
      <c r="E7" s="5" t="s">
        <v>29</v>
      </c>
      <c r="F7" s="0" t="s">
        <v>30</v>
      </c>
      <c r="G7" s="0" t="n">
        <v>71.4303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338.2407</v>
      </c>
      <c r="R7" s="2" t="n">
        <f aca="false">IF(EXACT(E7,"Extrapolado"),IF(B7=0,NA(),B7),NA())</f>
        <v>338.2407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340.1082945</v>
      </c>
      <c r="AB7" s="0" t="n">
        <v>333.441</v>
      </c>
      <c r="AC7" s="0" t="n">
        <v>335.089397850649</v>
      </c>
      <c r="AD7" s="0" t="n">
        <v>77</v>
      </c>
      <c r="AE7" s="0" t="n">
        <v>333.639333333333</v>
      </c>
      <c r="AF7" s="0" t="n">
        <v>30</v>
      </c>
      <c r="AG7" s="0" t="n">
        <f aca="false">IF(AE7&gt;=AC7,0.5*(1+((AE7-AC7)/(AA7-AC7))),(AE7-AB7)/(2*(AC7-AB7)))</f>
        <v>0.0601594248789101</v>
      </c>
      <c r="AH7" s="0" t="n">
        <f aca="false">IF(AE7&gt;=$AC$2,0.5*(1+((AE7-$AC$2)/($AA$2-$AC$2))),(AE7-$AB$2)/(2*($AC$2-$AB$2)))</f>
        <v>0.505524833754576</v>
      </c>
      <c r="AJ7" s="6"/>
      <c r="AK7" s="6"/>
      <c r="AL7" s="6"/>
    </row>
    <row r="8" customFormat="false" ht="12.75" hidden="false" customHeight="false" outlineLevel="0" collapsed="false">
      <c r="A8" s="4" t="n">
        <v>34439</v>
      </c>
      <c r="B8" s="5" t="n">
        <v>337.3725</v>
      </c>
      <c r="C8" s="5" t="n">
        <v>409.671</v>
      </c>
      <c r="D8" s="5" t="s">
        <v>28</v>
      </c>
      <c r="E8" s="5" t="s">
        <v>29</v>
      </c>
      <c r="F8" s="0" t="s">
        <v>30</v>
      </c>
      <c r="G8" s="0" t="n">
        <v>72.2985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4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337.3725</v>
      </c>
      <c r="R8" s="2" t="n">
        <f aca="false">IF(EXACT(E8,"Extrapolado"),IF(B8=0,NA(),B8),NA())</f>
        <v>337.3725</v>
      </c>
      <c r="S8" s="6" t="e">
        <f aca="false">IF(EXACT(F8,"SONDA AUTOMÁTICA"),IF(B8=0,NA(),B8),NA())</f>
        <v>#N/A</v>
      </c>
      <c r="Z8" s="0" t="s">
        <v>41</v>
      </c>
      <c r="AA8" s="0" t="n">
        <v>338.6748045</v>
      </c>
      <c r="AB8" s="0" t="n">
        <v>333.291</v>
      </c>
      <c r="AC8" s="0" t="n">
        <v>334.919022853659</v>
      </c>
      <c r="AD8" s="0" t="n">
        <v>82</v>
      </c>
      <c r="AE8" s="0" t="n">
        <v>333.72164516129</v>
      </c>
      <c r="AF8" s="0" t="n">
        <v>31</v>
      </c>
      <c r="AG8" s="0" t="n">
        <f aca="false">IF(AE8&gt;=AC8,0.5*(1+((AE8-AC8)/(AA8-AC8))),(AE8-AB8)/(2*(AC8-AB8)))</f>
        <v>0.132260170771757</v>
      </c>
      <c r="AH8" s="0" t="n">
        <f aca="false">IF(AE8&gt;=$AC$2,0.5*(1+((AE8-$AC$2)/($AA$2-$AC$2))),(AE8-$AB$2)/(2*($AC$2-$AB$2)))</f>
        <v>0.510909139083873</v>
      </c>
      <c r="AJ8" s="6"/>
      <c r="AK8" s="6"/>
      <c r="AL8" s="6"/>
    </row>
    <row r="9" customFormat="false" ht="12.75" hidden="false" customHeight="false" outlineLevel="0" collapsed="false">
      <c r="A9" s="4" t="n">
        <v>34500</v>
      </c>
      <c r="B9" s="5" t="n">
        <v>336.3731</v>
      </c>
      <c r="C9" s="5" t="n">
        <v>409.671</v>
      </c>
      <c r="D9" s="5" t="s">
        <v>28</v>
      </c>
      <c r="E9" s="5" t="s">
        <v>29</v>
      </c>
      <c r="F9" s="0" t="s">
        <v>30</v>
      </c>
      <c r="G9" s="0" t="n">
        <v>73.2979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4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336.3731</v>
      </c>
      <c r="R9" s="2" t="n">
        <f aca="false">IF(EXACT(E9,"Extrapolado"),IF(B9=0,NA(),B9),NA())</f>
        <v>336.3731</v>
      </c>
      <c r="S9" s="6" t="e">
        <f aca="false">IF(EXACT(F9,"SONDA AUTOMÁTICA"),IF(B9=0,NA(),B9),NA())</f>
        <v>#N/A</v>
      </c>
      <c r="Z9" s="0" t="s">
        <v>42</v>
      </c>
      <c r="AA9" s="0" t="n">
        <v>338.8867995</v>
      </c>
      <c r="AB9" s="0" t="n">
        <v>333.5869245</v>
      </c>
      <c r="AC9" s="0" t="n">
        <v>335.050265790698</v>
      </c>
      <c r="AD9" s="0" t="n">
        <v>43</v>
      </c>
      <c r="AE9" s="0" t="n">
        <v>334.349333333333</v>
      </c>
      <c r="AF9" s="0" t="n">
        <v>6</v>
      </c>
      <c r="AG9" s="0" t="n">
        <f aca="false">IF(AE9&gt;=AC9,0.5*(1+((AE9-AC9)/(AA9-AC9))),(AE9-AB9)/(2*(AC9-AB9)))</f>
        <v>0.260502740604614</v>
      </c>
      <c r="AH9" s="0" t="n">
        <f aca="false">IF(AE9&gt;=$AC$2,0.5*(1+((AE9-$AC$2)/($AA$2-$AC$2))),(AE9-$AB$2)/(2*($AC$2-$AB$2)))</f>
        <v>0.551968423681851</v>
      </c>
      <c r="AJ9" s="6"/>
      <c r="AK9" s="6"/>
      <c r="AL9" s="6"/>
    </row>
    <row r="10" customFormat="false" ht="12.75" hidden="false" customHeight="false" outlineLevel="0" collapsed="false">
      <c r="A10" s="4" t="n">
        <v>34570</v>
      </c>
      <c r="B10" s="5" t="n">
        <v>335.1617</v>
      </c>
      <c r="C10" s="5" t="n">
        <v>409.671</v>
      </c>
      <c r="D10" s="5" t="s">
        <v>28</v>
      </c>
      <c r="E10" s="5" t="s">
        <v>29</v>
      </c>
      <c r="F10" s="0" t="s">
        <v>30</v>
      </c>
      <c r="G10" s="0" t="n">
        <v>74.5093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34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335.1617</v>
      </c>
      <c r="R10" s="2" t="n">
        <f aca="false">IF(EXACT(E10,"Extrapolado"),IF(B10=0,NA(),B10),NA())</f>
        <v>335.1617</v>
      </c>
      <c r="S10" s="6" t="e">
        <f aca="false">IF(EXACT(F10,"SONDA AUTOMÁTICA"),IF(B10=0,NA(),B10),NA())</f>
        <v>#N/A</v>
      </c>
      <c r="Z10" s="0" t="s">
        <v>43</v>
      </c>
      <c r="AA10" s="0" t="n">
        <v>340.5625695</v>
      </c>
      <c r="AB10" s="0" t="n">
        <v>331.561</v>
      </c>
      <c r="AC10" s="0" t="n">
        <v>334.44668865873</v>
      </c>
      <c r="AD10" s="0" t="n">
        <v>63</v>
      </c>
      <c r="AE10" s="0" t="n">
        <v>334.564225806452</v>
      </c>
      <c r="AF10" s="0" t="n">
        <v>31</v>
      </c>
      <c r="AG10" s="0" t="n">
        <f aca="false">IF(AE10&gt;=AC10,0.5*(1+((AE10-AC10)/(AA10-AC10))),(AE10-AB10)/(2*(AC10-AB10)))</f>
        <v>0.50960917574851</v>
      </c>
      <c r="AH10" s="0" t="n">
        <f aca="false">IF(AE10&gt;=$AC$2,0.5*(1+((AE10-$AC$2)/($AA$2-$AC$2))),(AE10-$AB$2)/(2*($AC$2-$AB$2)))</f>
        <v>0.566025293963488</v>
      </c>
      <c r="AJ10" s="6"/>
      <c r="AK10" s="6"/>
      <c r="AL10" s="6"/>
    </row>
    <row r="11" customFormat="false" ht="12.75" hidden="false" customHeight="false" outlineLevel="0" collapsed="false">
      <c r="A11" s="4" t="n">
        <v>34614</v>
      </c>
      <c r="B11" s="5" t="n">
        <v>335.7876</v>
      </c>
      <c r="C11" s="5" t="n">
        <v>409.671</v>
      </c>
      <c r="D11" s="5" t="s">
        <v>28</v>
      </c>
      <c r="E11" s="5" t="s">
        <v>29</v>
      </c>
      <c r="F11" s="0" t="s">
        <v>30</v>
      </c>
      <c r="G11" s="0" t="n">
        <v>73.8834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34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335.7876</v>
      </c>
      <c r="R11" s="2" t="n">
        <f aca="false">IF(EXACT(E11,"Extrapolado"),IF(B11=0,NA(),B11),NA())</f>
        <v>335.7876</v>
      </c>
      <c r="S11" s="6" t="e">
        <f aca="false">IF(EXACT(F11,"SONDA AUTOMÁTICA"),IF(B11=0,NA(),B11),NA())</f>
        <v>#N/A</v>
      </c>
      <c r="Z11" s="0" t="s">
        <v>44</v>
      </c>
      <c r="AA11" s="0" t="n">
        <v>341.1985545</v>
      </c>
      <c r="AB11" s="0" t="n">
        <v>330.751</v>
      </c>
      <c r="AC11" s="0" t="n">
        <v>334.637969923077</v>
      </c>
      <c r="AD11" s="0" t="n">
        <v>52</v>
      </c>
      <c r="AE11" s="0" t="n">
        <v>334.191</v>
      </c>
      <c r="AF11" s="0" t="n">
        <v>31</v>
      </c>
      <c r="AG11" s="0" t="n">
        <f aca="false">IF(AE11&gt;=AC11,0.5*(1+((AE11-AC11)/(AA11-AC11))),(AE11-AB11)/(2*(AC11-AB11)))</f>
        <v>0.442504067188263</v>
      </c>
      <c r="AH11" s="0" t="n">
        <f aca="false">IF(AE11&gt;=$AC$2,0.5*(1+((AE11-$AC$2)/($AA$2-$AC$2))),(AE11-$AB$2)/(2*($AC$2-$AB$2)))</f>
        <v>0.541611285083043</v>
      </c>
      <c r="AJ11" s="6"/>
      <c r="AK11" s="6"/>
      <c r="AL11" s="6"/>
    </row>
    <row r="12" customFormat="false" ht="12.75" hidden="false" customHeight="false" outlineLevel="0" collapsed="false">
      <c r="A12" s="4" t="n">
        <v>34673</v>
      </c>
      <c r="B12" s="5" t="n">
        <v>336.9788</v>
      </c>
      <c r="C12" s="5" t="n">
        <v>409.671</v>
      </c>
      <c r="D12" s="5" t="s">
        <v>28</v>
      </c>
      <c r="E12" s="5" t="s">
        <v>29</v>
      </c>
      <c r="F12" s="0" t="s">
        <v>30</v>
      </c>
      <c r="G12" s="0" t="n">
        <v>72.6922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34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336.9788</v>
      </c>
      <c r="R12" s="2" t="n">
        <f aca="false">IF(EXACT(E12,"Extrapolado"),IF(B12=0,NA(),B12),NA())</f>
        <v>336.9788</v>
      </c>
      <c r="S12" s="6" t="e">
        <f aca="false">IF(EXACT(F12,"SONDA AUTOMÁTICA"),IF(B12=0,NA(),B12),NA())</f>
        <v>#N/A</v>
      </c>
      <c r="Z12" s="0" t="s">
        <v>45</v>
      </c>
      <c r="AA12" s="0" t="n">
        <v>337.6653045</v>
      </c>
      <c r="AB12" s="0" t="n">
        <v>328.751</v>
      </c>
      <c r="AC12" s="0" t="n">
        <v>332.872317027778</v>
      </c>
      <c r="AD12" s="0" t="n">
        <v>54</v>
      </c>
      <c r="AE12" s="0" t="n">
        <v>333.041322580645</v>
      </c>
      <c r="AF12" s="0" t="n">
        <v>31</v>
      </c>
      <c r="AG12" s="0" t="n">
        <f aca="false">IF(AE12&gt;=AC12,0.5*(1+((AE12-AC12)/(AA12-AC12))),(AE12-AB12)/(2*(AC12-AB12)))</f>
        <v>0.51763050225426</v>
      </c>
      <c r="AH12" s="0" t="n">
        <f aca="false">IF(AE12&gt;=$AC$2,0.5*(1+((AE12-$AC$2)/($AA$2-$AC$2))),(AE12-$AB$2)/(2*($AC$2-$AB$2)))</f>
        <v>0.45590987317029</v>
      </c>
      <c r="AJ12" s="6"/>
      <c r="AK12" s="6"/>
      <c r="AL12" s="6"/>
    </row>
    <row r="13" customFormat="false" ht="12.75" hidden="false" customHeight="false" outlineLevel="0" collapsed="false">
      <c r="A13" s="4" t="n">
        <v>34753</v>
      </c>
      <c r="B13" s="5" t="n">
        <v>336.9284</v>
      </c>
      <c r="C13" s="5" t="n">
        <v>409.671</v>
      </c>
      <c r="D13" s="5" t="s">
        <v>28</v>
      </c>
      <c r="E13" s="5" t="s">
        <v>29</v>
      </c>
      <c r="F13" s="0" t="s">
        <v>30</v>
      </c>
      <c r="G13" s="0" t="n">
        <v>72.7426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34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336.9284</v>
      </c>
      <c r="R13" s="2" t="n">
        <f aca="false">IF(EXACT(E13,"Extrapolado"),IF(B13=0,NA(),B13),NA())</f>
        <v>336.9284</v>
      </c>
      <c r="S13" s="6" t="e">
        <f aca="false">IF(EXACT(F13,"SONDA AUTOMÁTICA"),IF(B13=0,NA(),B13),NA())</f>
        <v>#N/A</v>
      </c>
      <c r="Z13" s="0" t="s">
        <v>46</v>
      </c>
      <c r="AA13" s="0" t="n">
        <v>340.0174395</v>
      </c>
      <c r="AB13" s="0" t="n">
        <v>328.121</v>
      </c>
      <c r="AC13" s="0" t="n">
        <v>331.108265089041</v>
      </c>
      <c r="AD13" s="0" t="n">
        <v>73</v>
      </c>
      <c r="AE13" s="0" t="n">
        <v>331.73035483871</v>
      </c>
      <c r="AF13" s="0" t="n">
        <v>31</v>
      </c>
      <c r="AG13" s="0" t="n">
        <f aca="false">IF(AE13&gt;=AC13,0.5*(1+((AE13-AC13)/(AA13-AC13))),(AE13-AB13)/(2*(AC13-AB13)))</f>
        <v>0.534912873010058</v>
      </c>
      <c r="AH13" s="0" t="n">
        <f aca="false">IF(AE13&gt;=$AC$2,0.5*(1+((AE13-$AC$2)/($AA$2-$AC$2))),(AE13-$AB$2)/(2*($AC$2-$AB$2)))</f>
        <v>0.343358681057299</v>
      </c>
      <c r="AJ13" s="6"/>
      <c r="AK13" s="6"/>
      <c r="AL13" s="6"/>
    </row>
    <row r="14" customFormat="false" ht="12.75" hidden="false" customHeight="false" outlineLevel="0" collapsed="false">
      <c r="A14" s="4" t="n">
        <v>34845</v>
      </c>
      <c r="B14" s="5" t="n">
        <v>336.3227</v>
      </c>
      <c r="C14" s="5" t="n">
        <v>409.671</v>
      </c>
      <c r="D14" s="5" t="s">
        <v>28</v>
      </c>
      <c r="E14" s="5" t="s">
        <v>29</v>
      </c>
      <c r="F14" s="0" t="s">
        <v>30</v>
      </c>
      <c r="G14" s="0" t="n">
        <v>73.3483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34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336.3227</v>
      </c>
      <c r="R14" s="2" t="n">
        <f aca="false">IF(EXACT(E14,"Extrapolado"),IF(B14=0,NA(),B14),NA())</f>
        <v>336.3227</v>
      </c>
      <c r="S14" s="6" t="e">
        <f aca="false">IF(EXACT(F14,"SONDA AUTOMÁTICA"),IF(B14=0,NA(),B14),NA())</f>
        <v>#N/A</v>
      </c>
      <c r="Z14" s="0" t="s">
        <v>47</v>
      </c>
      <c r="AA14" s="0" t="n">
        <v>336.3125745</v>
      </c>
      <c r="AB14" s="0" t="n">
        <v>327.731</v>
      </c>
      <c r="AC14" s="0" t="n">
        <v>330.406483807692</v>
      </c>
      <c r="AD14" s="0" t="n">
        <v>65</v>
      </c>
      <c r="AE14" s="0" t="n">
        <v>331.372333333333</v>
      </c>
      <c r="AF14" s="0" t="n">
        <v>15</v>
      </c>
      <c r="AG14" s="0" t="n">
        <f aca="false">IF(AE14&gt;=AC14,0.5*(1+((AE14-AC14)/(AA14-AC14))),(AE14-AB14)/(2*(AC14-AB14)))</f>
        <v>0.581767244693588</v>
      </c>
      <c r="AH14" s="0" t="n">
        <f aca="false">IF(AE14&gt;=$AC$2,0.5*(1+((AE14-$AC$2)/($AA$2-$AC$2))),(AE14-$AB$2)/(2*($AC$2-$AB$2)))</f>
        <v>0.312621275442187</v>
      </c>
      <c r="AJ14" s="6"/>
      <c r="AK14" s="6"/>
      <c r="AL14" s="6"/>
    </row>
    <row r="15" customFormat="false" ht="12.75" hidden="false" customHeight="false" outlineLevel="0" collapsed="false">
      <c r="A15" s="4" t="n">
        <v>34907</v>
      </c>
      <c r="B15" s="5" t="n">
        <v>335.5252</v>
      </c>
      <c r="C15" s="5" t="n">
        <v>409.671</v>
      </c>
      <c r="D15" s="5" t="s">
        <v>28</v>
      </c>
      <c r="E15" s="5" t="s">
        <v>29</v>
      </c>
      <c r="F15" s="0" t="s">
        <v>30</v>
      </c>
      <c r="G15" s="0" t="n">
        <v>74.1458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48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335.5252</v>
      </c>
      <c r="R15" s="2" t="n">
        <f aca="false">IF(EXACT(E15,"Extrapolado"),IF(B15=0,NA(),B15),NA())</f>
        <v>335.5252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4962</v>
      </c>
      <c r="B16" s="5" t="n">
        <v>335.1011745</v>
      </c>
      <c r="C16" s="5" t="n">
        <v>409.671</v>
      </c>
      <c r="D16" s="5" t="s">
        <v>28</v>
      </c>
      <c r="E16" s="5" t="s">
        <v>29</v>
      </c>
      <c r="F16" s="0" t="s">
        <v>30</v>
      </c>
      <c r="G16" s="0" t="n">
        <v>74.5698255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48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335.1011745</v>
      </c>
      <c r="R16" s="2" t="n">
        <f aca="false">IF(EXACT(E16,"Extrapolado"),IF(B16=0,NA(),B16),NA())</f>
        <v>335.1011745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003</v>
      </c>
      <c r="B17" s="5" t="n">
        <v>336.1207695</v>
      </c>
      <c r="C17" s="5" t="n">
        <v>409.671</v>
      </c>
      <c r="D17" s="5" t="s">
        <v>28</v>
      </c>
      <c r="E17" s="5" t="s">
        <v>29</v>
      </c>
      <c r="F17" s="0" t="s">
        <v>30</v>
      </c>
      <c r="G17" s="0" t="n">
        <v>73.5502305</v>
      </c>
      <c r="H17" s="0" t="n">
        <v>0</v>
      </c>
      <c r="K17" s="0" t="s">
        <v>31</v>
      </c>
      <c r="L17" s="0" t="s">
        <v>32</v>
      </c>
      <c r="M17" s="0" t="s">
        <v>33</v>
      </c>
      <c r="N17" s="0" t="s">
        <v>48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336.1207695</v>
      </c>
      <c r="R17" s="2" t="n">
        <f aca="false">IF(EXACT(E17,"Extrapolado"),IF(B17=0,NA(),B17),NA())</f>
        <v>336.1207695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044</v>
      </c>
      <c r="B18" s="5" t="n">
        <v>336.9384645</v>
      </c>
      <c r="C18" s="5" t="n">
        <v>409.671</v>
      </c>
      <c r="D18" s="5" t="s">
        <v>28</v>
      </c>
      <c r="E18" s="5" t="s">
        <v>29</v>
      </c>
      <c r="F18" s="0" t="s">
        <v>30</v>
      </c>
      <c r="G18" s="0" t="n">
        <v>72.7325355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48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336.9384645</v>
      </c>
      <c r="R18" s="2" t="n">
        <f aca="false">IF(EXACT(E18,"Extrapolado"),IF(B18=0,NA(),B18),NA())</f>
        <v>336.9384645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5104</v>
      </c>
      <c r="B19" s="5" t="n">
        <v>338.6243295</v>
      </c>
      <c r="C19" s="5" t="n">
        <v>409.671</v>
      </c>
      <c r="D19" s="5" t="s">
        <v>28</v>
      </c>
      <c r="E19" s="5" t="s">
        <v>29</v>
      </c>
      <c r="F19" s="0" t="s">
        <v>30</v>
      </c>
      <c r="G19" s="0" t="n">
        <v>71.0466705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48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338.6243295</v>
      </c>
      <c r="R19" s="2" t="n">
        <f aca="false">IF(EXACT(E19,"Extrapolado"),IF(B19=0,NA(),B19),NA())</f>
        <v>338.6243295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5171</v>
      </c>
      <c r="B20" s="5" t="n">
        <v>337.6350195</v>
      </c>
      <c r="C20" s="5" t="n">
        <v>409.671</v>
      </c>
      <c r="D20" s="5" t="s">
        <v>28</v>
      </c>
      <c r="E20" s="5" t="s">
        <v>29</v>
      </c>
      <c r="F20" s="0" t="s">
        <v>30</v>
      </c>
      <c r="G20" s="0" t="n">
        <v>72.0359805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48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337.6350195</v>
      </c>
      <c r="R20" s="2" t="n">
        <f aca="false">IF(EXACT(E20,"Extrapolado"),IF(B20=0,NA(),B20),NA())</f>
        <v>337.6350195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5227</v>
      </c>
      <c r="B21" s="5" t="n">
        <v>336.5851395</v>
      </c>
      <c r="C21" s="5" t="n">
        <v>409.671</v>
      </c>
      <c r="D21" s="5" t="s">
        <v>28</v>
      </c>
      <c r="E21" s="5" t="s">
        <v>29</v>
      </c>
      <c r="F21" s="0" t="s">
        <v>30</v>
      </c>
      <c r="G21" s="0" t="n">
        <v>73.0858605</v>
      </c>
      <c r="H21" s="0" t="n">
        <v>0</v>
      </c>
      <c r="K21" s="0" t="s">
        <v>31</v>
      </c>
      <c r="L21" s="0" t="s">
        <v>32</v>
      </c>
      <c r="M21" s="0" t="s">
        <v>33</v>
      </c>
      <c r="N21" s="0" t="s">
        <v>48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336.5851395</v>
      </c>
      <c r="R21" s="2" t="n">
        <f aca="false">IF(EXACT(E21,"Extrapolado"),IF(B21=0,NA(),B21),NA())</f>
        <v>336.5851395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5305</v>
      </c>
      <c r="B22" s="5" t="n">
        <v>333.7383495</v>
      </c>
      <c r="C22" s="5" t="n">
        <v>409.671</v>
      </c>
      <c r="D22" s="5" t="s">
        <v>28</v>
      </c>
      <c r="E22" s="5" t="s">
        <v>29</v>
      </c>
      <c r="F22" s="0" t="s">
        <v>30</v>
      </c>
      <c r="G22" s="0" t="n">
        <v>75.9326505</v>
      </c>
      <c r="H22" s="0" t="n">
        <v>0</v>
      </c>
      <c r="K22" s="0" t="s">
        <v>31</v>
      </c>
      <c r="L22" s="0" t="s">
        <v>32</v>
      </c>
      <c r="M22" s="0" t="s">
        <v>33</v>
      </c>
      <c r="N22" s="0" t="s">
        <v>48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333.7383495</v>
      </c>
      <c r="R22" s="2" t="n">
        <f aca="false">IF(EXACT(E22,"Extrapolado"),IF(B22=0,NA(),B22),NA())</f>
        <v>333.7383495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5353</v>
      </c>
      <c r="B23" s="5" t="n">
        <v>335.0305095</v>
      </c>
      <c r="C23" s="5" t="n">
        <v>409.671</v>
      </c>
      <c r="D23" s="5" t="s">
        <v>28</v>
      </c>
      <c r="E23" s="5" t="s">
        <v>29</v>
      </c>
      <c r="F23" s="0" t="s">
        <v>30</v>
      </c>
      <c r="G23" s="0" t="n">
        <v>74.6404905</v>
      </c>
      <c r="H23" s="0" t="n">
        <v>0</v>
      </c>
      <c r="K23" s="0" t="s">
        <v>31</v>
      </c>
      <c r="L23" s="0" t="s">
        <v>32</v>
      </c>
      <c r="M23" s="0" t="s">
        <v>33</v>
      </c>
      <c r="N23" s="0" t="s">
        <v>48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335.0305095</v>
      </c>
      <c r="R23" s="2" t="n">
        <f aca="false">IF(EXACT(E23,"Extrapolado"),IF(B23=0,NA(),B23),NA())</f>
        <v>335.0305095</v>
      </c>
      <c r="S23" s="6" t="e">
        <f aca="false">IF(EXACT(F23,"SONDA AUTOMÁTICA"),IF(B23=0,NA(),B23),NA())</f>
        <v>#N/A</v>
      </c>
      <c r="Y23" s="0" t="s">
        <v>49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5444</v>
      </c>
      <c r="B24" s="5" t="n">
        <v>337.5946395</v>
      </c>
      <c r="C24" s="5" t="n">
        <v>409.671</v>
      </c>
      <c r="D24" s="5" t="s">
        <v>28</v>
      </c>
      <c r="E24" s="5" t="s">
        <v>29</v>
      </c>
      <c r="F24" s="0" t="s">
        <v>30</v>
      </c>
      <c r="G24" s="0" t="n">
        <v>72.0763605</v>
      </c>
      <c r="H24" s="0" t="n">
        <v>0</v>
      </c>
      <c r="K24" s="0" t="s">
        <v>31</v>
      </c>
      <c r="L24" s="0" t="s">
        <v>32</v>
      </c>
      <c r="M24" s="0" t="s">
        <v>33</v>
      </c>
      <c r="N24" s="0" t="s">
        <v>48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337.5946395</v>
      </c>
      <c r="R24" s="2" t="n">
        <f aca="false">IF(EXACT(E24,"Extrapolado"),IF(B24=0,NA(),B24),NA())</f>
        <v>337.5946395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5505</v>
      </c>
      <c r="B25" s="0" t="n">
        <v>338.0287245</v>
      </c>
      <c r="C25" s="0" t="n">
        <v>409.671</v>
      </c>
      <c r="D25" s="0" t="s">
        <v>28</v>
      </c>
      <c r="E25" s="0" t="s">
        <v>29</v>
      </c>
      <c r="F25" s="0" t="s">
        <v>30</v>
      </c>
      <c r="G25" s="0" t="n">
        <v>71.6422755</v>
      </c>
      <c r="H25" s="0" t="n">
        <v>0</v>
      </c>
      <c r="K25" s="0" t="s">
        <v>31</v>
      </c>
      <c r="L25" s="0" t="s">
        <v>32</v>
      </c>
      <c r="M25" s="0" t="s">
        <v>33</v>
      </c>
      <c r="N25" s="0" t="s">
        <v>48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338.0287245</v>
      </c>
      <c r="R25" s="2" t="n">
        <f aca="false">IF(EXACT(E25,"Extrapolado"),IF(B25=0,NA(),B25),NA())</f>
        <v>338.0287245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5590</v>
      </c>
      <c r="B26" s="0" t="n">
        <v>341.1985545</v>
      </c>
      <c r="C26" s="0" t="n">
        <v>409.671</v>
      </c>
      <c r="D26" s="0" t="s">
        <v>28</v>
      </c>
      <c r="E26" s="0" t="s">
        <v>29</v>
      </c>
      <c r="F26" s="0" t="s">
        <v>30</v>
      </c>
      <c r="G26" s="0" t="n">
        <v>68.4724455</v>
      </c>
      <c r="H26" s="0" t="n">
        <v>0</v>
      </c>
      <c r="K26" s="0" t="s">
        <v>31</v>
      </c>
      <c r="L26" s="0" t="s">
        <v>32</v>
      </c>
      <c r="M26" s="0" t="s">
        <v>33</v>
      </c>
      <c r="N26" s="0" t="s">
        <v>48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341.1985545</v>
      </c>
      <c r="R26" s="2" t="n">
        <f aca="false">IF(EXACT(E26,"Extrapolado"),IF(B26=0,NA(),B26),NA())</f>
        <v>341.1985545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5650</v>
      </c>
      <c r="B27" s="0" t="n">
        <v>340.0174395</v>
      </c>
      <c r="C27" s="0" t="n">
        <v>409.671</v>
      </c>
      <c r="D27" s="0" t="s">
        <v>28</v>
      </c>
      <c r="E27" s="0" t="s">
        <v>29</v>
      </c>
      <c r="F27" s="0" t="s">
        <v>30</v>
      </c>
      <c r="G27" s="0" t="n">
        <v>69.6535605</v>
      </c>
      <c r="H27" s="0" t="n">
        <v>0</v>
      </c>
      <c r="K27" s="0" t="s">
        <v>31</v>
      </c>
      <c r="L27" s="0" t="s">
        <v>32</v>
      </c>
      <c r="M27" s="0" t="s">
        <v>33</v>
      </c>
      <c r="N27" s="0" t="s">
        <v>48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340.0174395</v>
      </c>
      <c r="R27" s="2" t="n">
        <f aca="false">IF(EXACT(E27,"Extrapolado"),IF(B27=0,NA(),B27),NA())</f>
        <v>340.0174395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5725</v>
      </c>
      <c r="B28" s="0" t="n">
        <v>338.8060395</v>
      </c>
      <c r="C28" s="0" t="n">
        <v>409.671</v>
      </c>
      <c r="D28" s="0" t="s">
        <v>28</v>
      </c>
      <c r="E28" s="0" t="s">
        <v>29</v>
      </c>
      <c r="F28" s="0" t="s">
        <v>30</v>
      </c>
      <c r="G28" s="0" t="n">
        <v>70.8649605</v>
      </c>
      <c r="H28" s="0" t="n">
        <v>0</v>
      </c>
      <c r="K28" s="0" t="s">
        <v>31</v>
      </c>
      <c r="L28" s="0" t="s">
        <v>32</v>
      </c>
      <c r="M28" s="0" t="s">
        <v>33</v>
      </c>
      <c r="N28" s="0" t="s">
        <v>48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338.8060395</v>
      </c>
      <c r="R28" s="2" t="n">
        <f aca="false">IF(EXACT(E28,"Extrapolado"),IF(B28=0,NA(),B28),NA())</f>
        <v>338.8060395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5790</v>
      </c>
      <c r="B29" s="0" t="n">
        <v>338.8666095</v>
      </c>
      <c r="C29" s="0" t="n">
        <v>409.671</v>
      </c>
      <c r="D29" s="0" t="s">
        <v>28</v>
      </c>
      <c r="E29" s="0" t="s">
        <v>29</v>
      </c>
      <c r="F29" s="0" t="s">
        <v>30</v>
      </c>
      <c r="G29" s="0" t="n">
        <v>70.8043905</v>
      </c>
      <c r="H29" s="0" t="n">
        <v>0</v>
      </c>
      <c r="K29" s="0" t="s">
        <v>31</v>
      </c>
      <c r="L29" s="0" t="s">
        <v>32</v>
      </c>
      <c r="M29" s="0" t="s">
        <v>33</v>
      </c>
      <c r="N29" s="0" t="s">
        <v>48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338.8666095</v>
      </c>
      <c r="R29" s="2" t="n">
        <f aca="false">IF(EXACT(E29,"Extrapolado"),IF(B29=0,NA(),B29),NA())</f>
        <v>338.8666095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5839</v>
      </c>
      <c r="B30" s="0" t="n">
        <v>340.1082945</v>
      </c>
      <c r="C30" s="0" t="n">
        <v>409.671</v>
      </c>
      <c r="D30" s="0" t="s">
        <v>28</v>
      </c>
      <c r="E30" s="0" t="s">
        <v>29</v>
      </c>
      <c r="F30" s="0" t="s">
        <v>30</v>
      </c>
      <c r="G30" s="0" t="n">
        <v>69.5627055</v>
      </c>
      <c r="H30" s="0" t="n">
        <v>0</v>
      </c>
      <c r="K30" s="0" t="s">
        <v>31</v>
      </c>
      <c r="L30" s="0" t="s">
        <v>32</v>
      </c>
      <c r="M30" s="0" t="s">
        <v>33</v>
      </c>
      <c r="N30" s="0" t="s">
        <v>48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340.1082945</v>
      </c>
      <c r="R30" s="2" t="n">
        <f aca="false">IF(EXACT(E30,"Extrapolado"),IF(B30=0,NA(),B30),NA())</f>
        <v>340.1082945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5898</v>
      </c>
      <c r="B31" s="0" t="n">
        <v>338.8867995</v>
      </c>
      <c r="C31" s="0" t="n">
        <v>409.671</v>
      </c>
      <c r="D31" s="0" t="s">
        <v>28</v>
      </c>
      <c r="E31" s="0" t="s">
        <v>29</v>
      </c>
      <c r="F31" s="0" t="s">
        <v>30</v>
      </c>
      <c r="G31" s="0" t="n">
        <v>70.7842004999999</v>
      </c>
      <c r="H31" s="0" t="n">
        <v>0</v>
      </c>
      <c r="K31" s="0" t="s">
        <v>31</v>
      </c>
      <c r="L31" s="0" t="s">
        <v>32</v>
      </c>
      <c r="M31" s="0" t="s">
        <v>33</v>
      </c>
      <c r="N31" s="0" t="s">
        <v>48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338.8867995</v>
      </c>
      <c r="R31" s="2" t="n">
        <f aca="false">IF(EXACT(E31,"Extrapolado"),IF(B31=0,NA(),B31),NA())</f>
        <v>338.8867995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5968</v>
      </c>
      <c r="B32" s="0" t="n">
        <v>337.9580595</v>
      </c>
      <c r="C32" s="0" t="n">
        <v>409.671</v>
      </c>
      <c r="D32" s="0" t="s">
        <v>28</v>
      </c>
      <c r="E32" s="0" t="s">
        <v>29</v>
      </c>
      <c r="F32" s="0" t="s">
        <v>30</v>
      </c>
      <c r="G32" s="0" t="n">
        <v>71.7129405</v>
      </c>
      <c r="H32" s="0" t="n">
        <v>0</v>
      </c>
      <c r="K32" s="0" t="s">
        <v>31</v>
      </c>
      <c r="L32" s="0" t="s">
        <v>32</v>
      </c>
      <c r="M32" s="0" t="s">
        <v>33</v>
      </c>
      <c r="N32" s="0" t="s">
        <v>48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337.9580595</v>
      </c>
      <c r="R32" s="2" t="n">
        <f aca="false">IF(EXACT(E32,"Extrapolado"),IF(B32=0,NA(),B32),NA())</f>
        <v>337.9580595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039</v>
      </c>
      <c r="B33" s="0" t="n">
        <v>335.0506995</v>
      </c>
      <c r="C33" s="0" t="n">
        <v>409.671</v>
      </c>
      <c r="D33" s="0" t="s">
        <v>28</v>
      </c>
      <c r="E33" s="0" t="s">
        <v>29</v>
      </c>
      <c r="F33" s="0" t="s">
        <v>30</v>
      </c>
      <c r="G33" s="0" t="n">
        <v>74.6203005</v>
      </c>
      <c r="H33" s="0" t="n">
        <v>0</v>
      </c>
      <c r="K33" s="0" t="s">
        <v>31</v>
      </c>
      <c r="L33" s="0" t="s">
        <v>32</v>
      </c>
      <c r="M33" s="0" t="s">
        <v>33</v>
      </c>
      <c r="N33" s="0" t="s">
        <v>48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335.0506995</v>
      </c>
      <c r="R33" s="2" t="n">
        <f aca="false">IF(EXACT(E33,"Extrapolado"),IF(B33=0,NA(),B33),NA())</f>
        <v>335.0506995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103</v>
      </c>
      <c r="B34" s="0" t="n">
        <v>337.3321695</v>
      </c>
      <c r="C34" s="0" t="n">
        <v>409.671</v>
      </c>
      <c r="D34" s="0" t="s">
        <v>28</v>
      </c>
      <c r="E34" s="0" t="s">
        <v>29</v>
      </c>
      <c r="F34" s="0" t="s">
        <v>30</v>
      </c>
      <c r="G34" s="0" t="n">
        <v>72.3388305</v>
      </c>
      <c r="H34" s="0" t="n">
        <v>0</v>
      </c>
      <c r="K34" s="0" t="s">
        <v>31</v>
      </c>
      <c r="L34" s="0" t="s">
        <v>32</v>
      </c>
      <c r="M34" s="0" t="s">
        <v>33</v>
      </c>
      <c r="N34" s="0" t="s">
        <v>48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337.3321695</v>
      </c>
      <c r="R34" s="2" t="n">
        <f aca="false">IF(EXACT(E34,"Extrapolado"),IF(B34=0,NA(),B34),NA())</f>
        <v>337.3321695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146</v>
      </c>
      <c r="B35" s="0" t="n">
        <v>337.7359695</v>
      </c>
      <c r="C35" s="0" t="n">
        <v>409.671</v>
      </c>
      <c r="D35" s="0" t="s">
        <v>28</v>
      </c>
      <c r="E35" s="0" t="s">
        <v>29</v>
      </c>
      <c r="F35" s="0" t="s">
        <v>30</v>
      </c>
      <c r="G35" s="0" t="n">
        <v>71.9350305</v>
      </c>
      <c r="H35" s="0" t="n">
        <v>0</v>
      </c>
      <c r="K35" s="0" t="s">
        <v>31</v>
      </c>
      <c r="L35" s="0" t="s">
        <v>32</v>
      </c>
      <c r="M35" s="0" t="s">
        <v>33</v>
      </c>
      <c r="N35" s="0" t="s">
        <v>48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337.7359695</v>
      </c>
      <c r="R35" s="2" t="n">
        <f aca="false">IF(EXACT(E35,"Extrapolado"),IF(B35=0,NA(),B35),NA())</f>
        <v>337.7359695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221</v>
      </c>
      <c r="B36" s="0" t="n">
        <v>338.3416695</v>
      </c>
      <c r="C36" s="0" t="n">
        <v>409.671</v>
      </c>
      <c r="D36" s="0" t="s">
        <v>28</v>
      </c>
      <c r="E36" s="0" t="s">
        <v>29</v>
      </c>
      <c r="F36" s="0" t="s">
        <v>30</v>
      </c>
      <c r="G36" s="0" t="n">
        <v>71.3293305</v>
      </c>
      <c r="H36" s="0" t="n">
        <v>0</v>
      </c>
      <c r="K36" s="0" t="s">
        <v>31</v>
      </c>
      <c r="L36" s="0" t="s">
        <v>32</v>
      </c>
      <c r="M36" s="0" t="s">
        <v>33</v>
      </c>
      <c r="N36" s="0" t="s">
        <v>48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338.3416695</v>
      </c>
      <c r="R36" s="2" t="n">
        <f aca="false">IF(EXACT(E36,"Extrapolado"),IF(B36=0,NA(),B36),NA())</f>
        <v>338.3416695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314</v>
      </c>
      <c r="B37" s="0" t="n">
        <v>335.5756395</v>
      </c>
      <c r="C37" s="0" t="n">
        <v>409.671</v>
      </c>
      <c r="D37" s="0" t="s">
        <v>28</v>
      </c>
      <c r="E37" s="0" t="s">
        <v>29</v>
      </c>
      <c r="F37" s="0" t="s">
        <v>30</v>
      </c>
      <c r="G37" s="0" t="n">
        <v>74.0953605</v>
      </c>
      <c r="H37" s="0" t="n">
        <v>0</v>
      </c>
      <c r="K37" s="0" t="s">
        <v>31</v>
      </c>
      <c r="L37" s="0" t="s">
        <v>32</v>
      </c>
      <c r="M37" s="0" t="s">
        <v>33</v>
      </c>
      <c r="N37" s="0" t="s">
        <v>48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335.5756395</v>
      </c>
      <c r="R37" s="2" t="n">
        <f aca="false">IF(EXACT(E37,"Extrapolado"),IF(B37=0,NA(),B37),NA())</f>
        <v>335.5756395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383</v>
      </c>
      <c r="B38" s="0" t="n">
        <v>334.7276595</v>
      </c>
      <c r="C38" s="0" t="n">
        <v>409.671</v>
      </c>
      <c r="D38" s="0" t="s">
        <v>28</v>
      </c>
      <c r="E38" s="0" t="s">
        <v>29</v>
      </c>
      <c r="F38" s="0" t="s">
        <v>30</v>
      </c>
      <c r="G38" s="0" t="n">
        <v>74.9433405</v>
      </c>
      <c r="H38" s="0" t="n">
        <v>0</v>
      </c>
      <c r="K38" s="0" t="s">
        <v>31</v>
      </c>
      <c r="L38" s="0" t="s">
        <v>32</v>
      </c>
      <c r="M38" s="0" t="s">
        <v>33</v>
      </c>
      <c r="N38" s="0" t="s">
        <v>48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334.7276595</v>
      </c>
      <c r="R38" s="2" t="n">
        <f aca="false">IF(EXACT(E38,"Extrapolado"),IF(B38=0,NA(),B38),NA())</f>
        <v>334.7276595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426</v>
      </c>
      <c r="B39" s="0" t="n">
        <v>334.8689895</v>
      </c>
      <c r="C39" s="0" t="n">
        <v>409.671</v>
      </c>
      <c r="D39" s="0" t="s">
        <v>28</v>
      </c>
      <c r="E39" s="0" t="s">
        <v>29</v>
      </c>
      <c r="F39" s="0" t="s">
        <v>30</v>
      </c>
      <c r="G39" s="0" t="n">
        <v>74.8020105</v>
      </c>
      <c r="H39" s="0" t="n">
        <v>0</v>
      </c>
      <c r="K39" s="0" t="s">
        <v>31</v>
      </c>
      <c r="L39" s="0" t="s">
        <v>32</v>
      </c>
      <c r="M39" s="0" t="s">
        <v>33</v>
      </c>
      <c r="N39" s="0" t="s">
        <v>48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334.8689895</v>
      </c>
      <c r="R39" s="2" t="n">
        <f aca="false">IF(EXACT(E39,"Extrapolado"),IF(B39=0,NA(),B39),NA())</f>
        <v>334.8689895</v>
      </c>
      <c r="S39" s="6" t="e">
        <f aca="false">IF(EXACT(F39,"SONDA AUTOMÁTICA"),IF(B39=0,NA(),B39),NA())</f>
        <v>#N/A</v>
      </c>
      <c r="Y39" s="0" t="s">
        <v>50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473</v>
      </c>
      <c r="B40" s="0" t="n">
        <v>335.7169695</v>
      </c>
      <c r="C40" s="0" t="n">
        <v>409.671</v>
      </c>
      <c r="D40" s="0" t="s">
        <v>28</v>
      </c>
      <c r="E40" s="0" t="s">
        <v>29</v>
      </c>
      <c r="F40" s="0" t="s">
        <v>30</v>
      </c>
      <c r="G40" s="0" t="n">
        <v>73.9540305</v>
      </c>
      <c r="H40" s="0" t="n">
        <v>0</v>
      </c>
      <c r="K40" s="0" t="s">
        <v>31</v>
      </c>
      <c r="L40" s="0" t="s">
        <v>32</v>
      </c>
      <c r="M40" s="0" t="s">
        <v>33</v>
      </c>
      <c r="N40" s="0" t="s">
        <v>48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335.7169695</v>
      </c>
      <c r="R40" s="2" t="n">
        <f aca="false">IF(EXACT(E40,"Extrapolado"),IF(B40=0,NA(),B40),NA())</f>
        <v>335.7169695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516</v>
      </c>
      <c r="B41" s="0" t="n">
        <v>336.4236195</v>
      </c>
      <c r="C41" s="0" t="n">
        <v>409.671</v>
      </c>
      <c r="D41" s="0" t="s">
        <v>28</v>
      </c>
      <c r="E41" s="0" t="s">
        <v>29</v>
      </c>
      <c r="F41" s="0" t="s">
        <v>30</v>
      </c>
      <c r="G41" s="0" t="n">
        <v>73.2473805</v>
      </c>
      <c r="H41" s="0" t="n">
        <v>0</v>
      </c>
      <c r="K41" s="0" t="s">
        <v>31</v>
      </c>
      <c r="L41" s="0" t="s">
        <v>32</v>
      </c>
      <c r="M41" s="0" t="s">
        <v>33</v>
      </c>
      <c r="N41" s="0" t="s">
        <v>48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336.4236195</v>
      </c>
      <c r="R41" s="2" t="n">
        <f aca="false">IF(EXACT(E41,"Extrapolado"),IF(B41=0,NA(),B41),NA())</f>
        <v>336.4236195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571</v>
      </c>
      <c r="B42" s="0" t="n">
        <v>336.2015295</v>
      </c>
      <c r="C42" s="0" t="n">
        <v>409.671</v>
      </c>
      <c r="D42" s="0" t="s">
        <v>28</v>
      </c>
      <c r="E42" s="0" t="s">
        <v>29</v>
      </c>
      <c r="F42" s="0" t="s">
        <v>30</v>
      </c>
      <c r="G42" s="0" t="n">
        <v>73.4694705</v>
      </c>
      <c r="H42" s="0" t="n">
        <v>0</v>
      </c>
      <c r="K42" s="0" t="s">
        <v>31</v>
      </c>
      <c r="L42" s="0" t="s">
        <v>32</v>
      </c>
      <c r="M42" s="0" t="s">
        <v>33</v>
      </c>
      <c r="N42" s="0" t="s">
        <v>48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336.2015295</v>
      </c>
      <c r="R42" s="2" t="n">
        <f aca="false">IF(EXACT(E42,"Extrapolado"),IF(B42=0,NA(),B42),NA())</f>
        <v>336.2015295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630.5243055556</v>
      </c>
      <c r="B43" s="0" t="n">
        <v>336.0198195</v>
      </c>
      <c r="C43" s="0" t="n">
        <v>409.671</v>
      </c>
      <c r="D43" s="0" t="s">
        <v>28</v>
      </c>
      <c r="E43" s="0" t="s">
        <v>29</v>
      </c>
      <c r="F43" s="0" t="s">
        <v>30</v>
      </c>
      <c r="G43" s="0" t="n">
        <v>73.6511805</v>
      </c>
      <c r="H43" s="0" t="n">
        <v>0</v>
      </c>
      <c r="K43" s="0" t="s">
        <v>31</v>
      </c>
      <c r="L43" s="0" t="s">
        <v>32</v>
      </c>
      <c r="M43" s="0" t="s">
        <v>33</v>
      </c>
      <c r="N43" s="0" t="s">
        <v>48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336.0198195</v>
      </c>
      <c r="R43" s="2" t="n">
        <f aca="false">IF(EXACT(E43,"Extrapolado"),IF(B43=0,NA(),B43),NA())</f>
        <v>336.0198195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734</v>
      </c>
      <c r="B44" s="0" t="n">
        <v>333.0115095</v>
      </c>
      <c r="C44" s="0" t="n">
        <v>409.671</v>
      </c>
      <c r="D44" s="0" t="s">
        <v>28</v>
      </c>
      <c r="E44" s="0" t="s">
        <v>29</v>
      </c>
      <c r="F44" s="0" t="s">
        <v>30</v>
      </c>
      <c r="G44" s="0" t="n">
        <v>76.6594905</v>
      </c>
      <c r="H44" s="0" t="n">
        <v>0</v>
      </c>
      <c r="K44" s="0" t="s">
        <v>31</v>
      </c>
      <c r="L44" s="0" t="s">
        <v>32</v>
      </c>
      <c r="M44" s="0" t="s">
        <v>33</v>
      </c>
      <c r="N44" s="0" t="s">
        <v>48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333.0115095</v>
      </c>
      <c r="R44" s="2" t="n">
        <f aca="false">IF(EXACT(E44,"Extrapolado"),IF(B44=0,NA(),B44),NA())</f>
        <v>333.0115095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6798</v>
      </c>
      <c r="B45" s="0" t="n">
        <v>333.0821745</v>
      </c>
      <c r="C45" s="0" t="n">
        <v>409.671</v>
      </c>
      <c r="D45" s="0" t="s">
        <v>28</v>
      </c>
      <c r="E45" s="0" t="s">
        <v>29</v>
      </c>
      <c r="F45" s="0" t="s">
        <v>30</v>
      </c>
      <c r="G45" s="0" t="n">
        <v>76.5888255</v>
      </c>
      <c r="H45" s="0" t="n">
        <v>0</v>
      </c>
      <c r="K45" s="0" t="s">
        <v>31</v>
      </c>
      <c r="L45" s="0" t="s">
        <v>32</v>
      </c>
      <c r="M45" s="0" t="s">
        <v>33</v>
      </c>
      <c r="N45" s="0" t="s">
        <v>48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333.0821745</v>
      </c>
      <c r="R45" s="2" t="n">
        <f aca="false">IF(EXACT(E45,"Extrapolado"),IF(B45=0,NA(),B45),NA())</f>
        <v>333.0821745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6852</v>
      </c>
      <c r="B46" s="0" t="n">
        <v>334.9295595</v>
      </c>
      <c r="C46" s="0" t="n">
        <v>409.671</v>
      </c>
      <c r="D46" s="0" t="s">
        <v>28</v>
      </c>
      <c r="E46" s="0" t="s">
        <v>29</v>
      </c>
      <c r="F46" s="0" t="s">
        <v>30</v>
      </c>
      <c r="G46" s="0" t="n">
        <v>74.7414405</v>
      </c>
      <c r="H46" s="0" t="n">
        <v>0</v>
      </c>
      <c r="K46" s="0" t="s">
        <v>31</v>
      </c>
      <c r="L46" s="0" t="s">
        <v>32</v>
      </c>
      <c r="M46" s="0" t="s">
        <v>33</v>
      </c>
      <c r="N46" s="0" t="s">
        <v>48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334.9295595</v>
      </c>
      <c r="R46" s="2" t="n">
        <f aca="false">IF(EXACT(E46,"Extrapolado"),IF(B46=0,NA(),B46),NA())</f>
        <v>334.9295595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6903</v>
      </c>
      <c r="B47" s="0" t="n">
        <v>335.9794395</v>
      </c>
      <c r="C47" s="0" t="n">
        <v>409.671</v>
      </c>
      <c r="D47" s="0" t="s">
        <v>28</v>
      </c>
      <c r="E47" s="0" t="s">
        <v>29</v>
      </c>
      <c r="F47" s="0" t="s">
        <v>30</v>
      </c>
      <c r="G47" s="0" t="n">
        <v>73.6915605</v>
      </c>
      <c r="H47" s="0" t="n">
        <v>0</v>
      </c>
      <c r="K47" s="0" t="s">
        <v>31</v>
      </c>
      <c r="L47" s="0" t="s">
        <v>32</v>
      </c>
      <c r="M47" s="0" t="s">
        <v>33</v>
      </c>
      <c r="N47" s="0" t="s">
        <v>48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335.9794395</v>
      </c>
      <c r="R47" s="2" t="n">
        <f aca="false">IF(EXACT(E47,"Extrapolado"),IF(B47=0,NA(),B47),NA())</f>
        <v>335.9794395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6955</v>
      </c>
      <c r="B48" s="0" t="n">
        <v>336.3327645</v>
      </c>
      <c r="C48" s="0" t="n">
        <v>409.671</v>
      </c>
      <c r="D48" s="0" t="s">
        <v>28</v>
      </c>
      <c r="E48" s="0" t="s">
        <v>29</v>
      </c>
      <c r="F48" s="0" t="s">
        <v>30</v>
      </c>
      <c r="G48" s="0" t="n">
        <v>73.3382355</v>
      </c>
      <c r="H48" s="0" t="n">
        <v>0</v>
      </c>
      <c r="K48" s="0" t="s">
        <v>31</v>
      </c>
      <c r="L48" s="0" t="s">
        <v>32</v>
      </c>
      <c r="M48" s="0" t="s">
        <v>33</v>
      </c>
      <c r="N48" s="0" t="s">
        <v>48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336.3327645</v>
      </c>
      <c r="R48" s="2" t="n">
        <f aca="false">IF(EXACT(E48,"Extrapolado"),IF(B48=0,NA(),B48),NA())</f>
        <v>336.3327645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030</v>
      </c>
      <c r="B49" s="0" t="n">
        <v>334.2229095</v>
      </c>
      <c r="C49" s="0" t="n">
        <v>409.671</v>
      </c>
      <c r="D49" s="0" t="s">
        <v>28</v>
      </c>
      <c r="E49" s="0" t="s">
        <v>29</v>
      </c>
      <c r="F49" s="0" t="s">
        <v>30</v>
      </c>
      <c r="G49" s="0" t="n">
        <v>75.4480905</v>
      </c>
      <c r="H49" s="0" t="n">
        <v>0</v>
      </c>
      <c r="K49" s="0" t="s">
        <v>31</v>
      </c>
      <c r="L49" s="0" t="s">
        <v>32</v>
      </c>
      <c r="M49" s="0" t="s">
        <v>33</v>
      </c>
      <c r="N49" s="0" t="s">
        <v>48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334.2229095</v>
      </c>
      <c r="R49" s="2" t="n">
        <f aca="false">IF(EXACT(E49,"Extrapolado"),IF(B49=0,NA(),B49),NA())</f>
        <v>334.2229095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086</v>
      </c>
      <c r="B50" s="0" t="n">
        <v>332.0625795</v>
      </c>
      <c r="C50" s="0" t="n">
        <v>409.671</v>
      </c>
      <c r="D50" s="0" t="s">
        <v>28</v>
      </c>
      <c r="E50" s="0" t="s">
        <v>29</v>
      </c>
      <c r="F50" s="0" t="s">
        <v>30</v>
      </c>
      <c r="G50" s="0" t="n">
        <v>77.6084205</v>
      </c>
      <c r="H50" s="0" t="n">
        <v>0</v>
      </c>
      <c r="K50" s="0" t="s">
        <v>31</v>
      </c>
      <c r="L50" s="0" t="s">
        <v>32</v>
      </c>
      <c r="M50" s="0" t="s">
        <v>33</v>
      </c>
      <c r="N50" s="0" t="s">
        <v>48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332.0625795</v>
      </c>
      <c r="R50" s="2" t="n">
        <f aca="false">IF(EXACT(E50,"Extrapolado"),IF(B50=0,NA(),B50),NA())</f>
        <v>332.0625795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139</v>
      </c>
      <c r="B51" s="0" t="n">
        <v>330.1849095</v>
      </c>
      <c r="C51" s="0" t="n">
        <v>409.671</v>
      </c>
      <c r="D51" s="0" t="s">
        <v>28</v>
      </c>
      <c r="E51" s="0" t="s">
        <v>29</v>
      </c>
      <c r="F51" s="0" t="s">
        <v>30</v>
      </c>
      <c r="G51" s="0" t="n">
        <v>79.4860905</v>
      </c>
      <c r="H51" s="0" t="n">
        <v>0</v>
      </c>
      <c r="K51" s="0" t="s">
        <v>31</v>
      </c>
      <c r="L51" s="0" t="s">
        <v>32</v>
      </c>
      <c r="M51" s="0" t="s">
        <v>33</v>
      </c>
      <c r="N51" s="0" t="s">
        <v>48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330.1849095</v>
      </c>
      <c r="R51" s="2" t="n">
        <f aca="false">IF(EXACT(E51,"Extrapolado"),IF(B51=0,NA(),B51),NA())</f>
        <v>330.1849095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214.7291666667</v>
      </c>
      <c r="B52" s="0" t="n">
        <v>333.5162595</v>
      </c>
      <c r="C52" s="0" t="n">
        <v>409.671</v>
      </c>
      <c r="D52" s="0" t="s">
        <v>28</v>
      </c>
      <c r="E52" s="0" t="s">
        <v>29</v>
      </c>
      <c r="F52" s="0" t="s">
        <v>30</v>
      </c>
      <c r="G52" s="0" t="n">
        <v>76.1547405</v>
      </c>
      <c r="H52" s="0" t="n">
        <v>0</v>
      </c>
      <c r="K52" s="0" t="s">
        <v>31</v>
      </c>
      <c r="L52" s="0" t="s">
        <v>32</v>
      </c>
      <c r="M52" s="0" t="s">
        <v>33</v>
      </c>
      <c r="N52" s="0" t="s">
        <v>48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333.5162595</v>
      </c>
      <c r="R52" s="2" t="n">
        <f aca="false">IF(EXACT(E52,"Extrapolado"),IF(B52=0,NA(),B52),NA())</f>
        <v>333.5162595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7279.5</v>
      </c>
      <c r="B53" s="0" t="n">
        <v>334.3339545</v>
      </c>
      <c r="C53" s="0" t="n">
        <v>409.671</v>
      </c>
      <c r="D53" s="0" t="s">
        <v>28</v>
      </c>
      <c r="E53" s="0" t="s">
        <v>29</v>
      </c>
      <c r="F53" s="0" t="s">
        <v>30</v>
      </c>
      <c r="G53" s="0" t="n">
        <v>75.3370455</v>
      </c>
      <c r="H53" s="0" t="n">
        <v>0</v>
      </c>
      <c r="K53" s="0" t="s">
        <v>31</v>
      </c>
      <c r="L53" s="0" t="s">
        <v>32</v>
      </c>
      <c r="M53" s="0" t="s">
        <v>33</v>
      </c>
      <c r="N53" s="0" t="s">
        <v>48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334.3339545</v>
      </c>
      <c r="R53" s="2" t="n">
        <f aca="false">IF(EXACT(E53,"Extrapolado"),IF(B53=0,NA(),B53),NA())</f>
        <v>334.3339545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7336.5590277778</v>
      </c>
      <c r="B54" s="0" t="n">
        <v>334.2834795</v>
      </c>
      <c r="C54" s="0" t="n">
        <v>409.671</v>
      </c>
      <c r="D54" s="0" t="s">
        <v>28</v>
      </c>
      <c r="E54" s="0" t="s">
        <v>29</v>
      </c>
      <c r="F54" s="0" t="s">
        <v>30</v>
      </c>
      <c r="G54" s="0" t="n">
        <v>75.3875205</v>
      </c>
      <c r="H54" s="0" t="n">
        <v>0</v>
      </c>
      <c r="K54" s="0" t="s">
        <v>31</v>
      </c>
      <c r="L54" s="0" t="s">
        <v>32</v>
      </c>
      <c r="M54" s="0" t="s">
        <v>33</v>
      </c>
      <c r="N54" s="0" t="s">
        <v>48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334.2834795</v>
      </c>
      <c r="R54" s="2" t="n">
        <f aca="false">IF(EXACT(E54,"Extrapolado"),IF(B54=0,NA(),B54),NA())</f>
        <v>334.2834795</v>
      </c>
      <c r="S54" s="6" t="e">
        <f aca="false">IF(EXACT(F54,"SONDA AUTOMÁTICA"),IF(B54=0,NA(),B54),NA())</f>
        <v>#N/A</v>
      </c>
      <c r="Y54" s="0" t="s">
        <v>51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7364.3958333333</v>
      </c>
      <c r="B55" s="0" t="n">
        <v>333.5869245</v>
      </c>
      <c r="C55" s="0" t="n">
        <v>409.671</v>
      </c>
      <c r="D55" s="0" t="s">
        <v>28</v>
      </c>
      <c r="E55" s="0" t="s">
        <v>29</v>
      </c>
      <c r="F55" s="0" t="s">
        <v>30</v>
      </c>
      <c r="G55" s="0" t="n">
        <v>76.0840755</v>
      </c>
      <c r="H55" s="0" t="n">
        <v>0</v>
      </c>
      <c r="K55" s="0" t="s">
        <v>31</v>
      </c>
      <c r="L55" s="0" t="s">
        <v>32</v>
      </c>
      <c r="M55" s="0" t="s">
        <v>33</v>
      </c>
      <c r="N55" s="0" t="s">
        <v>48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333.5869245</v>
      </c>
      <c r="R55" s="2" t="n">
        <f aca="false">IF(EXACT(E55,"Extrapolado"),IF(B55=0,NA(),B55),NA())</f>
        <v>333.5869245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7390.3715277778</v>
      </c>
      <c r="B56" s="0" t="n">
        <v>333.3951195</v>
      </c>
      <c r="C56" s="0" t="n">
        <v>409.671</v>
      </c>
      <c r="D56" s="0" t="s">
        <v>28</v>
      </c>
      <c r="E56" s="0" t="s">
        <v>29</v>
      </c>
      <c r="F56" s="0" t="s">
        <v>30</v>
      </c>
      <c r="G56" s="0" t="n">
        <v>76.2758805</v>
      </c>
      <c r="H56" s="0" t="n">
        <v>0</v>
      </c>
      <c r="K56" s="0" t="s">
        <v>31</v>
      </c>
      <c r="L56" s="0" t="s">
        <v>32</v>
      </c>
      <c r="M56" s="0" t="s">
        <v>33</v>
      </c>
      <c r="N56" s="0" t="s">
        <v>48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333.3951195</v>
      </c>
      <c r="R56" s="2" t="n">
        <f aca="false">IF(EXACT(E56,"Extrapolado"),IF(B56=0,NA(),B56),NA())</f>
        <v>333.3951195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7425.3923611111</v>
      </c>
      <c r="B57" s="0" t="n">
        <v>331.9313445</v>
      </c>
      <c r="C57" s="0" t="n">
        <v>409.671</v>
      </c>
      <c r="D57" s="0" t="s">
        <v>28</v>
      </c>
      <c r="E57" s="0" t="s">
        <v>29</v>
      </c>
      <c r="F57" s="0" t="s">
        <v>30</v>
      </c>
      <c r="G57" s="0" t="n">
        <v>77.7396555</v>
      </c>
      <c r="H57" s="0" t="n">
        <v>0</v>
      </c>
      <c r="K57" s="0" t="s">
        <v>31</v>
      </c>
      <c r="L57" s="0" t="s">
        <v>32</v>
      </c>
      <c r="M57" s="0" t="s">
        <v>33</v>
      </c>
      <c r="N57" s="0" t="s">
        <v>48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331.9313445</v>
      </c>
      <c r="R57" s="2" t="n">
        <f aca="false">IF(EXACT(E57,"Extrapolado"),IF(B57=0,NA(),B57),NA())</f>
        <v>331.9313445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7453.3888888889</v>
      </c>
      <c r="B58" s="0" t="n">
        <v>331.1237445</v>
      </c>
      <c r="C58" s="0" t="n">
        <v>409.671</v>
      </c>
      <c r="D58" s="0" t="s">
        <v>28</v>
      </c>
      <c r="E58" s="0" t="s">
        <v>29</v>
      </c>
      <c r="F58" s="0" t="s">
        <v>30</v>
      </c>
      <c r="G58" s="0" t="n">
        <v>78.5472555</v>
      </c>
      <c r="H58" s="0" t="n">
        <v>0</v>
      </c>
      <c r="K58" s="0" t="s">
        <v>31</v>
      </c>
      <c r="L58" s="0" t="s">
        <v>32</v>
      </c>
      <c r="M58" s="0" t="s">
        <v>33</v>
      </c>
      <c r="N58" s="0" t="s">
        <v>48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331.1237445</v>
      </c>
      <c r="R58" s="2" t="n">
        <f aca="false">IF(EXACT(E58,"Extrapolado"),IF(B58=0,NA(),B58),NA())</f>
        <v>331.1237445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7481.4513888889</v>
      </c>
      <c r="B59" s="0" t="n">
        <v>330.5483295</v>
      </c>
      <c r="C59" s="0" t="n">
        <v>409.671</v>
      </c>
      <c r="D59" s="0" t="s">
        <v>28</v>
      </c>
      <c r="E59" s="0" t="s">
        <v>29</v>
      </c>
      <c r="F59" s="0" t="s">
        <v>30</v>
      </c>
      <c r="G59" s="0" t="n">
        <v>79.1226705</v>
      </c>
      <c r="H59" s="0" t="n">
        <v>0</v>
      </c>
      <c r="K59" s="0" t="s">
        <v>31</v>
      </c>
      <c r="L59" s="0" t="s">
        <v>32</v>
      </c>
      <c r="M59" s="0" t="s">
        <v>33</v>
      </c>
      <c r="N59" s="0" t="s">
        <v>48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330.5483295</v>
      </c>
      <c r="R59" s="2" t="n">
        <f aca="false">IF(EXACT(E59,"Extrapolado"),IF(B59=0,NA(),B59),NA())</f>
        <v>330.5483295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7508.3854166667</v>
      </c>
      <c r="B60" s="0" t="n">
        <v>331.7597295</v>
      </c>
      <c r="C60" s="0" t="n">
        <v>409.671</v>
      </c>
      <c r="D60" s="0" t="s">
        <v>28</v>
      </c>
      <c r="E60" s="0" t="s">
        <v>29</v>
      </c>
      <c r="F60" s="0" t="s">
        <v>30</v>
      </c>
      <c r="G60" s="0" t="n">
        <v>77.9112704999999</v>
      </c>
      <c r="H60" s="0" t="n">
        <v>0</v>
      </c>
      <c r="K60" s="0" t="s">
        <v>31</v>
      </c>
      <c r="L60" s="0" t="s">
        <v>32</v>
      </c>
      <c r="M60" s="0" t="s">
        <v>33</v>
      </c>
      <c r="N60" s="0" t="s">
        <v>48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331.7597295</v>
      </c>
      <c r="R60" s="2" t="n">
        <f aca="false">IF(EXACT(E60,"Extrapolado"),IF(B60=0,NA(),B60),NA())</f>
        <v>331.7597295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7545.3819444444</v>
      </c>
      <c r="B61" s="0" t="n">
        <v>332.9004645</v>
      </c>
      <c r="C61" s="0" t="n">
        <v>409.671</v>
      </c>
      <c r="D61" s="0" t="s">
        <v>28</v>
      </c>
      <c r="E61" s="0" t="s">
        <v>29</v>
      </c>
      <c r="F61" s="0" t="s">
        <v>30</v>
      </c>
      <c r="G61" s="0" t="n">
        <v>76.7705355</v>
      </c>
      <c r="H61" s="0" t="n">
        <v>0</v>
      </c>
      <c r="K61" s="0" t="s">
        <v>31</v>
      </c>
      <c r="L61" s="0" t="s">
        <v>32</v>
      </c>
      <c r="M61" s="0" t="s">
        <v>33</v>
      </c>
      <c r="N61" s="0" t="s">
        <v>48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332.9004645</v>
      </c>
      <c r="R61" s="2" t="n">
        <f aca="false">IF(EXACT(E61,"Extrapolado"),IF(B61=0,NA(),B61),NA())</f>
        <v>332.9004645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7573.3923611111</v>
      </c>
      <c r="B62" s="0" t="n">
        <v>333.4153095</v>
      </c>
      <c r="C62" s="0" t="n">
        <v>409.671</v>
      </c>
      <c r="D62" s="0" t="s">
        <v>28</v>
      </c>
      <c r="E62" s="0" t="s">
        <v>29</v>
      </c>
      <c r="F62" s="0" t="s">
        <v>30</v>
      </c>
      <c r="G62" s="0" t="n">
        <v>76.2556905</v>
      </c>
      <c r="H62" s="0" t="n">
        <v>0</v>
      </c>
      <c r="K62" s="0" t="s">
        <v>31</v>
      </c>
      <c r="L62" s="0" t="s">
        <v>32</v>
      </c>
      <c r="M62" s="0" t="s">
        <v>33</v>
      </c>
      <c r="N62" s="0" t="s">
        <v>48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333.4153095</v>
      </c>
      <c r="R62" s="2" t="n">
        <f aca="false">IF(EXACT(E62,"Extrapolado"),IF(B62=0,NA(),B62),NA())</f>
        <v>333.4153095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7602.6944444444</v>
      </c>
      <c r="B63" s="0" t="n">
        <v>334.0008195</v>
      </c>
      <c r="C63" s="0" t="n">
        <v>409.671</v>
      </c>
      <c r="D63" s="0" t="s">
        <v>28</v>
      </c>
      <c r="E63" s="0" t="s">
        <v>29</v>
      </c>
      <c r="F63" s="0" t="s">
        <v>30</v>
      </c>
      <c r="G63" s="0" t="n">
        <v>75.6701805</v>
      </c>
      <c r="H63" s="0" t="n">
        <v>0</v>
      </c>
      <c r="K63" s="0" t="s">
        <v>31</v>
      </c>
      <c r="L63" s="0" t="s">
        <v>32</v>
      </c>
      <c r="M63" s="0" t="s">
        <v>33</v>
      </c>
      <c r="N63" s="0" t="s">
        <v>48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334.0008195</v>
      </c>
      <c r="R63" s="2" t="n">
        <f aca="false">IF(EXACT(E63,"Extrapolado"),IF(B63=0,NA(),B63),NA())</f>
        <v>334.0008195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7644.4222222222</v>
      </c>
      <c r="B64" s="0" t="n">
        <v>334.5661395</v>
      </c>
      <c r="C64" s="0" t="n">
        <v>409.671</v>
      </c>
      <c r="D64" s="0" t="s">
        <v>28</v>
      </c>
      <c r="E64" s="0" t="s">
        <v>29</v>
      </c>
      <c r="F64" s="0" t="s">
        <v>30</v>
      </c>
      <c r="G64" s="0" t="n">
        <v>75.1048605</v>
      </c>
      <c r="H64" s="0" t="n">
        <v>0</v>
      </c>
      <c r="K64" s="0" t="s">
        <v>31</v>
      </c>
      <c r="L64" s="0" t="s">
        <v>32</v>
      </c>
      <c r="M64" s="0" t="s">
        <v>33</v>
      </c>
      <c r="N64" s="0" t="s">
        <v>48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334.5661395</v>
      </c>
      <c r="R64" s="2" t="n">
        <f aca="false">IF(EXACT(E64,"Extrapolado"),IF(B64=0,NA(),B64),NA())</f>
        <v>334.5661395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7676.3923611111</v>
      </c>
      <c r="B65" s="0" t="n">
        <v>334.6468995</v>
      </c>
      <c r="C65" s="0" t="n">
        <v>409.671</v>
      </c>
      <c r="D65" s="0" t="s">
        <v>28</v>
      </c>
      <c r="E65" s="0" t="s">
        <v>29</v>
      </c>
      <c r="F65" s="0" t="s">
        <v>30</v>
      </c>
      <c r="G65" s="0" t="n">
        <v>75.0241005</v>
      </c>
      <c r="H65" s="0" t="n">
        <v>0</v>
      </c>
      <c r="K65" s="0" t="s">
        <v>31</v>
      </c>
      <c r="L65" s="0" t="s">
        <v>32</v>
      </c>
      <c r="M65" s="0" t="s">
        <v>33</v>
      </c>
      <c r="N65" s="0" t="s">
        <v>48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334.6468995</v>
      </c>
      <c r="R65" s="2" t="n">
        <f aca="false">IF(EXACT(E65,"Extrapolado"),IF(B65=0,NA(),B65),NA())</f>
        <v>334.6468995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7703.4222222222</v>
      </c>
      <c r="B66" s="0" t="n">
        <v>334.4853795</v>
      </c>
      <c r="C66" s="0" t="n">
        <v>409.671</v>
      </c>
      <c r="D66" s="0" t="s">
        <v>28</v>
      </c>
      <c r="E66" s="0" t="s">
        <v>29</v>
      </c>
      <c r="F66" s="0" t="s">
        <v>30</v>
      </c>
      <c r="G66" s="0" t="n">
        <v>75.1856205</v>
      </c>
      <c r="H66" s="0" t="n">
        <v>0</v>
      </c>
      <c r="K66" s="0" t="s">
        <v>31</v>
      </c>
      <c r="L66" s="0" t="s">
        <v>32</v>
      </c>
      <c r="M66" s="0" t="s">
        <v>33</v>
      </c>
      <c r="N66" s="0" t="s">
        <v>48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334.4853795</v>
      </c>
      <c r="R66" s="2" t="n">
        <f aca="false">IF(EXACT(E66,"Extrapolado"),IF(B66=0,NA(),B66),NA())</f>
        <v>334.4853795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7735.4256944444</v>
      </c>
      <c r="B67" s="0" t="n">
        <v>335.6463045</v>
      </c>
      <c r="C67" s="0" t="n">
        <v>409.671</v>
      </c>
      <c r="D67" s="0" t="s">
        <v>28</v>
      </c>
      <c r="E67" s="0" t="s">
        <v>29</v>
      </c>
      <c r="F67" s="0" t="s">
        <v>30</v>
      </c>
      <c r="G67" s="0" t="n">
        <v>74.0246955</v>
      </c>
      <c r="H67" s="0" t="n">
        <v>0</v>
      </c>
      <c r="K67" s="0" t="s">
        <v>31</v>
      </c>
      <c r="L67" s="0" t="s">
        <v>32</v>
      </c>
      <c r="M67" s="0" t="s">
        <v>33</v>
      </c>
      <c r="N67" s="0" t="s">
        <v>48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335.6463045</v>
      </c>
      <c r="R67" s="2" t="n">
        <f aca="false">IF(EXACT(E67,"Extrapolado"),IF(B67=0,NA(),B67),NA())</f>
        <v>335.6463045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7764.40625</v>
      </c>
      <c r="B68" s="0" t="n">
        <v>333.9604395</v>
      </c>
      <c r="C68" s="0" t="n">
        <v>409.671</v>
      </c>
      <c r="D68" s="0" t="s">
        <v>28</v>
      </c>
      <c r="E68" s="0" t="s">
        <v>29</v>
      </c>
      <c r="F68" s="0" t="s">
        <v>30</v>
      </c>
      <c r="G68" s="0" t="n">
        <v>75.7105605</v>
      </c>
      <c r="H68" s="0" t="n">
        <v>0</v>
      </c>
      <c r="K68" s="0" t="s">
        <v>31</v>
      </c>
      <c r="L68" s="0" t="s">
        <v>32</v>
      </c>
      <c r="M68" s="0" t="s">
        <v>33</v>
      </c>
      <c r="N68" s="0" t="s">
        <v>48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333.9604395</v>
      </c>
      <c r="R68" s="2" t="n">
        <f aca="false">IF(EXACT(E68,"Extrapolado"),IF(B68=0,NA(),B68),NA())</f>
        <v>333.9604395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7787.4222222222</v>
      </c>
      <c r="B69" s="0" t="n">
        <v>335.5958295</v>
      </c>
      <c r="C69" s="0" t="n">
        <v>409.671</v>
      </c>
      <c r="D69" s="0" t="s">
        <v>28</v>
      </c>
      <c r="E69" s="0" t="s">
        <v>29</v>
      </c>
      <c r="F69" s="0" t="s">
        <v>30</v>
      </c>
      <c r="G69" s="0" t="n">
        <v>74.0751705</v>
      </c>
      <c r="H69" s="0" t="n">
        <v>0</v>
      </c>
      <c r="K69" s="0" t="s">
        <v>31</v>
      </c>
      <c r="L69" s="0" t="s">
        <v>32</v>
      </c>
      <c r="M69" s="0" t="s">
        <v>33</v>
      </c>
      <c r="N69" s="0" t="s">
        <v>48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335.5958295</v>
      </c>
      <c r="R69" s="2" t="n">
        <f aca="false">IF(EXACT(E69,"Extrapolado"),IF(B69=0,NA(),B69),NA())</f>
        <v>335.5958295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7815.4375</v>
      </c>
      <c r="B70" s="0" t="n">
        <v>334.9800345</v>
      </c>
      <c r="C70" s="0" t="n">
        <v>409.671</v>
      </c>
      <c r="D70" s="0" t="s">
        <v>28</v>
      </c>
      <c r="E70" s="0" t="s">
        <v>29</v>
      </c>
      <c r="F70" s="0" t="s">
        <v>30</v>
      </c>
      <c r="G70" s="0" t="n">
        <v>74.6909654999999</v>
      </c>
      <c r="H70" s="0" t="n">
        <v>0</v>
      </c>
      <c r="K70" s="0" t="s">
        <v>31</v>
      </c>
      <c r="L70" s="0" t="s">
        <v>32</v>
      </c>
      <c r="M70" s="0" t="s">
        <v>33</v>
      </c>
      <c r="N70" s="0" t="s">
        <v>48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334.9800345</v>
      </c>
      <c r="R70" s="2" t="n">
        <f aca="false">IF(EXACT(E70,"Extrapolado"),IF(B70=0,NA(),B70),NA())</f>
        <v>334.9800345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7851.7048611111</v>
      </c>
      <c r="B71" s="0" t="n">
        <v>332.673327</v>
      </c>
      <c r="C71" s="0" t="n">
        <v>409.671</v>
      </c>
      <c r="D71" s="0" t="s">
        <v>28</v>
      </c>
      <c r="E71" s="0" t="s">
        <v>29</v>
      </c>
      <c r="F71" s="0" t="s">
        <v>30</v>
      </c>
      <c r="G71" s="0" t="n">
        <v>76.997673</v>
      </c>
      <c r="H71" s="0" t="n">
        <v>0</v>
      </c>
      <c r="K71" s="0" t="s">
        <v>31</v>
      </c>
      <c r="L71" s="0" t="s">
        <v>32</v>
      </c>
      <c r="M71" s="0" t="s">
        <v>33</v>
      </c>
      <c r="N71" s="0" t="s">
        <v>48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332.673327</v>
      </c>
      <c r="R71" s="2" t="n">
        <f aca="false">IF(EXACT(E71,"Extrapolado"),IF(B71=0,NA(),B71),NA())</f>
        <v>332.673327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7876.3923611111</v>
      </c>
      <c r="B72" s="0" t="n">
        <v>334.6166145</v>
      </c>
      <c r="C72" s="0" t="n">
        <v>409.671</v>
      </c>
      <c r="D72" s="0" t="s">
        <v>28</v>
      </c>
      <c r="E72" s="0" t="s">
        <v>29</v>
      </c>
      <c r="F72" s="0" t="s">
        <v>30</v>
      </c>
      <c r="G72" s="0" t="n">
        <v>75.0543855</v>
      </c>
      <c r="H72" s="0" t="n">
        <v>0</v>
      </c>
      <c r="K72" s="0" t="s">
        <v>31</v>
      </c>
      <c r="L72" s="0" t="s">
        <v>32</v>
      </c>
      <c r="M72" s="0" t="s">
        <v>33</v>
      </c>
      <c r="N72" s="0" t="s">
        <v>48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334.6166145</v>
      </c>
      <c r="R72" s="2" t="n">
        <f aca="false">IF(EXACT(E72,"Extrapolado"),IF(B72=0,NA(),B72),NA())</f>
        <v>334.6166145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7920.4513888889</v>
      </c>
      <c r="B73" s="0" t="n">
        <v>335.8381095</v>
      </c>
      <c r="C73" s="0" t="n">
        <v>409.671</v>
      </c>
      <c r="D73" s="0" t="s">
        <v>28</v>
      </c>
      <c r="E73" s="0" t="s">
        <v>29</v>
      </c>
      <c r="F73" s="0" t="s">
        <v>30</v>
      </c>
      <c r="G73" s="0" t="n">
        <v>73.8328905</v>
      </c>
      <c r="H73" s="0" t="n">
        <v>0</v>
      </c>
      <c r="K73" s="0" t="s">
        <v>31</v>
      </c>
      <c r="L73" s="0" t="s">
        <v>32</v>
      </c>
      <c r="M73" s="0" t="s">
        <v>33</v>
      </c>
      <c r="N73" s="0" t="s">
        <v>48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335.8381095</v>
      </c>
      <c r="R73" s="2" t="n">
        <f aca="false">IF(EXACT(E73,"Extrapolado"),IF(B73=0,NA(),B73),NA())</f>
        <v>335.8381095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7940.4305555556</v>
      </c>
      <c r="B74" s="0" t="n">
        <v>337.3725495</v>
      </c>
      <c r="C74" s="0" t="n">
        <v>409.671</v>
      </c>
      <c r="D74" s="0" t="s">
        <v>28</v>
      </c>
      <c r="E74" s="0" t="s">
        <v>29</v>
      </c>
      <c r="F74" s="0" t="s">
        <v>30</v>
      </c>
      <c r="G74" s="0" t="n">
        <v>72.2984504999999</v>
      </c>
      <c r="H74" s="0" t="n">
        <v>0</v>
      </c>
      <c r="K74" s="0" t="s">
        <v>31</v>
      </c>
      <c r="L74" s="0" t="s">
        <v>32</v>
      </c>
      <c r="M74" s="0" t="s">
        <v>33</v>
      </c>
      <c r="N74" s="0" t="s">
        <v>48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337.3725495</v>
      </c>
      <c r="R74" s="2" t="n">
        <f aca="false">IF(EXACT(E74,"Extrapolado"),IF(B74=0,NA(),B74),NA())</f>
        <v>337.3725495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7962.4104166667</v>
      </c>
      <c r="B75" s="0" t="n">
        <v>336.9081795</v>
      </c>
      <c r="C75" s="0" t="n">
        <v>409.671</v>
      </c>
      <c r="D75" s="0" t="s">
        <v>28</v>
      </c>
      <c r="E75" s="0" t="s">
        <v>29</v>
      </c>
      <c r="F75" s="0" t="s">
        <v>30</v>
      </c>
      <c r="G75" s="0" t="n">
        <v>72.7628205</v>
      </c>
      <c r="H75" s="0" t="n">
        <v>0</v>
      </c>
      <c r="K75" s="0" t="s">
        <v>31</v>
      </c>
      <c r="L75" s="0" t="s">
        <v>32</v>
      </c>
      <c r="M75" s="0" t="s">
        <v>33</v>
      </c>
      <c r="N75" s="0" t="s">
        <v>48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336.9081795</v>
      </c>
      <c r="R75" s="2" t="n">
        <f aca="false">IF(EXACT(E75,"Extrapolado"),IF(B75=0,NA(),B75),NA())</f>
        <v>336.9081795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005.4097222222</v>
      </c>
      <c r="B76" s="0" t="n">
        <v>337.4331195</v>
      </c>
      <c r="C76" s="0" t="n">
        <v>409.671</v>
      </c>
      <c r="D76" s="0" t="s">
        <v>28</v>
      </c>
      <c r="E76" s="0" t="s">
        <v>29</v>
      </c>
      <c r="F76" s="0" t="s">
        <v>30</v>
      </c>
      <c r="G76" s="0" t="n">
        <v>72.2378805</v>
      </c>
      <c r="H76" s="0" t="n">
        <v>0</v>
      </c>
      <c r="K76" s="0" t="s">
        <v>31</v>
      </c>
      <c r="L76" s="0" t="s">
        <v>32</v>
      </c>
      <c r="M76" s="0" t="s">
        <v>33</v>
      </c>
      <c r="N76" s="0" t="s">
        <v>48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337.4331195</v>
      </c>
      <c r="R76" s="2" t="n">
        <f aca="false">IF(EXACT(E76,"Extrapolado"),IF(B76=0,NA(),B76),NA())</f>
        <v>337.4331195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032.4097222222</v>
      </c>
      <c r="B77" s="0" t="n">
        <v>337.7157795</v>
      </c>
      <c r="C77" s="0" t="n">
        <v>409.671</v>
      </c>
      <c r="D77" s="0" t="s">
        <v>28</v>
      </c>
      <c r="E77" s="0" t="s">
        <v>29</v>
      </c>
      <c r="F77" s="0" t="s">
        <v>30</v>
      </c>
      <c r="G77" s="0" t="n">
        <v>71.9552205</v>
      </c>
      <c r="H77" s="0" t="n">
        <v>0</v>
      </c>
      <c r="K77" s="0" t="s">
        <v>31</v>
      </c>
      <c r="L77" s="0" t="s">
        <v>32</v>
      </c>
      <c r="M77" s="0" t="s">
        <v>33</v>
      </c>
      <c r="N77" s="0" t="s">
        <v>48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337.7157795</v>
      </c>
      <c r="R77" s="2" t="n">
        <f aca="false">IF(EXACT(E77,"Extrapolado"),IF(B77=0,NA(),B77),NA())</f>
        <v>337.7157795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060.3993055556</v>
      </c>
      <c r="B78" s="0" t="n">
        <v>338.0388195</v>
      </c>
      <c r="C78" s="0" t="n">
        <v>409.671</v>
      </c>
      <c r="D78" s="0" t="s">
        <v>28</v>
      </c>
      <c r="E78" s="0" t="s">
        <v>29</v>
      </c>
      <c r="F78" s="0" t="s">
        <v>30</v>
      </c>
      <c r="G78" s="0" t="n">
        <v>71.6321805</v>
      </c>
      <c r="H78" s="0" t="n">
        <v>0</v>
      </c>
      <c r="K78" s="0" t="s">
        <v>31</v>
      </c>
      <c r="L78" s="0" t="s">
        <v>32</v>
      </c>
      <c r="M78" s="0" t="s">
        <v>33</v>
      </c>
      <c r="N78" s="0" t="s">
        <v>48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338.0388195</v>
      </c>
      <c r="R78" s="2" t="n">
        <f aca="false">IF(EXACT(E78,"Extrapolado"),IF(B78=0,NA(),B78),NA())</f>
        <v>338.0388195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086.4166666667</v>
      </c>
      <c r="B79" s="0" t="n">
        <v>338.6142345</v>
      </c>
      <c r="C79" s="0" t="n">
        <v>409.671</v>
      </c>
      <c r="D79" s="0" t="s">
        <v>28</v>
      </c>
      <c r="E79" s="0" t="s">
        <v>29</v>
      </c>
      <c r="F79" s="0" t="s">
        <v>30</v>
      </c>
      <c r="G79" s="0" t="n">
        <v>71.0567655</v>
      </c>
      <c r="H79" s="0" t="n">
        <v>0</v>
      </c>
      <c r="K79" s="0" t="s">
        <v>31</v>
      </c>
      <c r="L79" s="0" t="s">
        <v>32</v>
      </c>
      <c r="M79" s="0" t="s">
        <v>33</v>
      </c>
      <c r="N79" s="0" t="s">
        <v>48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338.6142345</v>
      </c>
      <c r="R79" s="2" t="n">
        <f aca="false">IF(EXACT(E79,"Extrapolado"),IF(B79=0,NA(),B79),NA())</f>
        <v>338.6142345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116.4513888889</v>
      </c>
      <c r="B80" s="0" t="n">
        <v>339.4117395</v>
      </c>
      <c r="C80" s="0" t="n">
        <v>409.671</v>
      </c>
      <c r="D80" s="0" t="s">
        <v>28</v>
      </c>
      <c r="E80" s="0" t="s">
        <v>29</v>
      </c>
      <c r="F80" s="0" t="s">
        <v>30</v>
      </c>
      <c r="G80" s="0" t="n">
        <v>70.2592605</v>
      </c>
      <c r="H80" s="0" t="n">
        <v>0</v>
      </c>
      <c r="K80" s="0" t="s">
        <v>31</v>
      </c>
      <c r="L80" s="0" t="s">
        <v>32</v>
      </c>
      <c r="M80" s="0" t="s">
        <v>33</v>
      </c>
      <c r="N80" s="0" t="s">
        <v>48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339.4117395</v>
      </c>
      <c r="R80" s="2" t="n">
        <f aca="false">IF(EXACT(E80,"Extrapolado"),IF(B80=0,NA(),B80),NA())</f>
        <v>339.4117395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151.4375</v>
      </c>
      <c r="B81" s="0" t="n">
        <v>338.3416695</v>
      </c>
      <c r="C81" s="0" t="n">
        <v>409.671</v>
      </c>
      <c r="D81" s="0" t="s">
        <v>28</v>
      </c>
      <c r="E81" s="0" t="s">
        <v>29</v>
      </c>
      <c r="F81" s="0" t="s">
        <v>30</v>
      </c>
      <c r="G81" s="0" t="n">
        <v>71.3293305</v>
      </c>
      <c r="H81" s="0" t="n">
        <v>0</v>
      </c>
      <c r="K81" s="0" t="s">
        <v>31</v>
      </c>
      <c r="L81" s="0" t="s">
        <v>32</v>
      </c>
      <c r="M81" s="0" t="s">
        <v>33</v>
      </c>
      <c r="N81" s="0" t="s">
        <v>48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338.3416695</v>
      </c>
      <c r="R81" s="2" t="n">
        <f aca="false">IF(EXACT(E81,"Extrapolado"),IF(B81=0,NA(),B81),NA())</f>
        <v>338.3416695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179.4166666667</v>
      </c>
      <c r="B82" s="0" t="n">
        <v>337.6653045</v>
      </c>
      <c r="C82" s="0" t="n">
        <v>409.671</v>
      </c>
      <c r="D82" s="0" t="s">
        <v>28</v>
      </c>
      <c r="E82" s="0" t="s">
        <v>29</v>
      </c>
      <c r="F82" s="0" t="s">
        <v>30</v>
      </c>
      <c r="G82" s="0" t="n">
        <v>72.0056955</v>
      </c>
      <c r="H82" s="0" t="n">
        <v>0</v>
      </c>
      <c r="K82" s="0" t="s">
        <v>31</v>
      </c>
      <c r="L82" s="0" t="s">
        <v>32</v>
      </c>
      <c r="M82" s="0" t="s">
        <v>33</v>
      </c>
      <c r="N82" s="0" t="s">
        <v>48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337.6653045</v>
      </c>
      <c r="R82" s="2" t="n">
        <f aca="false">IF(EXACT(E82,"Extrapolado"),IF(B82=0,NA(),B82),NA())</f>
        <v>337.6653045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211.7708333333</v>
      </c>
      <c r="B83" s="0" t="n">
        <v>336.2217195</v>
      </c>
      <c r="C83" s="0" t="n">
        <v>409.671</v>
      </c>
      <c r="D83" s="0" t="s">
        <v>28</v>
      </c>
      <c r="E83" s="0" t="s">
        <v>29</v>
      </c>
      <c r="F83" s="0" t="s">
        <v>30</v>
      </c>
      <c r="G83" s="0" t="n">
        <v>73.4492805</v>
      </c>
      <c r="H83" s="0" t="n">
        <v>0</v>
      </c>
      <c r="K83" s="0" t="s">
        <v>31</v>
      </c>
      <c r="L83" s="0" t="s">
        <v>32</v>
      </c>
      <c r="M83" s="0" t="s">
        <v>33</v>
      </c>
      <c r="N83" s="0" t="s">
        <v>48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336.2217195</v>
      </c>
      <c r="R83" s="2" t="n">
        <f aca="false">IF(EXACT(E83,"Extrapolado"),IF(B83=0,NA(),B83),NA())</f>
        <v>336.2217195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8241.7847222222</v>
      </c>
      <c r="B84" s="0" t="n">
        <v>336.3125745</v>
      </c>
      <c r="C84" s="0" t="n">
        <v>409.671</v>
      </c>
      <c r="D84" s="0" t="s">
        <v>28</v>
      </c>
      <c r="E84" s="0" t="s">
        <v>29</v>
      </c>
      <c r="F84" s="0" t="s">
        <v>30</v>
      </c>
      <c r="G84" s="0" t="n">
        <v>73.3584255</v>
      </c>
      <c r="H84" s="0" t="n">
        <v>0</v>
      </c>
      <c r="K84" s="0" t="s">
        <v>31</v>
      </c>
      <c r="L84" s="0" t="s">
        <v>32</v>
      </c>
      <c r="M84" s="0" t="s">
        <v>33</v>
      </c>
      <c r="N84" s="0" t="s">
        <v>48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336.3125745</v>
      </c>
      <c r="R84" s="2" t="n">
        <f aca="false">IF(EXACT(E84,"Extrapolado"),IF(B84=0,NA(),B84),NA())</f>
        <v>336.3125745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8269.7708333333</v>
      </c>
      <c r="B85" s="0" t="n">
        <v>337.1807445</v>
      </c>
      <c r="C85" s="0" t="n">
        <v>409.671</v>
      </c>
      <c r="D85" s="0" t="s">
        <v>28</v>
      </c>
      <c r="E85" s="0" t="s">
        <v>29</v>
      </c>
      <c r="F85" s="0" t="s">
        <v>30</v>
      </c>
      <c r="G85" s="0" t="n">
        <v>72.4902555</v>
      </c>
      <c r="H85" s="0" t="n">
        <v>0</v>
      </c>
      <c r="K85" s="0" t="s">
        <v>31</v>
      </c>
      <c r="L85" s="0" t="s">
        <v>32</v>
      </c>
      <c r="M85" s="0" t="s">
        <v>33</v>
      </c>
      <c r="N85" s="0" t="s">
        <v>48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337.1807445</v>
      </c>
      <c r="R85" s="2" t="n">
        <f aca="false">IF(EXACT(E85,"Extrapolado"),IF(B85=0,NA(),B85),NA())</f>
        <v>337.1807445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297.71875</v>
      </c>
      <c r="B86" s="0" t="n">
        <v>337.9176795</v>
      </c>
      <c r="C86" s="0" t="n">
        <v>409.671</v>
      </c>
      <c r="D86" s="0" t="s">
        <v>28</v>
      </c>
      <c r="E86" s="0" t="s">
        <v>29</v>
      </c>
      <c r="F86" s="0" t="s">
        <v>30</v>
      </c>
      <c r="G86" s="0" t="n">
        <v>71.7533205</v>
      </c>
      <c r="H86" s="0" t="n">
        <v>0</v>
      </c>
      <c r="K86" s="0" t="s">
        <v>31</v>
      </c>
      <c r="L86" s="0" t="s">
        <v>32</v>
      </c>
      <c r="M86" s="0" t="s">
        <v>33</v>
      </c>
      <c r="N86" s="0" t="s">
        <v>48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337.9176795</v>
      </c>
      <c r="R86" s="2" t="n">
        <f aca="false">IF(EXACT(E86,"Extrapolado"),IF(B86=0,NA(),B86),NA())</f>
        <v>337.9176795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359.7256944444</v>
      </c>
      <c r="B87" s="0" t="n">
        <v>338.5435695</v>
      </c>
      <c r="C87" s="0" t="n">
        <v>409.671</v>
      </c>
      <c r="D87" s="0" t="s">
        <v>28</v>
      </c>
      <c r="E87" s="0" t="s">
        <v>29</v>
      </c>
      <c r="F87" s="0" t="s">
        <v>30</v>
      </c>
      <c r="G87" s="0" t="n">
        <v>71.1274305</v>
      </c>
      <c r="H87" s="0" t="n">
        <v>0</v>
      </c>
      <c r="K87" s="0" t="s">
        <v>31</v>
      </c>
      <c r="L87" s="0" t="s">
        <v>32</v>
      </c>
      <c r="M87" s="0" t="s">
        <v>33</v>
      </c>
      <c r="N87" s="0" t="s">
        <v>48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338.5435695</v>
      </c>
      <c r="R87" s="2" t="n">
        <f aca="false">IF(EXACT(E87,"Extrapolado"),IF(B87=0,NA(),B87),NA())</f>
        <v>338.5435695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395.7256944444</v>
      </c>
      <c r="B88" s="0" t="n">
        <v>338.5738545</v>
      </c>
      <c r="C88" s="0" t="n">
        <v>409.671</v>
      </c>
      <c r="D88" s="0" t="s">
        <v>28</v>
      </c>
      <c r="E88" s="0" t="s">
        <v>29</v>
      </c>
      <c r="F88" s="0" t="s">
        <v>30</v>
      </c>
      <c r="G88" s="0" t="n">
        <v>71.0971455</v>
      </c>
      <c r="H88" s="0" t="n">
        <v>0</v>
      </c>
      <c r="K88" s="0" t="s">
        <v>31</v>
      </c>
      <c r="L88" s="0" t="s">
        <v>32</v>
      </c>
      <c r="M88" s="0" t="s">
        <v>33</v>
      </c>
      <c r="N88" s="0" t="s">
        <v>48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338.5738545</v>
      </c>
      <c r="R88" s="2" t="n">
        <f aca="false">IF(EXACT(E88,"Extrapolado"),IF(B88=0,NA(),B88),NA())</f>
        <v>338.5738545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423.7326388889</v>
      </c>
      <c r="B89" s="0" t="n">
        <v>338.6748045</v>
      </c>
      <c r="C89" s="0" t="n">
        <v>409.671</v>
      </c>
      <c r="D89" s="0" t="s">
        <v>28</v>
      </c>
      <c r="E89" s="0" t="s">
        <v>29</v>
      </c>
      <c r="F89" s="0" t="s">
        <v>30</v>
      </c>
      <c r="G89" s="0" t="n">
        <v>70.9961955</v>
      </c>
      <c r="H89" s="0" t="n">
        <v>0</v>
      </c>
      <c r="K89" s="0" t="s">
        <v>31</v>
      </c>
      <c r="L89" s="0" t="s">
        <v>32</v>
      </c>
      <c r="M89" s="0" t="s">
        <v>33</v>
      </c>
      <c r="N89" s="0" t="s">
        <v>48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338.6748045</v>
      </c>
      <c r="R89" s="2" t="n">
        <f aca="false">IF(EXACT(E89,"Extrapolado"),IF(B89=0,NA(),B89),NA())</f>
        <v>338.6748045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452.4333333333</v>
      </c>
      <c r="B90" s="0" t="n">
        <v>338.1700545</v>
      </c>
      <c r="C90" s="0" t="n">
        <v>409.671</v>
      </c>
      <c r="D90" s="0" t="s">
        <v>28</v>
      </c>
      <c r="E90" s="0" t="s">
        <v>29</v>
      </c>
      <c r="F90" s="0" t="s">
        <v>30</v>
      </c>
      <c r="G90" s="0" t="n">
        <v>71.5009455</v>
      </c>
      <c r="H90" s="0" t="n">
        <v>0</v>
      </c>
      <c r="K90" s="0" t="s">
        <v>31</v>
      </c>
      <c r="L90" s="0" t="s">
        <v>32</v>
      </c>
      <c r="M90" s="0" t="s">
        <v>33</v>
      </c>
      <c r="N90" s="0" t="s">
        <v>48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338.1700545</v>
      </c>
      <c r="R90" s="2" t="n">
        <f aca="false">IF(EXACT(E90,"Extrapolado"),IF(B90=0,NA(),B90),NA())</f>
        <v>338.1700545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479.7951388889</v>
      </c>
      <c r="B91" s="0" t="n">
        <v>337.2211245</v>
      </c>
      <c r="C91" s="0" t="n">
        <v>409.671</v>
      </c>
      <c r="D91" s="0" t="s">
        <v>28</v>
      </c>
      <c r="E91" s="0" t="s">
        <v>29</v>
      </c>
      <c r="F91" s="0" t="s">
        <v>30</v>
      </c>
      <c r="G91" s="0" t="n">
        <v>72.4498755</v>
      </c>
      <c r="H91" s="0" t="n">
        <v>0</v>
      </c>
      <c r="K91" s="0" t="s">
        <v>31</v>
      </c>
      <c r="L91" s="0" t="s">
        <v>32</v>
      </c>
      <c r="M91" s="0" t="s">
        <v>33</v>
      </c>
      <c r="N91" s="0" t="s">
        <v>48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337.2211245</v>
      </c>
      <c r="R91" s="2" t="n">
        <f aca="false">IF(EXACT(E91,"Extrapolado"),IF(B91=0,NA(),B91),NA())</f>
        <v>337.2211245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514.7916666667</v>
      </c>
      <c r="B92" s="0" t="n">
        <v>336.0803895</v>
      </c>
      <c r="C92" s="0" t="n">
        <v>409.671</v>
      </c>
      <c r="D92" s="0" t="s">
        <v>28</v>
      </c>
      <c r="E92" s="0" t="s">
        <v>29</v>
      </c>
      <c r="F92" s="0" t="s">
        <v>30</v>
      </c>
      <c r="G92" s="0" t="n">
        <v>73.5906105</v>
      </c>
      <c r="H92" s="0" t="n">
        <v>0</v>
      </c>
      <c r="K92" s="0" t="s">
        <v>31</v>
      </c>
      <c r="L92" s="0" t="s">
        <v>32</v>
      </c>
      <c r="M92" s="0" t="s">
        <v>33</v>
      </c>
      <c r="N92" s="0" t="s">
        <v>48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336.0803895</v>
      </c>
      <c r="R92" s="2" t="n">
        <f aca="false">IF(EXACT(E92,"Extrapolado"),IF(B92=0,NA(),B92),NA())</f>
        <v>336.0803895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541.5951388889</v>
      </c>
      <c r="B93" s="0" t="n">
        <v>335.2727895</v>
      </c>
      <c r="C93" s="0" t="n">
        <v>409.671</v>
      </c>
      <c r="D93" s="0" t="s">
        <v>28</v>
      </c>
      <c r="E93" s="0" t="s">
        <v>29</v>
      </c>
      <c r="F93" s="0" t="s">
        <v>30</v>
      </c>
      <c r="G93" s="0" t="n">
        <v>74.3982105</v>
      </c>
      <c r="H93" s="0" t="n">
        <v>0</v>
      </c>
      <c r="K93" s="0" t="s">
        <v>31</v>
      </c>
      <c r="L93" s="0" t="s">
        <v>32</v>
      </c>
      <c r="M93" s="0" t="s">
        <v>33</v>
      </c>
      <c r="N93" s="0" t="s">
        <v>48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335.2727895</v>
      </c>
      <c r="R93" s="2" t="n">
        <f aca="false">IF(EXACT(E93,"Extrapolado"),IF(B93=0,NA(),B93),NA())</f>
        <v>335.2727895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575.6076388889</v>
      </c>
      <c r="B94" s="0" t="n">
        <v>333.8695845</v>
      </c>
      <c r="C94" s="0" t="n">
        <v>409.671</v>
      </c>
      <c r="D94" s="0" t="s">
        <v>28</v>
      </c>
      <c r="E94" s="0" t="s">
        <v>29</v>
      </c>
      <c r="F94" s="0" t="s">
        <v>30</v>
      </c>
      <c r="G94" s="0" t="n">
        <v>75.8014155</v>
      </c>
      <c r="H94" s="0" t="n">
        <v>0</v>
      </c>
      <c r="K94" s="0" t="s">
        <v>31</v>
      </c>
      <c r="L94" s="0" t="s">
        <v>32</v>
      </c>
      <c r="M94" s="0" t="s">
        <v>33</v>
      </c>
      <c r="N94" s="0" t="s">
        <v>48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333.8695845</v>
      </c>
      <c r="R94" s="2" t="n">
        <f aca="false">IF(EXACT(E94,"Extrapolado"),IF(B94=0,NA(),B94),NA())</f>
        <v>333.8695845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604.56875</v>
      </c>
      <c r="B95" s="0" t="n">
        <v>333.5869245</v>
      </c>
      <c r="C95" s="0" t="n">
        <v>409.671</v>
      </c>
      <c r="D95" s="0" t="s">
        <v>28</v>
      </c>
      <c r="E95" s="0" t="s">
        <v>29</v>
      </c>
      <c r="F95" s="0" t="s">
        <v>30</v>
      </c>
      <c r="G95" s="0" t="n">
        <v>76.0840755</v>
      </c>
      <c r="H95" s="0" t="n">
        <v>0</v>
      </c>
      <c r="K95" s="0" t="s">
        <v>31</v>
      </c>
      <c r="L95" s="0" t="s">
        <v>32</v>
      </c>
      <c r="M95" s="0" t="s">
        <v>33</v>
      </c>
      <c r="N95" s="0" t="s">
        <v>48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333.5869245</v>
      </c>
      <c r="R95" s="2" t="n">
        <f aca="false">IF(EXACT(E95,"Extrapolado"),IF(B95=0,NA(),B95),NA())</f>
        <v>333.5869245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632.6430555556</v>
      </c>
      <c r="B96" s="0" t="n">
        <v>334.429857</v>
      </c>
      <c r="C96" s="0" t="n">
        <v>409.671</v>
      </c>
      <c r="D96" s="0" t="s">
        <v>28</v>
      </c>
      <c r="E96" s="0" t="s">
        <v>29</v>
      </c>
      <c r="F96" s="0" t="s">
        <v>30</v>
      </c>
      <c r="G96" s="0" t="n">
        <v>75.241143</v>
      </c>
      <c r="H96" s="0" t="n">
        <v>0</v>
      </c>
      <c r="K96" s="0" t="s">
        <v>31</v>
      </c>
      <c r="L96" s="0" t="s">
        <v>32</v>
      </c>
      <c r="M96" s="0" t="s">
        <v>33</v>
      </c>
      <c r="N96" s="0" t="s">
        <v>48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334.429857</v>
      </c>
      <c r="R96" s="2" t="n">
        <f aca="false">IF(EXACT(E96,"Extrapolado"),IF(B96=0,NA(),B96),NA())</f>
        <v>334.429857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660.7048611111</v>
      </c>
      <c r="B97" s="0" t="n">
        <v>335.691732</v>
      </c>
      <c r="C97" s="0" t="n">
        <v>409.671</v>
      </c>
      <c r="D97" s="0" t="s">
        <v>28</v>
      </c>
      <c r="E97" s="0" t="s">
        <v>29</v>
      </c>
      <c r="F97" s="0" t="s">
        <v>30</v>
      </c>
      <c r="G97" s="0" t="n">
        <v>73.979268</v>
      </c>
      <c r="H97" s="0" t="n">
        <v>0</v>
      </c>
      <c r="K97" s="0" t="s">
        <v>31</v>
      </c>
      <c r="L97" s="0" t="s">
        <v>32</v>
      </c>
      <c r="M97" s="0" t="s">
        <v>33</v>
      </c>
      <c r="N97" s="0" t="s">
        <v>48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335.691732</v>
      </c>
      <c r="R97" s="2" t="n">
        <f aca="false">IF(EXACT(E97,"Extrapolado"),IF(B97=0,NA(),B97),NA())</f>
        <v>335.691732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691.4416666667</v>
      </c>
      <c r="B98" s="0" t="n">
        <v>336.6860895</v>
      </c>
      <c r="C98" s="0" t="n">
        <v>409.671</v>
      </c>
      <c r="D98" s="0" t="s">
        <v>28</v>
      </c>
      <c r="E98" s="0" t="s">
        <v>29</v>
      </c>
      <c r="F98" s="0" t="s">
        <v>30</v>
      </c>
      <c r="G98" s="0" t="n">
        <v>72.9849105</v>
      </c>
      <c r="H98" s="0" t="n">
        <v>0</v>
      </c>
      <c r="K98" s="0" t="s">
        <v>31</v>
      </c>
      <c r="L98" s="0" t="s">
        <v>32</v>
      </c>
      <c r="M98" s="0" t="s">
        <v>33</v>
      </c>
      <c r="N98" s="0" t="s">
        <v>48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336.6860895</v>
      </c>
      <c r="R98" s="2" t="n">
        <f aca="false">IF(EXACT(E98,"Extrapolado"),IF(B98=0,NA(),B98),NA())</f>
        <v>336.6860895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730.5465277778</v>
      </c>
      <c r="B99" s="0" t="n">
        <v>337.2009345</v>
      </c>
      <c r="C99" s="0" t="n">
        <v>409.671</v>
      </c>
      <c r="D99" s="0" t="s">
        <v>28</v>
      </c>
      <c r="E99" s="0" t="s">
        <v>29</v>
      </c>
      <c r="F99" s="0" t="s">
        <v>30</v>
      </c>
      <c r="G99" s="0" t="n">
        <v>72.4700655</v>
      </c>
      <c r="H99" s="0" t="n">
        <v>0</v>
      </c>
      <c r="K99" s="0" t="s">
        <v>31</v>
      </c>
      <c r="L99" s="0" t="s">
        <v>32</v>
      </c>
      <c r="M99" s="0" t="s">
        <v>33</v>
      </c>
      <c r="N99" s="0" t="s">
        <v>48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337.2009345</v>
      </c>
      <c r="R99" s="2" t="n">
        <f aca="false">IF(EXACT(E99,"Extrapolado"),IF(B99=0,NA(),B99),NA())</f>
        <v>337.2009345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758.6826388889</v>
      </c>
      <c r="B100" s="0" t="n">
        <v>337.2514095</v>
      </c>
      <c r="C100" s="0" t="n">
        <v>409.671</v>
      </c>
      <c r="D100" s="0" t="s">
        <v>28</v>
      </c>
      <c r="E100" s="0" t="s">
        <v>29</v>
      </c>
      <c r="F100" s="0" t="s">
        <v>30</v>
      </c>
      <c r="G100" s="0" t="n">
        <v>72.4195905</v>
      </c>
      <c r="H100" s="0" t="n">
        <v>0</v>
      </c>
      <c r="K100" s="0" t="s">
        <v>31</v>
      </c>
      <c r="L100" s="0" t="s">
        <v>32</v>
      </c>
      <c r="M100" s="0" t="s">
        <v>33</v>
      </c>
      <c r="N100" s="0" t="s">
        <v>48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337.2514095</v>
      </c>
      <c r="R100" s="2" t="n">
        <f aca="false">IF(EXACT(E100,"Extrapolado"),IF(B100=0,NA(),B100),NA())</f>
        <v>337.2514095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786.68125</v>
      </c>
      <c r="B101" s="0" t="n">
        <v>337.4129295</v>
      </c>
      <c r="C101" s="0" t="n">
        <v>409.671</v>
      </c>
      <c r="D101" s="0" t="s">
        <v>28</v>
      </c>
      <c r="E101" s="0" t="s">
        <v>29</v>
      </c>
      <c r="F101" s="0" t="s">
        <v>30</v>
      </c>
      <c r="G101" s="0" t="n">
        <v>72.2580705</v>
      </c>
      <c r="H101" s="0" t="n">
        <v>0</v>
      </c>
      <c r="K101" s="0" t="s">
        <v>31</v>
      </c>
      <c r="L101" s="0" t="s">
        <v>32</v>
      </c>
      <c r="M101" s="0" t="s">
        <v>33</v>
      </c>
      <c r="N101" s="0" t="s">
        <v>48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337.4129295</v>
      </c>
      <c r="R101" s="2" t="n">
        <f aca="false">IF(EXACT(E101,"Extrapolado"),IF(B101=0,NA(),B101),NA())</f>
        <v>337.4129295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814.625</v>
      </c>
      <c r="B102" s="0" t="n">
        <v>336.7365645</v>
      </c>
      <c r="C102" s="0" t="n">
        <v>409.671</v>
      </c>
      <c r="D102" s="0" t="s">
        <v>28</v>
      </c>
      <c r="E102" s="0" t="s">
        <v>29</v>
      </c>
      <c r="F102" s="0" t="s">
        <v>30</v>
      </c>
      <c r="G102" s="0" t="n">
        <v>72.9344355</v>
      </c>
      <c r="H102" s="0" t="n">
        <v>0</v>
      </c>
      <c r="K102" s="0" t="s">
        <v>31</v>
      </c>
      <c r="L102" s="0" t="s">
        <v>32</v>
      </c>
      <c r="M102" s="0" t="s">
        <v>33</v>
      </c>
      <c r="N102" s="0" t="s">
        <v>48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336.7365645</v>
      </c>
      <c r="R102" s="2" t="n">
        <f aca="false">IF(EXACT(E102,"Extrapolado"),IF(B102=0,NA(),B102),NA())</f>
        <v>336.7365645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878.84375</v>
      </c>
      <c r="B103" s="0" t="n">
        <v>335.308122</v>
      </c>
      <c r="C103" s="0" t="n">
        <v>409.671</v>
      </c>
      <c r="D103" s="0" t="s">
        <v>28</v>
      </c>
      <c r="E103" s="0" t="s">
        <v>29</v>
      </c>
      <c r="F103" s="0" t="s">
        <v>30</v>
      </c>
      <c r="G103" s="0" t="n">
        <v>74.362878</v>
      </c>
      <c r="H103" s="0" t="n">
        <v>0</v>
      </c>
      <c r="K103" s="0" t="s">
        <v>31</v>
      </c>
      <c r="L103" s="0" t="s">
        <v>32</v>
      </c>
      <c r="M103" s="0" t="s">
        <v>33</v>
      </c>
      <c r="N103" s="0" t="s">
        <v>48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335.308122</v>
      </c>
      <c r="R103" s="2" t="n">
        <f aca="false">IF(EXACT(E103,"Extrapolado"),IF(B103=0,NA(),B103),NA())</f>
        <v>335.308122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8938.725</v>
      </c>
      <c r="B104" s="0" t="n">
        <v>333.6373995</v>
      </c>
      <c r="C104" s="0" t="n">
        <v>409.671</v>
      </c>
      <c r="D104" s="0" t="s">
        <v>28</v>
      </c>
      <c r="E104" s="0" t="s">
        <v>29</v>
      </c>
      <c r="F104" s="0" t="s">
        <v>30</v>
      </c>
      <c r="G104" s="0" t="n">
        <v>76.0336005</v>
      </c>
      <c r="H104" s="0" t="n">
        <v>0</v>
      </c>
      <c r="K104" s="0" t="s">
        <v>31</v>
      </c>
      <c r="L104" s="0" t="s">
        <v>32</v>
      </c>
      <c r="M104" s="0" t="s">
        <v>33</v>
      </c>
      <c r="N104" s="0" t="s">
        <v>48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333.6373995</v>
      </c>
      <c r="R104" s="2" t="n">
        <f aca="false">IF(EXACT(E104,"Extrapolado"),IF(B104=0,NA(),B104),NA())</f>
        <v>333.6373995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8969.7395833333</v>
      </c>
      <c r="B105" s="0" t="n">
        <v>332.6480895</v>
      </c>
      <c r="C105" s="0" t="n">
        <v>409.671</v>
      </c>
      <c r="D105" s="0" t="s">
        <v>28</v>
      </c>
      <c r="E105" s="0" t="s">
        <v>29</v>
      </c>
      <c r="F105" s="0" t="s">
        <v>30</v>
      </c>
      <c r="G105" s="0" t="n">
        <v>77.0229105</v>
      </c>
      <c r="H105" s="0" t="n">
        <v>0</v>
      </c>
      <c r="K105" s="0" t="s">
        <v>31</v>
      </c>
      <c r="L105" s="0" t="s">
        <v>32</v>
      </c>
      <c r="M105" s="0" t="s">
        <v>33</v>
      </c>
      <c r="N105" s="0" t="s">
        <v>48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332.6480895</v>
      </c>
      <c r="R105" s="2" t="n">
        <f aca="false">IF(EXACT(E105,"Extrapolado"),IF(B105=0,NA(),B105),NA())</f>
        <v>332.6480895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010.6805555556</v>
      </c>
      <c r="B106" s="0" t="n">
        <v>334.6771845</v>
      </c>
      <c r="C106" s="0" t="n">
        <v>409.671</v>
      </c>
      <c r="D106" s="0" t="s">
        <v>28</v>
      </c>
      <c r="E106" s="0" t="s">
        <v>29</v>
      </c>
      <c r="F106" s="0" t="s">
        <v>30</v>
      </c>
      <c r="G106" s="0" t="n">
        <v>74.9938155</v>
      </c>
      <c r="H106" s="0" t="n">
        <v>0</v>
      </c>
      <c r="K106" s="0" t="s">
        <v>31</v>
      </c>
      <c r="L106" s="0" t="s">
        <v>32</v>
      </c>
      <c r="M106" s="0" t="s">
        <v>33</v>
      </c>
      <c r="N106" s="0" t="s">
        <v>48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334.6771845</v>
      </c>
      <c r="R106" s="2" t="n">
        <f aca="false">IF(EXACT(E106,"Extrapolado"),IF(B106=0,NA(),B106),NA())</f>
        <v>334.6771845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031.6993055556</v>
      </c>
      <c r="B107" s="0" t="n">
        <v>335.0103195</v>
      </c>
      <c r="C107" s="0" t="n">
        <v>409.671</v>
      </c>
      <c r="D107" s="0" t="s">
        <v>28</v>
      </c>
      <c r="E107" s="0" t="s">
        <v>29</v>
      </c>
      <c r="F107" s="0" t="s">
        <v>30</v>
      </c>
      <c r="G107" s="0" t="n">
        <v>74.6606805</v>
      </c>
      <c r="H107" s="0" t="n">
        <v>0</v>
      </c>
      <c r="K107" s="0" t="s">
        <v>31</v>
      </c>
      <c r="L107" s="0" t="s">
        <v>32</v>
      </c>
      <c r="M107" s="0" t="s">
        <v>33</v>
      </c>
      <c r="N107" s="0" t="s">
        <v>48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335.0103195</v>
      </c>
      <c r="R107" s="2" t="n">
        <f aca="false">IF(EXACT(E107,"Extrapolado"),IF(B107=0,NA(),B107),NA())</f>
        <v>335.0103195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101.7020833333</v>
      </c>
      <c r="B108" s="0" t="n">
        <v>335.9693445</v>
      </c>
      <c r="C108" s="0" t="n">
        <v>409.671</v>
      </c>
      <c r="D108" s="0" t="s">
        <v>28</v>
      </c>
      <c r="E108" s="0" t="s">
        <v>29</v>
      </c>
      <c r="F108" s="0" t="s">
        <v>30</v>
      </c>
      <c r="G108" s="0" t="n">
        <v>73.7016555</v>
      </c>
      <c r="H108" s="0" t="n">
        <v>0</v>
      </c>
      <c r="K108" s="0" t="s">
        <v>31</v>
      </c>
      <c r="L108" s="0" t="s">
        <v>32</v>
      </c>
      <c r="M108" s="0" t="s">
        <v>33</v>
      </c>
      <c r="N108" s="0" t="s">
        <v>48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335.9693445</v>
      </c>
      <c r="R108" s="2" t="n">
        <f aca="false">IF(EXACT(E108,"Extrapolado"),IF(B108=0,NA(),B108),NA())</f>
        <v>335.9693445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129.6708333333</v>
      </c>
      <c r="B109" s="0" t="n">
        <v>336.337812</v>
      </c>
      <c r="C109" s="0" t="n">
        <v>409.671</v>
      </c>
      <c r="D109" s="0" t="s">
        <v>28</v>
      </c>
      <c r="E109" s="0" t="s">
        <v>29</v>
      </c>
      <c r="F109" s="0" t="s">
        <v>30</v>
      </c>
      <c r="G109" s="0" t="n">
        <v>73.333188</v>
      </c>
      <c r="H109" s="0" t="n">
        <v>0</v>
      </c>
      <c r="K109" s="0" t="s">
        <v>31</v>
      </c>
      <c r="L109" s="0" t="s">
        <v>32</v>
      </c>
      <c r="M109" s="0" t="s">
        <v>33</v>
      </c>
      <c r="N109" s="0" t="s">
        <v>48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336.337812</v>
      </c>
      <c r="R109" s="2" t="n">
        <f aca="false">IF(EXACT(E109,"Extrapolado"),IF(B109=0,NA(),B109),NA())</f>
        <v>336.337812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157.6965277778</v>
      </c>
      <c r="B110" s="0" t="n">
        <v>335.8280145</v>
      </c>
      <c r="C110" s="0" t="n">
        <v>409.671</v>
      </c>
      <c r="D110" s="0" t="s">
        <v>28</v>
      </c>
      <c r="E110" s="0" t="s">
        <v>29</v>
      </c>
      <c r="F110" s="0" t="s">
        <v>30</v>
      </c>
      <c r="G110" s="0" t="n">
        <v>73.8429855</v>
      </c>
      <c r="H110" s="0" t="n">
        <v>0</v>
      </c>
      <c r="K110" s="0" t="s">
        <v>31</v>
      </c>
      <c r="L110" s="0" t="s">
        <v>32</v>
      </c>
      <c r="M110" s="0" t="s">
        <v>33</v>
      </c>
      <c r="N110" s="0" t="s">
        <v>48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335.8280145</v>
      </c>
      <c r="R110" s="2" t="n">
        <f aca="false">IF(EXACT(E110,"Extrapolado"),IF(B110=0,NA(),B110),NA())</f>
        <v>335.8280145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213.6736111111</v>
      </c>
      <c r="B111" s="0" t="n">
        <v>336.9990345</v>
      </c>
      <c r="C111" s="0" t="n">
        <v>409.671</v>
      </c>
      <c r="D111" s="0" t="s">
        <v>28</v>
      </c>
      <c r="E111" s="0" t="s">
        <v>29</v>
      </c>
      <c r="F111" s="0" t="s">
        <v>30</v>
      </c>
      <c r="G111" s="0" t="n">
        <v>72.6719654999999</v>
      </c>
      <c r="H111" s="0" t="n">
        <v>0</v>
      </c>
      <c r="K111" s="0" t="s">
        <v>31</v>
      </c>
      <c r="L111" s="0" t="s">
        <v>32</v>
      </c>
      <c r="M111" s="0" t="s">
        <v>33</v>
      </c>
      <c r="N111" s="0" t="s">
        <v>48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336.9990345</v>
      </c>
      <c r="R111" s="2" t="n">
        <f aca="false">IF(EXACT(E111,"Extrapolado"),IF(B111=0,NA(),B111),NA())</f>
        <v>336.9990345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241.63125</v>
      </c>
      <c r="B112" s="0" t="n">
        <v>336.8677995</v>
      </c>
      <c r="C112" s="0" t="n">
        <v>409.671</v>
      </c>
      <c r="D112" s="0" t="s">
        <v>28</v>
      </c>
      <c r="E112" s="0" t="s">
        <v>29</v>
      </c>
      <c r="F112" s="0" t="s">
        <v>30</v>
      </c>
      <c r="G112" s="0" t="n">
        <v>72.8032004999999</v>
      </c>
      <c r="H112" s="0" t="n">
        <v>0</v>
      </c>
      <c r="K112" s="0" t="s">
        <v>31</v>
      </c>
      <c r="L112" s="0" t="s">
        <v>32</v>
      </c>
      <c r="M112" s="0" t="s">
        <v>33</v>
      </c>
      <c r="N112" s="0" t="s">
        <v>48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336.8677995</v>
      </c>
      <c r="R112" s="2" t="n">
        <f aca="false">IF(EXACT(E112,"Extrapolado"),IF(B112=0,NA(),B112),NA())</f>
        <v>336.8677995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269.6909722222</v>
      </c>
      <c r="B113" s="0" t="n">
        <v>335.4343095</v>
      </c>
      <c r="C113" s="0" t="n">
        <v>409.671</v>
      </c>
      <c r="D113" s="0" t="s">
        <v>28</v>
      </c>
      <c r="E113" s="0" t="s">
        <v>29</v>
      </c>
      <c r="F113" s="0" t="s">
        <v>30</v>
      </c>
      <c r="G113" s="0" t="n">
        <v>74.2366905</v>
      </c>
      <c r="H113" s="0" t="n">
        <v>0</v>
      </c>
      <c r="K113" s="0" t="s">
        <v>31</v>
      </c>
      <c r="L113" s="0" t="s">
        <v>32</v>
      </c>
      <c r="M113" s="0" t="s">
        <v>33</v>
      </c>
      <c r="N113" s="0" t="s">
        <v>48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335.4343095</v>
      </c>
      <c r="R113" s="2" t="n">
        <f aca="false">IF(EXACT(E113,"Extrapolado"),IF(B113=0,NA(),B113),NA())</f>
        <v>335.4343095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334.6854166667</v>
      </c>
      <c r="B114" s="0" t="n">
        <v>333.2436945</v>
      </c>
      <c r="C114" s="0" t="n">
        <v>409.671</v>
      </c>
      <c r="D114" s="0" t="s">
        <v>28</v>
      </c>
      <c r="E114" s="0" t="s">
        <v>29</v>
      </c>
      <c r="F114" s="0" t="s">
        <v>30</v>
      </c>
      <c r="G114" s="0" t="n">
        <v>76.4273055</v>
      </c>
      <c r="H114" s="0" t="n">
        <v>0</v>
      </c>
      <c r="K114" s="0" t="s">
        <v>31</v>
      </c>
      <c r="L114" s="0" t="s">
        <v>32</v>
      </c>
      <c r="M114" s="0" t="s">
        <v>33</v>
      </c>
      <c r="N114" s="0" t="s">
        <v>48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333.2436945</v>
      </c>
      <c r="R114" s="2" t="n">
        <f aca="false">IF(EXACT(E114,"Extrapolado"),IF(B114=0,NA(),B114),NA())</f>
        <v>333.2436945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365.6673611111</v>
      </c>
      <c r="B115" s="0" t="n">
        <v>334.197672</v>
      </c>
      <c r="C115" s="0" t="n">
        <v>409.671</v>
      </c>
      <c r="D115" s="0" t="s">
        <v>28</v>
      </c>
      <c r="E115" s="0" t="s">
        <v>29</v>
      </c>
      <c r="F115" s="0" t="s">
        <v>30</v>
      </c>
      <c r="G115" s="0" t="n">
        <v>75.473328</v>
      </c>
      <c r="H115" s="0" t="n">
        <v>0</v>
      </c>
      <c r="K115" s="0" t="s">
        <v>31</v>
      </c>
      <c r="L115" s="0" t="s">
        <v>32</v>
      </c>
      <c r="M115" s="0" t="s">
        <v>33</v>
      </c>
      <c r="N115" s="0" t="s">
        <v>48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334.197672</v>
      </c>
      <c r="R115" s="2" t="n">
        <f aca="false">IF(EXACT(E115,"Extrapolado"),IF(B115=0,NA(),B115),NA())</f>
        <v>334.197672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9400.6347222222</v>
      </c>
      <c r="B116" s="0" t="n">
        <v>334.268337</v>
      </c>
      <c r="C116" s="0" t="n">
        <v>409.671</v>
      </c>
      <c r="D116" s="0" t="s">
        <v>28</v>
      </c>
      <c r="E116" s="0" t="s">
        <v>29</v>
      </c>
      <c r="F116" s="0" t="s">
        <v>30</v>
      </c>
      <c r="G116" s="0" t="n">
        <v>75.402663</v>
      </c>
      <c r="H116" s="0" t="n">
        <v>0</v>
      </c>
      <c r="K116" s="0" t="s">
        <v>31</v>
      </c>
      <c r="L116" s="0" t="s">
        <v>32</v>
      </c>
      <c r="M116" s="0" t="s">
        <v>33</v>
      </c>
      <c r="N116" s="0" t="s">
        <v>48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334.268337</v>
      </c>
      <c r="R116" s="2" t="n">
        <f aca="false">IF(EXACT(E116,"Extrapolado"),IF(B116=0,NA(),B116),NA())</f>
        <v>334.268337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9426.4479166667</v>
      </c>
      <c r="B117" s="0" t="n">
        <v>335.4544995</v>
      </c>
      <c r="C117" s="0" t="n">
        <v>409.671</v>
      </c>
      <c r="D117" s="0" t="s">
        <v>28</v>
      </c>
      <c r="E117" s="0" t="s">
        <v>29</v>
      </c>
      <c r="F117" s="0" t="s">
        <v>30</v>
      </c>
      <c r="G117" s="0" t="n">
        <v>74.2165005</v>
      </c>
      <c r="H117" s="0" t="n">
        <v>0</v>
      </c>
      <c r="K117" s="0" t="s">
        <v>31</v>
      </c>
      <c r="L117" s="0" t="s">
        <v>32</v>
      </c>
      <c r="M117" s="0" t="s">
        <v>33</v>
      </c>
      <c r="N117" s="0" t="s">
        <v>48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335.4544995</v>
      </c>
      <c r="R117" s="2" t="n">
        <f aca="false">IF(EXACT(E117,"Extrapolado"),IF(B117=0,NA(),B117),NA())</f>
        <v>335.4544995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458.6638888889</v>
      </c>
      <c r="B118" s="0" t="n">
        <v>336.2520045</v>
      </c>
      <c r="C118" s="0" t="n">
        <v>409.671</v>
      </c>
      <c r="D118" s="0" t="s">
        <v>28</v>
      </c>
      <c r="E118" s="0" t="s">
        <v>29</v>
      </c>
      <c r="F118" s="0" t="s">
        <v>30</v>
      </c>
      <c r="G118" s="0" t="n">
        <v>73.4189955</v>
      </c>
      <c r="H118" s="0" t="n">
        <v>0</v>
      </c>
      <c r="K118" s="0" t="s">
        <v>31</v>
      </c>
      <c r="L118" s="0" t="s">
        <v>32</v>
      </c>
      <c r="M118" s="0" t="s">
        <v>33</v>
      </c>
      <c r="N118" s="0" t="s">
        <v>48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336.2520045</v>
      </c>
      <c r="R118" s="2" t="n">
        <f aca="false">IF(EXACT(E118,"Extrapolado"),IF(B118=0,NA(),B118),NA())</f>
        <v>336.2520045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493.6340277778</v>
      </c>
      <c r="B119" s="0" t="n">
        <v>336.287337</v>
      </c>
      <c r="C119" s="0" t="n">
        <v>409.671</v>
      </c>
      <c r="D119" s="0" t="s">
        <v>28</v>
      </c>
      <c r="E119" s="0" t="s">
        <v>29</v>
      </c>
      <c r="F119" s="0" t="s">
        <v>30</v>
      </c>
      <c r="G119" s="0" t="n">
        <v>73.383663</v>
      </c>
      <c r="H119" s="0" t="n">
        <v>0</v>
      </c>
      <c r="K119" s="0" t="s">
        <v>31</v>
      </c>
      <c r="L119" s="0" t="s">
        <v>32</v>
      </c>
      <c r="M119" s="0" t="s">
        <v>33</v>
      </c>
      <c r="N119" s="0" t="s">
        <v>48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336.287337</v>
      </c>
      <c r="R119" s="2" t="n">
        <f aca="false">IF(EXACT(E119,"Extrapolado"),IF(B119=0,NA(),B119),NA())</f>
        <v>336.287337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522.7701388889</v>
      </c>
      <c r="B120" s="0" t="n">
        <v>336.4942845</v>
      </c>
      <c r="C120" s="0" t="n">
        <v>409.671</v>
      </c>
      <c r="D120" s="0" t="s">
        <v>28</v>
      </c>
      <c r="E120" s="0" t="s">
        <v>29</v>
      </c>
      <c r="F120" s="0" t="s">
        <v>30</v>
      </c>
      <c r="G120" s="0" t="n">
        <v>73.1767154999999</v>
      </c>
      <c r="H120" s="0" t="n">
        <v>0</v>
      </c>
      <c r="K120" s="0" t="s">
        <v>31</v>
      </c>
      <c r="L120" s="0" t="s">
        <v>32</v>
      </c>
      <c r="M120" s="0" t="s">
        <v>33</v>
      </c>
      <c r="N120" s="0" t="s">
        <v>48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336.4942845</v>
      </c>
      <c r="R120" s="2" t="n">
        <f aca="false">IF(EXACT(E120,"Extrapolado"),IF(B120=0,NA(),B120),NA())</f>
        <v>336.4942845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549.6541666667</v>
      </c>
      <c r="B121" s="0" t="n">
        <v>336.0097245</v>
      </c>
      <c r="C121" s="0" t="n">
        <v>409.671</v>
      </c>
      <c r="D121" s="0" t="s">
        <v>28</v>
      </c>
      <c r="E121" s="0" t="s">
        <v>29</v>
      </c>
      <c r="F121" s="0" t="s">
        <v>30</v>
      </c>
      <c r="G121" s="0" t="n">
        <v>73.6612755</v>
      </c>
      <c r="H121" s="0" t="n">
        <v>0</v>
      </c>
      <c r="K121" s="0" t="s">
        <v>31</v>
      </c>
      <c r="L121" s="0" t="s">
        <v>32</v>
      </c>
      <c r="M121" s="0" t="s">
        <v>33</v>
      </c>
      <c r="N121" s="0" t="s">
        <v>48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336.0097245</v>
      </c>
      <c r="R121" s="2" t="n">
        <f aca="false">IF(EXACT(E121,"Extrapolado"),IF(B121=0,NA(),B121),NA())</f>
        <v>336.0097245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579.4069444445</v>
      </c>
      <c r="B122" s="0" t="n">
        <v>340.5625695</v>
      </c>
      <c r="C122" s="0" t="n">
        <v>409.671</v>
      </c>
      <c r="D122" s="0" t="s">
        <v>28</v>
      </c>
      <c r="E122" s="0" t="s">
        <v>29</v>
      </c>
      <c r="F122" s="0" t="s">
        <v>30</v>
      </c>
      <c r="G122" s="0" t="n">
        <v>69.1084305</v>
      </c>
      <c r="H122" s="0" t="n">
        <v>0</v>
      </c>
      <c r="K122" s="0" t="s">
        <v>31</v>
      </c>
      <c r="L122" s="0" t="s">
        <v>32</v>
      </c>
      <c r="M122" s="0" t="s">
        <v>33</v>
      </c>
      <c r="N122" s="0" t="s">
        <v>48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340.5625695</v>
      </c>
      <c r="R122" s="2" t="n">
        <f aca="false">IF(EXACT(E122,"Extrapolado"),IF(B122=0,NA(),B122),NA())</f>
        <v>340.5625695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618.4756944444</v>
      </c>
      <c r="B123" s="0" t="n">
        <v>336.9687495</v>
      </c>
      <c r="C123" s="0" t="n">
        <v>409.671</v>
      </c>
      <c r="D123" s="0" t="s">
        <v>28</v>
      </c>
      <c r="E123" s="0" t="s">
        <v>29</v>
      </c>
      <c r="F123" s="0" t="s">
        <v>30</v>
      </c>
      <c r="G123" s="0" t="n">
        <v>72.7022505</v>
      </c>
      <c r="H123" s="0" t="n">
        <v>0</v>
      </c>
      <c r="K123" s="0" t="s">
        <v>31</v>
      </c>
      <c r="L123" s="0" t="s">
        <v>32</v>
      </c>
      <c r="M123" s="0" t="s">
        <v>33</v>
      </c>
      <c r="N123" s="0" t="s">
        <v>48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336.9687495</v>
      </c>
      <c r="R123" s="2" t="n">
        <f aca="false">IF(EXACT(E123,"Extrapolado"),IF(B123=0,NA(),B123),NA())</f>
        <v>336.9687495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647.6875</v>
      </c>
      <c r="B124" s="0" t="n">
        <v>335.1516495</v>
      </c>
      <c r="C124" s="0" t="n">
        <v>409.671</v>
      </c>
      <c r="D124" s="0" t="s">
        <v>28</v>
      </c>
      <c r="E124" s="0" t="s">
        <v>29</v>
      </c>
      <c r="F124" s="0" t="s">
        <v>30</v>
      </c>
      <c r="G124" s="0" t="n">
        <v>74.5193505</v>
      </c>
      <c r="H124" s="0" t="n">
        <v>0</v>
      </c>
      <c r="K124" s="0" t="s">
        <v>31</v>
      </c>
      <c r="L124" s="0" t="s">
        <v>32</v>
      </c>
      <c r="M124" s="0" t="s">
        <v>33</v>
      </c>
      <c r="N124" s="0" t="s">
        <v>48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335.1516495</v>
      </c>
      <c r="R124" s="2" t="n">
        <f aca="false">IF(EXACT(E124,"Extrapolado"),IF(B124=0,NA(),B124),NA())</f>
        <v>335.1516495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681.8333333333</v>
      </c>
      <c r="B125" s="0" t="n">
        <v>333.8594895</v>
      </c>
      <c r="C125" s="0" t="n">
        <v>409.671</v>
      </c>
      <c r="D125" s="0" t="s">
        <v>28</v>
      </c>
      <c r="E125" s="0" t="s">
        <v>29</v>
      </c>
      <c r="F125" s="0" t="s">
        <v>30</v>
      </c>
      <c r="G125" s="0" t="n">
        <v>75.8115105</v>
      </c>
      <c r="H125" s="0" t="n">
        <v>0</v>
      </c>
      <c r="K125" s="0" t="s">
        <v>31</v>
      </c>
      <c r="L125" s="0" t="s">
        <v>32</v>
      </c>
      <c r="M125" s="0" t="s">
        <v>33</v>
      </c>
      <c r="N125" s="0" t="s">
        <v>48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333.8594895</v>
      </c>
      <c r="R125" s="2" t="n">
        <f aca="false">IF(EXACT(E125,"Extrapolado"),IF(B125=0,NA(),B125),NA())</f>
        <v>333.8594895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711.825</v>
      </c>
      <c r="B126" s="0" t="n">
        <v>333.4657845</v>
      </c>
      <c r="C126" s="0" t="n">
        <v>409.671</v>
      </c>
      <c r="D126" s="0" t="s">
        <v>28</v>
      </c>
      <c r="E126" s="0" t="s">
        <v>29</v>
      </c>
      <c r="F126" s="0" t="s">
        <v>30</v>
      </c>
      <c r="G126" s="0" t="n">
        <v>76.2052155</v>
      </c>
      <c r="H126" s="0" t="n">
        <v>0</v>
      </c>
      <c r="K126" s="0" t="s">
        <v>31</v>
      </c>
      <c r="L126" s="0" t="s">
        <v>32</v>
      </c>
      <c r="M126" s="0" t="s">
        <v>33</v>
      </c>
      <c r="N126" s="0" t="s">
        <v>48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333.4657845</v>
      </c>
      <c r="R126" s="2" t="n">
        <f aca="false">IF(EXACT(E126,"Extrapolado"),IF(B126=0,NA(),B126),NA())</f>
        <v>333.4657845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731.6868055556</v>
      </c>
      <c r="B127" s="0" t="n">
        <v>334.1118645</v>
      </c>
      <c r="C127" s="0" t="n">
        <v>409.671</v>
      </c>
      <c r="D127" s="0" t="s">
        <v>28</v>
      </c>
      <c r="E127" s="0" t="s">
        <v>29</v>
      </c>
      <c r="F127" s="0" t="s">
        <v>30</v>
      </c>
      <c r="G127" s="0" t="n">
        <v>75.5591355</v>
      </c>
      <c r="H127" s="0" t="n">
        <v>0</v>
      </c>
      <c r="K127" s="0" t="s">
        <v>31</v>
      </c>
      <c r="L127" s="0" t="s">
        <v>32</v>
      </c>
      <c r="M127" s="0" t="s">
        <v>33</v>
      </c>
      <c r="N127" s="0" t="s">
        <v>48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334.1118645</v>
      </c>
      <c r="R127" s="2" t="n">
        <f aca="false">IF(EXACT(E127,"Extrapolado"),IF(B127=0,NA(),B127),NA())</f>
        <v>334.1118645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775.4756944444</v>
      </c>
      <c r="B128" s="0" t="n">
        <v>336.3024795</v>
      </c>
      <c r="C128" s="0" t="n">
        <v>409.671</v>
      </c>
      <c r="D128" s="0" t="s">
        <v>28</v>
      </c>
      <c r="E128" s="0" t="s">
        <v>29</v>
      </c>
      <c r="F128" s="0" t="s">
        <v>30</v>
      </c>
      <c r="G128" s="0" t="n">
        <v>73.3685205</v>
      </c>
      <c r="H128" s="0" t="n">
        <v>0</v>
      </c>
      <c r="K128" s="0" t="s">
        <v>31</v>
      </c>
      <c r="L128" s="0" t="s">
        <v>32</v>
      </c>
      <c r="M128" s="0" t="s">
        <v>33</v>
      </c>
      <c r="N128" s="0" t="s">
        <v>48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336.3024795</v>
      </c>
      <c r="R128" s="2" t="n">
        <f aca="false">IF(EXACT(E128,"Extrapolado"),IF(B128=0,NA(),B128),NA())</f>
        <v>336.3024795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795.3951388889</v>
      </c>
      <c r="B129" s="0" t="n">
        <v>337.9782495</v>
      </c>
      <c r="C129" s="0" t="n">
        <v>409.671</v>
      </c>
      <c r="D129" s="0" t="s">
        <v>28</v>
      </c>
      <c r="E129" s="0" t="s">
        <v>29</v>
      </c>
      <c r="F129" s="0" t="s">
        <v>30</v>
      </c>
      <c r="G129" s="0" t="n">
        <v>71.6927505</v>
      </c>
      <c r="H129" s="0" t="n">
        <v>0</v>
      </c>
      <c r="K129" s="0" t="s">
        <v>31</v>
      </c>
      <c r="L129" s="0" t="s">
        <v>32</v>
      </c>
      <c r="M129" s="0" t="s">
        <v>33</v>
      </c>
      <c r="N129" s="0" t="s">
        <v>48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337.9782495</v>
      </c>
      <c r="R129" s="2" t="n">
        <f aca="false">IF(EXACT(E129,"Extrapolado"),IF(B129=0,NA(),B129),NA())</f>
        <v>337.9782495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837.75</v>
      </c>
      <c r="B130" s="0" t="n">
        <v>337.5643545</v>
      </c>
      <c r="C130" s="0" t="n">
        <v>409.671</v>
      </c>
      <c r="D130" s="0" t="s">
        <v>28</v>
      </c>
      <c r="E130" s="0" t="s">
        <v>29</v>
      </c>
      <c r="F130" s="0" t="s">
        <v>30</v>
      </c>
      <c r="G130" s="0" t="n">
        <v>72.1066455</v>
      </c>
      <c r="H130" s="0" t="n">
        <v>0</v>
      </c>
      <c r="K130" s="0" t="s">
        <v>31</v>
      </c>
      <c r="L130" s="0" t="s">
        <v>32</v>
      </c>
      <c r="M130" s="0" t="s">
        <v>33</v>
      </c>
      <c r="N130" s="0" t="s">
        <v>48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337.5643545</v>
      </c>
      <c r="R130" s="2" t="n">
        <f aca="false">IF(EXACT(E130,"Extrapolado"),IF(B130=0,NA(),B130),NA())</f>
        <v>337.5643545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866.7097222222</v>
      </c>
      <c r="B131" s="0" t="n">
        <v>337.4230245</v>
      </c>
      <c r="C131" s="0" t="n">
        <v>409.671</v>
      </c>
      <c r="D131" s="0" t="s">
        <v>28</v>
      </c>
      <c r="E131" s="0" t="s">
        <v>29</v>
      </c>
      <c r="F131" s="0" t="s">
        <v>30</v>
      </c>
      <c r="G131" s="0" t="n">
        <v>72.2479755</v>
      </c>
      <c r="H131" s="0" t="n">
        <v>0</v>
      </c>
      <c r="K131" s="0" t="s">
        <v>31</v>
      </c>
      <c r="L131" s="0" t="s">
        <v>32</v>
      </c>
      <c r="M131" s="0" t="s">
        <v>33</v>
      </c>
      <c r="N131" s="0" t="s">
        <v>48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337.4230245</v>
      </c>
      <c r="R131" s="2" t="n">
        <f aca="false">IF(EXACT(E131,"Extrapolado"),IF(B131=0,NA(),B131),NA())</f>
        <v>337.4230245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887.4645833333</v>
      </c>
      <c r="B132" s="0" t="n">
        <v>337.4734995</v>
      </c>
      <c r="C132" s="0" t="n">
        <v>409.671</v>
      </c>
      <c r="D132" s="0" t="s">
        <v>28</v>
      </c>
      <c r="E132" s="0" t="s">
        <v>29</v>
      </c>
      <c r="F132" s="0" t="s">
        <v>30</v>
      </c>
      <c r="G132" s="0" t="n">
        <v>72.1975005</v>
      </c>
      <c r="H132" s="0" t="n">
        <v>0</v>
      </c>
      <c r="K132" s="0" t="s">
        <v>31</v>
      </c>
      <c r="L132" s="0" t="s">
        <v>32</v>
      </c>
      <c r="M132" s="0" t="s">
        <v>33</v>
      </c>
      <c r="N132" s="0" t="s">
        <v>48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337.4734995</v>
      </c>
      <c r="R132" s="2" t="n">
        <f aca="false">IF(EXACT(E132,"Extrapolado"),IF(B132=0,NA(),B132),NA())</f>
        <v>337.4734995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914</v>
      </c>
      <c r="B133" s="0" t="n">
        <v>337.2917895</v>
      </c>
      <c r="C133" s="0" t="n">
        <v>409.671</v>
      </c>
      <c r="D133" s="0" t="s">
        <v>28</v>
      </c>
      <c r="E133" s="0" t="s">
        <v>29</v>
      </c>
      <c r="F133" s="0" t="s">
        <v>30</v>
      </c>
      <c r="G133" s="0" t="n">
        <v>72.3792105</v>
      </c>
      <c r="H133" s="0" t="n">
        <v>0</v>
      </c>
      <c r="K133" s="0" t="s">
        <v>31</v>
      </c>
      <c r="L133" s="0" t="s">
        <v>32</v>
      </c>
      <c r="M133" s="0" t="s">
        <v>33</v>
      </c>
      <c r="N133" s="0" t="s">
        <v>48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337.2917895</v>
      </c>
      <c r="R133" s="2" t="n">
        <f aca="false">IF(EXACT(E133,"Extrapolado"),IF(B133=0,NA(),B133),NA())</f>
        <v>337.2917895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9950.4256944444</v>
      </c>
      <c r="B134" s="0" t="n">
        <v>336.8173245</v>
      </c>
      <c r="C134" s="0" t="n">
        <v>409.671</v>
      </c>
      <c r="D134" s="0" t="s">
        <v>28</v>
      </c>
      <c r="E134" s="0" t="s">
        <v>29</v>
      </c>
      <c r="F134" s="0" t="s">
        <v>30</v>
      </c>
      <c r="G134" s="0" t="n">
        <v>72.8536755</v>
      </c>
      <c r="H134" s="0" t="n">
        <v>0</v>
      </c>
      <c r="K134" s="0" t="s">
        <v>31</v>
      </c>
      <c r="L134" s="0" t="s">
        <v>32</v>
      </c>
      <c r="M134" s="0" t="s">
        <v>33</v>
      </c>
      <c r="N134" s="0" t="s">
        <v>48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336.8173245</v>
      </c>
      <c r="R134" s="2" t="n">
        <f aca="false">IF(EXACT(E134,"Extrapolado"),IF(B134=0,NA(),B134),NA())</f>
        <v>336.8173245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9978.4076388889</v>
      </c>
      <c r="B135" s="0" t="n">
        <v>335.6059245</v>
      </c>
      <c r="C135" s="0" t="n">
        <v>409.671</v>
      </c>
      <c r="D135" s="0" t="s">
        <v>28</v>
      </c>
      <c r="E135" s="0" t="s">
        <v>29</v>
      </c>
      <c r="F135" s="0" t="s">
        <v>30</v>
      </c>
      <c r="G135" s="0" t="n">
        <v>74.0650755</v>
      </c>
      <c r="H135" s="0" t="n">
        <v>0</v>
      </c>
      <c r="K135" s="0" t="s">
        <v>31</v>
      </c>
      <c r="L135" s="0" t="s">
        <v>32</v>
      </c>
      <c r="M135" s="0" t="s">
        <v>33</v>
      </c>
      <c r="N135" s="0" t="s">
        <v>48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335.6059245</v>
      </c>
      <c r="R135" s="2" t="n">
        <f aca="false">IF(EXACT(E135,"Extrapolado"),IF(B135=0,NA(),B135),NA())</f>
        <v>335.6059245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005.7826388889</v>
      </c>
      <c r="B136" s="0" t="n">
        <v>334.3339545</v>
      </c>
      <c r="C136" s="0" t="n">
        <v>409.671</v>
      </c>
      <c r="D136" s="0" t="s">
        <v>28</v>
      </c>
      <c r="E136" s="0" t="s">
        <v>29</v>
      </c>
      <c r="F136" s="0" t="s">
        <v>30</v>
      </c>
      <c r="G136" s="0" t="n">
        <v>75.3370455</v>
      </c>
      <c r="H136" s="0" t="n">
        <v>0</v>
      </c>
      <c r="K136" s="0" t="s">
        <v>31</v>
      </c>
      <c r="L136" s="0" t="s">
        <v>32</v>
      </c>
      <c r="M136" s="0" t="s">
        <v>33</v>
      </c>
      <c r="N136" s="0" t="s">
        <v>48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334.3339545</v>
      </c>
      <c r="R136" s="2" t="n">
        <f aca="false">IF(EXACT(E136,"Extrapolado"),IF(B136=0,NA(),B136),NA())</f>
        <v>334.3339545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048.775</v>
      </c>
      <c r="B137" s="0" t="n">
        <v>332.8701795</v>
      </c>
      <c r="C137" s="0" t="n">
        <v>409.671</v>
      </c>
      <c r="D137" s="0" t="s">
        <v>28</v>
      </c>
      <c r="E137" s="0" t="s">
        <v>29</v>
      </c>
      <c r="F137" s="0" t="s">
        <v>30</v>
      </c>
      <c r="G137" s="0" t="n">
        <v>76.8008205</v>
      </c>
      <c r="H137" s="0" t="n">
        <v>0</v>
      </c>
      <c r="K137" s="0" t="s">
        <v>31</v>
      </c>
      <c r="L137" s="0" t="s">
        <v>32</v>
      </c>
      <c r="M137" s="0" t="s">
        <v>33</v>
      </c>
      <c r="N137" s="0" t="s">
        <v>48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332.8701795</v>
      </c>
      <c r="R137" s="2" t="n">
        <f aca="false">IF(EXACT(E137,"Extrapolado"),IF(B137=0,NA(),B137),NA())</f>
        <v>332.8701795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077.7708333333</v>
      </c>
      <c r="B138" s="0" t="n">
        <v>332.6682795</v>
      </c>
      <c r="C138" s="0" t="n">
        <v>409.671</v>
      </c>
      <c r="D138" s="0" t="s">
        <v>28</v>
      </c>
      <c r="E138" s="0" t="s">
        <v>29</v>
      </c>
      <c r="F138" s="0" t="s">
        <v>30</v>
      </c>
      <c r="G138" s="0" t="n">
        <v>77.0027205</v>
      </c>
      <c r="H138" s="0" t="n">
        <v>0</v>
      </c>
      <c r="K138" s="0" t="s">
        <v>31</v>
      </c>
      <c r="L138" s="0" t="s">
        <v>32</v>
      </c>
      <c r="M138" s="0" t="s">
        <v>33</v>
      </c>
      <c r="N138" s="0" t="s">
        <v>48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332.6682795</v>
      </c>
      <c r="R138" s="2" t="n">
        <f aca="false">IF(EXACT(E138,"Extrapolado"),IF(B138=0,NA(),B138),NA())</f>
        <v>332.6682795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102.7215277778</v>
      </c>
      <c r="B139" s="0" t="n">
        <v>333.8897745</v>
      </c>
      <c r="C139" s="0" t="n">
        <v>409.671</v>
      </c>
      <c r="D139" s="0" t="s">
        <v>28</v>
      </c>
      <c r="E139" s="0" t="s">
        <v>29</v>
      </c>
      <c r="F139" s="0" t="s">
        <v>30</v>
      </c>
      <c r="G139" s="0" t="n">
        <v>75.7812255</v>
      </c>
      <c r="H139" s="0" t="n">
        <v>0</v>
      </c>
      <c r="K139" s="0" t="s">
        <v>31</v>
      </c>
      <c r="L139" s="0" t="s">
        <v>32</v>
      </c>
      <c r="M139" s="0" t="s">
        <v>33</v>
      </c>
      <c r="N139" s="0" t="s">
        <v>48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333.8897745</v>
      </c>
      <c r="R139" s="2" t="n">
        <f aca="false">IF(EXACT(E139,"Extrapolado"),IF(B139=0,NA(),B139),NA())</f>
        <v>333.8897745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132.4284722222</v>
      </c>
      <c r="B140" s="0" t="n">
        <v>335.0406045</v>
      </c>
      <c r="C140" s="0" t="n">
        <v>409.671</v>
      </c>
      <c r="D140" s="0" t="s">
        <v>28</v>
      </c>
      <c r="E140" s="0" t="s">
        <v>29</v>
      </c>
      <c r="F140" s="0" t="s">
        <v>30</v>
      </c>
      <c r="G140" s="0" t="n">
        <v>74.6303955</v>
      </c>
      <c r="H140" s="0" t="n">
        <v>0</v>
      </c>
      <c r="K140" s="0" t="s">
        <v>31</v>
      </c>
      <c r="L140" s="0" t="s">
        <v>32</v>
      </c>
      <c r="M140" s="0" t="s">
        <v>33</v>
      </c>
      <c r="N140" s="0" t="s">
        <v>48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335.0406045</v>
      </c>
      <c r="R140" s="2" t="n">
        <f aca="false">IF(EXACT(E140,"Extrapolado"),IF(B140=0,NA(),B140),NA())</f>
        <v>335.0406045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160.4076388889</v>
      </c>
      <c r="B141" s="0" t="n">
        <v>335.3939295</v>
      </c>
      <c r="C141" s="0" t="n">
        <v>409.671</v>
      </c>
      <c r="D141" s="0" t="s">
        <v>28</v>
      </c>
      <c r="E141" s="0" t="s">
        <v>29</v>
      </c>
      <c r="F141" s="0" t="s">
        <v>30</v>
      </c>
      <c r="G141" s="0" t="n">
        <v>74.2770705</v>
      </c>
      <c r="H141" s="0" t="n">
        <v>0</v>
      </c>
      <c r="K141" s="0" t="s">
        <v>31</v>
      </c>
      <c r="L141" s="0" t="s">
        <v>32</v>
      </c>
      <c r="M141" s="0" t="s">
        <v>33</v>
      </c>
      <c r="N141" s="0" t="s">
        <v>48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335.3939295</v>
      </c>
      <c r="R141" s="2" t="n">
        <f aca="false">IF(EXACT(E141,"Extrapolado"),IF(B141=0,NA(),B141),NA())</f>
        <v>335.3939295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40202.4590277778</v>
      </c>
      <c r="B142" s="0" t="n">
        <v>336.1813395</v>
      </c>
      <c r="C142" s="0" t="n">
        <v>409.671</v>
      </c>
      <c r="D142" s="0" t="s">
        <v>28</v>
      </c>
      <c r="E142" s="0" t="s">
        <v>29</v>
      </c>
      <c r="F142" s="0" t="s">
        <v>30</v>
      </c>
      <c r="G142" s="0" t="n">
        <v>73.4896605</v>
      </c>
      <c r="H142" s="0" t="n">
        <v>0</v>
      </c>
      <c r="K142" s="0" t="s">
        <v>31</v>
      </c>
      <c r="L142" s="0" t="s">
        <v>32</v>
      </c>
      <c r="M142" s="0" t="s">
        <v>33</v>
      </c>
      <c r="N142" s="0" t="s">
        <v>48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336.1813395</v>
      </c>
      <c r="R142" s="2" t="n">
        <f aca="false">IF(EXACT(E142,"Extrapolado"),IF(B142=0,NA(),B142),NA())</f>
        <v>336.1813395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40235.7777777778</v>
      </c>
      <c r="B143" s="0" t="n">
        <v>336.7365645</v>
      </c>
      <c r="C143" s="0" t="n">
        <v>409.671</v>
      </c>
      <c r="D143" s="0" t="s">
        <v>28</v>
      </c>
      <c r="E143" s="0" t="s">
        <v>29</v>
      </c>
      <c r="F143" s="0" t="s">
        <v>30</v>
      </c>
      <c r="G143" s="0" t="n">
        <v>72.9344355</v>
      </c>
      <c r="H143" s="0" t="n">
        <v>0</v>
      </c>
      <c r="K143" s="0" t="s">
        <v>31</v>
      </c>
      <c r="L143" s="0" t="s">
        <v>32</v>
      </c>
      <c r="M143" s="0" t="s">
        <v>33</v>
      </c>
      <c r="N143" s="0" t="s">
        <v>48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336.7365645</v>
      </c>
      <c r="R143" s="2" t="n">
        <f aca="false">IF(EXACT(E143,"Extrapolado"),IF(B143=0,NA(),B143),NA())</f>
        <v>336.7365645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256.76875</v>
      </c>
      <c r="B144" s="0" t="n">
        <v>336.6558045</v>
      </c>
      <c r="C144" s="0" t="n">
        <v>409.671</v>
      </c>
      <c r="D144" s="0" t="s">
        <v>28</v>
      </c>
      <c r="E144" s="0" t="s">
        <v>29</v>
      </c>
      <c r="F144" s="0" t="s">
        <v>30</v>
      </c>
      <c r="G144" s="0" t="n">
        <v>73.0151955</v>
      </c>
      <c r="H144" s="0" t="n">
        <v>0</v>
      </c>
      <c r="K144" s="0" t="s">
        <v>31</v>
      </c>
      <c r="L144" s="0" t="s">
        <v>32</v>
      </c>
      <c r="M144" s="0" t="s">
        <v>33</v>
      </c>
      <c r="N144" s="0" t="s">
        <v>48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336.6558045</v>
      </c>
      <c r="R144" s="2" t="n">
        <f aca="false">IF(EXACT(E144,"Extrapolado"),IF(B144=0,NA(),B144),NA())</f>
        <v>336.6558045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40284.7465277778</v>
      </c>
      <c r="B145" s="0" t="n">
        <v>336.6759945</v>
      </c>
      <c r="C145" s="0" t="n">
        <v>409.671</v>
      </c>
      <c r="D145" s="0" t="s">
        <v>28</v>
      </c>
      <c r="E145" s="0" t="s">
        <v>29</v>
      </c>
      <c r="F145" s="0" t="s">
        <v>30</v>
      </c>
      <c r="G145" s="0" t="n">
        <v>72.9950055</v>
      </c>
      <c r="H145" s="0" t="n">
        <v>0</v>
      </c>
      <c r="K145" s="0" t="s">
        <v>31</v>
      </c>
      <c r="L145" s="0" t="s">
        <v>32</v>
      </c>
      <c r="M145" s="0" t="s">
        <v>33</v>
      </c>
      <c r="N145" s="0" t="s">
        <v>48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336.6759945</v>
      </c>
      <c r="R145" s="2" t="n">
        <f aca="false">IF(EXACT(E145,"Extrapolado"),IF(B145=0,NA(),B145),NA())</f>
        <v>336.6759945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40316.7972222222</v>
      </c>
      <c r="B146" s="0" t="n">
        <v>336.6154245</v>
      </c>
      <c r="C146" s="0" t="n">
        <v>409.671</v>
      </c>
      <c r="D146" s="0" t="s">
        <v>28</v>
      </c>
      <c r="E146" s="0" t="s">
        <v>29</v>
      </c>
      <c r="F146" s="0" t="s">
        <v>30</v>
      </c>
      <c r="G146" s="0" t="n">
        <v>73.0555755</v>
      </c>
      <c r="H146" s="0" t="n">
        <v>0</v>
      </c>
      <c r="K146" s="0" t="s">
        <v>31</v>
      </c>
      <c r="L146" s="0" t="s">
        <v>32</v>
      </c>
      <c r="M146" s="0" t="s">
        <v>33</v>
      </c>
      <c r="N146" s="0" t="s">
        <v>48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336.6154245</v>
      </c>
      <c r="R146" s="2" t="n">
        <f aca="false">IF(EXACT(E146,"Extrapolado"),IF(B146=0,NA(),B146),NA())</f>
        <v>336.6154245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40351.8201388889</v>
      </c>
      <c r="B147" s="0" t="n">
        <v>335.6261145</v>
      </c>
      <c r="C147" s="0" t="n">
        <v>409.671</v>
      </c>
      <c r="D147" s="0" t="s">
        <v>28</v>
      </c>
      <c r="E147" s="0" t="s">
        <v>29</v>
      </c>
      <c r="F147" s="0" t="s">
        <v>30</v>
      </c>
      <c r="G147" s="0" t="n">
        <v>74.0448855</v>
      </c>
      <c r="H147" s="0" t="n">
        <v>0</v>
      </c>
      <c r="K147" s="0" t="s">
        <v>31</v>
      </c>
      <c r="L147" s="0" t="s">
        <v>32</v>
      </c>
      <c r="M147" s="0" t="s">
        <v>33</v>
      </c>
      <c r="N147" s="0" t="s">
        <v>48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335.6261145</v>
      </c>
      <c r="R147" s="2" t="n">
        <f aca="false">IF(EXACT(E147,"Extrapolado"),IF(B147=0,NA(),B147),NA())</f>
        <v>335.6261145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40381.8548611111</v>
      </c>
      <c r="B148" s="0" t="n">
        <v>334.1320545</v>
      </c>
      <c r="C148" s="0" t="n">
        <v>409.671</v>
      </c>
      <c r="D148" s="0" t="s">
        <v>28</v>
      </c>
      <c r="E148" s="0" t="s">
        <v>29</v>
      </c>
      <c r="F148" s="0" t="s">
        <v>30</v>
      </c>
      <c r="G148" s="0" t="n">
        <v>75.5389455</v>
      </c>
      <c r="H148" s="0" t="n">
        <v>0</v>
      </c>
      <c r="K148" s="0" t="s">
        <v>31</v>
      </c>
      <c r="L148" s="0" t="s">
        <v>32</v>
      </c>
      <c r="M148" s="0" t="s">
        <v>33</v>
      </c>
      <c r="N148" s="0" t="s">
        <v>48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334.1320545</v>
      </c>
      <c r="R148" s="2" t="n">
        <f aca="false">IF(EXACT(E148,"Extrapolado"),IF(B148=0,NA(),B148),NA())</f>
        <v>334.1320545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40407.7194444445</v>
      </c>
      <c r="B149" s="0" t="n">
        <v>333.3648345</v>
      </c>
      <c r="C149" s="0" t="n">
        <v>409.671</v>
      </c>
      <c r="D149" s="0" t="s">
        <v>28</v>
      </c>
      <c r="E149" s="0" t="s">
        <v>29</v>
      </c>
      <c r="F149" s="0" t="s">
        <v>30</v>
      </c>
      <c r="G149" s="0" t="n">
        <v>76.3061655</v>
      </c>
      <c r="H149" s="0" t="n">
        <v>0</v>
      </c>
      <c r="K149" s="0" t="s">
        <v>31</v>
      </c>
      <c r="L149" s="0" t="s">
        <v>32</v>
      </c>
      <c r="M149" s="0" t="s">
        <v>33</v>
      </c>
      <c r="N149" s="0" t="s">
        <v>48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333.3648345</v>
      </c>
      <c r="R149" s="2" t="n">
        <f aca="false">IF(EXACT(E149,"Extrapolado"),IF(B149=0,NA(),B149),NA())</f>
        <v>333.3648345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437.8118055556</v>
      </c>
      <c r="B150" s="0" t="n">
        <v>332.9408445</v>
      </c>
      <c r="C150" s="0" t="n">
        <v>409.671</v>
      </c>
      <c r="D150" s="0" t="s">
        <v>28</v>
      </c>
      <c r="E150" s="0" t="s">
        <v>29</v>
      </c>
      <c r="F150" s="0" t="s">
        <v>30</v>
      </c>
      <c r="G150" s="0" t="n">
        <v>76.7301555</v>
      </c>
      <c r="H150" s="0" t="n">
        <v>0</v>
      </c>
      <c r="K150" s="0" t="s">
        <v>31</v>
      </c>
      <c r="L150" s="0" t="s">
        <v>32</v>
      </c>
      <c r="M150" s="0" t="s">
        <v>33</v>
      </c>
      <c r="N150" s="0" t="s">
        <v>48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332.9408445</v>
      </c>
      <c r="R150" s="2" t="n">
        <f aca="false">IF(EXACT(E150,"Extrapolado"),IF(B150=0,NA(),B150),NA())</f>
        <v>332.9408445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0624.4166666667</v>
      </c>
      <c r="B151" s="0" t="n">
        <v>337.671</v>
      </c>
      <c r="C151" s="0" t="n">
        <v>409.671</v>
      </c>
      <c r="D151" s="0" t="s">
        <v>28</v>
      </c>
      <c r="E151" s="0" t="s">
        <v>52</v>
      </c>
      <c r="F151" s="0" t="s">
        <v>30</v>
      </c>
      <c r="G151" s="0" t="n">
        <v>72</v>
      </c>
      <c r="H151" s="0" t="n">
        <v>0</v>
      </c>
      <c r="K151" s="0" t="s">
        <v>31</v>
      </c>
      <c r="M151" s="0" t="s">
        <v>5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337.671</v>
      </c>
      <c r="Q151" s="0" t="n">
        <f aca="false">IF(ISNA(P151),IF(ISNA(R151),IF(ISNA(S151),"",S151),R151),P151)</f>
        <v>337.671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0643.4722222222</v>
      </c>
      <c r="B152" s="0" t="n">
        <v>335.0506995</v>
      </c>
      <c r="C152" s="0" t="n">
        <v>409.671</v>
      </c>
      <c r="D152" s="0" t="s">
        <v>28</v>
      </c>
      <c r="E152" s="0" t="s">
        <v>29</v>
      </c>
      <c r="F152" s="0" t="s">
        <v>30</v>
      </c>
      <c r="G152" s="0" t="n">
        <v>74.6203005</v>
      </c>
      <c r="H152" s="0" t="n">
        <v>0</v>
      </c>
      <c r="K152" s="0" t="s">
        <v>31</v>
      </c>
      <c r="L152" s="0" t="s">
        <v>32</v>
      </c>
      <c r="M152" s="0" t="s">
        <v>33</v>
      </c>
      <c r="N152" s="0" t="s">
        <v>48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335.0506995</v>
      </c>
      <c r="R152" s="2" t="n">
        <f aca="false">IF(EXACT(E152,"Extrapolado"),IF(B152=0,NA(),B152),NA())</f>
        <v>335.0506995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0673.46875</v>
      </c>
      <c r="B153" s="0" t="n">
        <v>335.411</v>
      </c>
      <c r="C153" s="0" t="n">
        <v>409.671</v>
      </c>
      <c r="D153" s="0" t="s">
        <v>28</v>
      </c>
      <c r="E153" s="0" t="s">
        <v>52</v>
      </c>
      <c r="F153" s="0" t="s">
        <v>30</v>
      </c>
      <c r="G153" s="0" t="n">
        <v>74.26</v>
      </c>
      <c r="H153" s="0" t="n">
        <v>0</v>
      </c>
      <c r="K153" s="0" t="s">
        <v>31</v>
      </c>
      <c r="L153" s="0" t="s">
        <v>54</v>
      </c>
      <c r="M153" s="0" t="s">
        <v>53</v>
      </c>
      <c r="N153" s="0" t="s">
        <v>55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335.411</v>
      </c>
      <c r="Q153" s="0" t="n">
        <f aca="false">IF(ISNA(P153),IF(ISNA(R153),IF(ISNA(S153),"",S153),R153),P153)</f>
        <v>335.411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0704.4694444445</v>
      </c>
      <c r="B154" s="0" t="n">
        <v>333.741</v>
      </c>
      <c r="C154" s="0" t="n">
        <v>409.671</v>
      </c>
      <c r="D154" s="0" t="s">
        <v>28</v>
      </c>
      <c r="E154" s="0" t="s">
        <v>52</v>
      </c>
      <c r="F154" s="0" t="s">
        <v>30</v>
      </c>
      <c r="G154" s="0" t="n">
        <v>75.93</v>
      </c>
      <c r="H154" s="0" t="n">
        <v>0</v>
      </c>
      <c r="K154" s="0" t="s">
        <v>31</v>
      </c>
      <c r="L154" s="0" t="s">
        <v>54</v>
      </c>
      <c r="M154" s="0" t="s">
        <v>5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333.741</v>
      </c>
      <c r="Q154" s="0" t="n">
        <f aca="false">IF(ISNA(P154),IF(ISNA(R154),IF(ISNA(S154),"",S154),R154),P154)</f>
        <v>333.741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0743.4701388889</v>
      </c>
      <c r="B155" s="0" t="n">
        <v>332.681</v>
      </c>
      <c r="C155" s="0" t="n">
        <v>409.671</v>
      </c>
      <c r="D155" s="0" t="s">
        <v>28</v>
      </c>
      <c r="E155" s="0" t="s">
        <v>52</v>
      </c>
      <c r="F155" s="0" t="s">
        <v>30</v>
      </c>
      <c r="G155" s="0" t="n">
        <v>76.99</v>
      </c>
      <c r="H155" s="0" t="n">
        <v>0</v>
      </c>
      <c r="K155" s="0" t="s">
        <v>31</v>
      </c>
      <c r="L155" s="0" t="s">
        <v>54</v>
      </c>
      <c r="M155" s="0" t="s">
        <v>5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332.681</v>
      </c>
      <c r="Q155" s="0" t="n">
        <f aca="false">IF(ISNA(P155),IF(ISNA(R155),IF(ISNA(S155),"",S155),R155),P155)</f>
        <v>332.681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0743.5902777778</v>
      </c>
      <c r="B156" s="0" t="n">
        <v>332.681</v>
      </c>
      <c r="C156" s="0" t="n">
        <v>409.671</v>
      </c>
      <c r="D156" s="0" t="s">
        <v>28</v>
      </c>
      <c r="E156" s="0" t="s">
        <v>52</v>
      </c>
      <c r="F156" s="0" t="s">
        <v>30</v>
      </c>
      <c r="G156" s="0" t="n">
        <v>76.99</v>
      </c>
      <c r="H156" s="0" t="n">
        <v>0</v>
      </c>
      <c r="K156" s="0" t="s">
        <v>31</v>
      </c>
      <c r="L156" s="0" t="s">
        <v>54</v>
      </c>
      <c r="M156" s="0" t="s">
        <v>5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332.681</v>
      </c>
      <c r="Q156" s="0" t="n">
        <f aca="false">IF(ISNA(P156),IF(ISNA(R156),IF(ISNA(S156),"",S156),R156),P156)</f>
        <v>332.681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0743.5972222222</v>
      </c>
      <c r="B157" s="0" t="n">
        <v>332.8499895</v>
      </c>
      <c r="C157" s="0" t="n">
        <v>409.671</v>
      </c>
      <c r="D157" s="0" t="s">
        <v>28</v>
      </c>
      <c r="E157" s="0" t="s">
        <v>29</v>
      </c>
      <c r="F157" s="0" t="s">
        <v>30</v>
      </c>
      <c r="G157" s="0" t="n">
        <v>76.8210105</v>
      </c>
      <c r="H157" s="0" t="n">
        <v>0</v>
      </c>
      <c r="K157" s="0" t="s">
        <v>31</v>
      </c>
      <c r="L157" s="0" t="s">
        <v>32</v>
      </c>
      <c r="M157" s="0" t="s">
        <v>33</v>
      </c>
      <c r="N157" s="0" t="s">
        <v>48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332.8499895</v>
      </c>
      <c r="R157" s="2" t="n">
        <f aca="false">IF(EXACT(E157,"Extrapolado"),IF(B157=0,NA(),B157),NA())</f>
        <v>332.8499895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0767.5243055556</v>
      </c>
      <c r="B158" s="0" t="n">
        <v>332.111</v>
      </c>
      <c r="C158" s="0" t="n">
        <v>409.671</v>
      </c>
      <c r="D158" s="0" t="s">
        <v>28</v>
      </c>
      <c r="E158" s="0" t="s">
        <v>52</v>
      </c>
      <c r="F158" s="0" t="s">
        <v>30</v>
      </c>
      <c r="G158" s="0" t="n">
        <v>77.56</v>
      </c>
      <c r="H158" s="0" t="n">
        <v>0</v>
      </c>
      <c r="K158" s="0" t="s">
        <v>31</v>
      </c>
      <c r="L158" s="0" t="s">
        <v>54</v>
      </c>
      <c r="M158" s="0" t="s">
        <v>5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332.111</v>
      </c>
      <c r="Q158" s="0" t="n">
        <f aca="false">IF(ISNA(P158),IF(ISNA(R158),IF(ISNA(S158),"",S158),R158),P158)</f>
        <v>332.111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0767.5381944444</v>
      </c>
      <c r="B159" s="0" t="n">
        <v>332.1433395</v>
      </c>
      <c r="C159" s="0" t="n">
        <v>409.671</v>
      </c>
      <c r="D159" s="0" t="s">
        <v>28</v>
      </c>
      <c r="E159" s="0" t="s">
        <v>29</v>
      </c>
      <c r="F159" s="0" t="s">
        <v>30</v>
      </c>
      <c r="G159" s="0" t="n">
        <v>77.5276605</v>
      </c>
      <c r="H159" s="0" t="n">
        <v>0</v>
      </c>
      <c r="K159" s="0" t="s">
        <v>31</v>
      </c>
      <c r="L159" s="0" t="s">
        <v>32</v>
      </c>
      <c r="M159" s="0" t="s">
        <v>33</v>
      </c>
      <c r="N159" s="0" t="s">
        <v>48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332.1433395</v>
      </c>
      <c r="R159" s="2" t="n">
        <f aca="false">IF(EXACT(E159,"Extrapolado"),IF(B159=0,NA(),B159),NA())</f>
        <v>332.1433395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0801.5590277778</v>
      </c>
      <c r="B160" s="0" t="n">
        <v>331.8909645</v>
      </c>
      <c r="C160" s="0" t="n">
        <v>409.671</v>
      </c>
      <c r="D160" s="0" t="s">
        <v>28</v>
      </c>
      <c r="E160" s="0" t="s">
        <v>29</v>
      </c>
      <c r="F160" s="0" t="s">
        <v>30</v>
      </c>
      <c r="G160" s="0" t="n">
        <v>77.7800355</v>
      </c>
      <c r="H160" s="0" t="n">
        <v>0</v>
      </c>
      <c r="K160" s="0" t="s">
        <v>31</v>
      </c>
      <c r="L160" s="0" t="s">
        <v>32</v>
      </c>
      <c r="M160" s="0" t="s">
        <v>33</v>
      </c>
      <c r="N160" s="0" t="s">
        <v>48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331.8909645</v>
      </c>
      <c r="R160" s="2" t="n">
        <f aca="false">IF(EXACT(E160,"Extrapolado"),IF(B160=0,NA(),B160),NA())</f>
        <v>331.8909645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0801.5694444444</v>
      </c>
      <c r="B161" s="0" t="n">
        <v>331.941</v>
      </c>
      <c r="C161" s="0" t="n">
        <v>409.671</v>
      </c>
      <c r="D161" s="0" t="s">
        <v>28</v>
      </c>
      <c r="E161" s="0" t="s">
        <v>52</v>
      </c>
      <c r="F161" s="0" t="s">
        <v>30</v>
      </c>
      <c r="G161" s="0" t="n">
        <v>77.73</v>
      </c>
      <c r="H161" s="0" t="n">
        <v>0</v>
      </c>
      <c r="K161" s="0" t="s">
        <v>31</v>
      </c>
      <c r="L161" s="0" t="s">
        <v>54</v>
      </c>
      <c r="M161" s="0" t="s">
        <v>5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331.941</v>
      </c>
      <c r="Q161" s="0" t="n">
        <f aca="false">IF(ISNA(P161),IF(ISNA(R161),IF(ISNA(S161),"",S161),R161),P161)</f>
        <v>331.941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0841.5798611111</v>
      </c>
      <c r="B162" s="0" t="n">
        <v>333.0518895</v>
      </c>
      <c r="C162" s="0" t="n">
        <v>409.671</v>
      </c>
      <c r="D162" s="0" t="s">
        <v>28</v>
      </c>
      <c r="E162" s="0" t="s">
        <v>29</v>
      </c>
      <c r="F162" s="0" t="s">
        <v>30</v>
      </c>
      <c r="G162" s="0" t="n">
        <v>76.6191105</v>
      </c>
      <c r="H162" s="0" t="n">
        <v>0</v>
      </c>
      <c r="K162" s="0" t="s">
        <v>31</v>
      </c>
      <c r="L162" s="0" t="s">
        <v>32</v>
      </c>
      <c r="M162" s="0" t="s">
        <v>33</v>
      </c>
      <c r="N162" s="0" t="s">
        <v>48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333.0518895</v>
      </c>
      <c r="R162" s="2" t="n">
        <f aca="false">IF(EXACT(E162,"Extrapolado"),IF(B162=0,NA(),B162),NA())</f>
        <v>333.0518895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0841.5868055556</v>
      </c>
      <c r="B163" s="0" t="n">
        <v>333.191</v>
      </c>
      <c r="C163" s="0" t="n">
        <v>409.671</v>
      </c>
      <c r="D163" s="0" t="s">
        <v>28</v>
      </c>
      <c r="E163" s="0" t="s">
        <v>52</v>
      </c>
      <c r="F163" s="0" t="s">
        <v>30</v>
      </c>
      <c r="G163" s="0" t="n">
        <v>76.48</v>
      </c>
      <c r="H163" s="0" t="n">
        <v>0</v>
      </c>
      <c r="K163" s="0" t="s">
        <v>31</v>
      </c>
      <c r="L163" s="0" t="s">
        <v>54</v>
      </c>
      <c r="M163" s="0" t="s">
        <v>5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333.191</v>
      </c>
      <c r="Q163" s="0" t="n">
        <f aca="false">IF(ISNA(P163),IF(ISNA(R163),IF(ISNA(S163),"",S163),R163),P163)</f>
        <v>333.191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0865.4201388889</v>
      </c>
      <c r="B164" s="0" t="n">
        <v>334.111</v>
      </c>
      <c r="C164" s="0" t="n">
        <v>409.671</v>
      </c>
      <c r="D164" s="0" t="s">
        <v>28</v>
      </c>
      <c r="E164" s="0" t="s">
        <v>52</v>
      </c>
      <c r="F164" s="0" t="s">
        <v>30</v>
      </c>
      <c r="G164" s="0" t="n">
        <v>75.56</v>
      </c>
      <c r="H164" s="0" t="n">
        <v>0</v>
      </c>
      <c r="K164" s="0" t="s">
        <v>31</v>
      </c>
      <c r="L164" s="0" t="s">
        <v>54</v>
      </c>
      <c r="M164" s="0" t="s">
        <v>5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334.111</v>
      </c>
      <c r="Q164" s="0" t="n">
        <f aca="false">IF(ISNA(P164),IF(ISNA(R164),IF(ISNA(S164),"",S164),R164),P164)</f>
        <v>334.111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0865.4305555556</v>
      </c>
      <c r="B165" s="0" t="n">
        <v>334.2128145</v>
      </c>
      <c r="C165" s="0" t="n">
        <v>409.671</v>
      </c>
      <c r="D165" s="0" t="s">
        <v>28</v>
      </c>
      <c r="E165" s="0" t="s">
        <v>29</v>
      </c>
      <c r="F165" s="0" t="s">
        <v>30</v>
      </c>
      <c r="G165" s="0" t="n">
        <v>75.4581855</v>
      </c>
      <c r="H165" s="0" t="n">
        <v>0</v>
      </c>
      <c r="K165" s="0" t="s">
        <v>31</v>
      </c>
      <c r="L165" s="0" t="s">
        <v>32</v>
      </c>
      <c r="M165" s="0" t="s">
        <v>33</v>
      </c>
      <c r="N165" s="0" t="s">
        <v>48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334.2128145</v>
      </c>
      <c r="R165" s="2" t="n">
        <f aca="false">IF(EXACT(E165,"Extrapolado"),IF(B165=0,NA(),B165),NA())</f>
        <v>334.2128145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0892.65625</v>
      </c>
      <c r="B166" s="0" t="n">
        <v>334.821</v>
      </c>
      <c r="C166" s="0" t="n">
        <v>409.671</v>
      </c>
      <c r="D166" s="0" t="s">
        <v>28</v>
      </c>
      <c r="E166" s="0" t="s">
        <v>52</v>
      </c>
      <c r="F166" s="0" t="s">
        <v>30</v>
      </c>
      <c r="G166" s="0" t="n">
        <v>74.85</v>
      </c>
      <c r="H166" s="0" t="n">
        <v>0</v>
      </c>
      <c r="K166" s="0" t="s">
        <v>31</v>
      </c>
      <c r="L166" s="0" t="s">
        <v>54</v>
      </c>
      <c r="M166" s="0" t="s">
        <v>5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334.821</v>
      </c>
      <c r="Q166" s="0" t="n">
        <f aca="false">IF(ISNA(P166),IF(ISNA(R166),IF(ISNA(S166),"",S166),R166),P166)</f>
        <v>334.821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0892.6666666667</v>
      </c>
      <c r="B167" s="0" t="n">
        <v>334.7579445</v>
      </c>
      <c r="C167" s="0" t="n">
        <v>409.671</v>
      </c>
      <c r="D167" s="0" t="s">
        <v>28</v>
      </c>
      <c r="E167" s="0" t="s">
        <v>29</v>
      </c>
      <c r="F167" s="0" t="s">
        <v>30</v>
      </c>
      <c r="G167" s="0" t="n">
        <v>74.9130555</v>
      </c>
      <c r="H167" s="0" t="n">
        <v>0</v>
      </c>
      <c r="K167" s="0" t="s">
        <v>31</v>
      </c>
      <c r="L167" s="0" t="s">
        <v>32</v>
      </c>
      <c r="M167" s="0" t="s">
        <v>33</v>
      </c>
      <c r="N167" s="0" t="s">
        <v>48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334.7579445</v>
      </c>
      <c r="R167" s="2" t="n">
        <f aca="false">IF(EXACT(E167,"Extrapolado"),IF(B167=0,NA(),B167),NA())</f>
        <v>334.7579445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0917.6666666667</v>
      </c>
      <c r="B168" s="0" t="n">
        <v>335.261</v>
      </c>
      <c r="C168" s="0" t="n">
        <v>409.671</v>
      </c>
      <c r="D168" s="0" t="s">
        <v>28</v>
      </c>
      <c r="E168" s="0" t="s">
        <v>52</v>
      </c>
      <c r="F168" s="0" t="s">
        <v>30</v>
      </c>
      <c r="G168" s="0" t="n">
        <v>74.41</v>
      </c>
      <c r="H168" s="0" t="n">
        <v>0</v>
      </c>
      <c r="K168" s="0" t="s">
        <v>31</v>
      </c>
      <c r="L168" s="0" t="s">
        <v>54</v>
      </c>
      <c r="M168" s="0" t="s">
        <v>5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335.261</v>
      </c>
      <c r="Q168" s="0" t="n">
        <f aca="false">IF(ISNA(P168),IF(ISNA(R168),IF(ISNA(S168),"",S168),R168),P168)</f>
        <v>335.261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0946.5138888889</v>
      </c>
      <c r="B169" s="0" t="n">
        <v>335.621</v>
      </c>
      <c r="C169" s="0" t="n">
        <v>409.671</v>
      </c>
      <c r="D169" s="0" t="s">
        <v>28</v>
      </c>
      <c r="E169" s="0" t="s">
        <v>52</v>
      </c>
      <c r="F169" s="0" t="s">
        <v>30</v>
      </c>
      <c r="G169" s="0" t="n">
        <v>74.05</v>
      </c>
      <c r="H169" s="0" t="n">
        <v>0</v>
      </c>
      <c r="K169" s="0" t="s">
        <v>31</v>
      </c>
      <c r="L169" s="0" t="s">
        <v>54</v>
      </c>
      <c r="M169" s="0" t="s">
        <v>5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335.621</v>
      </c>
      <c r="Q169" s="0" t="n">
        <f aca="false">IF(ISNA(P169),IF(ISNA(R169),IF(ISNA(S169),"",S169),R169),P169)</f>
        <v>335.621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40983.4270833333</v>
      </c>
      <c r="B170" s="0" t="n">
        <v>335.191</v>
      </c>
      <c r="C170" s="0" t="n">
        <v>409.671</v>
      </c>
      <c r="D170" s="0" t="s">
        <v>28</v>
      </c>
      <c r="E170" s="0" t="s">
        <v>52</v>
      </c>
      <c r="F170" s="0" t="s">
        <v>30</v>
      </c>
      <c r="G170" s="0" t="n">
        <v>74.48</v>
      </c>
      <c r="H170" s="0" t="n">
        <v>0</v>
      </c>
      <c r="K170" s="0" t="s">
        <v>31</v>
      </c>
      <c r="L170" s="0" t="s">
        <v>54</v>
      </c>
      <c r="M170" s="0" t="s">
        <v>5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335.191</v>
      </c>
      <c r="Q170" s="0" t="n">
        <f aca="false">IF(ISNA(P170),IF(ISNA(R170),IF(ISNA(S170),"",S170),R170),P170)</f>
        <v>335.191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41011.6979166667</v>
      </c>
      <c r="B171" s="0" t="n">
        <v>334.891</v>
      </c>
      <c r="C171" s="0" t="n">
        <v>409.671</v>
      </c>
      <c r="D171" s="0" t="s">
        <v>28</v>
      </c>
      <c r="E171" s="0" t="s">
        <v>52</v>
      </c>
      <c r="F171" s="0" t="s">
        <v>30</v>
      </c>
      <c r="G171" s="0" t="n">
        <v>74.78</v>
      </c>
      <c r="H171" s="0" t="n">
        <v>0</v>
      </c>
      <c r="K171" s="0" t="s">
        <v>31</v>
      </c>
      <c r="L171" s="0" t="s">
        <v>54</v>
      </c>
      <c r="M171" s="0" t="s">
        <v>5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334.891</v>
      </c>
      <c r="Q171" s="0" t="n">
        <f aca="false">IF(ISNA(P171),IF(ISNA(R171),IF(ISNA(S171),"",S171),R171),P171)</f>
        <v>334.891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41053.7083333333</v>
      </c>
      <c r="B172" s="0" t="n">
        <v>333.471</v>
      </c>
      <c r="C172" s="0" t="n">
        <v>409.671</v>
      </c>
      <c r="D172" s="0" t="s">
        <v>28</v>
      </c>
      <c r="E172" s="0" t="s">
        <v>52</v>
      </c>
      <c r="F172" s="0" t="s">
        <v>30</v>
      </c>
      <c r="G172" s="0" t="n">
        <v>76.2</v>
      </c>
      <c r="H172" s="0" t="n">
        <v>0</v>
      </c>
      <c r="K172" s="0" t="s">
        <v>31</v>
      </c>
      <c r="L172" s="0" t="s">
        <v>54</v>
      </c>
      <c r="M172" s="0" t="s">
        <v>5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333.471</v>
      </c>
      <c r="Q172" s="0" t="n">
        <f aca="false">IF(ISNA(P172),IF(ISNA(R172),IF(ISNA(S172),"",S172),R172),P172)</f>
        <v>333.471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41086.5555555556</v>
      </c>
      <c r="B173" s="0" t="n">
        <v>333.181</v>
      </c>
      <c r="C173" s="0" t="n">
        <v>409.671</v>
      </c>
      <c r="D173" s="0" t="s">
        <v>28</v>
      </c>
      <c r="E173" s="0" t="s">
        <v>52</v>
      </c>
      <c r="F173" s="0" t="s">
        <v>30</v>
      </c>
      <c r="G173" s="0" t="n">
        <v>76.49</v>
      </c>
      <c r="H173" s="0" t="n">
        <v>0</v>
      </c>
      <c r="K173" s="0" t="s">
        <v>31</v>
      </c>
      <c r="L173" s="0" t="s">
        <v>54</v>
      </c>
      <c r="M173" s="0" t="s">
        <v>5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333.181</v>
      </c>
      <c r="Q173" s="0" t="n">
        <f aca="false">IF(ISNA(P173),IF(ISNA(R173),IF(ISNA(S173),"",S173),R173),P173)</f>
        <v>333.181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41102.6944444444</v>
      </c>
      <c r="B174" s="0" t="n">
        <v>331.701</v>
      </c>
      <c r="C174" s="0" t="n">
        <v>409.671</v>
      </c>
      <c r="D174" s="0" t="s">
        <v>28</v>
      </c>
      <c r="E174" s="0" t="s">
        <v>52</v>
      </c>
      <c r="F174" s="0" t="s">
        <v>30</v>
      </c>
      <c r="G174" s="0" t="n">
        <v>77.97</v>
      </c>
      <c r="H174" s="0" t="n">
        <v>0</v>
      </c>
      <c r="K174" s="0" t="s">
        <v>31</v>
      </c>
      <c r="L174" s="0" t="s">
        <v>54</v>
      </c>
      <c r="M174" s="0" t="s">
        <v>53</v>
      </c>
      <c r="N174" s="0" t="s">
        <v>56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331.701</v>
      </c>
      <c r="Q174" s="0" t="n">
        <f aca="false">IF(ISNA(P174),IF(ISNA(R174),IF(ISNA(S174),"",S174),R174),P174)</f>
        <v>331.701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41141.40625</v>
      </c>
      <c r="B175" s="0" t="n">
        <v>330.161</v>
      </c>
      <c r="C175" s="0" t="n">
        <v>409.671</v>
      </c>
      <c r="D175" s="0" t="s">
        <v>28</v>
      </c>
      <c r="E175" s="0" t="s">
        <v>52</v>
      </c>
      <c r="F175" s="0" t="s">
        <v>30</v>
      </c>
      <c r="G175" s="0" t="n">
        <v>79.51</v>
      </c>
      <c r="H175" s="0" t="n">
        <v>0</v>
      </c>
      <c r="K175" s="0" t="s">
        <v>31</v>
      </c>
      <c r="L175" s="0" t="s">
        <v>54</v>
      </c>
      <c r="M175" s="0" t="s">
        <v>5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330.161</v>
      </c>
      <c r="Q175" s="0" t="n">
        <f aca="false">IF(ISNA(P175),IF(ISNA(R175),IF(ISNA(S175),"",S175),R175),P175)</f>
        <v>330.161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41180.7326388889</v>
      </c>
      <c r="B176" s="0" t="n">
        <v>330.071</v>
      </c>
      <c r="C176" s="0" t="n">
        <v>409.671</v>
      </c>
      <c r="D176" s="0" t="s">
        <v>28</v>
      </c>
      <c r="E176" s="0" t="s">
        <v>52</v>
      </c>
      <c r="F176" s="0" t="s">
        <v>30</v>
      </c>
      <c r="G176" s="0" t="n">
        <v>79.6</v>
      </c>
      <c r="H176" s="0" t="n">
        <v>0</v>
      </c>
      <c r="K176" s="0" t="s">
        <v>31</v>
      </c>
      <c r="L176" s="0" t="s">
        <v>54</v>
      </c>
      <c r="M176" s="0" t="s">
        <v>5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330.071</v>
      </c>
      <c r="Q176" s="0" t="n">
        <f aca="false">IF(ISNA(P176),IF(ISNA(R176),IF(ISNA(S176),"",S176),R176),P176)</f>
        <v>330.071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41200.4826388889</v>
      </c>
      <c r="B177" s="0" t="n">
        <v>331.221</v>
      </c>
      <c r="C177" s="0" t="n">
        <v>409.671</v>
      </c>
      <c r="D177" s="0" t="s">
        <v>28</v>
      </c>
      <c r="E177" s="0" t="s">
        <v>52</v>
      </c>
      <c r="F177" s="0" t="s">
        <v>30</v>
      </c>
      <c r="G177" s="0" t="n">
        <v>78.45</v>
      </c>
      <c r="H177" s="0" t="n">
        <v>0</v>
      </c>
      <c r="K177" s="0" t="s">
        <v>31</v>
      </c>
      <c r="L177" s="0" t="s">
        <v>54</v>
      </c>
      <c r="M177" s="0" t="s">
        <v>5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331.221</v>
      </c>
      <c r="Q177" s="0" t="n">
        <f aca="false">IF(ISNA(P177),IF(ISNA(R177),IF(ISNA(S177),"",S177),R177),P177)</f>
        <v>331.221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41236.4930555556</v>
      </c>
      <c r="B178" s="0" t="n">
        <v>333.101</v>
      </c>
      <c r="C178" s="0" t="n">
        <v>409.671</v>
      </c>
      <c r="D178" s="0" t="s">
        <v>28</v>
      </c>
      <c r="E178" s="0" t="s">
        <v>52</v>
      </c>
      <c r="F178" s="0" t="s">
        <v>30</v>
      </c>
      <c r="G178" s="0" t="n">
        <v>76.57</v>
      </c>
      <c r="H178" s="0" t="n">
        <v>0</v>
      </c>
      <c r="K178" s="0" t="s">
        <v>31</v>
      </c>
      <c r="L178" s="0" t="s">
        <v>54</v>
      </c>
      <c r="M178" s="0" t="s">
        <v>5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333.101</v>
      </c>
      <c r="Q178" s="0" t="n">
        <f aca="false">IF(ISNA(P178),IF(ISNA(R178),IF(ISNA(S178),"",S178),R178),P178)</f>
        <v>333.101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1256.4097222222</v>
      </c>
      <c r="B179" s="0" t="n">
        <v>333.861</v>
      </c>
      <c r="C179" s="0" t="n">
        <v>409.671</v>
      </c>
      <c r="D179" s="0" t="s">
        <v>28</v>
      </c>
      <c r="E179" s="0" t="s">
        <v>52</v>
      </c>
      <c r="F179" s="0" t="s">
        <v>30</v>
      </c>
      <c r="G179" s="0" t="n">
        <v>75.81</v>
      </c>
      <c r="H179" s="0" t="n">
        <v>0</v>
      </c>
      <c r="K179" s="0" t="s">
        <v>31</v>
      </c>
      <c r="L179" s="0" t="s">
        <v>54</v>
      </c>
      <c r="M179" s="0" t="s">
        <v>5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333.861</v>
      </c>
      <c r="Q179" s="0" t="n">
        <f aca="false">IF(ISNA(P179),IF(ISNA(R179),IF(ISNA(S179),"",S179),R179),P179)</f>
        <v>333.861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1288.7291666667</v>
      </c>
      <c r="B180" s="0" t="n">
        <v>334.521</v>
      </c>
      <c r="C180" s="0" t="n">
        <v>409.671</v>
      </c>
      <c r="D180" s="0" t="s">
        <v>28</v>
      </c>
      <c r="E180" s="0" t="s">
        <v>52</v>
      </c>
      <c r="F180" s="0" t="s">
        <v>30</v>
      </c>
      <c r="G180" s="0" t="n">
        <v>75.15</v>
      </c>
      <c r="H180" s="0" t="n">
        <v>0</v>
      </c>
      <c r="K180" s="0" t="s">
        <v>31</v>
      </c>
      <c r="L180" s="0" t="s">
        <v>54</v>
      </c>
      <c r="M180" s="0" t="s">
        <v>53</v>
      </c>
      <c r="N180" s="0" t="s">
        <v>57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334.521</v>
      </c>
      <c r="Q180" s="0" t="n">
        <f aca="false">IF(ISNA(P180),IF(ISNA(R180),IF(ISNA(S180),"",S180),R180),P180)</f>
        <v>334.521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1332.6597222222</v>
      </c>
      <c r="B181" s="0" t="n">
        <v>333.871</v>
      </c>
      <c r="C181" s="0" t="n">
        <v>409.671</v>
      </c>
      <c r="D181" s="0" t="s">
        <v>28</v>
      </c>
      <c r="E181" s="0" t="s">
        <v>52</v>
      </c>
      <c r="F181" s="0" t="s">
        <v>30</v>
      </c>
      <c r="G181" s="0" t="n">
        <v>75.8</v>
      </c>
      <c r="H181" s="0" t="n">
        <v>0</v>
      </c>
      <c r="K181" s="0" t="s">
        <v>31</v>
      </c>
      <c r="L181" s="0" t="s">
        <v>54</v>
      </c>
      <c r="M181" s="0" t="s">
        <v>5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333.871</v>
      </c>
      <c r="Q181" s="0" t="n">
        <f aca="false">IF(ISNA(P181),IF(ISNA(R181),IF(ISNA(S181),"",S181),R181),P181)</f>
        <v>333.871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1348.3888888889</v>
      </c>
      <c r="B182" s="0" t="n">
        <v>335.321</v>
      </c>
      <c r="C182" s="0" t="n">
        <v>409.671</v>
      </c>
      <c r="D182" s="0" t="s">
        <v>28</v>
      </c>
      <c r="E182" s="0" t="s">
        <v>52</v>
      </c>
      <c r="F182" s="0" t="s">
        <v>30</v>
      </c>
      <c r="G182" s="0" t="n">
        <v>74.35</v>
      </c>
      <c r="H182" s="0" t="n">
        <v>0</v>
      </c>
      <c r="K182" s="0" t="s">
        <v>31</v>
      </c>
      <c r="L182" s="0" t="s">
        <v>54</v>
      </c>
      <c r="M182" s="0" t="s">
        <v>5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335.321</v>
      </c>
      <c r="Q182" s="0" t="n">
        <f aca="false">IF(ISNA(P182),IF(ISNA(R182),IF(ISNA(S182),"",S182),R182),P182)</f>
        <v>335.321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1381.7395833333</v>
      </c>
      <c r="B183" s="0" t="n">
        <v>335.391</v>
      </c>
      <c r="C183" s="0" t="n">
        <v>409.671</v>
      </c>
      <c r="D183" s="0" t="s">
        <v>28</v>
      </c>
      <c r="E183" s="0" t="s">
        <v>52</v>
      </c>
      <c r="F183" s="0" t="s">
        <v>30</v>
      </c>
      <c r="G183" s="0" t="n">
        <v>74.28</v>
      </c>
      <c r="H183" s="0" t="n">
        <v>0</v>
      </c>
      <c r="K183" s="0" t="s">
        <v>31</v>
      </c>
      <c r="L183" s="0" t="s">
        <v>54</v>
      </c>
      <c r="M183" s="0" t="s">
        <v>5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335.391</v>
      </c>
      <c r="Q183" s="0" t="n">
        <f aca="false">IF(ISNA(P183),IF(ISNA(R183),IF(ISNA(S183),"",S183),R183),P183)</f>
        <v>335.391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1415.5520833333</v>
      </c>
      <c r="B184" s="0" t="n">
        <v>335.231</v>
      </c>
      <c r="C184" s="0" t="n">
        <v>409.671</v>
      </c>
      <c r="D184" s="0" t="s">
        <v>28</v>
      </c>
      <c r="E184" s="0" t="s">
        <v>52</v>
      </c>
      <c r="F184" s="0" t="s">
        <v>30</v>
      </c>
      <c r="G184" s="0" t="n">
        <v>74.44</v>
      </c>
      <c r="H184" s="0" t="n">
        <v>0</v>
      </c>
      <c r="K184" s="0" t="s">
        <v>31</v>
      </c>
      <c r="L184" s="0" t="s">
        <v>54</v>
      </c>
      <c r="M184" s="0" t="s">
        <v>5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335.231</v>
      </c>
      <c r="Q184" s="0" t="n">
        <f aca="false">IF(ISNA(P184),IF(ISNA(R184),IF(ISNA(S184),"",S184),R184),P184)</f>
        <v>335.231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1438.6736111111</v>
      </c>
      <c r="B185" s="0" t="n">
        <v>334.941</v>
      </c>
      <c r="C185" s="0" t="n">
        <v>409.671</v>
      </c>
      <c r="D185" s="0" t="s">
        <v>28</v>
      </c>
      <c r="E185" s="0" t="s">
        <v>52</v>
      </c>
      <c r="F185" s="0" t="s">
        <v>30</v>
      </c>
      <c r="G185" s="0" t="n">
        <v>74.73</v>
      </c>
      <c r="H185" s="0" t="n">
        <v>0</v>
      </c>
      <c r="K185" s="0" t="s">
        <v>31</v>
      </c>
      <c r="L185" s="0" t="s">
        <v>54</v>
      </c>
      <c r="M185" s="0" t="s">
        <v>53</v>
      </c>
      <c r="N185" s="0" t="s">
        <v>56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334.941</v>
      </c>
      <c r="Q185" s="0" t="n">
        <f aca="false">IF(ISNA(P185),IF(ISNA(R185),IF(ISNA(S185),"",S185),R185),P185)</f>
        <v>334.941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1479.4548611111</v>
      </c>
      <c r="B186" s="0" t="n">
        <v>333.171</v>
      </c>
      <c r="C186" s="0" t="n">
        <v>409.671</v>
      </c>
      <c r="D186" s="0" t="s">
        <v>28</v>
      </c>
      <c r="E186" s="0" t="s">
        <v>52</v>
      </c>
      <c r="F186" s="0" t="s">
        <v>30</v>
      </c>
      <c r="G186" s="0" t="n">
        <v>76.5</v>
      </c>
      <c r="H186" s="0" t="n">
        <v>0</v>
      </c>
      <c r="K186" s="0" t="s">
        <v>31</v>
      </c>
      <c r="L186" s="0" t="s">
        <v>54</v>
      </c>
      <c r="M186" s="0" t="s">
        <v>53</v>
      </c>
      <c r="N186" s="0" t="s">
        <v>56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333.171</v>
      </c>
      <c r="Q186" s="0" t="n">
        <f aca="false">IF(ISNA(P186),IF(ISNA(R186),IF(ISNA(S186),"",S186),R186),P186)</f>
        <v>333.171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1506.53125</v>
      </c>
      <c r="B187" s="0" t="n">
        <v>332.521</v>
      </c>
      <c r="C187" s="0" t="n">
        <v>409.671</v>
      </c>
      <c r="D187" s="0" t="s">
        <v>28</v>
      </c>
      <c r="E187" s="0" t="s">
        <v>52</v>
      </c>
      <c r="F187" s="0" t="s">
        <v>30</v>
      </c>
      <c r="G187" s="0" t="n">
        <v>77.15</v>
      </c>
      <c r="H187" s="0" t="n">
        <v>0</v>
      </c>
      <c r="K187" s="0" t="s">
        <v>31</v>
      </c>
      <c r="L187" s="0" t="s">
        <v>54</v>
      </c>
      <c r="M187" s="0" t="s">
        <v>53</v>
      </c>
      <c r="N187" s="0" t="s">
        <v>56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332.521</v>
      </c>
      <c r="Q187" s="0" t="n">
        <f aca="false">IF(ISNA(P187),IF(ISNA(R187),IF(ISNA(S187),"",S187),R187),P187)</f>
        <v>332.521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1521.3958333333</v>
      </c>
      <c r="B188" s="0" t="n">
        <v>332.271</v>
      </c>
      <c r="C188" s="0" t="n">
        <v>409.671</v>
      </c>
      <c r="D188" s="0" t="s">
        <v>28</v>
      </c>
      <c r="E188" s="0" t="s">
        <v>52</v>
      </c>
      <c r="F188" s="0" t="s">
        <v>30</v>
      </c>
      <c r="G188" s="0" t="n">
        <v>77.4</v>
      </c>
      <c r="H188" s="0" t="n">
        <v>0</v>
      </c>
      <c r="K188" s="0" t="s">
        <v>31</v>
      </c>
      <c r="L188" s="0" t="s">
        <v>54</v>
      </c>
      <c r="M188" s="0" t="s">
        <v>53</v>
      </c>
      <c r="N188" s="0" t="s">
        <v>56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332.271</v>
      </c>
      <c r="Q188" s="0" t="n">
        <f aca="false">IF(ISNA(P188),IF(ISNA(R188),IF(ISNA(S188),"",S188),R188),P188)</f>
        <v>332.271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1564.4236111111</v>
      </c>
      <c r="B189" s="0" t="n">
        <v>333.071</v>
      </c>
      <c r="C189" s="0" t="n">
        <v>409.671</v>
      </c>
      <c r="D189" s="0" t="s">
        <v>28</v>
      </c>
      <c r="E189" s="0" t="s">
        <v>52</v>
      </c>
      <c r="F189" s="0" t="s">
        <v>30</v>
      </c>
      <c r="G189" s="0" t="n">
        <v>76.6</v>
      </c>
      <c r="H189" s="0" t="n">
        <v>0</v>
      </c>
      <c r="K189" s="0" t="s">
        <v>31</v>
      </c>
      <c r="L189" s="0" t="s">
        <v>54</v>
      </c>
      <c r="M189" s="0" t="s">
        <v>53</v>
      </c>
      <c r="N189" s="0" t="s">
        <v>56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333.071</v>
      </c>
      <c r="Q189" s="0" t="n">
        <f aca="false">IF(ISNA(P189),IF(ISNA(R189),IF(ISNA(S189),"",S189),R189),P189)</f>
        <v>333.071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1589.6458333333</v>
      </c>
      <c r="B190" s="0" t="n">
        <v>334.021</v>
      </c>
      <c r="C190" s="0" t="n">
        <v>409.671</v>
      </c>
      <c r="D190" s="0" t="s">
        <v>28</v>
      </c>
      <c r="E190" s="0" t="s">
        <v>52</v>
      </c>
      <c r="F190" s="0" t="s">
        <v>30</v>
      </c>
      <c r="G190" s="0" t="n">
        <v>75.65</v>
      </c>
      <c r="H190" s="0" t="n">
        <v>0</v>
      </c>
      <c r="K190" s="0" t="s">
        <v>31</v>
      </c>
      <c r="L190" s="0" t="s">
        <v>54</v>
      </c>
      <c r="M190" s="0" t="s">
        <v>53</v>
      </c>
      <c r="N190" s="0" t="s">
        <v>56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334.021</v>
      </c>
      <c r="Q190" s="0" t="n">
        <f aca="false">IF(ISNA(P190),IF(ISNA(R190),IF(ISNA(S190),"",S190),R190),P190)</f>
        <v>334.021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1631.3958333333</v>
      </c>
      <c r="B191" s="0" t="n">
        <v>334.071</v>
      </c>
      <c r="C191" s="0" t="n">
        <v>409.671</v>
      </c>
      <c r="D191" s="0" t="s">
        <v>28</v>
      </c>
      <c r="E191" s="0" t="s">
        <v>52</v>
      </c>
      <c r="F191" s="0" t="s">
        <v>30</v>
      </c>
      <c r="G191" s="0" t="n">
        <v>75.6</v>
      </c>
      <c r="H191" s="0" t="n">
        <v>0</v>
      </c>
      <c r="K191" s="0" t="s">
        <v>31</v>
      </c>
      <c r="L191" s="0" t="s">
        <v>54</v>
      </c>
      <c r="M191" s="0" t="s">
        <v>53</v>
      </c>
      <c r="N191" s="0" t="s">
        <v>56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334.071</v>
      </c>
      <c r="Q191" s="0" t="n">
        <f aca="false">IF(ISNA(P191),IF(ISNA(R191),IF(ISNA(S191),"",S191),R191),P191)</f>
        <v>334.071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1667.3680555556</v>
      </c>
      <c r="B192" s="0" t="n">
        <v>335.691</v>
      </c>
      <c r="C192" s="0" t="n">
        <v>409.671</v>
      </c>
      <c r="D192" s="0" t="s">
        <v>28</v>
      </c>
      <c r="E192" s="0" t="s">
        <v>52</v>
      </c>
      <c r="F192" s="0" t="s">
        <v>30</v>
      </c>
      <c r="G192" s="0" t="n">
        <v>73.98</v>
      </c>
      <c r="H192" s="0" t="n">
        <v>0</v>
      </c>
      <c r="K192" s="0" t="s">
        <v>31</v>
      </c>
      <c r="L192" s="0" t="s">
        <v>54</v>
      </c>
      <c r="M192" s="0" t="s">
        <v>53</v>
      </c>
      <c r="N192" s="0" t="s">
        <v>56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335.691</v>
      </c>
      <c r="Q192" s="0" t="n">
        <f aca="false">IF(ISNA(P192),IF(ISNA(R192),IF(ISNA(S192),"",S192),R192),P192)</f>
        <v>335.691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1683.4131944444</v>
      </c>
      <c r="B193" s="0" t="n">
        <v>335.841</v>
      </c>
      <c r="C193" s="0" t="n">
        <v>409.671</v>
      </c>
      <c r="D193" s="0" t="s">
        <v>28</v>
      </c>
      <c r="E193" s="0" t="s">
        <v>52</v>
      </c>
      <c r="F193" s="0" t="s">
        <v>30</v>
      </c>
      <c r="G193" s="0" t="n">
        <v>73.83</v>
      </c>
      <c r="H193" s="0" t="n">
        <v>0</v>
      </c>
      <c r="K193" s="0" t="s">
        <v>31</v>
      </c>
      <c r="L193" s="0" t="s">
        <v>54</v>
      </c>
      <c r="M193" s="0" t="s">
        <v>53</v>
      </c>
      <c r="N193" s="0" t="s">
        <v>58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335.841</v>
      </c>
      <c r="Q193" s="0" t="n">
        <f aca="false">IF(ISNA(P193),IF(ISNA(R193),IF(ISNA(S193),"",S193),R193),P193)</f>
        <v>335.841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1724.40625</v>
      </c>
      <c r="B194" s="0" t="n">
        <v>335.371</v>
      </c>
      <c r="C194" s="0" t="n">
        <v>409.671</v>
      </c>
      <c r="D194" s="0" t="s">
        <v>28</v>
      </c>
      <c r="E194" s="0" t="s">
        <v>52</v>
      </c>
      <c r="F194" s="0" t="s">
        <v>30</v>
      </c>
      <c r="G194" s="0" t="n">
        <v>74.3</v>
      </c>
      <c r="H194" s="0" t="n">
        <v>0</v>
      </c>
      <c r="K194" s="0" t="s">
        <v>31</v>
      </c>
      <c r="L194" s="0" t="s">
        <v>54</v>
      </c>
      <c r="M194" s="0" t="s">
        <v>5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335.371</v>
      </c>
      <c r="Q194" s="0" t="n">
        <f aca="false">IF(ISNA(P194),IF(ISNA(R194),IF(ISNA(S194),"",S194),R194),P194)</f>
        <v>335.371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1759.6875</v>
      </c>
      <c r="B195" s="0" t="n">
        <v>334.551</v>
      </c>
      <c r="C195" s="0" t="n">
        <v>409.671</v>
      </c>
      <c r="D195" s="0" t="s">
        <v>28</v>
      </c>
      <c r="E195" s="0" t="s">
        <v>52</v>
      </c>
      <c r="F195" s="0" t="s">
        <v>30</v>
      </c>
      <c r="G195" s="0" t="n">
        <v>75.12</v>
      </c>
      <c r="H195" s="0" t="n">
        <v>0</v>
      </c>
      <c r="K195" s="0" t="s">
        <v>31</v>
      </c>
      <c r="L195" s="0" t="s">
        <v>54</v>
      </c>
      <c r="M195" s="0" t="s">
        <v>5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334.551</v>
      </c>
      <c r="Q195" s="0" t="n">
        <f aca="false">IF(ISNA(P195),IF(ISNA(R195),IF(ISNA(S195),"",S195),R195),P195)</f>
        <v>334.551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1771.3819444444</v>
      </c>
      <c r="B196" s="0" t="n">
        <v>333.551</v>
      </c>
      <c r="C196" s="0" t="n">
        <v>409.671</v>
      </c>
      <c r="D196" s="0" t="s">
        <v>28</v>
      </c>
      <c r="E196" s="0" t="s">
        <v>52</v>
      </c>
      <c r="F196" s="0" t="s">
        <v>30</v>
      </c>
      <c r="G196" s="0" t="n">
        <v>76.12</v>
      </c>
      <c r="H196" s="0" t="n">
        <v>0</v>
      </c>
      <c r="K196" s="0" t="s">
        <v>31</v>
      </c>
      <c r="L196" s="0" t="s">
        <v>54</v>
      </c>
      <c r="M196" s="0" t="s">
        <v>5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333.551</v>
      </c>
      <c r="Q196" s="0" t="n">
        <f aca="false">IF(ISNA(P196),IF(ISNA(R196),IF(ISNA(S196),"",S196),R196),P196)</f>
        <v>333.551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1793.5486111111</v>
      </c>
      <c r="B197" s="0" t="n">
        <v>331.971</v>
      </c>
      <c r="C197" s="0" t="n">
        <v>409.671</v>
      </c>
      <c r="D197" s="0" t="s">
        <v>28</v>
      </c>
      <c r="E197" s="0" t="s">
        <v>52</v>
      </c>
      <c r="F197" s="0" t="s">
        <v>30</v>
      </c>
      <c r="G197" s="0" t="n">
        <v>77.7</v>
      </c>
      <c r="H197" s="0" t="n">
        <v>0</v>
      </c>
      <c r="K197" s="0" t="s">
        <v>31</v>
      </c>
      <c r="L197" s="0" t="s">
        <v>54</v>
      </c>
      <c r="M197" s="0" t="s">
        <v>5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331.971</v>
      </c>
      <c r="Q197" s="0" t="n">
        <f aca="false">IF(ISNA(P197),IF(ISNA(R197),IF(ISNA(S197),"",S197),R197),P197)</f>
        <v>331.971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1837.5451388889</v>
      </c>
      <c r="B198" s="0" t="n">
        <v>329.771</v>
      </c>
      <c r="C198" s="0" t="n">
        <v>409.671</v>
      </c>
      <c r="D198" s="0" t="s">
        <v>28</v>
      </c>
      <c r="E198" s="0" t="s">
        <v>52</v>
      </c>
      <c r="F198" s="0" t="s">
        <v>30</v>
      </c>
      <c r="G198" s="0" t="n">
        <v>79.9</v>
      </c>
      <c r="H198" s="0" t="n">
        <v>0</v>
      </c>
      <c r="K198" s="0" t="s">
        <v>31</v>
      </c>
      <c r="L198" s="0" t="s">
        <v>54</v>
      </c>
      <c r="M198" s="0" t="s">
        <v>5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329.771</v>
      </c>
      <c r="Q198" s="0" t="n">
        <f aca="false">IF(ISNA(P198),IF(ISNA(R198),IF(ISNA(S198),"",S198),R198),P198)</f>
        <v>329.771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1863.3958333333</v>
      </c>
      <c r="B199" s="0" t="n">
        <v>331.081</v>
      </c>
      <c r="C199" s="0" t="n">
        <v>409.671</v>
      </c>
      <c r="D199" s="0" t="s">
        <v>28</v>
      </c>
      <c r="E199" s="0" t="s">
        <v>52</v>
      </c>
      <c r="F199" s="0" t="s">
        <v>30</v>
      </c>
      <c r="G199" s="0" t="n">
        <v>78.59</v>
      </c>
      <c r="H199" s="0" t="n">
        <v>0</v>
      </c>
      <c r="K199" s="0" t="s">
        <v>31</v>
      </c>
      <c r="L199" s="0" t="s">
        <v>54</v>
      </c>
      <c r="M199" s="0" t="s">
        <v>5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331.081</v>
      </c>
      <c r="Q199" s="0" t="n">
        <f aca="false">IF(ISNA(P199),IF(ISNA(R199),IF(ISNA(S199),"",S199),R199),P199)</f>
        <v>331.081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1907.3611111111</v>
      </c>
      <c r="B200" s="0" t="n">
        <v>331.461</v>
      </c>
      <c r="C200" s="0" t="n">
        <v>409.671</v>
      </c>
      <c r="D200" s="0" t="s">
        <v>28</v>
      </c>
      <c r="E200" s="0" t="s">
        <v>52</v>
      </c>
      <c r="F200" s="0" t="s">
        <v>30</v>
      </c>
      <c r="G200" s="0" t="n">
        <v>78.21</v>
      </c>
      <c r="H200" s="0" t="n">
        <v>0</v>
      </c>
      <c r="K200" s="0" t="s">
        <v>31</v>
      </c>
      <c r="L200" s="0" t="s">
        <v>54</v>
      </c>
      <c r="M200" s="0" t="s">
        <v>5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331.461</v>
      </c>
      <c r="Q200" s="0" t="n">
        <f aca="false">IF(ISNA(P200),IF(ISNA(R200),IF(ISNA(S200),"",S200),R200),P200)</f>
        <v>331.461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1936.3715277778</v>
      </c>
      <c r="B201" s="0" t="n">
        <v>332.671</v>
      </c>
      <c r="C201" s="0" t="n">
        <v>409.671</v>
      </c>
      <c r="D201" s="0" t="s">
        <v>28</v>
      </c>
      <c r="E201" s="0" t="s">
        <v>52</v>
      </c>
      <c r="F201" s="0" t="s">
        <v>30</v>
      </c>
      <c r="G201" s="0" t="n">
        <v>77</v>
      </c>
      <c r="H201" s="0" t="n">
        <v>0</v>
      </c>
      <c r="K201" s="0" t="s">
        <v>31</v>
      </c>
      <c r="L201" s="0" t="s">
        <v>54</v>
      </c>
      <c r="M201" s="0" t="s">
        <v>5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332.671</v>
      </c>
      <c r="Q201" s="0" t="n">
        <f aca="false">IF(ISNA(P201),IF(ISNA(R201),IF(ISNA(S201),"",S201),R201),P201)</f>
        <v>332.671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1963.5243055556</v>
      </c>
      <c r="B202" s="0" t="n">
        <v>333.511</v>
      </c>
      <c r="C202" s="0" t="n">
        <v>409.671</v>
      </c>
      <c r="D202" s="0" t="s">
        <v>28</v>
      </c>
      <c r="E202" s="0" t="s">
        <v>52</v>
      </c>
      <c r="F202" s="0" t="s">
        <v>30</v>
      </c>
      <c r="G202" s="0" t="n">
        <v>76.16</v>
      </c>
      <c r="H202" s="0" t="n">
        <v>0</v>
      </c>
      <c r="K202" s="0" t="s">
        <v>31</v>
      </c>
      <c r="L202" s="0" t="s">
        <v>54</v>
      </c>
      <c r="M202" s="0" t="s">
        <v>5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333.511</v>
      </c>
      <c r="Q202" s="0" t="n">
        <f aca="false">IF(ISNA(P202),IF(ISNA(R202),IF(ISNA(S202),"",S202),R202),P202)</f>
        <v>333.511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1996.3923611111</v>
      </c>
      <c r="B203" s="0" t="n">
        <v>334.471</v>
      </c>
      <c r="C203" s="0" t="n">
        <v>409.671</v>
      </c>
      <c r="D203" s="0" t="s">
        <v>28</v>
      </c>
      <c r="E203" s="0" t="s">
        <v>52</v>
      </c>
      <c r="F203" s="0" t="s">
        <v>30</v>
      </c>
      <c r="G203" s="0" t="n">
        <v>75.2</v>
      </c>
      <c r="H203" s="0" t="n">
        <v>0</v>
      </c>
      <c r="K203" s="0" t="s">
        <v>31</v>
      </c>
      <c r="L203" s="0" t="s">
        <v>54</v>
      </c>
      <c r="M203" s="0" t="s">
        <v>5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334.471</v>
      </c>
      <c r="Q203" s="0" t="n">
        <f aca="false">IF(ISNA(P203),IF(ISNA(R203),IF(ISNA(S203),"",S203),R203),P203)</f>
        <v>334.471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2023.5416666667</v>
      </c>
      <c r="B204" s="0" t="n">
        <v>335.231</v>
      </c>
      <c r="C204" s="0" t="n">
        <v>409.671</v>
      </c>
      <c r="D204" s="0" t="s">
        <v>28</v>
      </c>
      <c r="E204" s="0" t="s">
        <v>52</v>
      </c>
      <c r="F204" s="0" t="s">
        <v>30</v>
      </c>
      <c r="G204" s="0" t="n">
        <v>74.44</v>
      </c>
      <c r="H204" s="0" t="n">
        <v>0</v>
      </c>
      <c r="K204" s="0" t="s">
        <v>31</v>
      </c>
      <c r="L204" s="0" t="s">
        <v>54</v>
      </c>
      <c r="M204" s="0" t="s">
        <v>5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335.231</v>
      </c>
      <c r="Q204" s="0" t="n">
        <f aca="false">IF(ISNA(P204),IF(ISNA(R204),IF(ISNA(S204),"",S204),R204),P204)</f>
        <v>335.231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2047.5138888889</v>
      </c>
      <c r="B205" s="0" t="n">
        <v>335.371</v>
      </c>
      <c r="C205" s="0" t="n">
        <v>409.671</v>
      </c>
      <c r="D205" s="0" t="s">
        <v>28</v>
      </c>
      <c r="E205" s="0" t="s">
        <v>52</v>
      </c>
      <c r="F205" s="0" t="s">
        <v>30</v>
      </c>
      <c r="G205" s="0" t="n">
        <v>74.3</v>
      </c>
      <c r="H205" s="0" t="n">
        <v>0</v>
      </c>
      <c r="K205" s="0" t="s">
        <v>31</v>
      </c>
      <c r="L205" s="0" t="s">
        <v>54</v>
      </c>
      <c r="M205" s="0" t="s">
        <v>53</v>
      </c>
      <c r="N205" s="0" t="s">
        <v>59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335.371</v>
      </c>
      <c r="Q205" s="0" t="n">
        <f aca="false">IF(ISNA(P205),IF(ISNA(R205),IF(ISNA(S205),"",S205),R205),P205)</f>
        <v>335.371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2118.5069444444</v>
      </c>
      <c r="B206" s="0" t="n">
        <v>336.361</v>
      </c>
      <c r="C206" s="0" t="n">
        <v>409.671</v>
      </c>
      <c r="D206" s="0" t="s">
        <v>28</v>
      </c>
      <c r="E206" s="0" t="s">
        <v>52</v>
      </c>
      <c r="F206" s="0" t="s">
        <v>30</v>
      </c>
      <c r="G206" s="0" t="n">
        <v>73.31</v>
      </c>
      <c r="H206" s="0" t="n">
        <v>0</v>
      </c>
      <c r="K206" s="0" t="s">
        <v>31</v>
      </c>
      <c r="L206" s="0" t="s">
        <v>54</v>
      </c>
      <c r="M206" s="0" t="s">
        <v>53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336.361</v>
      </c>
      <c r="Q206" s="0" t="n">
        <f aca="false">IF(ISNA(P206),IF(ISNA(R206),IF(ISNA(S206),"",S206),R206),P206)</f>
        <v>336.361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2145.3715277778</v>
      </c>
      <c r="B207" s="0" t="n">
        <v>334.081</v>
      </c>
      <c r="C207" s="0" t="n">
        <v>409.671</v>
      </c>
      <c r="D207" s="0" t="s">
        <v>28</v>
      </c>
      <c r="E207" s="0" t="s">
        <v>52</v>
      </c>
      <c r="F207" s="0" t="s">
        <v>30</v>
      </c>
      <c r="G207" s="0" t="n">
        <v>75.59</v>
      </c>
      <c r="H207" s="0" t="n">
        <v>0</v>
      </c>
      <c r="K207" s="0" t="s">
        <v>31</v>
      </c>
      <c r="L207" s="0" t="s">
        <v>54</v>
      </c>
      <c r="M207" s="0" t="s">
        <v>53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334.081</v>
      </c>
      <c r="Q207" s="0" t="n">
        <f aca="false">IF(ISNA(P207),IF(ISNA(R207),IF(ISNA(S207),"",S207),R207),P207)</f>
        <v>334.081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2164.375</v>
      </c>
      <c r="B208" s="0" t="n">
        <v>333.121</v>
      </c>
      <c r="C208" s="0" t="n">
        <v>409.671</v>
      </c>
      <c r="D208" s="0" t="s">
        <v>28</v>
      </c>
      <c r="E208" s="0" t="s">
        <v>52</v>
      </c>
      <c r="F208" s="0" t="s">
        <v>30</v>
      </c>
      <c r="G208" s="0" t="n">
        <v>76.55</v>
      </c>
      <c r="H208" s="0" t="n">
        <v>0</v>
      </c>
      <c r="K208" s="0" t="s">
        <v>31</v>
      </c>
      <c r="L208" s="0" t="s">
        <v>54</v>
      </c>
      <c r="M208" s="0" t="s">
        <v>53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333.121</v>
      </c>
      <c r="Q208" s="0" t="n">
        <f aca="false">IF(ISNA(P208),IF(ISNA(R208),IF(ISNA(S208),"",S208),R208),P208)</f>
        <v>333.121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2208.3819444444</v>
      </c>
      <c r="B209" s="0" t="n">
        <v>331.371</v>
      </c>
      <c r="C209" s="0" t="n">
        <v>409.671</v>
      </c>
      <c r="D209" s="0" t="s">
        <v>28</v>
      </c>
      <c r="E209" s="0" t="s">
        <v>52</v>
      </c>
      <c r="F209" s="0" t="s">
        <v>30</v>
      </c>
      <c r="G209" s="0" t="n">
        <v>78.3</v>
      </c>
      <c r="H209" s="0" t="n">
        <v>0</v>
      </c>
      <c r="K209" s="0" t="s">
        <v>31</v>
      </c>
      <c r="L209" s="0" t="s">
        <v>54</v>
      </c>
      <c r="M209" s="0" t="s">
        <v>53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331.371</v>
      </c>
      <c r="Q209" s="0" t="n">
        <f aca="false">IF(ISNA(P209),IF(ISNA(R209),IF(ISNA(S209),"",S209),R209),P209)</f>
        <v>331.371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2223.3819444444</v>
      </c>
      <c r="B210" s="0" t="n">
        <v>331.611</v>
      </c>
      <c r="C210" s="0" t="n">
        <v>409.671</v>
      </c>
      <c r="D210" s="0" t="s">
        <v>28</v>
      </c>
      <c r="E210" s="0" t="s">
        <v>52</v>
      </c>
      <c r="F210" s="0" t="s">
        <v>30</v>
      </c>
      <c r="G210" s="0" t="n">
        <v>78.06</v>
      </c>
      <c r="H210" s="0" t="n">
        <v>0</v>
      </c>
      <c r="K210" s="0" t="s">
        <v>31</v>
      </c>
      <c r="L210" s="0" t="s">
        <v>54</v>
      </c>
      <c r="M210" s="0" t="s">
        <v>5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331.611</v>
      </c>
      <c r="Q210" s="0" t="n">
        <f aca="false">IF(ISNA(P210),IF(ISNA(R210),IF(ISNA(S210),"",S210),R210),P210)</f>
        <v>331.611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2264.4861111111</v>
      </c>
      <c r="B211" s="0" t="n">
        <v>331.601</v>
      </c>
      <c r="C211" s="0" t="n">
        <v>409.671</v>
      </c>
      <c r="D211" s="0" t="s">
        <v>28</v>
      </c>
      <c r="E211" s="0" t="s">
        <v>52</v>
      </c>
      <c r="F211" s="0" t="s">
        <v>30</v>
      </c>
      <c r="G211" s="0" t="n">
        <v>78.07</v>
      </c>
      <c r="H211" s="0" t="n">
        <v>0</v>
      </c>
      <c r="K211" s="0" t="s">
        <v>31</v>
      </c>
      <c r="L211" s="0" t="s">
        <v>54</v>
      </c>
      <c r="M211" s="0" t="s">
        <v>53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331.601</v>
      </c>
      <c r="Q211" s="0" t="n">
        <f aca="false">IF(ISNA(P211),IF(ISNA(R211),IF(ISNA(S211),"",S211),R211),P211)</f>
        <v>331.601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2292.4201388889</v>
      </c>
      <c r="B212" s="0" t="n">
        <v>332.701</v>
      </c>
      <c r="C212" s="0" t="n">
        <v>409.671</v>
      </c>
      <c r="D212" s="0" t="s">
        <v>28</v>
      </c>
      <c r="E212" s="0" t="s">
        <v>52</v>
      </c>
      <c r="F212" s="0" t="s">
        <v>30</v>
      </c>
      <c r="G212" s="0" t="n">
        <v>76.97</v>
      </c>
      <c r="H212" s="0" t="n">
        <v>0</v>
      </c>
      <c r="K212" s="0" t="s">
        <v>31</v>
      </c>
      <c r="L212" s="0" t="s">
        <v>54</v>
      </c>
      <c r="M212" s="0" t="s">
        <v>53</v>
      </c>
      <c r="N212" s="0" t="s">
        <v>60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332.701</v>
      </c>
      <c r="Q212" s="0" t="n">
        <f aca="false">IF(ISNA(P212),IF(ISNA(R212),IF(ISNA(S212),"",S212),R212),P212)</f>
        <v>332.701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2303.5555555556</v>
      </c>
      <c r="B213" s="0" t="n">
        <v>333.211</v>
      </c>
      <c r="C213" s="0" t="n">
        <v>409.671</v>
      </c>
      <c r="D213" s="0" t="s">
        <v>28</v>
      </c>
      <c r="E213" s="0" t="s">
        <v>52</v>
      </c>
      <c r="F213" s="0" t="s">
        <v>30</v>
      </c>
      <c r="G213" s="0" t="n">
        <v>76.46</v>
      </c>
      <c r="H213" s="0" t="n">
        <v>0</v>
      </c>
      <c r="K213" s="0" t="s">
        <v>31</v>
      </c>
      <c r="L213" s="0" t="s">
        <v>54</v>
      </c>
      <c r="M213" s="0" t="s">
        <v>53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333.211</v>
      </c>
      <c r="Q213" s="0" t="n">
        <f aca="false">IF(ISNA(P213),IF(ISNA(R213),IF(ISNA(S213),"",S213),R213),P213)</f>
        <v>333.211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2327.3819444444</v>
      </c>
      <c r="B214" s="0" t="n">
        <v>334.171</v>
      </c>
      <c r="C214" s="0" t="n">
        <v>409.671</v>
      </c>
      <c r="D214" s="0" t="s">
        <v>28</v>
      </c>
      <c r="E214" s="0" t="s">
        <v>52</v>
      </c>
      <c r="F214" s="0" t="s">
        <v>30</v>
      </c>
      <c r="G214" s="0" t="n">
        <v>75.5</v>
      </c>
      <c r="H214" s="0" t="n">
        <v>0</v>
      </c>
      <c r="K214" s="0" t="s">
        <v>31</v>
      </c>
      <c r="L214" s="0" t="s">
        <v>54</v>
      </c>
      <c r="M214" s="0" t="s">
        <v>53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334.171</v>
      </c>
      <c r="Q214" s="0" t="n">
        <f aca="false">IF(ISNA(P214),IF(ISNA(R214),IF(ISNA(S214),"",S214),R214),P214)</f>
        <v>334.171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2352.4166666667</v>
      </c>
      <c r="B215" s="0" t="n">
        <v>334.821</v>
      </c>
      <c r="C215" s="0" t="n">
        <v>409.671</v>
      </c>
      <c r="D215" s="0" t="s">
        <v>28</v>
      </c>
      <c r="E215" s="0" t="s">
        <v>52</v>
      </c>
      <c r="F215" s="0" t="s">
        <v>30</v>
      </c>
      <c r="G215" s="0" t="n">
        <v>74.85</v>
      </c>
      <c r="H215" s="0" t="n">
        <v>0</v>
      </c>
      <c r="K215" s="0" t="s">
        <v>31</v>
      </c>
      <c r="L215" s="0" t="s">
        <v>54</v>
      </c>
      <c r="M215" s="0" t="s">
        <v>53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334.821</v>
      </c>
      <c r="Q215" s="0" t="n">
        <f aca="false">IF(ISNA(P215),IF(ISNA(R215),IF(ISNA(S215),"",S215),R215),P215)</f>
        <v>334.821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2404.5729166667</v>
      </c>
      <c r="B216" s="0" t="n">
        <v>335.821</v>
      </c>
      <c r="C216" s="0" t="n">
        <v>409.671</v>
      </c>
      <c r="D216" s="0" t="s">
        <v>28</v>
      </c>
      <c r="E216" s="0" t="s">
        <v>52</v>
      </c>
      <c r="F216" s="0" t="s">
        <v>30</v>
      </c>
      <c r="G216" s="0" t="n">
        <v>73.85</v>
      </c>
      <c r="H216" s="0" t="n">
        <v>0</v>
      </c>
      <c r="K216" s="0" t="s">
        <v>31</v>
      </c>
      <c r="L216" s="0" t="s">
        <v>54</v>
      </c>
      <c r="M216" s="0" t="s">
        <v>5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335.821</v>
      </c>
      <c r="Q216" s="0" t="n">
        <f aca="false">IF(ISNA(P216),IF(ISNA(R216),IF(ISNA(S216),"",S216),R216),P216)</f>
        <v>335.821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2446.3715277778</v>
      </c>
      <c r="B217" s="0" t="n">
        <v>336.091</v>
      </c>
      <c r="C217" s="0" t="n">
        <v>409.671</v>
      </c>
      <c r="D217" s="0" t="s">
        <v>28</v>
      </c>
      <c r="E217" s="0" t="s">
        <v>52</v>
      </c>
      <c r="F217" s="0" t="s">
        <v>30</v>
      </c>
      <c r="G217" s="0" t="n">
        <v>73.58</v>
      </c>
      <c r="H217" s="0" t="n">
        <v>0</v>
      </c>
      <c r="K217" s="0" t="s">
        <v>31</v>
      </c>
      <c r="L217" s="0" t="s">
        <v>54</v>
      </c>
      <c r="M217" s="0" t="s">
        <v>53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336.091</v>
      </c>
      <c r="Q217" s="0" t="n">
        <f aca="false">IF(ISNA(P217),IF(ISNA(R217),IF(ISNA(S217),"",S217),R217),P217)</f>
        <v>336.091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2481.5243055556</v>
      </c>
      <c r="B218" s="0" t="n">
        <v>335.781</v>
      </c>
      <c r="C218" s="0" t="n">
        <v>409.671</v>
      </c>
      <c r="D218" s="0" t="s">
        <v>28</v>
      </c>
      <c r="E218" s="0" t="s">
        <v>52</v>
      </c>
      <c r="F218" s="0" t="s">
        <v>30</v>
      </c>
      <c r="G218" s="0" t="n">
        <v>73.89</v>
      </c>
      <c r="H218" s="0" t="n">
        <v>0</v>
      </c>
      <c r="K218" s="0" t="s">
        <v>31</v>
      </c>
      <c r="L218" s="0" t="s">
        <v>54</v>
      </c>
      <c r="M218" s="0" t="s">
        <v>53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335.781</v>
      </c>
      <c r="Q218" s="0" t="n">
        <f aca="false">IF(ISNA(P218),IF(ISNA(R218),IF(ISNA(S218),"",S218),R218),P218)</f>
        <v>335.781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2502.5486111111</v>
      </c>
      <c r="B219" s="0" t="n">
        <v>334.871</v>
      </c>
      <c r="C219" s="0" t="n">
        <v>409.671</v>
      </c>
      <c r="D219" s="0" t="s">
        <v>28</v>
      </c>
      <c r="E219" s="0" t="s">
        <v>52</v>
      </c>
      <c r="F219" s="0" t="s">
        <v>30</v>
      </c>
      <c r="G219" s="0" t="n">
        <v>74.8</v>
      </c>
      <c r="H219" s="0" t="n">
        <v>0</v>
      </c>
      <c r="K219" s="0" t="s">
        <v>31</v>
      </c>
      <c r="L219" s="0" t="s">
        <v>54</v>
      </c>
      <c r="M219" s="0" t="s">
        <v>53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334.871</v>
      </c>
      <c r="Q219" s="0" t="n">
        <f aca="false">IF(ISNA(P219),IF(ISNA(R219),IF(ISNA(S219),"",S219),R219),P219)</f>
        <v>334.871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2537.40625</v>
      </c>
      <c r="B220" s="0" t="n">
        <v>333.531</v>
      </c>
      <c r="C220" s="0" t="n">
        <v>409.671</v>
      </c>
      <c r="D220" s="0" t="s">
        <v>28</v>
      </c>
      <c r="E220" s="0" t="s">
        <v>52</v>
      </c>
      <c r="F220" s="0" t="s">
        <v>30</v>
      </c>
      <c r="G220" s="0" t="n">
        <v>76.14</v>
      </c>
      <c r="H220" s="0" t="n">
        <v>0</v>
      </c>
      <c r="K220" s="0" t="s">
        <v>31</v>
      </c>
      <c r="L220" s="0" t="s">
        <v>54</v>
      </c>
      <c r="M220" s="0" t="s">
        <v>53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333.531</v>
      </c>
      <c r="Q220" s="0" t="n">
        <f aca="false">IF(ISNA(P220),IF(ISNA(R220),IF(ISNA(S220),"",S220),R220),P220)</f>
        <v>333.531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2572.5416666667</v>
      </c>
      <c r="B221" s="0" t="n">
        <v>331.681</v>
      </c>
      <c r="C221" s="0" t="n">
        <v>409.671</v>
      </c>
      <c r="D221" s="0" t="s">
        <v>28</v>
      </c>
      <c r="E221" s="0" t="s">
        <v>52</v>
      </c>
      <c r="F221" s="0" t="s">
        <v>30</v>
      </c>
      <c r="G221" s="0" t="n">
        <v>77.99</v>
      </c>
      <c r="H221" s="0" t="n">
        <v>0</v>
      </c>
      <c r="K221" s="0" t="s">
        <v>31</v>
      </c>
      <c r="L221" s="0" t="s">
        <v>54</v>
      </c>
      <c r="M221" s="0" t="s">
        <v>53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331.681</v>
      </c>
      <c r="Q221" s="0" t="n">
        <f aca="false">IF(ISNA(P221),IF(ISNA(R221),IF(ISNA(S221),"",S221),R221),P221)</f>
        <v>331.681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2591.5694444444</v>
      </c>
      <c r="B222" s="0" t="n">
        <v>331.331</v>
      </c>
      <c r="C222" s="0" t="n">
        <v>409.671</v>
      </c>
      <c r="D222" s="0" t="s">
        <v>28</v>
      </c>
      <c r="E222" s="0" t="s">
        <v>52</v>
      </c>
      <c r="F222" s="0" t="s">
        <v>30</v>
      </c>
      <c r="G222" s="0" t="n">
        <v>78.34</v>
      </c>
      <c r="H222" s="0" t="n">
        <v>0</v>
      </c>
      <c r="K222" s="0" t="s">
        <v>31</v>
      </c>
      <c r="L222" s="0" t="s">
        <v>54</v>
      </c>
      <c r="M222" s="0" t="s">
        <v>53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331.331</v>
      </c>
      <c r="Q222" s="0" t="n">
        <f aca="false">IF(ISNA(P222),IF(ISNA(R222),IF(ISNA(S222),"",S222),R222),P222)</f>
        <v>331.331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2635.5451388889</v>
      </c>
      <c r="B223" s="0" t="n">
        <v>330.551</v>
      </c>
      <c r="C223" s="0" t="n">
        <v>409.671</v>
      </c>
      <c r="D223" s="0" t="s">
        <v>28</v>
      </c>
      <c r="E223" s="0" t="s">
        <v>52</v>
      </c>
      <c r="F223" s="0" t="s">
        <v>30</v>
      </c>
      <c r="G223" s="0" t="n">
        <v>79.12</v>
      </c>
      <c r="H223" s="0" t="n">
        <v>0</v>
      </c>
      <c r="K223" s="0" t="s">
        <v>31</v>
      </c>
      <c r="L223" s="0" t="s">
        <v>54</v>
      </c>
      <c r="M223" s="0" t="s">
        <v>53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330.551</v>
      </c>
      <c r="Q223" s="0" t="n">
        <f aca="false">IF(ISNA(P223),IF(ISNA(R223),IF(ISNA(S223),"",S223),R223),P223)</f>
        <v>330.551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2671.3680555556</v>
      </c>
      <c r="B224" s="0" t="n">
        <v>332.161</v>
      </c>
      <c r="C224" s="0" t="n">
        <v>409.671</v>
      </c>
      <c r="D224" s="0" t="s">
        <v>28</v>
      </c>
      <c r="E224" s="0" t="s">
        <v>52</v>
      </c>
      <c r="F224" s="0" t="s">
        <v>30</v>
      </c>
      <c r="G224" s="0" t="n">
        <v>77.51</v>
      </c>
      <c r="H224" s="0" t="n">
        <v>0</v>
      </c>
      <c r="K224" s="0" t="s">
        <v>31</v>
      </c>
      <c r="L224" s="0" t="s">
        <v>54</v>
      </c>
      <c r="M224" s="0" t="s">
        <v>53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332.161</v>
      </c>
      <c r="Q224" s="0" t="n">
        <f aca="false">IF(ISNA(P224),IF(ISNA(R224),IF(ISNA(S224),"",S224),R224),P224)</f>
        <v>332.161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2695.5034722222</v>
      </c>
      <c r="B225" s="0" t="n">
        <v>332.971</v>
      </c>
      <c r="C225" s="0" t="n">
        <v>409.671</v>
      </c>
      <c r="D225" s="0" t="s">
        <v>28</v>
      </c>
      <c r="E225" s="0" t="s">
        <v>52</v>
      </c>
      <c r="F225" s="0" t="s">
        <v>30</v>
      </c>
      <c r="G225" s="0" t="n">
        <v>76.7</v>
      </c>
      <c r="H225" s="0" t="n">
        <v>0</v>
      </c>
      <c r="K225" s="0" t="s">
        <v>31</v>
      </c>
      <c r="L225" s="0" t="s">
        <v>54</v>
      </c>
      <c r="M225" s="0" t="s">
        <v>53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332.971</v>
      </c>
      <c r="Q225" s="0" t="n">
        <f aca="false">IF(ISNA(P225),IF(ISNA(R225),IF(ISNA(S225),"",S225),R225),P225)</f>
        <v>332.971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2726.4097222222</v>
      </c>
      <c r="B226" s="0" t="n">
        <v>334.351</v>
      </c>
      <c r="C226" s="0" t="n">
        <v>409.671</v>
      </c>
      <c r="D226" s="0" t="s">
        <v>28</v>
      </c>
      <c r="E226" s="0" t="s">
        <v>52</v>
      </c>
      <c r="F226" s="0" t="s">
        <v>30</v>
      </c>
      <c r="G226" s="0" t="n">
        <v>75.32</v>
      </c>
      <c r="H226" s="0" t="n">
        <v>0</v>
      </c>
      <c r="K226" s="0" t="s">
        <v>31</v>
      </c>
      <c r="L226" s="0" t="s">
        <v>54</v>
      </c>
      <c r="M226" s="0" t="s">
        <v>53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334.351</v>
      </c>
      <c r="Q226" s="0" t="n">
        <f aca="false">IF(ISNA(P226),IF(ISNA(R226),IF(ISNA(S226),"",S226),R226),P226)</f>
        <v>334.351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2759.5486111111</v>
      </c>
      <c r="B227" s="0" t="n">
        <v>335.071</v>
      </c>
      <c r="C227" s="0" t="n">
        <v>409.671</v>
      </c>
      <c r="D227" s="0" t="s">
        <v>28</v>
      </c>
      <c r="E227" s="0" t="s">
        <v>52</v>
      </c>
      <c r="F227" s="0" t="s">
        <v>30</v>
      </c>
      <c r="G227" s="0" t="n">
        <v>74.6</v>
      </c>
      <c r="H227" s="0" t="n">
        <v>0</v>
      </c>
      <c r="K227" s="0" t="s">
        <v>31</v>
      </c>
      <c r="L227" s="0" t="s">
        <v>54</v>
      </c>
      <c r="M227" s="0" t="s">
        <v>5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335.071</v>
      </c>
      <c r="Q227" s="0" t="n">
        <f aca="false">IF(ISNA(P227),IF(ISNA(R227),IF(ISNA(S227),"",S227),R227),P227)</f>
        <v>335.071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2779.4270833333</v>
      </c>
      <c r="B228" s="0" t="n">
        <v>335.421</v>
      </c>
      <c r="C228" s="0" t="n">
        <v>409.671</v>
      </c>
      <c r="D228" s="0" t="s">
        <v>28</v>
      </c>
      <c r="E228" s="0" t="s">
        <v>52</v>
      </c>
      <c r="F228" s="0" t="s">
        <v>30</v>
      </c>
      <c r="G228" s="0" t="n">
        <v>74.25</v>
      </c>
      <c r="H228" s="0" t="n">
        <v>0</v>
      </c>
      <c r="K228" s="0" t="s">
        <v>31</v>
      </c>
      <c r="L228" s="0" t="s">
        <v>54</v>
      </c>
      <c r="M228" s="0" t="s">
        <v>53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335.421</v>
      </c>
      <c r="Q228" s="0" t="n">
        <f aca="false">IF(ISNA(P228),IF(ISNA(R228),IF(ISNA(S228),"",S228),R228),P228)</f>
        <v>335.421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2817.4409722222</v>
      </c>
      <c r="B229" s="0" t="n">
        <v>335.101</v>
      </c>
      <c r="C229" s="0" t="n">
        <v>409.671</v>
      </c>
      <c r="D229" s="0" t="s">
        <v>28</v>
      </c>
      <c r="E229" s="0" t="s">
        <v>52</v>
      </c>
      <c r="F229" s="0" t="s">
        <v>30</v>
      </c>
      <c r="G229" s="0" t="n">
        <v>74.57</v>
      </c>
      <c r="H229" s="0" t="n">
        <v>0</v>
      </c>
      <c r="K229" s="0" t="s">
        <v>31</v>
      </c>
      <c r="L229" s="0" t="s">
        <v>54</v>
      </c>
      <c r="M229" s="0" t="s">
        <v>53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335.101</v>
      </c>
      <c r="Q229" s="0" t="n">
        <f aca="false">IF(ISNA(P229),IF(ISNA(R229),IF(ISNA(S229),"",S229),R229),P229)</f>
        <v>335.101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2831.3958333333</v>
      </c>
      <c r="B230" s="0" t="n">
        <v>334.481</v>
      </c>
      <c r="C230" s="0" t="n">
        <v>409.671</v>
      </c>
      <c r="D230" s="0" t="s">
        <v>28</v>
      </c>
      <c r="E230" s="0" t="s">
        <v>52</v>
      </c>
      <c r="F230" s="0" t="s">
        <v>30</v>
      </c>
      <c r="G230" s="0" t="n">
        <v>75.19</v>
      </c>
      <c r="H230" s="0" t="n">
        <v>0</v>
      </c>
      <c r="K230" s="0" t="s">
        <v>31</v>
      </c>
      <c r="L230" s="0" t="s">
        <v>54</v>
      </c>
      <c r="M230" s="0" t="s">
        <v>53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334.481</v>
      </c>
      <c r="Q230" s="0" t="n">
        <f aca="false">IF(ISNA(P230),IF(ISNA(R230),IF(ISNA(S230),"",S230),R230),P230)</f>
        <v>334.481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2871.4583333333</v>
      </c>
      <c r="B231" s="0" t="n">
        <v>331.561</v>
      </c>
      <c r="C231" s="0" t="n">
        <v>409.671</v>
      </c>
      <c r="D231" s="0" t="s">
        <v>28</v>
      </c>
      <c r="E231" s="0" t="s">
        <v>52</v>
      </c>
      <c r="F231" s="0" t="s">
        <v>30</v>
      </c>
      <c r="G231" s="0" t="n">
        <v>78.11</v>
      </c>
      <c r="H231" s="0" t="n">
        <v>0</v>
      </c>
      <c r="K231" s="0" t="s">
        <v>31</v>
      </c>
      <c r="L231" s="0" t="s">
        <v>54</v>
      </c>
      <c r="M231" s="0" t="s">
        <v>53</v>
      </c>
      <c r="N231" s="0" t="s">
        <v>61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331.561</v>
      </c>
      <c r="Q231" s="0" t="n">
        <f aca="false">IF(ISNA(P231),IF(ISNA(R231),IF(ISNA(S231),"",S231),R231),P231)</f>
        <v>331.561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2895.4513888889</v>
      </c>
      <c r="B232" s="0" t="n">
        <v>330.751</v>
      </c>
      <c r="C232" s="0" t="n">
        <v>409.671</v>
      </c>
      <c r="D232" s="0" t="s">
        <v>28</v>
      </c>
      <c r="E232" s="0" t="s">
        <v>52</v>
      </c>
      <c r="F232" s="0" t="s">
        <v>30</v>
      </c>
      <c r="G232" s="0" t="n">
        <v>78.92</v>
      </c>
      <c r="H232" s="0" t="n">
        <v>0</v>
      </c>
      <c r="K232" s="0" t="s">
        <v>31</v>
      </c>
      <c r="L232" s="0" t="s">
        <v>54</v>
      </c>
      <c r="M232" s="0" t="s">
        <v>53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330.751</v>
      </c>
      <c r="Q232" s="0" t="n">
        <f aca="false">IF(ISNA(P232),IF(ISNA(R232),IF(ISNA(S232),"",S232),R232),P232)</f>
        <v>330.751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2940.5520833333</v>
      </c>
      <c r="B233" s="0" t="n">
        <v>329.581</v>
      </c>
      <c r="C233" s="0" t="n">
        <v>409.671</v>
      </c>
      <c r="D233" s="0" t="s">
        <v>28</v>
      </c>
      <c r="E233" s="0" t="s">
        <v>52</v>
      </c>
      <c r="F233" s="0" t="s">
        <v>30</v>
      </c>
      <c r="G233" s="0" t="n">
        <v>80.09</v>
      </c>
      <c r="H233" s="0" t="n">
        <v>0</v>
      </c>
      <c r="K233" s="0" t="s">
        <v>31</v>
      </c>
      <c r="L233" s="0" t="s">
        <v>54</v>
      </c>
      <c r="M233" s="0" t="s">
        <v>53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329.581</v>
      </c>
      <c r="Q233" s="0" t="n">
        <f aca="false">IF(ISNA(P233),IF(ISNA(R233),IF(ISNA(S233),"",S233),R233),P233)</f>
        <v>329.581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2957.5208333333</v>
      </c>
      <c r="B234" s="0" t="n">
        <v>330.681</v>
      </c>
      <c r="C234" s="0" t="n">
        <v>409.671</v>
      </c>
      <c r="D234" s="0" t="s">
        <v>28</v>
      </c>
      <c r="E234" s="0" t="s">
        <v>52</v>
      </c>
      <c r="F234" s="0" t="s">
        <v>30</v>
      </c>
      <c r="G234" s="0" t="n">
        <v>78.99</v>
      </c>
      <c r="H234" s="0" t="n">
        <v>0</v>
      </c>
      <c r="K234" s="0" t="s">
        <v>31</v>
      </c>
      <c r="L234" s="0" t="s">
        <v>54</v>
      </c>
      <c r="M234" s="0" t="s">
        <v>53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330.681</v>
      </c>
      <c r="Q234" s="0" t="n">
        <f aca="false">IF(ISNA(P234),IF(ISNA(R234),IF(ISNA(S234),"",S234),R234),P234)</f>
        <v>330.681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2996.5</v>
      </c>
      <c r="B235" s="0" t="n">
        <v>329.631</v>
      </c>
      <c r="C235" s="0" t="n">
        <v>409.671</v>
      </c>
      <c r="D235" s="0" t="s">
        <v>28</v>
      </c>
      <c r="E235" s="0" t="s">
        <v>52</v>
      </c>
      <c r="F235" s="0" t="s">
        <v>30</v>
      </c>
      <c r="G235" s="0" t="n">
        <v>80.04</v>
      </c>
      <c r="H235" s="0" t="n">
        <v>0</v>
      </c>
      <c r="K235" s="0" t="s">
        <v>31</v>
      </c>
      <c r="L235" s="0" t="s">
        <v>54</v>
      </c>
      <c r="M235" s="0" t="s">
        <v>53</v>
      </c>
      <c r="N235" s="0" t="s">
        <v>62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329.631</v>
      </c>
      <c r="Q235" s="0" t="n">
        <f aca="false">IF(ISNA(P235),IF(ISNA(R235),IF(ISNA(S235),"",S235),R235),P235)</f>
        <v>329.631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3479.4097222222</v>
      </c>
      <c r="B236" s="0" t="n">
        <v>334.901</v>
      </c>
      <c r="C236" s="0" t="n">
        <v>409.671</v>
      </c>
      <c r="D236" s="0" t="s">
        <v>28</v>
      </c>
      <c r="E236" s="0" t="s">
        <v>52</v>
      </c>
      <c r="F236" s="0" t="s">
        <v>30</v>
      </c>
      <c r="G236" s="0" t="n">
        <v>74.77</v>
      </c>
      <c r="H236" s="0" t="n">
        <v>0</v>
      </c>
      <c r="K236" s="0" t="s">
        <v>31</v>
      </c>
      <c r="L236" s="0" t="s">
        <v>32</v>
      </c>
      <c r="M236" s="0" t="s">
        <v>53</v>
      </c>
      <c r="N236" s="0" t="s">
        <v>6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334.901</v>
      </c>
      <c r="Q236" s="0" t="n">
        <f aca="false">IF(ISNA(P236),IF(ISNA(R236),IF(ISNA(S236),"",S236),R236),P236)</f>
        <v>334.901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3570.4166666667</v>
      </c>
      <c r="B237" s="0" t="n">
        <v>334.136</v>
      </c>
      <c r="C237" s="0" t="n">
        <v>409.671</v>
      </c>
      <c r="D237" s="0" t="s">
        <v>28</v>
      </c>
      <c r="E237" s="0" t="s">
        <v>52</v>
      </c>
      <c r="F237" s="0" t="s">
        <v>30</v>
      </c>
      <c r="G237" s="0" t="n">
        <v>75.535</v>
      </c>
      <c r="H237" s="0" t="n">
        <v>0</v>
      </c>
      <c r="K237" s="0" t="s">
        <v>31</v>
      </c>
      <c r="L237" s="0" t="s">
        <v>32</v>
      </c>
      <c r="M237" s="0" t="s">
        <v>53</v>
      </c>
      <c r="N237" s="0" t="s">
        <v>63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334.136</v>
      </c>
      <c r="Q237" s="0" t="n">
        <f aca="false">IF(ISNA(P237),IF(ISNA(R237),IF(ISNA(S237),"",S237),R237),P237)</f>
        <v>334.136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3570.4444444444</v>
      </c>
      <c r="B238" s="0" t="n">
        <v>334.121</v>
      </c>
      <c r="C238" s="0" t="n">
        <v>409.671</v>
      </c>
      <c r="D238" s="0" t="s">
        <v>28</v>
      </c>
      <c r="E238" s="0" t="s">
        <v>52</v>
      </c>
      <c r="F238" s="0" t="s">
        <v>30</v>
      </c>
      <c r="G238" s="0" t="n">
        <v>75.55</v>
      </c>
      <c r="H238" s="0" t="n">
        <v>0</v>
      </c>
      <c r="K238" s="0" t="s">
        <v>31</v>
      </c>
      <c r="L238" s="0" t="s">
        <v>32</v>
      </c>
      <c r="M238" s="0" t="s">
        <v>53</v>
      </c>
      <c r="N238" s="0" t="s">
        <v>63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334.121</v>
      </c>
      <c r="Q238" s="0" t="n">
        <f aca="false">IF(ISNA(P238),IF(ISNA(R238),IF(ISNA(S238),"",S238),R238),P238)</f>
        <v>334.121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3571</v>
      </c>
      <c r="B239" s="0" t="n">
        <v>334.131</v>
      </c>
      <c r="C239" s="0" t="n">
        <v>409.671</v>
      </c>
      <c r="D239" s="0" t="s">
        <v>28</v>
      </c>
      <c r="E239" s="0" t="s">
        <v>52</v>
      </c>
      <c r="F239" s="0" t="s">
        <v>64</v>
      </c>
      <c r="G239" s="0" t="n">
        <v>75.54</v>
      </c>
      <c r="H239" s="0" t="n">
        <v>0</v>
      </c>
      <c r="K239" s="0" t="s">
        <v>31</v>
      </c>
      <c r="L239" s="0" t="s">
        <v>32</v>
      </c>
      <c r="M239" s="0" t="s">
        <v>33</v>
      </c>
      <c r="N239" s="0" t="s">
        <v>65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334.131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334.131</v>
      </c>
    </row>
    <row r="240" customFormat="false" ht="12.75" hidden="false" customHeight="false" outlineLevel="0" collapsed="false">
      <c r="A240" s="1" t="n">
        <v>43572</v>
      </c>
      <c r="B240" s="0" t="n">
        <v>334.151</v>
      </c>
      <c r="C240" s="0" t="n">
        <v>409.671</v>
      </c>
      <c r="D240" s="0" t="s">
        <v>28</v>
      </c>
      <c r="E240" s="0" t="s">
        <v>52</v>
      </c>
      <c r="F240" s="0" t="s">
        <v>64</v>
      </c>
      <c r="G240" s="0" t="n">
        <v>75.52</v>
      </c>
      <c r="H240" s="0" t="n">
        <v>0</v>
      </c>
      <c r="K240" s="0" t="s">
        <v>31</v>
      </c>
      <c r="L240" s="0" t="s">
        <v>32</v>
      </c>
      <c r="M240" s="0" t="s">
        <v>33</v>
      </c>
      <c r="N240" s="0" t="s">
        <v>65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334.151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334.151</v>
      </c>
    </row>
    <row r="241" customFormat="false" ht="12.75" hidden="false" customHeight="false" outlineLevel="0" collapsed="false">
      <c r="A241" s="1" t="n">
        <v>43573</v>
      </c>
      <c r="B241" s="0" t="n">
        <v>334.071</v>
      </c>
      <c r="C241" s="0" t="n">
        <v>409.671</v>
      </c>
      <c r="D241" s="0" t="s">
        <v>28</v>
      </c>
      <c r="E241" s="0" t="s">
        <v>52</v>
      </c>
      <c r="F241" s="0" t="s">
        <v>64</v>
      </c>
      <c r="G241" s="0" t="n">
        <v>75.6</v>
      </c>
      <c r="H241" s="0" t="n">
        <v>0</v>
      </c>
      <c r="K241" s="0" t="s">
        <v>31</v>
      </c>
      <c r="L241" s="0" t="s">
        <v>32</v>
      </c>
      <c r="M241" s="0" t="s">
        <v>33</v>
      </c>
      <c r="N241" s="0" t="s">
        <v>65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334.071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334.071</v>
      </c>
    </row>
    <row r="242" customFormat="false" ht="12.75" hidden="false" customHeight="false" outlineLevel="0" collapsed="false">
      <c r="A242" s="1" t="n">
        <v>43574</v>
      </c>
      <c r="B242" s="0" t="n">
        <v>334.011</v>
      </c>
      <c r="C242" s="0" t="n">
        <v>409.671</v>
      </c>
      <c r="D242" s="0" t="s">
        <v>28</v>
      </c>
      <c r="E242" s="0" t="s">
        <v>52</v>
      </c>
      <c r="F242" s="0" t="s">
        <v>64</v>
      </c>
      <c r="G242" s="0" t="n">
        <v>75.66</v>
      </c>
      <c r="H242" s="0" t="n">
        <v>0</v>
      </c>
      <c r="K242" s="0" t="s">
        <v>31</v>
      </c>
      <c r="L242" s="0" t="s">
        <v>32</v>
      </c>
      <c r="M242" s="0" t="s">
        <v>33</v>
      </c>
      <c r="N242" s="0" t="s">
        <v>65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334.011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334.011</v>
      </c>
    </row>
    <row r="243" customFormat="false" ht="12.75" hidden="false" customHeight="false" outlineLevel="0" collapsed="false">
      <c r="A243" s="1" t="n">
        <v>43575</v>
      </c>
      <c r="B243" s="0" t="n">
        <v>333.911</v>
      </c>
      <c r="C243" s="0" t="n">
        <v>409.671</v>
      </c>
      <c r="D243" s="0" t="s">
        <v>28</v>
      </c>
      <c r="E243" s="0" t="s">
        <v>52</v>
      </c>
      <c r="F243" s="0" t="s">
        <v>64</v>
      </c>
      <c r="G243" s="0" t="n">
        <v>75.76</v>
      </c>
      <c r="H243" s="0" t="n">
        <v>0</v>
      </c>
      <c r="K243" s="0" t="s">
        <v>31</v>
      </c>
      <c r="L243" s="0" t="s">
        <v>32</v>
      </c>
      <c r="M243" s="0" t="s">
        <v>33</v>
      </c>
      <c r="N243" s="0" t="s">
        <v>65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333.911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333.911</v>
      </c>
    </row>
    <row r="244" customFormat="false" ht="12.75" hidden="false" customHeight="false" outlineLevel="0" collapsed="false">
      <c r="A244" s="1" t="n">
        <v>43576</v>
      </c>
      <c r="B244" s="0" t="n">
        <v>333.991</v>
      </c>
      <c r="C244" s="0" t="n">
        <v>409.671</v>
      </c>
      <c r="D244" s="0" t="s">
        <v>28</v>
      </c>
      <c r="E244" s="0" t="s">
        <v>52</v>
      </c>
      <c r="F244" s="0" t="s">
        <v>64</v>
      </c>
      <c r="G244" s="0" t="n">
        <v>75.68</v>
      </c>
      <c r="H244" s="0" t="n">
        <v>0</v>
      </c>
      <c r="K244" s="0" t="s">
        <v>31</v>
      </c>
      <c r="L244" s="0" t="s">
        <v>32</v>
      </c>
      <c r="M244" s="0" t="s">
        <v>33</v>
      </c>
      <c r="N244" s="0" t="s">
        <v>65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333.991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333.991</v>
      </c>
    </row>
    <row r="245" customFormat="false" ht="12.75" hidden="false" customHeight="false" outlineLevel="0" collapsed="false">
      <c r="A245" s="1" t="n">
        <v>43577</v>
      </c>
      <c r="B245" s="0" t="n">
        <v>334.171</v>
      </c>
      <c r="C245" s="0" t="n">
        <v>409.671</v>
      </c>
      <c r="D245" s="0" t="s">
        <v>28</v>
      </c>
      <c r="E245" s="0" t="s">
        <v>52</v>
      </c>
      <c r="F245" s="0" t="s">
        <v>64</v>
      </c>
      <c r="G245" s="0" t="n">
        <v>75.5</v>
      </c>
      <c r="H245" s="0" t="n">
        <v>0</v>
      </c>
      <c r="K245" s="0" t="s">
        <v>31</v>
      </c>
      <c r="L245" s="0" t="s">
        <v>32</v>
      </c>
      <c r="M245" s="0" t="s">
        <v>33</v>
      </c>
      <c r="N245" s="0" t="s">
        <v>65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334.171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334.171</v>
      </c>
    </row>
    <row r="246" customFormat="false" ht="12.75" hidden="false" customHeight="false" outlineLevel="0" collapsed="false">
      <c r="A246" s="1" t="n">
        <v>43578</v>
      </c>
      <c r="B246" s="0" t="n">
        <v>334.291</v>
      </c>
      <c r="C246" s="0" t="n">
        <v>409.671</v>
      </c>
      <c r="D246" s="0" t="s">
        <v>28</v>
      </c>
      <c r="E246" s="0" t="s">
        <v>52</v>
      </c>
      <c r="F246" s="0" t="s">
        <v>64</v>
      </c>
      <c r="G246" s="0" t="n">
        <v>75.38</v>
      </c>
      <c r="H246" s="0" t="n">
        <v>0</v>
      </c>
      <c r="K246" s="0" t="s">
        <v>31</v>
      </c>
      <c r="L246" s="0" t="s">
        <v>32</v>
      </c>
      <c r="M246" s="0" t="s">
        <v>33</v>
      </c>
      <c r="N246" s="0" t="s">
        <v>65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334.291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334.291</v>
      </c>
    </row>
    <row r="247" customFormat="false" ht="12.75" hidden="false" customHeight="false" outlineLevel="0" collapsed="false">
      <c r="A247" s="1" t="n">
        <v>43579</v>
      </c>
      <c r="B247" s="0" t="n">
        <v>334.281</v>
      </c>
      <c r="C247" s="0" t="n">
        <v>409.671</v>
      </c>
      <c r="D247" s="0" t="s">
        <v>28</v>
      </c>
      <c r="E247" s="0" t="s">
        <v>52</v>
      </c>
      <c r="F247" s="0" t="s">
        <v>64</v>
      </c>
      <c r="G247" s="0" t="n">
        <v>75.39</v>
      </c>
      <c r="H247" s="0" t="n">
        <v>0</v>
      </c>
      <c r="K247" s="0" t="s">
        <v>31</v>
      </c>
      <c r="L247" s="0" t="s">
        <v>32</v>
      </c>
      <c r="M247" s="0" t="s">
        <v>33</v>
      </c>
      <c r="N247" s="0" t="s">
        <v>65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334.281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334.281</v>
      </c>
    </row>
    <row r="248" customFormat="false" ht="12.75" hidden="false" customHeight="false" outlineLevel="0" collapsed="false">
      <c r="A248" s="1" t="n">
        <v>43580</v>
      </c>
      <c r="B248" s="0" t="n">
        <v>334.071</v>
      </c>
      <c r="C248" s="0" t="n">
        <v>409.671</v>
      </c>
      <c r="D248" s="0" t="s">
        <v>28</v>
      </c>
      <c r="E248" s="0" t="s">
        <v>52</v>
      </c>
      <c r="F248" s="0" t="s">
        <v>64</v>
      </c>
      <c r="G248" s="0" t="n">
        <v>75.6</v>
      </c>
      <c r="H248" s="0" t="n">
        <v>0</v>
      </c>
      <c r="K248" s="0" t="s">
        <v>31</v>
      </c>
      <c r="L248" s="0" t="s">
        <v>32</v>
      </c>
      <c r="M248" s="0" t="s">
        <v>33</v>
      </c>
      <c r="N248" s="0" t="s">
        <v>65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334.071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334.071</v>
      </c>
    </row>
    <row r="249" customFormat="false" ht="12.75" hidden="false" customHeight="false" outlineLevel="0" collapsed="false">
      <c r="A249" s="1" t="n">
        <v>43581</v>
      </c>
      <c r="B249" s="0" t="n">
        <v>334.011</v>
      </c>
      <c r="C249" s="0" t="n">
        <v>409.671</v>
      </c>
      <c r="D249" s="0" t="s">
        <v>28</v>
      </c>
      <c r="E249" s="0" t="s">
        <v>52</v>
      </c>
      <c r="F249" s="0" t="s">
        <v>64</v>
      </c>
      <c r="G249" s="0" t="n">
        <v>75.66</v>
      </c>
      <c r="H249" s="0" t="n">
        <v>0</v>
      </c>
      <c r="K249" s="0" t="s">
        <v>31</v>
      </c>
      <c r="L249" s="0" t="s">
        <v>32</v>
      </c>
      <c r="M249" s="0" t="s">
        <v>33</v>
      </c>
      <c r="N249" s="0" t="s">
        <v>65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334.011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334.011</v>
      </c>
    </row>
    <row r="250" customFormat="false" ht="12.75" hidden="false" customHeight="false" outlineLevel="0" collapsed="false">
      <c r="A250" s="1" t="n">
        <v>43582</v>
      </c>
      <c r="B250" s="0" t="n">
        <v>333.841</v>
      </c>
      <c r="C250" s="0" t="n">
        <v>409.671</v>
      </c>
      <c r="D250" s="0" t="s">
        <v>28</v>
      </c>
      <c r="E250" s="0" t="s">
        <v>52</v>
      </c>
      <c r="F250" s="0" t="s">
        <v>64</v>
      </c>
      <c r="G250" s="0" t="n">
        <v>75.83</v>
      </c>
      <c r="H250" s="0" t="n">
        <v>0</v>
      </c>
      <c r="K250" s="0" t="s">
        <v>31</v>
      </c>
      <c r="L250" s="0" t="s">
        <v>32</v>
      </c>
      <c r="M250" s="0" t="s">
        <v>33</v>
      </c>
      <c r="N250" s="0" t="s">
        <v>65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333.841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333.841</v>
      </c>
    </row>
    <row r="251" customFormat="false" ht="12.75" hidden="false" customHeight="false" outlineLevel="0" collapsed="false">
      <c r="A251" s="1" t="n">
        <v>43583</v>
      </c>
      <c r="B251" s="0" t="n">
        <v>333.721</v>
      </c>
      <c r="C251" s="0" t="n">
        <v>409.671</v>
      </c>
      <c r="D251" s="0" t="s">
        <v>28</v>
      </c>
      <c r="E251" s="0" t="s">
        <v>52</v>
      </c>
      <c r="F251" s="0" t="s">
        <v>64</v>
      </c>
      <c r="G251" s="0" t="n">
        <v>75.95</v>
      </c>
      <c r="H251" s="0" t="n">
        <v>0</v>
      </c>
      <c r="K251" s="0" t="s">
        <v>31</v>
      </c>
      <c r="L251" s="0" t="s">
        <v>32</v>
      </c>
      <c r="M251" s="0" t="s">
        <v>33</v>
      </c>
      <c r="N251" s="0" t="s">
        <v>65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333.721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333.721</v>
      </c>
    </row>
    <row r="252" customFormat="false" ht="12.75" hidden="false" customHeight="false" outlineLevel="0" collapsed="false">
      <c r="A252" s="1" t="n">
        <v>43584</v>
      </c>
      <c r="B252" s="0" t="n">
        <v>333.731</v>
      </c>
      <c r="C252" s="0" t="n">
        <v>409.671</v>
      </c>
      <c r="D252" s="0" t="s">
        <v>28</v>
      </c>
      <c r="E252" s="0" t="s">
        <v>52</v>
      </c>
      <c r="F252" s="0" t="s">
        <v>64</v>
      </c>
      <c r="G252" s="0" t="n">
        <v>75.94</v>
      </c>
      <c r="H252" s="0" t="n">
        <v>0</v>
      </c>
      <c r="K252" s="0" t="s">
        <v>31</v>
      </c>
      <c r="L252" s="0" t="s">
        <v>32</v>
      </c>
      <c r="M252" s="0" t="s">
        <v>33</v>
      </c>
      <c r="N252" s="0" t="s">
        <v>65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333.731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333.731</v>
      </c>
    </row>
    <row r="253" customFormat="false" ht="12.75" hidden="false" customHeight="false" outlineLevel="0" collapsed="false">
      <c r="A253" s="1" t="n">
        <v>43584.3923611111</v>
      </c>
      <c r="B253" s="0" t="n">
        <v>333.671</v>
      </c>
      <c r="C253" s="0" t="n">
        <v>409.671</v>
      </c>
      <c r="D253" s="0" t="s">
        <v>28</v>
      </c>
      <c r="E253" s="0" t="s">
        <v>52</v>
      </c>
      <c r="F253" s="0" t="s">
        <v>30</v>
      </c>
      <c r="G253" s="0" t="n">
        <v>76</v>
      </c>
      <c r="H253" s="0" t="n">
        <v>0</v>
      </c>
      <c r="K253" s="0" t="s">
        <v>31</v>
      </c>
      <c r="L253" s="0" t="s">
        <v>32</v>
      </c>
      <c r="M253" s="0" t="s">
        <v>53</v>
      </c>
      <c r="N253" s="0" t="s">
        <v>66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333.671</v>
      </c>
      <c r="Q253" s="0" t="n">
        <f aca="false">IF(ISNA(P253),IF(ISNA(R253),IF(ISNA(S253),"",S253),R253),P253)</f>
        <v>333.671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3585</v>
      </c>
      <c r="B254" s="0" t="n">
        <v>333.601</v>
      </c>
      <c r="C254" s="0" t="n">
        <v>409.671</v>
      </c>
      <c r="D254" s="0" t="s">
        <v>28</v>
      </c>
      <c r="E254" s="0" t="s">
        <v>52</v>
      </c>
      <c r="F254" s="0" t="s">
        <v>64</v>
      </c>
      <c r="G254" s="0" t="n">
        <v>76.07</v>
      </c>
      <c r="H254" s="0" t="n">
        <v>0</v>
      </c>
      <c r="K254" s="0" t="s">
        <v>31</v>
      </c>
      <c r="L254" s="0" t="s">
        <v>32</v>
      </c>
      <c r="M254" s="0" t="s">
        <v>33</v>
      </c>
      <c r="N254" s="0" t="s">
        <v>65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333.601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333.601</v>
      </c>
    </row>
    <row r="255" customFormat="false" ht="12.75" hidden="false" customHeight="false" outlineLevel="0" collapsed="false">
      <c r="A255" s="1" t="n">
        <v>43586</v>
      </c>
      <c r="B255" s="0" t="n">
        <v>333.561</v>
      </c>
      <c r="C255" s="0" t="n">
        <v>409.671</v>
      </c>
      <c r="D255" s="0" t="s">
        <v>28</v>
      </c>
      <c r="E255" s="0" t="s">
        <v>52</v>
      </c>
      <c r="F255" s="0" t="s">
        <v>64</v>
      </c>
      <c r="G255" s="0" t="n">
        <v>76.11</v>
      </c>
      <c r="H255" s="0" t="n">
        <v>0</v>
      </c>
      <c r="K255" s="0" t="s">
        <v>31</v>
      </c>
      <c r="L255" s="0" t="s">
        <v>32</v>
      </c>
      <c r="M255" s="0" t="s">
        <v>33</v>
      </c>
      <c r="N255" s="0" t="s">
        <v>65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333.561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333.561</v>
      </c>
    </row>
    <row r="256" customFormat="false" ht="12.75" hidden="false" customHeight="false" outlineLevel="0" collapsed="false">
      <c r="A256" s="1" t="n">
        <v>43587</v>
      </c>
      <c r="B256" s="0" t="n">
        <v>333.671</v>
      </c>
      <c r="C256" s="0" t="n">
        <v>409.671</v>
      </c>
      <c r="D256" s="0" t="s">
        <v>28</v>
      </c>
      <c r="E256" s="0" t="s">
        <v>52</v>
      </c>
      <c r="F256" s="0" t="s">
        <v>64</v>
      </c>
      <c r="G256" s="0" t="n">
        <v>76</v>
      </c>
      <c r="H256" s="0" t="n">
        <v>0</v>
      </c>
      <c r="K256" s="0" t="s">
        <v>31</v>
      </c>
      <c r="L256" s="0" t="s">
        <v>32</v>
      </c>
      <c r="M256" s="0" t="s">
        <v>33</v>
      </c>
      <c r="N256" s="0" t="s">
        <v>65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333.671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333.671</v>
      </c>
    </row>
    <row r="257" customFormat="false" ht="12.75" hidden="false" customHeight="false" outlineLevel="0" collapsed="false">
      <c r="A257" s="1" t="n">
        <v>43588</v>
      </c>
      <c r="B257" s="0" t="n">
        <v>333.501</v>
      </c>
      <c r="C257" s="0" t="n">
        <v>409.671</v>
      </c>
      <c r="D257" s="0" t="s">
        <v>28</v>
      </c>
      <c r="E257" s="0" t="s">
        <v>52</v>
      </c>
      <c r="F257" s="0" t="s">
        <v>64</v>
      </c>
      <c r="G257" s="0" t="n">
        <v>76.17</v>
      </c>
      <c r="H257" s="0" t="n">
        <v>0</v>
      </c>
      <c r="K257" s="0" t="s">
        <v>31</v>
      </c>
      <c r="L257" s="0" t="s">
        <v>32</v>
      </c>
      <c r="M257" s="0" t="s">
        <v>33</v>
      </c>
      <c r="N257" s="0" t="s">
        <v>65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333.501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333.501</v>
      </c>
    </row>
    <row r="258" customFormat="false" ht="12.75" hidden="false" customHeight="false" outlineLevel="0" collapsed="false">
      <c r="A258" s="1" t="n">
        <v>43589</v>
      </c>
      <c r="B258" s="0" t="n">
        <v>333.221</v>
      </c>
      <c r="C258" s="0" t="n">
        <v>409.671</v>
      </c>
      <c r="D258" s="0" t="s">
        <v>28</v>
      </c>
      <c r="E258" s="0" t="s">
        <v>52</v>
      </c>
      <c r="F258" s="0" t="s">
        <v>64</v>
      </c>
      <c r="G258" s="0" t="n">
        <v>76.45</v>
      </c>
      <c r="H258" s="0" t="n">
        <v>0</v>
      </c>
      <c r="K258" s="0" t="s">
        <v>31</v>
      </c>
      <c r="L258" s="0" t="s">
        <v>32</v>
      </c>
      <c r="M258" s="0" t="s">
        <v>33</v>
      </c>
      <c r="N258" s="0" t="s">
        <v>65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333.221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333.221</v>
      </c>
    </row>
    <row r="259" customFormat="false" ht="12.75" hidden="false" customHeight="false" outlineLevel="0" collapsed="false">
      <c r="A259" s="1" t="n">
        <v>43590</v>
      </c>
      <c r="B259" s="0" t="n">
        <v>333.041</v>
      </c>
      <c r="C259" s="0" t="n">
        <v>409.671</v>
      </c>
      <c r="D259" s="0" t="s">
        <v>28</v>
      </c>
      <c r="E259" s="0" t="s">
        <v>52</v>
      </c>
      <c r="F259" s="0" t="s">
        <v>64</v>
      </c>
      <c r="G259" s="0" t="n">
        <v>76.63</v>
      </c>
      <c r="H259" s="0" t="n">
        <v>0</v>
      </c>
      <c r="K259" s="0" t="s">
        <v>31</v>
      </c>
      <c r="L259" s="0" t="s">
        <v>32</v>
      </c>
      <c r="M259" s="0" t="s">
        <v>33</v>
      </c>
      <c r="N259" s="0" t="s">
        <v>65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333.041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333.041</v>
      </c>
    </row>
    <row r="260" customFormat="false" ht="12.75" hidden="false" customHeight="false" outlineLevel="0" collapsed="false">
      <c r="A260" s="1" t="n">
        <v>43591</v>
      </c>
      <c r="B260" s="0" t="n">
        <v>333.081</v>
      </c>
      <c r="C260" s="0" t="n">
        <v>409.671</v>
      </c>
      <c r="D260" s="0" t="s">
        <v>28</v>
      </c>
      <c r="E260" s="0" t="s">
        <v>52</v>
      </c>
      <c r="F260" s="0" t="s">
        <v>64</v>
      </c>
      <c r="G260" s="0" t="n">
        <v>76.59</v>
      </c>
      <c r="H260" s="0" t="n">
        <v>0</v>
      </c>
      <c r="K260" s="0" t="s">
        <v>31</v>
      </c>
      <c r="L260" s="0" t="s">
        <v>32</v>
      </c>
      <c r="M260" s="0" t="s">
        <v>33</v>
      </c>
      <c r="N260" s="0" t="s">
        <v>65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333.081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333.081</v>
      </c>
    </row>
    <row r="261" customFormat="false" ht="12.75" hidden="false" customHeight="false" outlineLevel="0" collapsed="false">
      <c r="A261" s="1" t="n">
        <v>43592</v>
      </c>
      <c r="B261" s="0" t="n">
        <v>333.121</v>
      </c>
      <c r="C261" s="0" t="n">
        <v>409.671</v>
      </c>
      <c r="D261" s="0" t="s">
        <v>28</v>
      </c>
      <c r="E261" s="0" t="s">
        <v>52</v>
      </c>
      <c r="F261" s="0" t="s">
        <v>64</v>
      </c>
      <c r="G261" s="0" t="n">
        <v>76.55</v>
      </c>
      <c r="H261" s="0" t="n">
        <v>0</v>
      </c>
      <c r="K261" s="0" t="s">
        <v>31</v>
      </c>
      <c r="L261" s="0" t="s">
        <v>32</v>
      </c>
      <c r="M261" s="0" t="s">
        <v>33</v>
      </c>
      <c r="N261" s="0" t="s">
        <v>65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333.121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333.121</v>
      </c>
    </row>
    <row r="262" customFormat="false" ht="12.75" hidden="false" customHeight="false" outlineLevel="0" collapsed="false">
      <c r="A262" s="1" t="n">
        <v>43593</v>
      </c>
      <c r="B262" s="0" t="n">
        <v>333.071</v>
      </c>
      <c r="C262" s="0" t="n">
        <v>409.671</v>
      </c>
      <c r="D262" s="0" t="s">
        <v>28</v>
      </c>
      <c r="E262" s="0" t="s">
        <v>52</v>
      </c>
      <c r="F262" s="0" t="s">
        <v>64</v>
      </c>
      <c r="G262" s="0" t="n">
        <v>76.6</v>
      </c>
      <c r="H262" s="0" t="n">
        <v>0</v>
      </c>
      <c r="K262" s="0" t="s">
        <v>31</v>
      </c>
      <c r="L262" s="0" t="s">
        <v>32</v>
      </c>
      <c r="M262" s="0" t="s">
        <v>33</v>
      </c>
      <c r="N262" s="0" t="s">
        <v>65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333.071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333.071</v>
      </c>
    </row>
    <row r="263" customFormat="false" ht="12.75" hidden="false" customHeight="false" outlineLevel="0" collapsed="false">
      <c r="A263" s="1" t="n">
        <v>43594</v>
      </c>
      <c r="B263" s="0" t="n">
        <v>332.981</v>
      </c>
      <c r="C263" s="0" t="n">
        <v>409.671</v>
      </c>
      <c r="D263" s="0" t="s">
        <v>28</v>
      </c>
      <c r="E263" s="0" t="s">
        <v>52</v>
      </c>
      <c r="F263" s="0" t="s">
        <v>64</v>
      </c>
      <c r="G263" s="0" t="n">
        <v>76.69</v>
      </c>
      <c r="H263" s="0" t="n">
        <v>0</v>
      </c>
      <c r="K263" s="0" t="s">
        <v>31</v>
      </c>
      <c r="L263" s="0" t="s">
        <v>32</v>
      </c>
      <c r="M263" s="0" t="s">
        <v>33</v>
      </c>
      <c r="N263" s="0" t="s">
        <v>65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332.981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332.981</v>
      </c>
    </row>
    <row r="264" customFormat="false" ht="12.75" hidden="false" customHeight="false" outlineLevel="0" collapsed="false">
      <c r="A264" s="1" t="n">
        <v>43595</v>
      </c>
      <c r="B264" s="0" t="n">
        <v>332.841</v>
      </c>
      <c r="C264" s="0" t="n">
        <v>409.671</v>
      </c>
      <c r="D264" s="0" t="s">
        <v>28</v>
      </c>
      <c r="E264" s="0" t="s">
        <v>52</v>
      </c>
      <c r="F264" s="0" t="s">
        <v>64</v>
      </c>
      <c r="G264" s="0" t="n">
        <v>76.83</v>
      </c>
      <c r="H264" s="0" t="n">
        <v>0</v>
      </c>
      <c r="K264" s="0" t="s">
        <v>31</v>
      </c>
      <c r="L264" s="0" t="s">
        <v>32</v>
      </c>
      <c r="M264" s="0" t="s">
        <v>33</v>
      </c>
      <c r="N264" s="0" t="s">
        <v>65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332.841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332.841</v>
      </c>
    </row>
    <row r="265" customFormat="false" ht="12.75" hidden="false" customHeight="false" outlineLevel="0" collapsed="false">
      <c r="A265" s="1" t="n">
        <v>43596</v>
      </c>
      <c r="B265" s="0" t="n">
        <v>332.651</v>
      </c>
      <c r="C265" s="0" t="n">
        <v>409.671</v>
      </c>
      <c r="D265" s="0" t="s">
        <v>28</v>
      </c>
      <c r="E265" s="0" t="s">
        <v>52</v>
      </c>
      <c r="F265" s="0" t="s">
        <v>64</v>
      </c>
      <c r="G265" s="0" t="n">
        <v>77.02</v>
      </c>
      <c r="H265" s="0" t="n">
        <v>0</v>
      </c>
      <c r="K265" s="0" t="s">
        <v>31</v>
      </c>
      <c r="L265" s="0" t="s">
        <v>32</v>
      </c>
      <c r="M265" s="0" t="s">
        <v>33</v>
      </c>
      <c r="N265" s="0" t="s">
        <v>65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332.651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332.651</v>
      </c>
    </row>
    <row r="266" customFormat="false" ht="12.75" hidden="false" customHeight="false" outlineLevel="0" collapsed="false">
      <c r="A266" s="1" t="n">
        <v>43597</v>
      </c>
      <c r="B266" s="0" t="n">
        <v>332.571</v>
      </c>
      <c r="C266" s="0" t="n">
        <v>409.671</v>
      </c>
      <c r="D266" s="0" t="s">
        <v>28</v>
      </c>
      <c r="E266" s="0" t="s">
        <v>52</v>
      </c>
      <c r="F266" s="0" t="s">
        <v>64</v>
      </c>
      <c r="G266" s="0" t="n">
        <v>77.1</v>
      </c>
      <c r="H266" s="0" t="n">
        <v>0</v>
      </c>
      <c r="K266" s="0" t="s">
        <v>31</v>
      </c>
      <c r="L266" s="0" t="s">
        <v>32</v>
      </c>
      <c r="M266" s="0" t="s">
        <v>33</v>
      </c>
      <c r="N266" s="0" t="s">
        <v>65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332.571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332.571</v>
      </c>
    </row>
    <row r="267" customFormat="false" ht="12.75" hidden="false" customHeight="false" outlineLevel="0" collapsed="false">
      <c r="A267" s="1" t="n">
        <v>43598</v>
      </c>
      <c r="B267" s="0" t="n">
        <v>332.541</v>
      </c>
      <c r="C267" s="0" t="n">
        <v>409.671</v>
      </c>
      <c r="D267" s="0" t="s">
        <v>28</v>
      </c>
      <c r="E267" s="0" t="s">
        <v>52</v>
      </c>
      <c r="F267" s="0" t="s">
        <v>64</v>
      </c>
      <c r="G267" s="0" t="n">
        <v>77.13</v>
      </c>
      <c r="H267" s="0" t="n">
        <v>0</v>
      </c>
      <c r="K267" s="0" t="s">
        <v>31</v>
      </c>
      <c r="L267" s="0" t="s">
        <v>32</v>
      </c>
      <c r="M267" s="0" t="s">
        <v>33</v>
      </c>
      <c r="N267" s="0" t="s">
        <v>65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332.541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332.541</v>
      </c>
    </row>
    <row r="268" customFormat="false" ht="12.75" hidden="false" customHeight="false" outlineLevel="0" collapsed="false">
      <c r="A268" s="1" t="n">
        <v>43599</v>
      </c>
      <c r="B268" s="0" t="n">
        <v>332.551</v>
      </c>
      <c r="C268" s="0" t="n">
        <v>409.671</v>
      </c>
      <c r="D268" s="0" t="s">
        <v>28</v>
      </c>
      <c r="E268" s="0" t="s">
        <v>52</v>
      </c>
      <c r="F268" s="0" t="s">
        <v>64</v>
      </c>
      <c r="G268" s="0" t="n">
        <v>77.12</v>
      </c>
      <c r="H268" s="0" t="n">
        <v>0</v>
      </c>
      <c r="K268" s="0" t="s">
        <v>31</v>
      </c>
      <c r="L268" s="0" t="s">
        <v>32</v>
      </c>
      <c r="M268" s="0" t="s">
        <v>33</v>
      </c>
      <c r="N268" s="0" t="s">
        <v>65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332.551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332.551</v>
      </c>
    </row>
    <row r="269" customFormat="false" ht="12.75" hidden="false" customHeight="false" outlineLevel="0" collapsed="false">
      <c r="A269" s="1" t="n">
        <v>43600</v>
      </c>
      <c r="B269" s="0" t="n">
        <v>332.541</v>
      </c>
      <c r="C269" s="0" t="n">
        <v>409.671</v>
      </c>
      <c r="D269" s="0" t="s">
        <v>28</v>
      </c>
      <c r="E269" s="0" t="s">
        <v>52</v>
      </c>
      <c r="F269" s="0" t="s">
        <v>64</v>
      </c>
      <c r="G269" s="0" t="n">
        <v>77.13</v>
      </c>
      <c r="H269" s="0" t="n">
        <v>0</v>
      </c>
      <c r="K269" s="0" t="s">
        <v>31</v>
      </c>
      <c r="L269" s="0" t="s">
        <v>32</v>
      </c>
      <c r="M269" s="0" t="s">
        <v>33</v>
      </c>
      <c r="N269" s="0" t="s">
        <v>65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332.541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332.541</v>
      </c>
    </row>
    <row r="270" customFormat="false" ht="12.75" hidden="false" customHeight="false" outlineLevel="0" collapsed="false">
      <c r="A270" s="1" t="n">
        <v>43675</v>
      </c>
      <c r="B270" s="0" t="n">
        <v>329.041</v>
      </c>
      <c r="C270" s="0" t="n">
        <v>409.671</v>
      </c>
      <c r="D270" s="0" t="s">
        <v>28</v>
      </c>
      <c r="E270" s="0" t="s">
        <v>52</v>
      </c>
      <c r="F270" s="0" t="s">
        <v>64</v>
      </c>
      <c r="G270" s="0" t="n">
        <v>80.63</v>
      </c>
      <c r="H270" s="0" t="n">
        <v>0</v>
      </c>
      <c r="K270" s="0" t="s">
        <v>31</v>
      </c>
      <c r="L270" s="0" t="s">
        <v>32</v>
      </c>
      <c r="M270" s="0" t="s">
        <v>33</v>
      </c>
      <c r="N270" s="0" t="s">
        <v>65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329.041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329.041</v>
      </c>
    </row>
    <row r="271" customFormat="false" ht="12.75" hidden="false" customHeight="false" outlineLevel="0" collapsed="false">
      <c r="A271" s="1" t="n">
        <v>43676</v>
      </c>
      <c r="B271" s="0" t="n">
        <v>328.851</v>
      </c>
      <c r="C271" s="0" t="n">
        <v>409.671</v>
      </c>
      <c r="D271" s="0" t="s">
        <v>28</v>
      </c>
      <c r="E271" s="0" t="s">
        <v>52</v>
      </c>
      <c r="F271" s="0" t="s">
        <v>64</v>
      </c>
      <c r="G271" s="0" t="n">
        <v>80.82</v>
      </c>
      <c r="H271" s="0" t="n">
        <v>0</v>
      </c>
      <c r="K271" s="0" t="s">
        <v>31</v>
      </c>
      <c r="L271" s="0" t="s">
        <v>32</v>
      </c>
      <c r="M271" s="0" t="s">
        <v>33</v>
      </c>
      <c r="N271" s="0" t="s">
        <v>65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328.851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328.851</v>
      </c>
    </row>
    <row r="272" customFormat="false" ht="12.75" hidden="false" customHeight="false" outlineLevel="0" collapsed="false">
      <c r="A272" s="1" t="n">
        <v>43677</v>
      </c>
      <c r="B272" s="0" t="n">
        <v>328.751</v>
      </c>
      <c r="C272" s="0" t="n">
        <v>409.671</v>
      </c>
      <c r="D272" s="0" t="s">
        <v>28</v>
      </c>
      <c r="E272" s="0" t="s">
        <v>52</v>
      </c>
      <c r="F272" s="0" t="s">
        <v>64</v>
      </c>
      <c r="G272" s="0" t="n">
        <v>80.92</v>
      </c>
      <c r="H272" s="0" t="n">
        <v>0</v>
      </c>
      <c r="K272" s="0" t="s">
        <v>31</v>
      </c>
      <c r="L272" s="0" t="s">
        <v>32</v>
      </c>
      <c r="M272" s="0" t="s">
        <v>33</v>
      </c>
      <c r="N272" s="0" t="s">
        <v>65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328.751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328.751</v>
      </c>
    </row>
    <row r="273" customFormat="false" ht="12.75" hidden="false" customHeight="false" outlineLevel="0" collapsed="false">
      <c r="A273" s="1" t="n">
        <v>43678</v>
      </c>
      <c r="B273" s="0" t="n">
        <v>328.751</v>
      </c>
      <c r="C273" s="0" t="n">
        <v>409.671</v>
      </c>
      <c r="D273" s="0" t="s">
        <v>28</v>
      </c>
      <c r="E273" s="0" t="s">
        <v>52</v>
      </c>
      <c r="F273" s="0" t="s">
        <v>64</v>
      </c>
      <c r="G273" s="0" t="n">
        <v>80.92</v>
      </c>
      <c r="H273" s="0" t="n">
        <v>0</v>
      </c>
      <c r="K273" s="0" t="s">
        <v>31</v>
      </c>
      <c r="L273" s="0" t="s">
        <v>32</v>
      </c>
      <c r="M273" s="0" t="s">
        <v>33</v>
      </c>
      <c r="N273" s="0" t="s">
        <v>65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328.751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328.751</v>
      </c>
    </row>
    <row r="274" customFormat="false" ht="12.75" hidden="false" customHeight="false" outlineLevel="0" collapsed="false">
      <c r="A274" s="1" t="n">
        <v>43679</v>
      </c>
      <c r="B274" s="0" t="n">
        <v>328.721</v>
      </c>
      <c r="C274" s="0" t="n">
        <v>409.671</v>
      </c>
      <c r="D274" s="0" t="s">
        <v>28</v>
      </c>
      <c r="E274" s="0" t="s">
        <v>52</v>
      </c>
      <c r="F274" s="0" t="s">
        <v>64</v>
      </c>
      <c r="G274" s="0" t="n">
        <v>80.95</v>
      </c>
      <c r="H274" s="0" t="n">
        <v>0</v>
      </c>
      <c r="K274" s="0" t="s">
        <v>31</v>
      </c>
      <c r="L274" s="0" t="s">
        <v>32</v>
      </c>
      <c r="M274" s="0" t="s">
        <v>33</v>
      </c>
      <c r="N274" s="0" t="s">
        <v>65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328.721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328.721</v>
      </c>
    </row>
    <row r="275" customFormat="false" ht="12.75" hidden="false" customHeight="false" outlineLevel="0" collapsed="false">
      <c r="A275" s="1" t="n">
        <v>43680</v>
      </c>
      <c r="B275" s="0" t="n">
        <v>328.601</v>
      </c>
      <c r="C275" s="0" t="n">
        <v>409.671</v>
      </c>
      <c r="D275" s="0" t="s">
        <v>28</v>
      </c>
      <c r="E275" s="0" t="s">
        <v>52</v>
      </c>
      <c r="F275" s="0" t="s">
        <v>64</v>
      </c>
      <c r="G275" s="0" t="n">
        <v>81.07</v>
      </c>
      <c r="H275" s="0" t="n">
        <v>0</v>
      </c>
      <c r="K275" s="0" t="s">
        <v>31</v>
      </c>
      <c r="L275" s="0" t="s">
        <v>32</v>
      </c>
      <c r="M275" s="0" t="s">
        <v>33</v>
      </c>
      <c r="N275" s="0" t="s">
        <v>65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328.601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328.601</v>
      </c>
    </row>
    <row r="276" customFormat="false" ht="12.75" hidden="false" customHeight="false" outlineLevel="0" collapsed="false">
      <c r="A276" s="1" t="n">
        <v>43681</v>
      </c>
      <c r="B276" s="0" t="n">
        <v>328.541</v>
      </c>
      <c r="C276" s="0" t="n">
        <v>409.671</v>
      </c>
      <c r="D276" s="0" t="s">
        <v>28</v>
      </c>
      <c r="E276" s="0" t="s">
        <v>52</v>
      </c>
      <c r="F276" s="0" t="s">
        <v>64</v>
      </c>
      <c r="G276" s="0" t="n">
        <v>81.13</v>
      </c>
      <c r="H276" s="0" t="n">
        <v>0</v>
      </c>
      <c r="K276" s="0" t="s">
        <v>31</v>
      </c>
      <c r="L276" s="0" t="s">
        <v>32</v>
      </c>
      <c r="M276" s="0" t="s">
        <v>33</v>
      </c>
      <c r="N276" s="0" t="s">
        <v>65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328.541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328.541</v>
      </c>
    </row>
    <row r="277" customFormat="false" ht="12.75" hidden="false" customHeight="false" outlineLevel="0" collapsed="false">
      <c r="A277" s="1" t="n">
        <v>43682</v>
      </c>
      <c r="B277" s="0" t="n">
        <v>328.611</v>
      </c>
      <c r="C277" s="0" t="n">
        <v>409.671</v>
      </c>
      <c r="D277" s="0" t="s">
        <v>28</v>
      </c>
      <c r="E277" s="0" t="s">
        <v>52</v>
      </c>
      <c r="F277" s="0" t="s">
        <v>64</v>
      </c>
      <c r="G277" s="0" t="n">
        <v>81.06</v>
      </c>
      <c r="H277" s="0" t="n">
        <v>0</v>
      </c>
      <c r="K277" s="0" t="s">
        <v>31</v>
      </c>
      <c r="L277" s="0" t="s">
        <v>32</v>
      </c>
      <c r="M277" s="0" t="s">
        <v>33</v>
      </c>
      <c r="N277" s="0" t="s">
        <v>65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328.611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328.611</v>
      </c>
    </row>
    <row r="278" customFormat="false" ht="12.75" hidden="false" customHeight="false" outlineLevel="0" collapsed="false">
      <c r="A278" s="1" t="n">
        <v>43683</v>
      </c>
      <c r="B278" s="0" t="n">
        <v>328.591</v>
      </c>
      <c r="C278" s="0" t="n">
        <v>409.671</v>
      </c>
      <c r="D278" s="0" t="s">
        <v>28</v>
      </c>
      <c r="E278" s="0" t="s">
        <v>52</v>
      </c>
      <c r="F278" s="0" t="s">
        <v>64</v>
      </c>
      <c r="G278" s="0" t="n">
        <v>81.08</v>
      </c>
      <c r="H278" s="0" t="n">
        <v>0</v>
      </c>
      <c r="K278" s="0" t="s">
        <v>31</v>
      </c>
      <c r="L278" s="0" t="s">
        <v>32</v>
      </c>
      <c r="M278" s="0" t="s">
        <v>33</v>
      </c>
      <c r="N278" s="0" t="s">
        <v>65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328.591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328.591</v>
      </c>
    </row>
    <row r="279" customFormat="false" ht="12.75" hidden="false" customHeight="false" outlineLevel="0" collapsed="false">
      <c r="A279" s="1" t="n">
        <v>43684</v>
      </c>
      <c r="B279" s="0" t="n">
        <v>328.521</v>
      </c>
      <c r="C279" s="0" t="n">
        <v>409.671</v>
      </c>
      <c r="D279" s="0" t="s">
        <v>28</v>
      </c>
      <c r="E279" s="0" t="s">
        <v>52</v>
      </c>
      <c r="F279" s="0" t="s">
        <v>64</v>
      </c>
      <c r="G279" s="0" t="n">
        <v>81.15</v>
      </c>
      <c r="H279" s="0" t="n">
        <v>0</v>
      </c>
      <c r="K279" s="0" t="s">
        <v>31</v>
      </c>
      <c r="L279" s="0" t="s">
        <v>32</v>
      </c>
      <c r="M279" s="0" t="s">
        <v>33</v>
      </c>
      <c r="N279" s="0" t="s">
        <v>65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328.521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328.521</v>
      </c>
    </row>
    <row r="280" customFormat="false" ht="12.75" hidden="false" customHeight="false" outlineLevel="0" collapsed="false">
      <c r="A280" s="1" t="n">
        <v>43685</v>
      </c>
      <c r="B280" s="0" t="n">
        <v>328.411</v>
      </c>
      <c r="C280" s="0" t="n">
        <v>409.671</v>
      </c>
      <c r="D280" s="0" t="s">
        <v>28</v>
      </c>
      <c r="E280" s="0" t="s">
        <v>52</v>
      </c>
      <c r="F280" s="0" t="s">
        <v>64</v>
      </c>
      <c r="G280" s="0" t="n">
        <v>81.26</v>
      </c>
      <c r="H280" s="0" t="n">
        <v>0</v>
      </c>
      <c r="K280" s="0" t="s">
        <v>31</v>
      </c>
      <c r="L280" s="0" t="s">
        <v>32</v>
      </c>
      <c r="M280" s="0" t="s">
        <v>33</v>
      </c>
      <c r="N280" s="0" t="s">
        <v>65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328.411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328.411</v>
      </c>
    </row>
    <row r="281" customFormat="false" ht="12.75" hidden="false" customHeight="false" outlineLevel="0" collapsed="false">
      <c r="A281" s="1" t="n">
        <v>43686</v>
      </c>
      <c r="B281" s="0" t="n">
        <v>328.341</v>
      </c>
      <c r="C281" s="0" t="n">
        <v>409.671</v>
      </c>
      <c r="D281" s="0" t="s">
        <v>28</v>
      </c>
      <c r="E281" s="0" t="s">
        <v>52</v>
      </c>
      <c r="F281" s="0" t="s">
        <v>64</v>
      </c>
      <c r="G281" s="0" t="n">
        <v>81.33</v>
      </c>
      <c r="H281" s="0" t="n">
        <v>0</v>
      </c>
      <c r="K281" s="0" t="s">
        <v>31</v>
      </c>
      <c r="L281" s="0" t="s">
        <v>32</v>
      </c>
      <c r="M281" s="0" t="s">
        <v>33</v>
      </c>
      <c r="N281" s="0" t="s">
        <v>65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328.341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328.341</v>
      </c>
    </row>
    <row r="282" customFormat="false" ht="12.75" hidden="false" customHeight="false" outlineLevel="0" collapsed="false">
      <c r="A282" s="1" t="n">
        <v>43687</v>
      </c>
      <c r="B282" s="0" t="n">
        <v>328.331</v>
      </c>
      <c r="C282" s="0" t="n">
        <v>409.671</v>
      </c>
      <c r="D282" s="0" t="s">
        <v>28</v>
      </c>
      <c r="E282" s="0" t="s">
        <v>52</v>
      </c>
      <c r="F282" s="0" t="s">
        <v>64</v>
      </c>
      <c r="G282" s="0" t="n">
        <v>81.34</v>
      </c>
      <c r="H282" s="0" t="n">
        <v>0</v>
      </c>
      <c r="K282" s="0" t="s">
        <v>31</v>
      </c>
      <c r="L282" s="0" t="s">
        <v>32</v>
      </c>
      <c r="M282" s="0" t="s">
        <v>33</v>
      </c>
      <c r="N282" s="0" t="s">
        <v>65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328.331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328.331</v>
      </c>
    </row>
    <row r="283" customFormat="false" ht="12.75" hidden="false" customHeight="false" outlineLevel="0" collapsed="false">
      <c r="A283" s="1" t="n">
        <v>43688</v>
      </c>
      <c r="B283" s="0" t="n">
        <v>328.331</v>
      </c>
      <c r="C283" s="0" t="n">
        <v>409.671</v>
      </c>
      <c r="D283" s="0" t="s">
        <v>28</v>
      </c>
      <c r="E283" s="0" t="s">
        <v>52</v>
      </c>
      <c r="F283" s="0" t="s">
        <v>64</v>
      </c>
      <c r="G283" s="0" t="n">
        <v>81.34</v>
      </c>
      <c r="H283" s="0" t="n">
        <v>0</v>
      </c>
      <c r="K283" s="0" t="s">
        <v>31</v>
      </c>
      <c r="L283" s="0" t="s">
        <v>32</v>
      </c>
      <c r="M283" s="0" t="s">
        <v>33</v>
      </c>
      <c r="N283" s="0" t="s">
        <v>65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328.331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328.331</v>
      </c>
    </row>
    <row r="284" customFormat="false" ht="12.75" hidden="false" customHeight="false" outlineLevel="0" collapsed="false">
      <c r="A284" s="1" t="n">
        <v>43689</v>
      </c>
      <c r="B284" s="0" t="n">
        <v>328.341</v>
      </c>
      <c r="C284" s="0" t="n">
        <v>409.671</v>
      </c>
      <c r="D284" s="0" t="s">
        <v>28</v>
      </c>
      <c r="E284" s="0" t="s">
        <v>52</v>
      </c>
      <c r="F284" s="0" t="s">
        <v>64</v>
      </c>
      <c r="G284" s="0" t="n">
        <v>81.33</v>
      </c>
      <c r="H284" s="0" t="n">
        <v>0</v>
      </c>
      <c r="K284" s="0" t="s">
        <v>31</v>
      </c>
      <c r="L284" s="0" t="s">
        <v>32</v>
      </c>
      <c r="M284" s="0" t="s">
        <v>33</v>
      </c>
      <c r="N284" s="0" t="s">
        <v>65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328.341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328.341</v>
      </c>
    </row>
    <row r="285" customFormat="false" ht="12.75" hidden="false" customHeight="false" outlineLevel="0" collapsed="false">
      <c r="A285" s="1" t="n">
        <v>43690</v>
      </c>
      <c r="B285" s="0" t="n">
        <v>328.261</v>
      </c>
      <c r="C285" s="0" t="n">
        <v>409.671</v>
      </c>
      <c r="D285" s="0" t="s">
        <v>28</v>
      </c>
      <c r="E285" s="0" t="s">
        <v>52</v>
      </c>
      <c r="F285" s="0" t="s">
        <v>64</v>
      </c>
      <c r="G285" s="0" t="n">
        <v>81.41</v>
      </c>
      <c r="H285" s="0" t="n">
        <v>0</v>
      </c>
      <c r="K285" s="0" t="s">
        <v>31</v>
      </c>
      <c r="L285" s="0" t="s">
        <v>32</v>
      </c>
      <c r="M285" s="0" t="s">
        <v>33</v>
      </c>
      <c r="N285" s="0" t="s">
        <v>65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328.261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328.261</v>
      </c>
    </row>
    <row r="286" customFormat="false" ht="12.75" hidden="false" customHeight="false" outlineLevel="0" collapsed="false">
      <c r="A286" s="1" t="n">
        <v>43691</v>
      </c>
      <c r="B286" s="0" t="n">
        <v>328.191</v>
      </c>
      <c r="C286" s="0" t="n">
        <v>409.671</v>
      </c>
      <c r="D286" s="0" t="s">
        <v>28</v>
      </c>
      <c r="E286" s="0" t="s">
        <v>52</v>
      </c>
      <c r="F286" s="0" t="s">
        <v>64</v>
      </c>
      <c r="G286" s="0" t="n">
        <v>81.48</v>
      </c>
      <c r="H286" s="0" t="n">
        <v>0</v>
      </c>
      <c r="K286" s="0" t="s">
        <v>31</v>
      </c>
      <c r="L286" s="0" t="s">
        <v>32</v>
      </c>
      <c r="M286" s="0" t="s">
        <v>33</v>
      </c>
      <c r="N286" s="0" t="s">
        <v>65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328.191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328.191</v>
      </c>
    </row>
    <row r="287" customFormat="false" ht="12.75" hidden="false" customHeight="false" outlineLevel="0" collapsed="false">
      <c r="A287" s="1" t="n">
        <v>43692</v>
      </c>
      <c r="B287" s="0" t="n">
        <v>328.151</v>
      </c>
      <c r="C287" s="0" t="n">
        <v>409.671</v>
      </c>
      <c r="D287" s="0" t="s">
        <v>28</v>
      </c>
      <c r="E287" s="0" t="s">
        <v>52</v>
      </c>
      <c r="F287" s="0" t="s">
        <v>64</v>
      </c>
      <c r="G287" s="0" t="n">
        <v>81.52</v>
      </c>
      <c r="H287" s="0" t="n">
        <v>0</v>
      </c>
      <c r="K287" s="0" t="s">
        <v>31</v>
      </c>
      <c r="L287" s="0" t="s">
        <v>32</v>
      </c>
      <c r="M287" s="0" t="s">
        <v>33</v>
      </c>
      <c r="N287" s="0" t="s">
        <v>65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328.151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328.151</v>
      </c>
    </row>
    <row r="288" customFormat="false" ht="12.75" hidden="false" customHeight="false" outlineLevel="0" collapsed="false">
      <c r="A288" s="1" t="n">
        <v>43693</v>
      </c>
      <c r="B288" s="0" t="n">
        <v>328.121</v>
      </c>
      <c r="C288" s="0" t="n">
        <v>409.671</v>
      </c>
      <c r="D288" s="0" t="s">
        <v>28</v>
      </c>
      <c r="E288" s="0" t="s">
        <v>52</v>
      </c>
      <c r="F288" s="0" t="s">
        <v>64</v>
      </c>
      <c r="G288" s="0" t="n">
        <v>81.55</v>
      </c>
      <c r="H288" s="0" t="n">
        <v>0</v>
      </c>
      <c r="K288" s="0" t="s">
        <v>31</v>
      </c>
      <c r="L288" s="0" t="s">
        <v>32</v>
      </c>
      <c r="M288" s="0" t="s">
        <v>33</v>
      </c>
      <c r="N288" s="0" t="s">
        <v>65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328.121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328.121</v>
      </c>
    </row>
    <row r="289" customFormat="false" ht="12.75" hidden="false" customHeight="false" outlineLevel="0" collapsed="false">
      <c r="A289" s="1" t="n">
        <v>43694</v>
      </c>
      <c r="B289" s="0" t="n">
        <v>328.151</v>
      </c>
      <c r="C289" s="0" t="n">
        <v>409.671</v>
      </c>
      <c r="D289" s="0" t="s">
        <v>28</v>
      </c>
      <c r="E289" s="0" t="s">
        <v>52</v>
      </c>
      <c r="F289" s="0" t="s">
        <v>64</v>
      </c>
      <c r="G289" s="0" t="n">
        <v>81.52</v>
      </c>
      <c r="H289" s="0" t="n">
        <v>0</v>
      </c>
      <c r="K289" s="0" t="s">
        <v>31</v>
      </c>
      <c r="L289" s="0" t="s">
        <v>32</v>
      </c>
      <c r="M289" s="0" t="s">
        <v>33</v>
      </c>
      <c r="N289" s="0" t="s">
        <v>65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328.151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328.151</v>
      </c>
    </row>
    <row r="290" customFormat="false" ht="12.75" hidden="false" customHeight="false" outlineLevel="0" collapsed="false">
      <c r="A290" s="1" t="n">
        <v>43695</v>
      </c>
      <c r="B290" s="0" t="n">
        <v>328.171</v>
      </c>
      <c r="C290" s="0" t="n">
        <v>409.671</v>
      </c>
      <c r="D290" s="0" t="s">
        <v>28</v>
      </c>
      <c r="E290" s="0" t="s">
        <v>52</v>
      </c>
      <c r="F290" s="0" t="s">
        <v>64</v>
      </c>
      <c r="G290" s="0" t="n">
        <v>81.5</v>
      </c>
      <c r="H290" s="0" t="n">
        <v>0</v>
      </c>
      <c r="K290" s="0" t="s">
        <v>31</v>
      </c>
      <c r="L290" s="0" t="s">
        <v>32</v>
      </c>
      <c r="M290" s="0" t="s">
        <v>33</v>
      </c>
      <c r="N290" s="0" t="s">
        <v>65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328.171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328.171</v>
      </c>
    </row>
    <row r="291" customFormat="false" ht="12.75" hidden="false" customHeight="false" outlineLevel="0" collapsed="false">
      <c r="A291" s="1" t="n">
        <v>43696</v>
      </c>
      <c r="B291" s="0" t="n">
        <v>328.261</v>
      </c>
      <c r="C291" s="0" t="n">
        <v>409.671</v>
      </c>
      <c r="D291" s="0" t="s">
        <v>28</v>
      </c>
      <c r="E291" s="0" t="s">
        <v>52</v>
      </c>
      <c r="F291" s="0" t="s">
        <v>64</v>
      </c>
      <c r="G291" s="0" t="n">
        <v>81.41</v>
      </c>
      <c r="H291" s="0" t="n">
        <v>0</v>
      </c>
      <c r="K291" s="0" t="s">
        <v>31</v>
      </c>
      <c r="L291" s="0" t="s">
        <v>32</v>
      </c>
      <c r="M291" s="0" t="s">
        <v>33</v>
      </c>
      <c r="N291" s="0" t="s">
        <v>65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328.261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328.261</v>
      </c>
    </row>
    <row r="292" customFormat="false" ht="12.75" hidden="false" customHeight="false" outlineLevel="0" collapsed="false">
      <c r="A292" s="1" t="n">
        <v>43697</v>
      </c>
      <c r="B292" s="0" t="n">
        <v>328.321</v>
      </c>
      <c r="C292" s="0" t="n">
        <v>409.671</v>
      </c>
      <c r="D292" s="0" t="s">
        <v>28</v>
      </c>
      <c r="E292" s="0" t="s">
        <v>52</v>
      </c>
      <c r="F292" s="0" t="s">
        <v>64</v>
      </c>
      <c r="G292" s="0" t="n">
        <v>81.35</v>
      </c>
      <c r="H292" s="0" t="n">
        <v>0</v>
      </c>
      <c r="K292" s="0" t="s">
        <v>31</v>
      </c>
      <c r="L292" s="0" t="s">
        <v>32</v>
      </c>
      <c r="M292" s="0" t="s">
        <v>33</v>
      </c>
      <c r="N292" s="0" t="s">
        <v>65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328.321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328.321</v>
      </c>
    </row>
    <row r="293" customFormat="false" ht="12.75" hidden="false" customHeight="false" outlineLevel="0" collapsed="false">
      <c r="A293" s="1" t="n">
        <v>43698</v>
      </c>
      <c r="B293" s="0" t="n">
        <v>328.611</v>
      </c>
      <c r="C293" s="0" t="n">
        <v>409.671</v>
      </c>
      <c r="D293" s="0" t="s">
        <v>28</v>
      </c>
      <c r="E293" s="0" t="s">
        <v>52</v>
      </c>
      <c r="F293" s="0" t="s">
        <v>64</v>
      </c>
      <c r="G293" s="0" t="n">
        <v>81.06</v>
      </c>
      <c r="H293" s="0" t="n">
        <v>0</v>
      </c>
      <c r="K293" s="0" t="s">
        <v>31</v>
      </c>
      <c r="L293" s="0" t="s">
        <v>32</v>
      </c>
      <c r="M293" s="0" t="s">
        <v>33</v>
      </c>
      <c r="N293" s="0" t="s">
        <v>65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328.611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328.611</v>
      </c>
    </row>
    <row r="294" customFormat="false" ht="12.75" hidden="false" customHeight="false" outlineLevel="0" collapsed="false">
      <c r="A294" s="1" t="n">
        <v>43699</v>
      </c>
      <c r="B294" s="0" t="n">
        <v>328.601</v>
      </c>
      <c r="C294" s="0" t="n">
        <v>409.671</v>
      </c>
      <c r="D294" s="0" t="s">
        <v>28</v>
      </c>
      <c r="E294" s="0" t="s">
        <v>52</v>
      </c>
      <c r="F294" s="0" t="s">
        <v>64</v>
      </c>
      <c r="G294" s="0" t="n">
        <v>81.07</v>
      </c>
      <c r="H294" s="0" t="n">
        <v>0</v>
      </c>
      <c r="K294" s="0" t="s">
        <v>31</v>
      </c>
      <c r="L294" s="0" t="s">
        <v>32</v>
      </c>
      <c r="M294" s="0" t="s">
        <v>33</v>
      </c>
      <c r="N294" s="0" t="s">
        <v>65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328.601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328.601</v>
      </c>
    </row>
    <row r="295" customFormat="false" ht="12.75" hidden="false" customHeight="false" outlineLevel="0" collapsed="false">
      <c r="A295" s="1" t="n">
        <v>43711</v>
      </c>
      <c r="B295" s="0" t="n">
        <v>327.981</v>
      </c>
      <c r="C295" s="0" t="n">
        <v>409.671</v>
      </c>
      <c r="D295" s="0" t="s">
        <v>28</v>
      </c>
      <c r="E295" s="0" t="s">
        <v>52</v>
      </c>
      <c r="F295" s="0" t="s">
        <v>64</v>
      </c>
      <c r="G295" s="0" t="n">
        <v>81.69</v>
      </c>
      <c r="H295" s="0" t="n">
        <v>0</v>
      </c>
      <c r="K295" s="0" t="s">
        <v>31</v>
      </c>
      <c r="L295" s="0" t="s">
        <v>32</v>
      </c>
      <c r="M295" s="0" t="s">
        <v>33</v>
      </c>
      <c r="N295" s="0" t="s">
        <v>65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327.981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327.981</v>
      </c>
    </row>
    <row r="296" customFormat="false" ht="12.75" hidden="false" customHeight="false" outlineLevel="0" collapsed="false">
      <c r="A296" s="1" t="n">
        <v>43712</v>
      </c>
      <c r="B296" s="0" t="n">
        <v>327.941</v>
      </c>
      <c r="C296" s="0" t="n">
        <v>409.671</v>
      </c>
      <c r="D296" s="0" t="s">
        <v>28</v>
      </c>
      <c r="E296" s="0" t="s">
        <v>52</v>
      </c>
      <c r="F296" s="0" t="s">
        <v>64</v>
      </c>
      <c r="G296" s="0" t="n">
        <v>81.73</v>
      </c>
      <c r="H296" s="0" t="n">
        <v>0</v>
      </c>
      <c r="K296" s="0" t="s">
        <v>31</v>
      </c>
      <c r="L296" s="0" t="s">
        <v>32</v>
      </c>
      <c r="M296" s="0" t="s">
        <v>33</v>
      </c>
      <c r="N296" s="0" t="s">
        <v>65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327.941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327.941</v>
      </c>
    </row>
    <row r="297" customFormat="false" ht="12.75" hidden="false" customHeight="false" outlineLevel="0" collapsed="false">
      <c r="A297" s="1" t="n">
        <v>43713</v>
      </c>
      <c r="B297" s="0" t="n">
        <v>327.851</v>
      </c>
      <c r="C297" s="0" t="n">
        <v>409.671</v>
      </c>
      <c r="D297" s="0" t="s">
        <v>28</v>
      </c>
      <c r="E297" s="0" t="s">
        <v>52</v>
      </c>
      <c r="F297" s="0" t="s">
        <v>64</v>
      </c>
      <c r="G297" s="0" t="n">
        <v>81.82</v>
      </c>
      <c r="H297" s="0" t="n">
        <v>0</v>
      </c>
      <c r="K297" s="0" t="s">
        <v>31</v>
      </c>
      <c r="L297" s="0" t="s">
        <v>32</v>
      </c>
      <c r="M297" s="0" t="s">
        <v>33</v>
      </c>
      <c r="N297" s="0" t="s">
        <v>65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327.851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327.851</v>
      </c>
    </row>
    <row r="298" customFormat="false" ht="12.75" hidden="false" customHeight="false" outlineLevel="0" collapsed="false">
      <c r="A298" s="1" t="n">
        <v>43714</v>
      </c>
      <c r="B298" s="0" t="n">
        <v>327.841</v>
      </c>
      <c r="C298" s="0" t="n">
        <v>409.671</v>
      </c>
      <c r="D298" s="0" t="s">
        <v>28</v>
      </c>
      <c r="E298" s="0" t="s">
        <v>52</v>
      </c>
      <c r="F298" s="0" t="s">
        <v>64</v>
      </c>
      <c r="G298" s="0" t="n">
        <v>81.83</v>
      </c>
      <c r="H298" s="0" t="n">
        <v>0</v>
      </c>
      <c r="K298" s="0" t="s">
        <v>31</v>
      </c>
      <c r="L298" s="0" t="s">
        <v>32</v>
      </c>
      <c r="M298" s="0" t="s">
        <v>33</v>
      </c>
      <c r="N298" s="0" t="s">
        <v>65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327.841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327.841</v>
      </c>
    </row>
    <row r="299" customFormat="false" ht="12.75" hidden="false" customHeight="false" outlineLevel="0" collapsed="false">
      <c r="A299" s="1" t="n">
        <v>43715</v>
      </c>
      <c r="B299" s="0" t="n">
        <v>327.771</v>
      </c>
      <c r="C299" s="0" t="n">
        <v>409.671</v>
      </c>
      <c r="D299" s="0" t="s">
        <v>28</v>
      </c>
      <c r="E299" s="0" t="s">
        <v>52</v>
      </c>
      <c r="F299" s="0" t="s">
        <v>64</v>
      </c>
      <c r="G299" s="0" t="n">
        <v>81.9</v>
      </c>
      <c r="H299" s="0" t="n">
        <v>0</v>
      </c>
      <c r="K299" s="0" t="s">
        <v>31</v>
      </c>
      <c r="L299" s="0" t="s">
        <v>32</v>
      </c>
      <c r="M299" s="0" t="s">
        <v>33</v>
      </c>
      <c r="N299" s="0" t="s">
        <v>65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327.771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327.771</v>
      </c>
    </row>
    <row r="300" customFormat="false" ht="12.75" hidden="false" customHeight="false" outlineLevel="0" collapsed="false">
      <c r="A300" s="1" t="n">
        <v>43716</v>
      </c>
      <c r="B300" s="0" t="n">
        <v>327.731</v>
      </c>
      <c r="C300" s="0" t="n">
        <v>409.671</v>
      </c>
      <c r="D300" s="0" t="s">
        <v>28</v>
      </c>
      <c r="E300" s="0" t="s">
        <v>52</v>
      </c>
      <c r="F300" s="0" t="s">
        <v>64</v>
      </c>
      <c r="G300" s="0" t="n">
        <v>81.94</v>
      </c>
      <c r="H300" s="0" t="n">
        <v>0</v>
      </c>
      <c r="K300" s="0" t="s">
        <v>31</v>
      </c>
      <c r="L300" s="0" t="s">
        <v>32</v>
      </c>
      <c r="M300" s="0" t="s">
        <v>33</v>
      </c>
      <c r="N300" s="0" t="s">
        <v>65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327.731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327.731</v>
      </c>
    </row>
    <row r="301" customFormat="false" ht="12.75" hidden="false" customHeight="false" outlineLevel="0" collapsed="false">
      <c r="A301" s="1" t="n">
        <v>43717</v>
      </c>
      <c r="B301" s="0" t="n">
        <v>327.871</v>
      </c>
      <c r="C301" s="0" t="n">
        <v>409.671</v>
      </c>
      <c r="D301" s="0" t="s">
        <v>28</v>
      </c>
      <c r="E301" s="0" t="s">
        <v>52</v>
      </c>
      <c r="F301" s="0" t="s">
        <v>64</v>
      </c>
      <c r="G301" s="0" t="n">
        <v>81.8</v>
      </c>
      <c r="H301" s="0" t="n">
        <v>0</v>
      </c>
      <c r="K301" s="0" t="s">
        <v>31</v>
      </c>
      <c r="L301" s="0" t="s">
        <v>32</v>
      </c>
      <c r="M301" s="0" t="s">
        <v>33</v>
      </c>
      <c r="N301" s="0" t="s">
        <v>65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327.871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327.871</v>
      </c>
    </row>
    <row r="302" customFormat="false" ht="12.75" hidden="false" customHeight="false" outlineLevel="0" collapsed="false">
      <c r="A302" s="1" t="n">
        <v>43718</v>
      </c>
      <c r="B302" s="0" t="n">
        <v>327.881</v>
      </c>
      <c r="C302" s="0" t="n">
        <v>409.671</v>
      </c>
      <c r="D302" s="0" t="s">
        <v>28</v>
      </c>
      <c r="E302" s="0" t="s">
        <v>52</v>
      </c>
      <c r="F302" s="0" t="s">
        <v>64</v>
      </c>
      <c r="G302" s="0" t="n">
        <v>81.79</v>
      </c>
      <c r="H302" s="0" t="n">
        <v>0</v>
      </c>
      <c r="K302" s="0" t="s">
        <v>31</v>
      </c>
      <c r="L302" s="0" t="s">
        <v>32</v>
      </c>
      <c r="M302" s="0" t="s">
        <v>33</v>
      </c>
      <c r="N302" s="0" t="s">
        <v>65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327.881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327.881</v>
      </c>
    </row>
    <row r="303" customFormat="false" ht="12.75" hidden="false" customHeight="false" outlineLevel="0" collapsed="false">
      <c r="A303" s="1" t="n">
        <v>43719</v>
      </c>
      <c r="B303" s="0" t="n">
        <v>327.881</v>
      </c>
      <c r="C303" s="0" t="n">
        <v>409.671</v>
      </c>
      <c r="D303" s="0" t="s">
        <v>28</v>
      </c>
      <c r="E303" s="0" t="s">
        <v>52</v>
      </c>
      <c r="F303" s="0" t="s">
        <v>64</v>
      </c>
      <c r="G303" s="0" t="n">
        <v>81.79</v>
      </c>
      <c r="H303" s="0" t="n">
        <v>0</v>
      </c>
      <c r="K303" s="0" t="s">
        <v>31</v>
      </c>
      <c r="L303" s="0" t="s">
        <v>32</v>
      </c>
      <c r="M303" s="0" t="s">
        <v>33</v>
      </c>
      <c r="N303" s="0" t="s">
        <v>65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327.881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327.881</v>
      </c>
    </row>
    <row r="304" customFormat="false" ht="12.75" hidden="false" customHeight="false" outlineLevel="0" collapsed="false">
      <c r="A304" s="1" t="n">
        <v>43720</v>
      </c>
      <c r="B304" s="0" t="n">
        <v>327.841</v>
      </c>
      <c r="C304" s="0" t="n">
        <v>409.671</v>
      </c>
      <c r="D304" s="0" t="s">
        <v>28</v>
      </c>
      <c r="E304" s="0" t="s">
        <v>52</v>
      </c>
      <c r="F304" s="0" t="s">
        <v>64</v>
      </c>
      <c r="G304" s="0" t="n">
        <v>81.83</v>
      </c>
      <c r="H304" s="0" t="n">
        <v>0</v>
      </c>
      <c r="K304" s="0" t="s">
        <v>31</v>
      </c>
      <c r="L304" s="0" t="s">
        <v>32</v>
      </c>
      <c r="M304" s="0" t="s">
        <v>33</v>
      </c>
      <c r="N304" s="0" t="s">
        <v>65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327.841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327.841</v>
      </c>
    </row>
    <row r="305" customFormat="false" ht="12.75" hidden="false" customHeight="false" outlineLevel="0" collapsed="false">
      <c r="A305" s="1" t="n">
        <v>43721</v>
      </c>
      <c r="B305" s="0" t="n">
        <v>327.851</v>
      </c>
      <c r="C305" s="0" t="n">
        <v>409.671</v>
      </c>
      <c r="D305" s="0" t="s">
        <v>28</v>
      </c>
      <c r="E305" s="0" t="s">
        <v>52</v>
      </c>
      <c r="F305" s="0" t="s">
        <v>64</v>
      </c>
      <c r="G305" s="0" t="n">
        <v>81.82</v>
      </c>
      <c r="H305" s="0" t="n">
        <v>0</v>
      </c>
      <c r="K305" s="0" t="s">
        <v>31</v>
      </c>
      <c r="L305" s="0" t="s">
        <v>32</v>
      </c>
      <c r="M305" s="0" t="s">
        <v>33</v>
      </c>
      <c r="N305" s="0" t="s">
        <v>65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327.851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327.851</v>
      </c>
    </row>
    <row r="306" customFormat="false" ht="12.75" hidden="false" customHeight="false" outlineLevel="0" collapsed="false">
      <c r="A306" s="1" t="n">
        <v>43722</v>
      </c>
      <c r="B306" s="0" t="n">
        <v>328.011</v>
      </c>
      <c r="C306" s="0" t="n">
        <v>409.671</v>
      </c>
      <c r="D306" s="0" t="s">
        <v>28</v>
      </c>
      <c r="E306" s="0" t="s">
        <v>52</v>
      </c>
      <c r="F306" s="0" t="s">
        <v>64</v>
      </c>
      <c r="G306" s="0" t="n">
        <v>81.66</v>
      </c>
      <c r="H306" s="0" t="n">
        <v>0</v>
      </c>
      <c r="K306" s="0" t="s">
        <v>31</v>
      </c>
      <c r="L306" s="0" t="s">
        <v>32</v>
      </c>
      <c r="M306" s="0" t="s">
        <v>33</v>
      </c>
      <c r="N306" s="0" t="s">
        <v>65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328.011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328.011</v>
      </c>
    </row>
    <row r="307" customFormat="false" ht="12.75" hidden="false" customHeight="false" outlineLevel="0" collapsed="false">
      <c r="A307" s="1" t="n">
        <v>43723</v>
      </c>
      <c r="B307" s="0" t="n">
        <v>328.091</v>
      </c>
      <c r="C307" s="0" t="n">
        <v>409.671</v>
      </c>
      <c r="D307" s="0" t="s">
        <v>28</v>
      </c>
      <c r="E307" s="0" t="s">
        <v>52</v>
      </c>
      <c r="F307" s="0" t="s">
        <v>64</v>
      </c>
      <c r="G307" s="0" t="n">
        <v>81.58</v>
      </c>
      <c r="H307" s="0" t="n">
        <v>0</v>
      </c>
      <c r="K307" s="0" t="s">
        <v>31</v>
      </c>
      <c r="L307" s="0" t="s">
        <v>32</v>
      </c>
      <c r="M307" s="0" t="s">
        <v>33</v>
      </c>
      <c r="N307" s="0" t="s">
        <v>65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328.091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328.091</v>
      </c>
    </row>
    <row r="308" customFormat="false" ht="12.75" hidden="false" customHeight="false" outlineLevel="0" collapsed="false">
      <c r="A308" s="1" t="n">
        <v>43724</v>
      </c>
      <c r="B308" s="0" t="n">
        <v>328.151</v>
      </c>
      <c r="C308" s="0" t="n">
        <v>409.671</v>
      </c>
      <c r="D308" s="0" t="s">
        <v>28</v>
      </c>
      <c r="E308" s="0" t="s">
        <v>52</v>
      </c>
      <c r="F308" s="0" t="s">
        <v>64</v>
      </c>
      <c r="G308" s="0" t="n">
        <v>81.52</v>
      </c>
      <c r="H308" s="0" t="n">
        <v>0</v>
      </c>
      <c r="K308" s="0" t="s">
        <v>31</v>
      </c>
      <c r="L308" s="0" t="s">
        <v>32</v>
      </c>
      <c r="M308" s="0" t="s">
        <v>33</v>
      </c>
      <c r="N308" s="0" t="s">
        <v>65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328.151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328.151</v>
      </c>
    </row>
    <row r="309" customFormat="false" ht="12.75" hidden="false" customHeight="false" outlineLevel="0" collapsed="false">
      <c r="A309" s="1" t="n">
        <v>43725</v>
      </c>
      <c r="B309" s="0" t="n">
        <v>328.101</v>
      </c>
      <c r="C309" s="0" t="n">
        <v>409.671</v>
      </c>
      <c r="D309" s="0" t="s">
        <v>28</v>
      </c>
      <c r="E309" s="0" t="s">
        <v>52</v>
      </c>
      <c r="F309" s="0" t="s">
        <v>64</v>
      </c>
      <c r="G309" s="0" t="n">
        <v>81.57</v>
      </c>
      <c r="H309" s="0" t="n">
        <v>0</v>
      </c>
      <c r="K309" s="0" t="s">
        <v>31</v>
      </c>
      <c r="L309" s="0" t="s">
        <v>32</v>
      </c>
      <c r="M309" s="0" t="s">
        <v>33</v>
      </c>
      <c r="N309" s="0" t="s">
        <v>65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328.101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328.101</v>
      </c>
    </row>
    <row r="310" customFormat="false" ht="12.75" hidden="false" customHeight="false" outlineLevel="0" collapsed="false">
      <c r="A310" s="1" t="n">
        <v>43726</v>
      </c>
      <c r="B310" s="0" t="n">
        <v>328.251</v>
      </c>
      <c r="C310" s="0" t="n">
        <v>409.671</v>
      </c>
      <c r="D310" s="0" t="s">
        <v>28</v>
      </c>
      <c r="E310" s="0" t="s">
        <v>52</v>
      </c>
      <c r="F310" s="0" t="s">
        <v>64</v>
      </c>
      <c r="G310" s="0" t="n">
        <v>81.42</v>
      </c>
      <c r="H310" s="0" t="n">
        <v>0</v>
      </c>
      <c r="K310" s="0" t="s">
        <v>31</v>
      </c>
      <c r="L310" s="0" t="s">
        <v>32</v>
      </c>
      <c r="M310" s="0" t="s">
        <v>33</v>
      </c>
      <c r="N310" s="0" t="s">
        <v>65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328.251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328.251</v>
      </c>
    </row>
    <row r="311" customFormat="false" ht="12.75" hidden="false" customHeight="false" outlineLevel="0" collapsed="false">
      <c r="A311" s="1" t="n">
        <v>43727</v>
      </c>
      <c r="B311" s="0" t="n">
        <v>328.301</v>
      </c>
      <c r="C311" s="0" t="n">
        <v>409.671</v>
      </c>
      <c r="D311" s="0" t="s">
        <v>28</v>
      </c>
      <c r="E311" s="0" t="s">
        <v>52</v>
      </c>
      <c r="F311" s="0" t="s">
        <v>64</v>
      </c>
      <c r="G311" s="0" t="n">
        <v>81.37</v>
      </c>
      <c r="H311" s="0" t="n">
        <v>0</v>
      </c>
      <c r="K311" s="0" t="s">
        <v>31</v>
      </c>
      <c r="L311" s="0" t="s">
        <v>32</v>
      </c>
      <c r="M311" s="0" t="s">
        <v>33</v>
      </c>
      <c r="N311" s="0" t="s">
        <v>65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328.301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328.301</v>
      </c>
    </row>
    <row r="312" customFormat="false" ht="12.75" hidden="false" customHeight="false" outlineLevel="0" collapsed="false">
      <c r="A312" s="1" t="n">
        <v>43728</v>
      </c>
      <c r="B312" s="0" t="n">
        <v>328.281</v>
      </c>
      <c r="C312" s="0" t="n">
        <v>409.671</v>
      </c>
      <c r="D312" s="0" t="s">
        <v>28</v>
      </c>
      <c r="E312" s="0" t="s">
        <v>52</v>
      </c>
      <c r="F312" s="0" t="s">
        <v>64</v>
      </c>
      <c r="G312" s="0" t="n">
        <v>81.39</v>
      </c>
      <c r="H312" s="0" t="n">
        <v>0</v>
      </c>
      <c r="K312" s="0" t="s">
        <v>31</v>
      </c>
      <c r="L312" s="0" t="s">
        <v>32</v>
      </c>
      <c r="M312" s="0" t="s">
        <v>33</v>
      </c>
      <c r="N312" s="0" t="s">
        <v>65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328.281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328.281</v>
      </c>
    </row>
    <row r="313" customFormat="false" ht="12.75" hidden="false" customHeight="false" outlineLevel="0" collapsed="false">
      <c r="A313" s="1" t="n">
        <v>43729</v>
      </c>
      <c r="B313" s="0" t="n">
        <v>328.211</v>
      </c>
      <c r="C313" s="0" t="n">
        <v>409.671</v>
      </c>
      <c r="D313" s="0" t="s">
        <v>28</v>
      </c>
      <c r="E313" s="0" t="s">
        <v>52</v>
      </c>
      <c r="F313" s="0" t="s">
        <v>64</v>
      </c>
      <c r="G313" s="0" t="n">
        <v>81.46</v>
      </c>
      <c r="H313" s="0" t="n">
        <v>0</v>
      </c>
      <c r="K313" s="0" t="s">
        <v>31</v>
      </c>
      <c r="L313" s="0" t="s">
        <v>32</v>
      </c>
      <c r="M313" s="0" t="s">
        <v>33</v>
      </c>
      <c r="N313" s="0" t="s">
        <v>65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328.211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328.211</v>
      </c>
    </row>
    <row r="314" customFormat="false" ht="12.75" hidden="false" customHeight="false" outlineLevel="0" collapsed="false">
      <c r="A314" s="1" t="n">
        <v>43730</v>
      </c>
      <c r="B314" s="0" t="n">
        <v>328.201</v>
      </c>
      <c r="C314" s="0" t="n">
        <v>409.671</v>
      </c>
      <c r="D314" s="0" t="s">
        <v>28</v>
      </c>
      <c r="E314" s="0" t="s">
        <v>52</v>
      </c>
      <c r="F314" s="0" t="s">
        <v>64</v>
      </c>
      <c r="G314" s="0" t="n">
        <v>81.47</v>
      </c>
      <c r="H314" s="0" t="n">
        <v>0</v>
      </c>
      <c r="K314" s="0" t="s">
        <v>31</v>
      </c>
      <c r="L314" s="0" t="s">
        <v>32</v>
      </c>
      <c r="M314" s="0" t="s">
        <v>33</v>
      </c>
      <c r="N314" s="0" t="s">
        <v>65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328.201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328.201</v>
      </c>
    </row>
    <row r="315" customFormat="false" ht="12.75" hidden="false" customHeight="false" outlineLevel="0" collapsed="false">
      <c r="A315" s="1" t="n">
        <v>43731</v>
      </c>
      <c r="B315" s="0" t="n">
        <v>328.251</v>
      </c>
      <c r="C315" s="0" t="n">
        <v>409.671</v>
      </c>
      <c r="D315" s="0" t="s">
        <v>28</v>
      </c>
      <c r="E315" s="0" t="s">
        <v>52</v>
      </c>
      <c r="F315" s="0" t="s">
        <v>64</v>
      </c>
      <c r="G315" s="0" t="n">
        <v>81.42</v>
      </c>
      <c r="H315" s="0" t="n">
        <v>0</v>
      </c>
      <c r="K315" s="0" t="s">
        <v>31</v>
      </c>
      <c r="L315" s="0" t="s">
        <v>32</v>
      </c>
      <c r="M315" s="0" t="s">
        <v>33</v>
      </c>
      <c r="N315" s="0" t="s">
        <v>65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328.251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328.251</v>
      </c>
    </row>
    <row r="316" customFormat="false" ht="12.75" hidden="false" customHeight="false" outlineLevel="0" collapsed="false">
      <c r="A316" s="1" t="n">
        <v>43732</v>
      </c>
      <c r="B316" s="0" t="n">
        <v>328.271</v>
      </c>
      <c r="C316" s="0" t="n">
        <v>409.671</v>
      </c>
      <c r="D316" s="0" t="s">
        <v>28</v>
      </c>
      <c r="E316" s="0" t="s">
        <v>52</v>
      </c>
      <c r="F316" s="0" t="s">
        <v>64</v>
      </c>
      <c r="G316" s="0" t="n">
        <v>81.4</v>
      </c>
      <c r="H316" s="0" t="n">
        <v>0</v>
      </c>
      <c r="K316" s="0" t="s">
        <v>31</v>
      </c>
      <c r="L316" s="0" t="s">
        <v>32</v>
      </c>
      <c r="M316" s="0" t="s">
        <v>33</v>
      </c>
      <c r="N316" s="0" t="s">
        <v>65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328.271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328.271</v>
      </c>
    </row>
    <row r="317" customFormat="false" ht="12.75" hidden="false" customHeight="false" outlineLevel="0" collapsed="false">
      <c r="A317" s="1" t="n">
        <v>43733</v>
      </c>
      <c r="B317" s="0" t="n">
        <v>328.331</v>
      </c>
      <c r="C317" s="0" t="n">
        <v>409.671</v>
      </c>
      <c r="D317" s="0" t="s">
        <v>28</v>
      </c>
      <c r="E317" s="0" t="s">
        <v>52</v>
      </c>
      <c r="F317" s="0" t="s">
        <v>64</v>
      </c>
      <c r="G317" s="0" t="n">
        <v>81.34</v>
      </c>
      <c r="H317" s="0" t="n">
        <v>0</v>
      </c>
      <c r="K317" s="0" t="s">
        <v>31</v>
      </c>
      <c r="L317" s="0" t="s">
        <v>32</v>
      </c>
      <c r="M317" s="0" t="s">
        <v>33</v>
      </c>
      <c r="N317" s="0" t="s">
        <v>65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328.331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328.331</v>
      </c>
    </row>
    <row r="318" customFormat="false" ht="12.75" hidden="false" customHeight="false" outlineLevel="0" collapsed="false">
      <c r="A318" s="1" t="n">
        <v>43734</v>
      </c>
      <c r="B318" s="0" t="n">
        <v>328.401</v>
      </c>
      <c r="C318" s="0" t="n">
        <v>409.671</v>
      </c>
      <c r="D318" s="0" t="s">
        <v>28</v>
      </c>
      <c r="E318" s="0" t="s">
        <v>52</v>
      </c>
      <c r="F318" s="0" t="s">
        <v>64</v>
      </c>
      <c r="G318" s="0" t="n">
        <v>81.27</v>
      </c>
      <c r="H318" s="0" t="n">
        <v>0</v>
      </c>
      <c r="K318" s="0" t="s">
        <v>31</v>
      </c>
      <c r="L318" s="0" t="s">
        <v>32</v>
      </c>
      <c r="M318" s="0" t="s">
        <v>33</v>
      </c>
      <c r="N318" s="0" t="s">
        <v>65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328.401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328.401</v>
      </c>
    </row>
    <row r="319" customFormat="false" ht="12.75" hidden="false" customHeight="false" outlineLevel="0" collapsed="false">
      <c r="A319" s="1" t="n">
        <v>43735</v>
      </c>
      <c r="B319" s="0" t="n">
        <v>328.431</v>
      </c>
      <c r="C319" s="0" t="n">
        <v>409.671</v>
      </c>
      <c r="D319" s="0" t="s">
        <v>28</v>
      </c>
      <c r="E319" s="0" t="s">
        <v>52</v>
      </c>
      <c r="F319" s="0" t="s">
        <v>64</v>
      </c>
      <c r="G319" s="0" t="n">
        <v>81.24</v>
      </c>
      <c r="H319" s="0" t="n">
        <v>0</v>
      </c>
      <c r="K319" s="0" t="s">
        <v>31</v>
      </c>
      <c r="L319" s="0" t="s">
        <v>32</v>
      </c>
      <c r="M319" s="0" t="s">
        <v>33</v>
      </c>
      <c r="N319" s="0" t="s">
        <v>65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328.431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328.431</v>
      </c>
    </row>
    <row r="320" customFormat="false" ht="12.75" hidden="false" customHeight="false" outlineLevel="0" collapsed="false">
      <c r="A320" s="1" t="n">
        <v>43736</v>
      </c>
      <c r="B320" s="0" t="n">
        <v>328.431</v>
      </c>
      <c r="C320" s="0" t="n">
        <v>409.671</v>
      </c>
      <c r="D320" s="0" t="s">
        <v>28</v>
      </c>
      <c r="E320" s="0" t="s">
        <v>52</v>
      </c>
      <c r="F320" s="0" t="s">
        <v>64</v>
      </c>
      <c r="G320" s="0" t="n">
        <v>81.24</v>
      </c>
      <c r="H320" s="0" t="n">
        <v>0</v>
      </c>
      <c r="K320" s="0" t="s">
        <v>31</v>
      </c>
      <c r="L320" s="0" t="s">
        <v>32</v>
      </c>
      <c r="M320" s="0" t="s">
        <v>33</v>
      </c>
      <c r="N320" s="0" t="s">
        <v>65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328.431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328.431</v>
      </c>
    </row>
    <row r="321" customFormat="false" ht="12.75" hidden="false" customHeight="false" outlineLevel="0" collapsed="false">
      <c r="A321" s="1" t="n">
        <v>43737</v>
      </c>
      <c r="B321" s="0" t="n">
        <v>328.331</v>
      </c>
      <c r="C321" s="0" t="n">
        <v>409.671</v>
      </c>
      <c r="D321" s="0" t="s">
        <v>28</v>
      </c>
      <c r="E321" s="0" t="s">
        <v>52</v>
      </c>
      <c r="F321" s="0" t="s">
        <v>64</v>
      </c>
      <c r="G321" s="0" t="n">
        <v>81.34</v>
      </c>
      <c r="H321" s="0" t="n">
        <v>0</v>
      </c>
      <c r="K321" s="0" t="s">
        <v>31</v>
      </c>
      <c r="L321" s="0" t="s">
        <v>32</v>
      </c>
      <c r="M321" s="0" t="s">
        <v>33</v>
      </c>
      <c r="N321" s="0" t="s">
        <v>65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328.331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328.331</v>
      </c>
    </row>
    <row r="322" customFormat="false" ht="12.75" hidden="false" customHeight="false" outlineLevel="0" collapsed="false">
      <c r="A322" s="1" t="n">
        <v>43738</v>
      </c>
      <c r="B322" s="0" t="n">
        <v>328.401</v>
      </c>
      <c r="C322" s="0" t="n">
        <v>409.671</v>
      </c>
      <c r="D322" s="0" t="s">
        <v>28</v>
      </c>
      <c r="E322" s="0" t="s">
        <v>52</v>
      </c>
      <c r="F322" s="0" t="s">
        <v>64</v>
      </c>
      <c r="G322" s="0" t="n">
        <v>81.27</v>
      </c>
      <c r="H322" s="0" t="n">
        <v>0</v>
      </c>
      <c r="K322" s="0" t="s">
        <v>31</v>
      </c>
      <c r="L322" s="0" t="s">
        <v>32</v>
      </c>
      <c r="M322" s="0" t="s">
        <v>33</v>
      </c>
      <c r="N322" s="0" t="s">
        <v>65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328.401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328.401</v>
      </c>
    </row>
    <row r="323" customFormat="false" ht="12.75" hidden="false" customHeight="false" outlineLevel="0" collapsed="false">
      <c r="A323" s="1" t="n">
        <v>43739</v>
      </c>
      <c r="B323" s="0" t="n">
        <v>328.441</v>
      </c>
      <c r="C323" s="0" t="n">
        <v>409.671</v>
      </c>
      <c r="D323" s="0" t="s">
        <v>28</v>
      </c>
      <c r="E323" s="0" t="s">
        <v>52</v>
      </c>
      <c r="F323" s="0" t="s">
        <v>64</v>
      </c>
      <c r="G323" s="0" t="n">
        <v>81.23</v>
      </c>
      <c r="H323" s="0" t="n">
        <v>0</v>
      </c>
      <c r="K323" s="0" t="s">
        <v>31</v>
      </c>
      <c r="L323" s="0" t="s">
        <v>32</v>
      </c>
      <c r="M323" s="0" t="s">
        <v>33</v>
      </c>
      <c r="N323" s="0" t="s">
        <v>65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328.441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328.441</v>
      </c>
    </row>
    <row r="324" customFormat="false" ht="12.75" hidden="false" customHeight="false" outlineLevel="0" collapsed="false">
      <c r="A324" s="1" t="n">
        <v>43740</v>
      </c>
      <c r="B324" s="0" t="n">
        <v>328.491</v>
      </c>
      <c r="C324" s="0" t="n">
        <v>409.671</v>
      </c>
      <c r="D324" s="0" t="s">
        <v>28</v>
      </c>
      <c r="E324" s="0" t="s">
        <v>52</v>
      </c>
      <c r="F324" s="0" t="s">
        <v>64</v>
      </c>
      <c r="G324" s="0" t="n">
        <v>81.18</v>
      </c>
      <c r="H324" s="0" t="n">
        <v>0</v>
      </c>
      <c r="K324" s="0" t="s">
        <v>31</v>
      </c>
      <c r="L324" s="0" t="s">
        <v>32</v>
      </c>
      <c r="M324" s="0" t="s">
        <v>33</v>
      </c>
      <c r="N324" s="0" t="s">
        <v>65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328.491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328.491</v>
      </c>
    </row>
    <row r="325" customFormat="false" ht="12.75" hidden="false" customHeight="false" outlineLevel="0" collapsed="false">
      <c r="A325" s="1" t="n">
        <v>43741</v>
      </c>
      <c r="B325" s="0" t="n">
        <v>328.461</v>
      </c>
      <c r="C325" s="0" t="n">
        <v>409.671</v>
      </c>
      <c r="D325" s="0" t="s">
        <v>28</v>
      </c>
      <c r="E325" s="0" t="s">
        <v>52</v>
      </c>
      <c r="F325" s="0" t="s">
        <v>64</v>
      </c>
      <c r="G325" s="0" t="n">
        <v>81.21</v>
      </c>
      <c r="H325" s="0" t="n">
        <v>0</v>
      </c>
      <c r="K325" s="0" t="s">
        <v>31</v>
      </c>
      <c r="L325" s="0" t="s">
        <v>32</v>
      </c>
      <c r="M325" s="0" t="s">
        <v>33</v>
      </c>
      <c r="N325" s="0" t="s">
        <v>65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328.461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328.461</v>
      </c>
    </row>
    <row r="326" customFormat="false" ht="12.75" hidden="false" customHeight="false" outlineLevel="0" collapsed="false">
      <c r="A326" s="1" t="n">
        <v>43742</v>
      </c>
      <c r="B326" s="0" t="n">
        <v>328.461</v>
      </c>
      <c r="C326" s="0" t="n">
        <v>409.671</v>
      </c>
      <c r="D326" s="0" t="s">
        <v>28</v>
      </c>
      <c r="E326" s="0" t="s">
        <v>52</v>
      </c>
      <c r="F326" s="0" t="s">
        <v>64</v>
      </c>
      <c r="G326" s="0" t="n">
        <v>81.21</v>
      </c>
      <c r="H326" s="0" t="n">
        <v>0</v>
      </c>
      <c r="K326" s="0" t="s">
        <v>31</v>
      </c>
      <c r="L326" s="0" t="s">
        <v>32</v>
      </c>
      <c r="M326" s="0" t="s">
        <v>33</v>
      </c>
      <c r="N326" s="0" t="s">
        <v>65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328.461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328.461</v>
      </c>
    </row>
    <row r="327" customFormat="false" ht="12.75" hidden="false" customHeight="false" outlineLevel="0" collapsed="false">
      <c r="A327" s="1" t="n">
        <v>43743</v>
      </c>
      <c r="B327" s="0" t="n">
        <v>328.521</v>
      </c>
      <c r="C327" s="0" t="n">
        <v>409.671</v>
      </c>
      <c r="D327" s="0" t="s">
        <v>28</v>
      </c>
      <c r="E327" s="0" t="s">
        <v>52</v>
      </c>
      <c r="F327" s="0" t="s">
        <v>64</v>
      </c>
      <c r="G327" s="0" t="n">
        <v>81.15</v>
      </c>
      <c r="H327" s="0" t="n">
        <v>0</v>
      </c>
      <c r="K327" s="0" t="s">
        <v>31</v>
      </c>
      <c r="L327" s="0" t="s">
        <v>32</v>
      </c>
      <c r="M327" s="0" t="s">
        <v>33</v>
      </c>
      <c r="N327" s="0" t="s">
        <v>65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328.521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328.521</v>
      </c>
    </row>
    <row r="328" customFormat="false" ht="12.75" hidden="false" customHeight="false" outlineLevel="0" collapsed="false">
      <c r="A328" s="1" t="n">
        <v>43744</v>
      </c>
      <c r="B328" s="0" t="n">
        <v>328.541</v>
      </c>
      <c r="C328" s="0" t="n">
        <v>409.671</v>
      </c>
      <c r="D328" s="0" t="s">
        <v>28</v>
      </c>
      <c r="E328" s="0" t="s">
        <v>52</v>
      </c>
      <c r="F328" s="0" t="s">
        <v>64</v>
      </c>
      <c r="G328" s="0" t="n">
        <v>81.13</v>
      </c>
      <c r="H328" s="0" t="n">
        <v>0</v>
      </c>
      <c r="K328" s="0" t="s">
        <v>31</v>
      </c>
      <c r="L328" s="0" t="s">
        <v>32</v>
      </c>
      <c r="M328" s="0" t="s">
        <v>33</v>
      </c>
      <c r="N328" s="0" t="s">
        <v>65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328.541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328.541</v>
      </c>
    </row>
    <row r="329" customFormat="false" ht="12.75" hidden="false" customHeight="false" outlineLevel="0" collapsed="false">
      <c r="A329" s="1" t="n">
        <v>43745</v>
      </c>
      <c r="B329" s="0" t="n">
        <v>328.601</v>
      </c>
      <c r="C329" s="0" t="n">
        <v>409.671</v>
      </c>
      <c r="D329" s="0" t="s">
        <v>28</v>
      </c>
      <c r="E329" s="0" t="s">
        <v>52</v>
      </c>
      <c r="F329" s="0" t="s">
        <v>64</v>
      </c>
      <c r="G329" s="0" t="n">
        <v>81.07</v>
      </c>
      <c r="H329" s="0" t="n">
        <v>0</v>
      </c>
      <c r="K329" s="0" t="s">
        <v>31</v>
      </c>
      <c r="L329" s="0" t="s">
        <v>32</v>
      </c>
      <c r="M329" s="0" t="s">
        <v>33</v>
      </c>
      <c r="N329" s="0" t="s">
        <v>65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328.601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328.601</v>
      </c>
    </row>
    <row r="330" customFormat="false" ht="12.75" hidden="false" customHeight="false" outlineLevel="0" collapsed="false">
      <c r="A330" s="1" t="n">
        <v>43746</v>
      </c>
      <c r="B330" s="0" t="n">
        <v>328.581</v>
      </c>
      <c r="C330" s="0" t="n">
        <v>409.671</v>
      </c>
      <c r="D330" s="0" t="s">
        <v>28</v>
      </c>
      <c r="E330" s="0" t="s">
        <v>52</v>
      </c>
      <c r="F330" s="0" t="s">
        <v>64</v>
      </c>
      <c r="G330" s="0" t="n">
        <v>81.09</v>
      </c>
      <c r="H330" s="0" t="n">
        <v>0</v>
      </c>
      <c r="K330" s="0" t="s">
        <v>31</v>
      </c>
      <c r="L330" s="0" t="s">
        <v>32</v>
      </c>
      <c r="M330" s="0" t="s">
        <v>33</v>
      </c>
      <c r="N330" s="0" t="s">
        <v>65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328.581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328.581</v>
      </c>
    </row>
    <row r="331" customFormat="false" ht="12.75" hidden="false" customHeight="false" outlineLevel="0" collapsed="false">
      <c r="A331" s="1" t="n">
        <v>43747</v>
      </c>
      <c r="B331" s="0" t="n">
        <v>328.571</v>
      </c>
      <c r="C331" s="0" t="n">
        <v>409.671</v>
      </c>
      <c r="D331" s="0" t="s">
        <v>28</v>
      </c>
      <c r="E331" s="0" t="s">
        <v>52</v>
      </c>
      <c r="F331" s="0" t="s">
        <v>64</v>
      </c>
      <c r="G331" s="0" t="n">
        <v>81.1</v>
      </c>
      <c r="H331" s="0" t="n">
        <v>0</v>
      </c>
      <c r="K331" s="0" t="s">
        <v>31</v>
      </c>
      <c r="L331" s="0" t="s">
        <v>32</v>
      </c>
      <c r="M331" s="0" t="s">
        <v>33</v>
      </c>
      <c r="N331" s="0" t="s">
        <v>65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328.571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328.571</v>
      </c>
    </row>
    <row r="332" customFormat="false" ht="12.75" hidden="false" customHeight="false" outlineLevel="0" collapsed="false">
      <c r="A332" s="1" t="n">
        <v>43748</v>
      </c>
      <c r="B332" s="0" t="n">
        <v>328.541</v>
      </c>
      <c r="C332" s="0" t="n">
        <v>409.671</v>
      </c>
      <c r="D332" s="0" t="s">
        <v>28</v>
      </c>
      <c r="E332" s="0" t="s">
        <v>52</v>
      </c>
      <c r="F332" s="0" t="s">
        <v>64</v>
      </c>
      <c r="G332" s="0" t="n">
        <v>81.13</v>
      </c>
      <c r="H332" s="0" t="n">
        <v>0</v>
      </c>
      <c r="K332" s="0" t="s">
        <v>31</v>
      </c>
      <c r="L332" s="0" t="s">
        <v>32</v>
      </c>
      <c r="M332" s="0" t="s">
        <v>33</v>
      </c>
      <c r="N332" s="0" t="s">
        <v>65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328.541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328.541</v>
      </c>
    </row>
    <row r="333" customFormat="false" ht="12.75" hidden="false" customHeight="false" outlineLevel="0" collapsed="false">
      <c r="A333" s="1" t="n">
        <v>43749</v>
      </c>
      <c r="B333" s="0" t="n">
        <v>328.621</v>
      </c>
      <c r="C333" s="0" t="n">
        <v>409.671</v>
      </c>
      <c r="D333" s="0" t="s">
        <v>28</v>
      </c>
      <c r="E333" s="0" t="s">
        <v>52</v>
      </c>
      <c r="F333" s="0" t="s">
        <v>64</v>
      </c>
      <c r="G333" s="0" t="n">
        <v>81.05</v>
      </c>
      <c r="H333" s="0" t="n">
        <v>0</v>
      </c>
      <c r="K333" s="0" t="s">
        <v>31</v>
      </c>
      <c r="L333" s="0" t="s">
        <v>32</v>
      </c>
      <c r="M333" s="0" t="s">
        <v>33</v>
      </c>
      <c r="N333" s="0" t="s">
        <v>65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328.621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328.621</v>
      </c>
    </row>
    <row r="334" customFormat="false" ht="12.75" hidden="false" customHeight="false" outlineLevel="0" collapsed="false">
      <c r="A334" s="1" t="n">
        <v>43750</v>
      </c>
      <c r="B334" s="0" t="n">
        <v>328.651</v>
      </c>
      <c r="C334" s="0" t="n">
        <v>409.671</v>
      </c>
      <c r="D334" s="0" t="s">
        <v>28</v>
      </c>
      <c r="E334" s="0" t="s">
        <v>52</v>
      </c>
      <c r="F334" s="0" t="s">
        <v>64</v>
      </c>
      <c r="G334" s="0" t="n">
        <v>81.02</v>
      </c>
      <c r="H334" s="0" t="n">
        <v>0</v>
      </c>
      <c r="K334" s="0" t="s">
        <v>31</v>
      </c>
      <c r="L334" s="0" t="s">
        <v>32</v>
      </c>
      <c r="M334" s="0" t="s">
        <v>33</v>
      </c>
      <c r="N334" s="0" t="s">
        <v>65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328.651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328.651</v>
      </c>
    </row>
    <row r="335" customFormat="false" ht="12.75" hidden="false" customHeight="false" outlineLevel="0" collapsed="false">
      <c r="A335" s="1" t="n">
        <v>43751</v>
      </c>
      <c r="B335" s="0" t="n">
        <v>328.711</v>
      </c>
      <c r="C335" s="0" t="n">
        <v>409.671</v>
      </c>
      <c r="D335" s="0" t="s">
        <v>28</v>
      </c>
      <c r="E335" s="0" t="s">
        <v>52</v>
      </c>
      <c r="F335" s="0" t="s">
        <v>64</v>
      </c>
      <c r="G335" s="0" t="n">
        <v>80.96</v>
      </c>
      <c r="H335" s="0" t="n">
        <v>0</v>
      </c>
      <c r="K335" s="0" t="s">
        <v>31</v>
      </c>
      <c r="L335" s="0" t="s">
        <v>32</v>
      </c>
      <c r="M335" s="0" t="s">
        <v>33</v>
      </c>
      <c r="N335" s="0" t="s">
        <v>65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328.711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328.711</v>
      </c>
    </row>
    <row r="336" customFormat="false" ht="12.75" hidden="false" customHeight="false" outlineLevel="0" collapsed="false">
      <c r="A336" s="1" t="n">
        <v>43752</v>
      </c>
      <c r="B336" s="0" t="n">
        <v>328.831</v>
      </c>
      <c r="C336" s="0" t="n">
        <v>409.671</v>
      </c>
      <c r="D336" s="0" t="s">
        <v>28</v>
      </c>
      <c r="E336" s="0" t="s">
        <v>52</v>
      </c>
      <c r="F336" s="0" t="s">
        <v>64</v>
      </c>
      <c r="G336" s="0" t="n">
        <v>80.84</v>
      </c>
      <c r="H336" s="0" t="n">
        <v>0</v>
      </c>
      <c r="K336" s="0" t="s">
        <v>31</v>
      </c>
      <c r="L336" s="0" t="s">
        <v>32</v>
      </c>
      <c r="M336" s="0" t="s">
        <v>33</v>
      </c>
      <c r="N336" s="0" t="s">
        <v>65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328.831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328.831</v>
      </c>
    </row>
    <row r="337" customFormat="false" ht="12.75" hidden="false" customHeight="false" outlineLevel="0" collapsed="false">
      <c r="A337" s="1" t="n">
        <v>43753</v>
      </c>
      <c r="B337" s="0" t="n">
        <v>329.051</v>
      </c>
      <c r="C337" s="0" t="n">
        <v>409.671</v>
      </c>
      <c r="D337" s="0" t="s">
        <v>28</v>
      </c>
      <c r="E337" s="0" t="s">
        <v>52</v>
      </c>
      <c r="F337" s="0" t="s">
        <v>64</v>
      </c>
      <c r="G337" s="0" t="n">
        <v>80.62</v>
      </c>
      <c r="H337" s="0" t="n">
        <v>0</v>
      </c>
      <c r="K337" s="0" t="s">
        <v>31</v>
      </c>
      <c r="L337" s="0" t="s">
        <v>32</v>
      </c>
      <c r="M337" s="0" t="s">
        <v>33</v>
      </c>
      <c r="N337" s="0" t="s">
        <v>65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329.051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329.051</v>
      </c>
    </row>
    <row r="338" customFormat="false" ht="12.75" hidden="false" customHeight="false" outlineLevel="0" collapsed="false">
      <c r="A338" s="1" t="n">
        <v>43754</v>
      </c>
      <c r="B338" s="0" t="n">
        <v>329.151</v>
      </c>
      <c r="C338" s="0" t="n">
        <v>409.671</v>
      </c>
      <c r="D338" s="0" t="s">
        <v>28</v>
      </c>
      <c r="E338" s="0" t="s">
        <v>52</v>
      </c>
      <c r="F338" s="0" t="s">
        <v>64</v>
      </c>
      <c r="G338" s="0" t="n">
        <v>80.52</v>
      </c>
      <c r="H338" s="0" t="n">
        <v>0</v>
      </c>
      <c r="K338" s="0" t="s">
        <v>31</v>
      </c>
      <c r="L338" s="0" t="s">
        <v>32</v>
      </c>
      <c r="M338" s="0" t="s">
        <v>33</v>
      </c>
      <c r="N338" s="0" t="s">
        <v>65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329.151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329.151</v>
      </c>
    </row>
    <row r="339" customFormat="false" ht="12.75" hidden="false" customHeight="false" outlineLevel="0" collapsed="false">
      <c r="A339" s="1" t="n">
        <v>43755</v>
      </c>
      <c r="B339" s="0" t="n">
        <v>329.281</v>
      </c>
      <c r="C339" s="0" t="n">
        <v>409.671</v>
      </c>
      <c r="D339" s="0" t="s">
        <v>28</v>
      </c>
      <c r="E339" s="0" t="s">
        <v>52</v>
      </c>
      <c r="F339" s="0" t="s">
        <v>64</v>
      </c>
      <c r="G339" s="0" t="n">
        <v>80.39</v>
      </c>
      <c r="H339" s="0" t="n">
        <v>0</v>
      </c>
      <c r="K339" s="0" t="s">
        <v>31</v>
      </c>
      <c r="L339" s="0" t="s">
        <v>32</v>
      </c>
      <c r="M339" s="0" t="s">
        <v>33</v>
      </c>
      <c r="N339" s="0" t="s">
        <v>65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329.281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329.281</v>
      </c>
    </row>
    <row r="340" customFormat="false" ht="12.75" hidden="false" customHeight="false" outlineLevel="0" collapsed="false">
      <c r="A340" s="1" t="n">
        <v>43756</v>
      </c>
      <c r="B340" s="0" t="n">
        <v>329.331</v>
      </c>
      <c r="C340" s="0" t="n">
        <v>409.671</v>
      </c>
      <c r="D340" s="0" t="s">
        <v>28</v>
      </c>
      <c r="E340" s="0" t="s">
        <v>52</v>
      </c>
      <c r="F340" s="0" t="s">
        <v>64</v>
      </c>
      <c r="G340" s="0" t="n">
        <v>80.34</v>
      </c>
      <c r="H340" s="0" t="n">
        <v>0</v>
      </c>
      <c r="K340" s="0" t="s">
        <v>31</v>
      </c>
      <c r="L340" s="0" t="s">
        <v>32</v>
      </c>
      <c r="M340" s="0" t="s">
        <v>33</v>
      </c>
      <c r="N340" s="0" t="s">
        <v>65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329.331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329.331</v>
      </c>
    </row>
    <row r="341" customFormat="false" ht="12.75" hidden="false" customHeight="false" outlineLevel="0" collapsed="false">
      <c r="A341" s="1" t="n">
        <v>43757</v>
      </c>
      <c r="B341" s="0" t="n">
        <v>329.421</v>
      </c>
      <c r="C341" s="0" t="n">
        <v>409.671</v>
      </c>
      <c r="D341" s="0" t="s">
        <v>28</v>
      </c>
      <c r="E341" s="0" t="s">
        <v>52</v>
      </c>
      <c r="F341" s="0" t="s">
        <v>64</v>
      </c>
      <c r="G341" s="0" t="n">
        <v>80.25</v>
      </c>
      <c r="H341" s="0" t="n">
        <v>0</v>
      </c>
      <c r="K341" s="0" t="s">
        <v>31</v>
      </c>
      <c r="L341" s="0" t="s">
        <v>32</v>
      </c>
      <c r="M341" s="0" t="s">
        <v>33</v>
      </c>
      <c r="N341" s="0" t="s">
        <v>65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329.421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329.421</v>
      </c>
    </row>
    <row r="342" customFormat="false" ht="12.75" hidden="false" customHeight="false" outlineLevel="0" collapsed="false">
      <c r="A342" s="1" t="n">
        <v>43758</v>
      </c>
      <c r="B342" s="0" t="n">
        <v>329.481</v>
      </c>
      <c r="C342" s="0" t="n">
        <v>409.671</v>
      </c>
      <c r="D342" s="0" t="s">
        <v>28</v>
      </c>
      <c r="E342" s="0" t="s">
        <v>52</v>
      </c>
      <c r="F342" s="0" t="s">
        <v>64</v>
      </c>
      <c r="G342" s="0" t="n">
        <v>80.19</v>
      </c>
      <c r="H342" s="0" t="n">
        <v>0</v>
      </c>
      <c r="K342" s="0" t="s">
        <v>31</v>
      </c>
      <c r="L342" s="0" t="s">
        <v>32</v>
      </c>
      <c r="M342" s="0" t="s">
        <v>33</v>
      </c>
      <c r="N342" s="0" t="s">
        <v>65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329.481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329.481</v>
      </c>
    </row>
    <row r="343" customFormat="false" ht="12.75" hidden="false" customHeight="false" outlineLevel="0" collapsed="false">
      <c r="A343" s="1" t="n">
        <v>43759</v>
      </c>
      <c r="B343" s="0" t="n">
        <v>329.491</v>
      </c>
      <c r="C343" s="0" t="n">
        <v>409.671</v>
      </c>
      <c r="D343" s="0" t="s">
        <v>28</v>
      </c>
      <c r="E343" s="0" t="s">
        <v>52</v>
      </c>
      <c r="F343" s="0" t="s">
        <v>64</v>
      </c>
      <c r="G343" s="0" t="n">
        <v>80.18</v>
      </c>
      <c r="H343" s="0" t="n">
        <v>0</v>
      </c>
      <c r="K343" s="0" t="s">
        <v>31</v>
      </c>
      <c r="L343" s="0" t="s">
        <v>32</v>
      </c>
      <c r="M343" s="0" t="s">
        <v>33</v>
      </c>
      <c r="N343" s="0" t="s">
        <v>65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329.491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329.491</v>
      </c>
    </row>
    <row r="344" customFormat="false" ht="12.75" hidden="false" customHeight="false" outlineLevel="0" collapsed="false">
      <c r="A344" s="1" t="n">
        <v>43760</v>
      </c>
      <c r="B344" s="0" t="n">
        <v>329.641</v>
      </c>
      <c r="C344" s="0" t="n">
        <v>409.671</v>
      </c>
      <c r="D344" s="0" t="s">
        <v>28</v>
      </c>
      <c r="E344" s="0" t="s">
        <v>52</v>
      </c>
      <c r="F344" s="0" t="s">
        <v>64</v>
      </c>
      <c r="G344" s="0" t="n">
        <v>80.03</v>
      </c>
      <c r="H344" s="0" t="n">
        <v>0</v>
      </c>
      <c r="K344" s="0" t="s">
        <v>31</v>
      </c>
      <c r="L344" s="0" t="s">
        <v>32</v>
      </c>
      <c r="M344" s="0" t="s">
        <v>33</v>
      </c>
      <c r="N344" s="0" t="s">
        <v>65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329.641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329.641</v>
      </c>
    </row>
    <row r="345" customFormat="false" ht="12.75" hidden="false" customHeight="false" outlineLevel="0" collapsed="false">
      <c r="A345" s="1" t="n">
        <v>43761</v>
      </c>
      <c r="B345" s="0" t="n">
        <v>329.811</v>
      </c>
      <c r="C345" s="0" t="n">
        <v>409.671</v>
      </c>
      <c r="D345" s="0" t="s">
        <v>28</v>
      </c>
      <c r="E345" s="0" t="s">
        <v>52</v>
      </c>
      <c r="F345" s="0" t="s">
        <v>64</v>
      </c>
      <c r="G345" s="0" t="n">
        <v>79.86</v>
      </c>
      <c r="H345" s="0" t="n">
        <v>0</v>
      </c>
      <c r="K345" s="0" t="s">
        <v>31</v>
      </c>
      <c r="L345" s="0" t="s">
        <v>32</v>
      </c>
      <c r="M345" s="0" t="s">
        <v>33</v>
      </c>
      <c r="N345" s="0" t="s">
        <v>65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329.811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329.811</v>
      </c>
    </row>
    <row r="346" customFormat="false" ht="12.75" hidden="false" customHeight="false" outlineLevel="0" collapsed="false">
      <c r="A346" s="1" t="n">
        <v>43762</v>
      </c>
      <c r="B346" s="0" t="n">
        <v>329.891</v>
      </c>
      <c r="C346" s="0" t="n">
        <v>409.671</v>
      </c>
      <c r="D346" s="0" t="s">
        <v>28</v>
      </c>
      <c r="E346" s="0" t="s">
        <v>52</v>
      </c>
      <c r="F346" s="0" t="s">
        <v>64</v>
      </c>
      <c r="G346" s="0" t="n">
        <v>79.78</v>
      </c>
      <c r="H346" s="0" t="n">
        <v>0</v>
      </c>
      <c r="K346" s="0" t="s">
        <v>31</v>
      </c>
      <c r="L346" s="0" t="s">
        <v>32</v>
      </c>
      <c r="M346" s="0" t="s">
        <v>33</v>
      </c>
      <c r="N346" s="0" t="s">
        <v>65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329.891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329.891</v>
      </c>
    </row>
    <row r="347" customFormat="false" ht="12.75" hidden="false" customHeight="false" outlineLevel="0" collapsed="false">
      <c r="A347" s="1" t="n">
        <v>43763</v>
      </c>
      <c r="B347" s="0" t="n">
        <v>329.971</v>
      </c>
      <c r="C347" s="0" t="n">
        <v>409.671</v>
      </c>
      <c r="D347" s="0" t="s">
        <v>28</v>
      </c>
      <c r="E347" s="0" t="s">
        <v>52</v>
      </c>
      <c r="F347" s="0" t="s">
        <v>64</v>
      </c>
      <c r="G347" s="0" t="n">
        <v>79.7</v>
      </c>
      <c r="H347" s="0" t="n">
        <v>0</v>
      </c>
      <c r="K347" s="0" t="s">
        <v>31</v>
      </c>
      <c r="L347" s="0" t="s">
        <v>32</v>
      </c>
      <c r="M347" s="0" t="s">
        <v>33</v>
      </c>
      <c r="N347" s="0" t="s">
        <v>65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329.971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329.971</v>
      </c>
    </row>
    <row r="348" customFormat="false" ht="12.75" hidden="false" customHeight="false" outlineLevel="0" collapsed="false">
      <c r="A348" s="1" t="n">
        <v>43764</v>
      </c>
      <c r="B348" s="0" t="n">
        <v>330.051</v>
      </c>
      <c r="C348" s="0" t="n">
        <v>409.671</v>
      </c>
      <c r="D348" s="0" t="s">
        <v>28</v>
      </c>
      <c r="E348" s="0" t="s">
        <v>52</v>
      </c>
      <c r="F348" s="0" t="s">
        <v>64</v>
      </c>
      <c r="G348" s="0" t="n">
        <v>79.62</v>
      </c>
      <c r="H348" s="0" t="n">
        <v>0</v>
      </c>
      <c r="K348" s="0" t="s">
        <v>31</v>
      </c>
      <c r="L348" s="0" t="s">
        <v>32</v>
      </c>
      <c r="M348" s="0" t="s">
        <v>33</v>
      </c>
      <c r="N348" s="0" t="s">
        <v>65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330.051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330.051</v>
      </c>
    </row>
    <row r="349" customFormat="false" ht="12.75" hidden="false" customHeight="false" outlineLevel="0" collapsed="false">
      <c r="A349" s="1" t="n">
        <v>43765</v>
      </c>
      <c r="B349" s="0" t="n">
        <v>330.131</v>
      </c>
      <c r="C349" s="0" t="n">
        <v>409.671</v>
      </c>
      <c r="D349" s="0" t="s">
        <v>28</v>
      </c>
      <c r="E349" s="0" t="s">
        <v>52</v>
      </c>
      <c r="F349" s="0" t="s">
        <v>64</v>
      </c>
      <c r="G349" s="0" t="n">
        <v>79.54</v>
      </c>
      <c r="H349" s="0" t="n">
        <v>0</v>
      </c>
      <c r="K349" s="0" t="s">
        <v>31</v>
      </c>
      <c r="L349" s="0" t="s">
        <v>32</v>
      </c>
      <c r="M349" s="0" t="s">
        <v>33</v>
      </c>
      <c r="N349" s="0" t="s">
        <v>65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330.131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330.131</v>
      </c>
    </row>
    <row r="350" customFormat="false" ht="12.75" hidden="false" customHeight="false" outlineLevel="0" collapsed="false">
      <c r="A350" s="1" t="n">
        <v>43766</v>
      </c>
      <c r="B350" s="0" t="n">
        <v>330.221</v>
      </c>
      <c r="C350" s="0" t="n">
        <v>409.671</v>
      </c>
      <c r="D350" s="0" t="s">
        <v>28</v>
      </c>
      <c r="E350" s="0" t="s">
        <v>52</v>
      </c>
      <c r="F350" s="0" t="s">
        <v>64</v>
      </c>
      <c r="G350" s="0" t="n">
        <v>79.45</v>
      </c>
      <c r="H350" s="0" t="n">
        <v>0</v>
      </c>
      <c r="K350" s="0" t="s">
        <v>31</v>
      </c>
      <c r="L350" s="0" t="s">
        <v>32</v>
      </c>
      <c r="M350" s="0" t="s">
        <v>33</v>
      </c>
      <c r="N350" s="0" t="s">
        <v>65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330.221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330.221</v>
      </c>
    </row>
    <row r="351" customFormat="false" ht="12.75" hidden="false" customHeight="false" outlineLevel="0" collapsed="false">
      <c r="A351" s="1" t="n">
        <v>43767</v>
      </c>
      <c r="B351" s="0" t="n">
        <v>330.281</v>
      </c>
      <c r="C351" s="0" t="n">
        <v>409.671</v>
      </c>
      <c r="D351" s="0" t="s">
        <v>28</v>
      </c>
      <c r="E351" s="0" t="s">
        <v>52</v>
      </c>
      <c r="F351" s="0" t="s">
        <v>64</v>
      </c>
      <c r="G351" s="0" t="n">
        <v>79.39</v>
      </c>
      <c r="H351" s="0" t="n">
        <v>0</v>
      </c>
      <c r="K351" s="0" t="s">
        <v>31</v>
      </c>
      <c r="L351" s="0" t="s">
        <v>32</v>
      </c>
      <c r="M351" s="0" t="s">
        <v>33</v>
      </c>
      <c r="N351" s="0" t="s">
        <v>65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330.281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330.281</v>
      </c>
    </row>
    <row r="352" customFormat="false" ht="12.75" hidden="false" customHeight="false" outlineLevel="0" collapsed="false">
      <c r="A352" s="1" t="n">
        <v>43768</v>
      </c>
      <c r="B352" s="0" t="n">
        <v>330.261</v>
      </c>
      <c r="C352" s="0" t="n">
        <v>409.671</v>
      </c>
      <c r="D352" s="0" t="s">
        <v>28</v>
      </c>
      <c r="E352" s="0" t="s">
        <v>52</v>
      </c>
      <c r="F352" s="0" t="s">
        <v>64</v>
      </c>
      <c r="G352" s="0" t="n">
        <v>79.41</v>
      </c>
      <c r="H352" s="0" t="n">
        <v>0</v>
      </c>
      <c r="K352" s="0" t="s">
        <v>31</v>
      </c>
      <c r="L352" s="0" t="s">
        <v>32</v>
      </c>
      <c r="M352" s="0" t="s">
        <v>33</v>
      </c>
      <c r="N352" s="0" t="s">
        <v>65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330.261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330.261</v>
      </c>
    </row>
    <row r="353" customFormat="false" ht="12.75" hidden="false" customHeight="false" outlineLevel="0" collapsed="false">
      <c r="A353" s="1" t="n">
        <v>43769</v>
      </c>
      <c r="B353" s="0" t="n">
        <v>330.311</v>
      </c>
      <c r="C353" s="0" t="n">
        <v>409.671</v>
      </c>
      <c r="D353" s="0" t="s">
        <v>28</v>
      </c>
      <c r="E353" s="0" t="s">
        <v>52</v>
      </c>
      <c r="F353" s="0" t="s">
        <v>64</v>
      </c>
      <c r="G353" s="0" t="n">
        <v>79.36</v>
      </c>
      <c r="H353" s="0" t="n">
        <v>0</v>
      </c>
      <c r="K353" s="0" t="s">
        <v>31</v>
      </c>
      <c r="L353" s="0" t="s">
        <v>32</v>
      </c>
      <c r="M353" s="0" t="s">
        <v>33</v>
      </c>
      <c r="N353" s="0" t="s">
        <v>65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330.311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330.311</v>
      </c>
    </row>
    <row r="354" customFormat="false" ht="12.75" hidden="false" customHeight="false" outlineLevel="0" collapsed="false">
      <c r="A354" s="1" t="n">
        <v>43770</v>
      </c>
      <c r="B354" s="0" t="n">
        <v>330.381</v>
      </c>
      <c r="C354" s="0" t="n">
        <v>409.671</v>
      </c>
      <c r="D354" s="0" t="s">
        <v>28</v>
      </c>
      <c r="E354" s="0" t="s">
        <v>52</v>
      </c>
      <c r="F354" s="0" t="s">
        <v>64</v>
      </c>
      <c r="G354" s="0" t="n">
        <v>79.29</v>
      </c>
      <c r="H354" s="0" t="n">
        <v>0</v>
      </c>
      <c r="K354" s="0" t="s">
        <v>31</v>
      </c>
      <c r="L354" s="0" t="s">
        <v>32</v>
      </c>
      <c r="M354" s="0" t="s">
        <v>33</v>
      </c>
      <c r="N354" s="0" t="s">
        <v>65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330.381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330.381</v>
      </c>
    </row>
    <row r="355" customFormat="false" ht="12.75" hidden="false" customHeight="false" outlineLevel="0" collapsed="false">
      <c r="A355" s="1" t="n">
        <v>43771</v>
      </c>
      <c r="B355" s="0" t="n">
        <v>330.411</v>
      </c>
      <c r="C355" s="0" t="n">
        <v>409.671</v>
      </c>
      <c r="D355" s="0" t="s">
        <v>28</v>
      </c>
      <c r="E355" s="0" t="s">
        <v>52</v>
      </c>
      <c r="F355" s="0" t="s">
        <v>64</v>
      </c>
      <c r="G355" s="0" t="n">
        <v>79.26</v>
      </c>
      <c r="H355" s="0" t="n">
        <v>0</v>
      </c>
      <c r="K355" s="0" t="s">
        <v>31</v>
      </c>
      <c r="L355" s="0" t="s">
        <v>32</v>
      </c>
      <c r="M355" s="0" t="s">
        <v>33</v>
      </c>
      <c r="N355" s="0" t="s">
        <v>65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330.411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330.411</v>
      </c>
    </row>
    <row r="356" customFormat="false" ht="12.75" hidden="false" customHeight="false" outlineLevel="0" collapsed="false">
      <c r="A356" s="1" t="n">
        <v>43772</v>
      </c>
      <c r="B356" s="0" t="n">
        <v>330.431</v>
      </c>
      <c r="C356" s="0" t="n">
        <v>409.671</v>
      </c>
      <c r="D356" s="0" t="s">
        <v>28</v>
      </c>
      <c r="E356" s="0" t="s">
        <v>52</v>
      </c>
      <c r="F356" s="0" t="s">
        <v>64</v>
      </c>
      <c r="G356" s="0" t="n">
        <v>79.24</v>
      </c>
      <c r="H356" s="0" t="n">
        <v>0</v>
      </c>
      <c r="K356" s="0" t="s">
        <v>31</v>
      </c>
      <c r="L356" s="0" t="s">
        <v>32</v>
      </c>
      <c r="M356" s="0" t="s">
        <v>33</v>
      </c>
      <c r="N356" s="0" t="s">
        <v>65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330.431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330.431</v>
      </c>
    </row>
    <row r="357" customFormat="false" ht="12.75" hidden="false" customHeight="false" outlineLevel="0" collapsed="false">
      <c r="A357" s="1" t="n">
        <v>43773</v>
      </c>
      <c r="B357" s="0" t="n">
        <v>330.471</v>
      </c>
      <c r="C357" s="0" t="n">
        <v>409.671</v>
      </c>
      <c r="D357" s="0" t="s">
        <v>28</v>
      </c>
      <c r="E357" s="0" t="s">
        <v>52</v>
      </c>
      <c r="F357" s="0" t="s">
        <v>64</v>
      </c>
      <c r="G357" s="0" t="n">
        <v>79.2</v>
      </c>
      <c r="H357" s="0" t="n">
        <v>0</v>
      </c>
      <c r="K357" s="0" t="s">
        <v>31</v>
      </c>
      <c r="L357" s="0" t="s">
        <v>32</v>
      </c>
      <c r="M357" s="0" t="s">
        <v>33</v>
      </c>
      <c r="N357" s="0" t="s">
        <v>65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330.471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330.471</v>
      </c>
    </row>
    <row r="358" customFormat="false" ht="12.75" hidden="false" customHeight="false" outlineLevel="0" collapsed="false">
      <c r="A358" s="1" t="n">
        <v>43774</v>
      </c>
      <c r="B358" s="0" t="n">
        <v>330.451</v>
      </c>
      <c r="C358" s="0" t="n">
        <v>409.671</v>
      </c>
      <c r="D358" s="0" t="s">
        <v>28</v>
      </c>
      <c r="E358" s="0" t="s">
        <v>52</v>
      </c>
      <c r="F358" s="0" t="s">
        <v>64</v>
      </c>
      <c r="G358" s="0" t="n">
        <v>79.22</v>
      </c>
      <c r="H358" s="0" t="n">
        <v>0</v>
      </c>
      <c r="K358" s="0" t="s">
        <v>31</v>
      </c>
      <c r="L358" s="0" t="s">
        <v>32</v>
      </c>
      <c r="M358" s="0" t="s">
        <v>33</v>
      </c>
      <c r="N358" s="0" t="s">
        <v>65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330.451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330.451</v>
      </c>
    </row>
    <row r="359" customFormat="false" ht="12.75" hidden="false" customHeight="false" outlineLevel="0" collapsed="false">
      <c r="A359" s="1" t="n">
        <v>43775</v>
      </c>
      <c r="B359" s="0" t="n">
        <v>330.451</v>
      </c>
      <c r="C359" s="0" t="n">
        <v>409.671</v>
      </c>
      <c r="D359" s="0" t="s">
        <v>28</v>
      </c>
      <c r="E359" s="0" t="s">
        <v>52</v>
      </c>
      <c r="F359" s="0" t="s">
        <v>64</v>
      </c>
      <c r="G359" s="0" t="n">
        <v>79.22</v>
      </c>
      <c r="H359" s="0" t="n">
        <v>0</v>
      </c>
      <c r="K359" s="0" t="s">
        <v>31</v>
      </c>
      <c r="L359" s="0" t="s">
        <v>32</v>
      </c>
      <c r="M359" s="0" t="s">
        <v>33</v>
      </c>
      <c r="N359" s="0" t="s">
        <v>65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330.451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330.451</v>
      </c>
    </row>
    <row r="360" customFormat="false" ht="12.75" hidden="false" customHeight="false" outlineLevel="0" collapsed="false">
      <c r="A360" s="1" t="n">
        <v>43776</v>
      </c>
      <c r="B360" s="0" t="n">
        <v>330.501</v>
      </c>
      <c r="C360" s="0" t="n">
        <v>409.671</v>
      </c>
      <c r="D360" s="0" t="s">
        <v>28</v>
      </c>
      <c r="E360" s="0" t="s">
        <v>52</v>
      </c>
      <c r="F360" s="0" t="s">
        <v>64</v>
      </c>
      <c r="G360" s="0" t="n">
        <v>79.17</v>
      </c>
      <c r="H360" s="0" t="n">
        <v>0</v>
      </c>
      <c r="K360" s="0" t="s">
        <v>31</v>
      </c>
      <c r="L360" s="0" t="s">
        <v>32</v>
      </c>
      <c r="M360" s="0" t="s">
        <v>33</v>
      </c>
      <c r="N360" s="0" t="s">
        <v>65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330.501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330.501</v>
      </c>
    </row>
    <row r="361" customFormat="false" ht="12.75" hidden="false" customHeight="false" outlineLevel="0" collapsed="false">
      <c r="A361" s="1" t="n">
        <v>43777</v>
      </c>
      <c r="B361" s="0" t="n">
        <v>330.551</v>
      </c>
      <c r="C361" s="0" t="n">
        <v>409.671</v>
      </c>
      <c r="D361" s="0" t="s">
        <v>28</v>
      </c>
      <c r="E361" s="0" t="s">
        <v>52</v>
      </c>
      <c r="F361" s="0" t="s">
        <v>64</v>
      </c>
      <c r="G361" s="0" t="n">
        <v>79.12</v>
      </c>
      <c r="H361" s="0" t="n">
        <v>0</v>
      </c>
      <c r="K361" s="0" t="s">
        <v>31</v>
      </c>
      <c r="L361" s="0" t="s">
        <v>32</v>
      </c>
      <c r="M361" s="0" t="s">
        <v>33</v>
      </c>
      <c r="N361" s="0" t="s">
        <v>65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330.551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330.551</v>
      </c>
    </row>
    <row r="362" customFormat="false" ht="12.75" hidden="false" customHeight="false" outlineLevel="0" collapsed="false">
      <c r="A362" s="1" t="n">
        <v>43778</v>
      </c>
      <c r="B362" s="0" t="n">
        <v>330.631</v>
      </c>
      <c r="C362" s="0" t="n">
        <v>409.671</v>
      </c>
      <c r="D362" s="0" t="s">
        <v>28</v>
      </c>
      <c r="E362" s="0" t="s">
        <v>52</v>
      </c>
      <c r="F362" s="0" t="s">
        <v>64</v>
      </c>
      <c r="G362" s="0" t="n">
        <v>79.04</v>
      </c>
      <c r="H362" s="0" t="n">
        <v>0</v>
      </c>
      <c r="K362" s="0" t="s">
        <v>31</v>
      </c>
      <c r="L362" s="0" t="s">
        <v>32</v>
      </c>
      <c r="M362" s="0" t="s">
        <v>33</v>
      </c>
      <c r="N362" s="0" t="s">
        <v>65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330.631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330.631</v>
      </c>
    </row>
    <row r="363" customFormat="false" ht="12.75" hidden="false" customHeight="false" outlineLevel="0" collapsed="false">
      <c r="A363" s="1" t="n">
        <v>43779</v>
      </c>
      <c r="B363" s="0" t="n">
        <v>330.731</v>
      </c>
      <c r="C363" s="0" t="n">
        <v>409.671</v>
      </c>
      <c r="D363" s="0" t="s">
        <v>28</v>
      </c>
      <c r="E363" s="0" t="s">
        <v>52</v>
      </c>
      <c r="F363" s="0" t="s">
        <v>64</v>
      </c>
      <c r="G363" s="0" t="n">
        <v>78.94</v>
      </c>
      <c r="H363" s="0" t="n">
        <v>0</v>
      </c>
      <c r="K363" s="0" t="s">
        <v>31</v>
      </c>
      <c r="L363" s="0" t="s">
        <v>32</v>
      </c>
      <c r="M363" s="0" t="s">
        <v>33</v>
      </c>
      <c r="N363" s="0" t="s">
        <v>65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330.731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330.731</v>
      </c>
    </row>
    <row r="364" customFormat="false" ht="12.75" hidden="false" customHeight="false" outlineLevel="0" collapsed="false">
      <c r="A364" s="1" t="n">
        <v>43780</v>
      </c>
      <c r="B364" s="0" t="n">
        <v>330.771</v>
      </c>
      <c r="C364" s="0" t="n">
        <v>409.671</v>
      </c>
      <c r="D364" s="0" t="s">
        <v>28</v>
      </c>
      <c r="E364" s="0" t="s">
        <v>52</v>
      </c>
      <c r="F364" s="0" t="s">
        <v>64</v>
      </c>
      <c r="G364" s="0" t="n">
        <v>78.9</v>
      </c>
      <c r="H364" s="0" t="n">
        <v>0</v>
      </c>
      <c r="K364" s="0" t="s">
        <v>31</v>
      </c>
      <c r="L364" s="0" t="s">
        <v>32</v>
      </c>
      <c r="M364" s="0" t="s">
        <v>33</v>
      </c>
      <c r="N364" s="0" t="s">
        <v>65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330.771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330.771</v>
      </c>
    </row>
    <row r="365" customFormat="false" ht="12.75" hidden="false" customHeight="false" outlineLevel="0" collapsed="false">
      <c r="A365" s="1" t="n">
        <v>43810</v>
      </c>
      <c r="B365" s="0" t="n">
        <v>332.041</v>
      </c>
      <c r="C365" s="0" t="n">
        <v>409.671</v>
      </c>
      <c r="D365" s="0" t="s">
        <v>28</v>
      </c>
      <c r="E365" s="0" t="s">
        <v>52</v>
      </c>
      <c r="F365" s="0" t="s">
        <v>64</v>
      </c>
      <c r="G365" s="0" t="n">
        <v>77.63</v>
      </c>
      <c r="H365" s="0" t="n">
        <v>0</v>
      </c>
      <c r="K365" s="0" t="s">
        <v>31</v>
      </c>
      <c r="L365" s="0" t="s">
        <v>32</v>
      </c>
      <c r="M365" s="0" t="s">
        <v>33</v>
      </c>
      <c r="N365" s="0" t="s">
        <v>65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332.041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332.041</v>
      </c>
    </row>
    <row r="366" customFormat="false" ht="12.75" hidden="false" customHeight="false" outlineLevel="0" collapsed="false">
      <c r="A366" s="1" t="n">
        <v>43811</v>
      </c>
      <c r="B366" s="0" t="n">
        <v>332.091</v>
      </c>
      <c r="C366" s="0" t="n">
        <v>409.671</v>
      </c>
      <c r="D366" s="0" t="s">
        <v>28</v>
      </c>
      <c r="E366" s="0" t="s">
        <v>52</v>
      </c>
      <c r="F366" s="0" t="s">
        <v>64</v>
      </c>
      <c r="G366" s="0" t="n">
        <v>77.58</v>
      </c>
      <c r="H366" s="0" t="n">
        <v>0</v>
      </c>
      <c r="K366" s="0" t="s">
        <v>31</v>
      </c>
      <c r="L366" s="0" t="s">
        <v>32</v>
      </c>
      <c r="M366" s="0" t="s">
        <v>33</v>
      </c>
      <c r="N366" s="0" t="s">
        <v>65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332.091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332.091</v>
      </c>
    </row>
    <row r="367" customFormat="false" ht="12.75" hidden="false" customHeight="false" outlineLevel="0" collapsed="false">
      <c r="A367" s="1" t="n">
        <v>43812</v>
      </c>
      <c r="B367" s="0" t="n">
        <v>332.131</v>
      </c>
      <c r="C367" s="0" t="n">
        <v>409.671</v>
      </c>
      <c r="D367" s="0" t="s">
        <v>28</v>
      </c>
      <c r="E367" s="0" t="s">
        <v>52</v>
      </c>
      <c r="F367" s="0" t="s">
        <v>64</v>
      </c>
      <c r="G367" s="0" t="n">
        <v>77.54</v>
      </c>
      <c r="H367" s="0" t="n">
        <v>0</v>
      </c>
      <c r="K367" s="0" t="s">
        <v>31</v>
      </c>
      <c r="L367" s="0" t="s">
        <v>32</v>
      </c>
      <c r="M367" s="0" t="s">
        <v>33</v>
      </c>
      <c r="N367" s="0" t="s">
        <v>65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332.131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332.131</v>
      </c>
    </row>
    <row r="368" customFormat="false" ht="12.75" hidden="false" customHeight="false" outlineLevel="0" collapsed="false">
      <c r="A368" s="1" t="n">
        <v>43813</v>
      </c>
      <c r="B368" s="0" t="n">
        <v>332.121</v>
      </c>
      <c r="C368" s="0" t="n">
        <v>409.671</v>
      </c>
      <c r="D368" s="0" t="s">
        <v>28</v>
      </c>
      <c r="E368" s="0" t="s">
        <v>52</v>
      </c>
      <c r="F368" s="0" t="s">
        <v>64</v>
      </c>
      <c r="G368" s="0" t="n">
        <v>77.55</v>
      </c>
      <c r="H368" s="0" t="n">
        <v>0</v>
      </c>
      <c r="K368" s="0" t="s">
        <v>31</v>
      </c>
      <c r="L368" s="0" t="s">
        <v>32</v>
      </c>
      <c r="M368" s="0" t="s">
        <v>33</v>
      </c>
      <c r="N368" s="0" t="s">
        <v>65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332.121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332.121</v>
      </c>
    </row>
    <row r="369" customFormat="false" ht="12.75" hidden="false" customHeight="false" outlineLevel="0" collapsed="false">
      <c r="A369" s="1" t="n">
        <v>43814</v>
      </c>
      <c r="B369" s="0" t="n">
        <v>332.171</v>
      </c>
      <c r="C369" s="0" t="n">
        <v>409.671</v>
      </c>
      <c r="D369" s="0" t="s">
        <v>28</v>
      </c>
      <c r="E369" s="0" t="s">
        <v>52</v>
      </c>
      <c r="F369" s="0" t="s">
        <v>64</v>
      </c>
      <c r="G369" s="0" t="n">
        <v>77.5</v>
      </c>
      <c r="H369" s="0" t="n">
        <v>0</v>
      </c>
      <c r="K369" s="0" t="s">
        <v>31</v>
      </c>
      <c r="L369" s="0" t="s">
        <v>32</v>
      </c>
      <c r="M369" s="0" t="s">
        <v>33</v>
      </c>
      <c r="N369" s="0" t="s">
        <v>65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332.171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332.171</v>
      </c>
    </row>
    <row r="370" customFormat="false" ht="12.75" hidden="false" customHeight="false" outlineLevel="0" collapsed="false">
      <c r="A370" s="1" t="n">
        <v>43815</v>
      </c>
      <c r="B370" s="0" t="n">
        <v>332.231</v>
      </c>
      <c r="C370" s="0" t="n">
        <v>409.671</v>
      </c>
      <c r="D370" s="0" t="s">
        <v>28</v>
      </c>
      <c r="E370" s="0" t="s">
        <v>52</v>
      </c>
      <c r="F370" s="0" t="s">
        <v>64</v>
      </c>
      <c r="G370" s="0" t="n">
        <v>77.44</v>
      </c>
      <c r="H370" s="0" t="n">
        <v>0</v>
      </c>
      <c r="K370" s="0" t="s">
        <v>31</v>
      </c>
      <c r="L370" s="0" t="s">
        <v>32</v>
      </c>
      <c r="M370" s="0" t="s">
        <v>33</v>
      </c>
      <c r="N370" s="0" t="s">
        <v>65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332.231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332.231</v>
      </c>
    </row>
    <row r="371" customFormat="false" ht="12.75" hidden="false" customHeight="false" outlineLevel="0" collapsed="false">
      <c r="A371" s="1" t="n">
        <v>43816</v>
      </c>
      <c r="B371" s="0" t="n">
        <v>332.251</v>
      </c>
      <c r="C371" s="0" t="n">
        <v>409.671</v>
      </c>
      <c r="D371" s="0" t="s">
        <v>28</v>
      </c>
      <c r="E371" s="0" t="s">
        <v>52</v>
      </c>
      <c r="F371" s="0" t="s">
        <v>64</v>
      </c>
      <c r="G371" s="0" t="n">
        <v>77.42</v>
      </c>
      <c r="H371" s="0" t="n">
        <v>0</v>
      </c>
      <c r="K371" s="0" t="s">
        <v>31</v>
      </c>
      <c r="L371" s="0" t="s">
        <v>32</v>
      </c>
      <c r="M371" s="0" t="s">
        <v>33</v>
      </c>
      <c r="N371" s="0" t="s">
        <v>65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332.251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332.251</v>
      </c>
    </row>
    <row r="372" customFormat="false" ht="12.75" hidden="false" customHeight="false" outlineLevel="0" collapsed="false">
      <c r="A372" s="1" t="n">
        <v>43817</v>
      </c>
      <c r="B372" s="0" t="n">
        <v>332.231</v>
      </c>
      <c r="C372" s="0" t="n">
        <v>409.671</v>
      </c>
      <c r="D372" s="0" t="s">
        <v>28</v>
      </c>
      <c r="E372" s="0" t="s">
        <v>52</v>
      </c>
      <c r="F372" s="0" t="s">
        <v>64</v>
      </c>
      <c r="G372" s="0" t="n">
        <v>77.44</v>
      </c>
      <c r="H372" s="0" t="n">
        <v>0</v>
      </c>
      <c r="K372" s="0" t="s">
        <v>31</v>
      </c>
      <c r="L372" s="0" t="s">
        <v>32</v>
      </c>
      <c r="M372" s="0" t="s">
        <v>33</v>
      </c>
      <c r="N372" s="0" t="s">
        <v>65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332.231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332.231</v>
      </c>
    </row>
    <row r="373" customFormat="false" ht="12.75" hidden="false" customHeight="false" outlineLevel="0" collapsed="false">
      <c r="A373" s="1" t="n">
        <v>43818</v>
      </c>
      <c r="B373" s="0" t="n">
        <v>332.291</v>
      </c>
      <c r="C373" s="0" t="n">
        <v>409.671</v>
      </c>
      <c r="D373" s="0" t="s">
        <v>28</v>
      </c>
      <c r="E373" s="0" t="s">
        <v>52</v>
      </c>
      <c r="F373" s="0" t="s">
        <v>64</v>
      </c>
      <c r="G373" s="0" t="n">
        <v>77.38</v>
      </c>
      <c r="H373" s="0" t="n">
        <v>0</v>
      </c>
      <c r="K373" s="0" t="s">
        <v>31</v>
      </c>
      <c r="L373" s="0" t="s">
        <v>32</v>
      </c>
      <c r="M373" s="0" t="s">
        <v>33</v>
      </c>
      <c r="N373" s="0" t="s">
        <v>65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332.291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332.291</v>
      </c>
    </row>
    <row r="374" customFormat="false" ht="12.75" hidden="false" customHeight="false" outlineLevel="0" collapsed="false">
      <c r="A374" s="1" t="n">
        <v>43819</v>
      </c>
      <c r="B374" s="0" t="n">
        <v>332.371</v>
      </c>
      <c r="C374" s="0" t="n">
        <v>409.671</v>
      </c>
      <c r="D374" s="0" t="s">
        <v>28</v>
      </c>
      <c r="E374" s="0" t="s">
        <v>52</v>
      </c>
      <c r="F374" s="0" t="s">
        <v>64</v>
      </c>
      <c r="G374" s="0" t="n">
        <v>77.3</v>
      </c>
      <c r="H374" s="0" t="n">
        <v>0</v>
      </c>
      <c r="K374" s="0" t="s">
        <v>31</v>
      </c>
      <c r="L374" s="0" t="s">
        <v>32</v>
      </c>
      <c r="M374" s="0" t="s">
        <v>33</v>
      </c>
      <c r="N374" s="0" t="s">
        <v>65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332.371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332.371</v>
      </c>
    </row>
    <row r="375" customFormat="false" ht="12.75" hidden="false" customHeight="false" outlineLevel="0" collapsed="false">
      <c r="A375" s="1" t="n">
        <v>43820</v>
      </c>
      <c r="B375" s="0" t="n">
        <v>332.391</v>
      </c>
      <c r="C375" s="0" t="n">
        <v>409.671</v>
      </c>
      <c r="D375" s="0" t="s">
        <v>28</v>
      </c>
      <c r="E375" s="0" t="s">
        <v>52</v>
      </c>
      <c r="F375" s="0" t="s">
        <v>64</v>
      </c>
      <c r="G375" s="0" t="n">
        <v>77.28</v>
      </c>
      <c r="H375" s="0" t="n">
        <v>0</v>
      </c>
      <c r="K375" s="0" t="s">
        <v>31</v>
      </c>
      <c r="L375" s="0" t="s">
        <v>32</v>
      </c>
      <c r="M375" s="0" t="s">
        <v>33</v>
      </c>
      <c r="N375" s="0" t="s">
        <v>65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332.391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332.391</v>
      </c>
    </row>
    <row r="376" customFormat="false" ht="12.75" hidden="false" customHeight="false" outlineLevel="0" collapsed="false">
      <c r="A376" s="1" t="n">
        <v>43821</v>
      </c>
      <c r="B376" s="0" t="n">
        <v>332.381</v>
      </c>
      <c r="C376" s="0" t="n">
        <v>409.671</v>
      </c>
      <c r="D376" s="0" t="s">
        <v>28</v>
      </c>
      <c r="E376" s="0" t="s">
        <v>52</v>
      </c>
      <c r="F376" s="0" t="s">
        <v>64</v>
      </c>
      <c r="G376" s="0" t="n">
        <v>77.29</v>
      </c>
      <c r="H376" s="0" t="n">
        <v>0</v>
      </c>
      <c r="K376" s="0" t="s">
        <v>31</v>
      </c>
      <c r="L376" s="0" t="s">
        <v>32</v>
      </c>
      <c r="M376" s="0" t="s">
        <v>33</v>
      </c>
      <c r="N376" s="0" t="s">
        <v>65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332.381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332.381</v>
      </c>
    </row>
    <row r="377" customFormat="false" ht="12.75" hidden="false" customHeight="false" outlineLevel="0" collapsed="false">
      <c r="A377" s="1" t="n">
        <v>43822</v>
      </c>
      <c r="B377" s="0" t="n">
        <v>332.331</v>
      </c>
      <c r="C377" s="0" t="n">
        <v>409.671</v>
      </c>
      <c r="D377" s="0" t="s">
        <v>28</v>
      </c>
      <c r="E377" s="0" t="s">
        <v>52</v>
      </c>
      <c r="F377" s="0" t="s">
        <v>64</v>
      </c>
      <c r="G377" s="0" t="n">
        <v>77.34</v>
      </c>
      <c r="H377" s="0" t="n">
        <v>0</v>
      </c>
      <c r="K377" s="0" t="s">
        <v>31</v>
      </c>
      <c r="L377" s="0" t="s">
        <v>32</v>
      </c>
      <c r="M377" s="0" t="s">
        <v>33</v>
      </c>
      <c r="N377" s="0" t="s">
        <v>65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332.331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332.331</v>
      </c>
    </row>
    <row r="378" customFormat="false" ht="12.75" hidden="false" customHeight="false" outlineLevel="0" collapsed="false">
      <c r="A378" s="1" t="n">
        <v>43823</v>
      </c>
      <c r="B378" s="0" t="n">
        <v>332.341</v>
      </c>
      <c r="C378" s="0" t="n">
        <v>409.671</v>
      </c>
      <c r="D378" s="0" t="s">
        <v>28</v>
      </c>
      <c r="E378" s="0" t="s">
        <v>52</v>
      </c>
      <c r="F378" s="0" t="s">
        <v>64</v>
      </c>
      <c r="G378" s="0" t="n">
        <v>77.33</v>
      </c>
      <c r="H378" s="0" t="n">
        <v>0</v>
      </c>
      <c r="K378" s="0" t="s">
        <v>31</v>
      </c>
      <c r="L378" s="0" t="s">
        <v>32</v>
      </c>
      <c r="M378" s="0" t="s">
        <v>33</v>
      </c>
      <c r="N378" s="0" t="s">
        <v>65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332.341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332.341</v>
      </c>
    </row>
    <row r="379" customFormat="false" ht="12.75" hidden="false" customHeight="false" outlineLevel="0" collapsed="false">
      <c r="A379" s="1" t="n">
        <v>43824</v>
      </c>
      <c r="B379" s="0" t="n">
        <v>332.371</v>
      </c>
      <c r="C379" s="0" t="n">
        <v>409.671</v>
      </c>
      <c r="D379" s="0" t="s">
        <v>28</v>
      </c>
      <c r="E379" s="0" t="s">
        <v>52</v>
      </c>
      <c r="F379" s="0" t="s">
        <v>64</v>
      </c>
      <c r="G379" s="0" t="n">
        <v>77.3</v>
      </c>
      <c r="H379" s="0" t="n">
        <v>0</v>
      </c>
      <c r="K379" s="0" t="s">
        <v>31</v>
      </c>
      <c r="L379" s="0" t="s">
        <v>32</v>
      </c>
      <c r="M379" s="0" t="s">
        <v>33</v>
      </c>
      <c r="N379" s="0" t="s">
        <v>65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332.371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332.371</v>
      </c>
    </row>
    <row r="380" customFormat="false" ht="12.75" hidden="false" customHeight="false" outlineLevel="0" collapsed="false">
      <c r="A380" s="1" t="n">
        <v>43825</v>
      </c>
      <c r="B380" s="0" t="n">
        <v>332.391</v>
      </c>
      <c r="C380" s="0" t="n">
        <v>409.671</v>
      </c>
      <c r="D380" s="0" t="s">
        <v>28</v>
      </c>
      <c r="E380" s="0" t="s">
        <v>52</v>
      </c>
      <c r="F380" s="0" t="s">
        <v>64</v>
      </c>
      <c r="G380" s="0" t="n">
        <v>77.28</v>
      </c>
      <c r="H380" s="0" t="n">
        <v>0</v>
      </c>
      <c r="K380" s="0" t="s">
        <v>31</v>
      </c>
      <c r="L380" s="0" t="s">
        <v>32</v>
      </c>
      <c r="M380" s="0" t="s">
        <v>33</v>
      </c>
      <c r="N380" s="0" t="s">
        <v>65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332.391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332.391</v>
      </c>
    </row>
    <row r="381" customFormat="false" ht="12.75" hidden="false" customHeight="false" outlineLevel="0" collapsed="false">
      <c r="A381" s="1" t="n">
        <v>43826</v>
      </c>
      <c r="B381" s="0" t="n">
        <v>332.401</v>
      </c>
      <c r="C381" s="0" t="n">
        <v>409.671</v>
      </c>
      <c r="D381" s="0" t="s">
        <v>28</v>
      </c>
      <c r="E381" s="0" t="s">
        <v>52</v>
      </c>
      <c r="F381" s="0" t="s">
        <v>64</v>
      </c>
      <c r="G381" s="0" t="n">
        <v>77.27</v>
      </c>
      <c r="H381" s="0" t="n">
        <v>0</v>
      </c>
      <c r="K381" s="0" t="s">
        <v>31</v>
      </c>
      <c r="L381" s="0" t="s">
        <v>32</v>
      </c>
      <c r="M381" s="0" t="s">
        <v>33</v>
      </c>
      <c r="N381" s="0" t="s">
        <v>65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332.401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332.401</v>
      </c>
    </row>
    <row r="382" customFormat="false" ht="12.75" hidden="false" customHeight="false" outlineLevel="0" collapsed="false">
      <c r="A382" s="1" t="n">
        <v>43827</v>
      </c>
      <c r="B382" s="0" t="n">
        <v>332.431</v>
      </c>
      <c r="C382" s="0" t="n">
        <v>409.671</v>
      </c>
      <c r="D382" s="0" t="s">
        <v>28</v>
      </c>
      <c r="E382" s="0" t="s">
        <v>52</v>
      </c>
      <c r="F382" s="0" t="s">
        <v>64</v>
      </c>
      <c r="G382" s="0" t="n">
        <v>77.24</v>
      </c>
      <c r="H382" s="0" t="n">
        <v>0</v>
      </c>
      <c r="K382" s="0" t="s">
        <v>31</v>
      </c>
      <c r="L382" s="0" t="s">
        <v>32</v>
      </c>
      <c r="M382" s="0" t="s">
        <v>33</v>
      </c>
      <c r="N382" s="0" t="s">
        <v>65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332.431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332.431</v>
      </c>
    </row>
    <row r="383" customFormat="false" ht="12.75" hidden="false" customHeight="false" outlineLevel="0" collapsed="false">
      <c r="A383" s="1" t="n">
        <v>43828</v>
      </c>
      <c r="B383" s="0" t="n">
        <v>332.441</v>
      </c>
      <c r="C383" s="0" t="n">
        <v>409.671</v>
      </c>
      <c r="D383" s="0" t="s">
        <v>28</v>
      </c>
      <c r="E383" s="0" t="s">
        <v>52</v>
      </c>
      <c r="F383" s="0" t="s">
        <v>64</v>
      </c>
      <c r="G383" s="0" t="n">
        <v>77.23</v>
      </c>
      <c r="H383" s="0" t="n">
        <v>0</v>
      </c>
      <c r="K383" s="0" t="s">
        <v>31</v>
      </c>
      <c r="L383" s="0" t="s">
        <v>32</v>
      </c>
      <c r="M383" s="0" t="s">
        <v>33</v>
      </c>
      <c r="N383" s="0" t="s">
        <v>65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332.441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332.441</v>
      </c>
    </row>
    <row r="384" customFormat="false" ht="12.75" hidden="false" customHeight="false" outlineLevel="0" collapsed="false">
      <c r="A384" s="1" t="n">
        <v>43829</v>
      </c>
      <c r="B384" s="0" t="n">
        <v>332.471</v>
      </c>
      <c r="C384" s="0" t="n">
        <v>409.671</v>
      </c>
      <c r="D384" s="0" t="s">
        <v>28</v>
      </c>
      <c r="E384" s="0" t="s">
        <v>52</v>
      </c>
      <c r="F384" s="0" t="s">
        <v>64</v>
      </c>
      <c r="G384" s="0" t="n">
        <v>77.2</v>
      </c>
      <c r="H384" s="0" t="n">
        <v>0</v>
      </c>
      <c r="K384" s="0" t="s">
        <v>31</v>
      </c>
      <c r="L384" s="0" t="s">
        <v>32</v>
      </c>
      <c r="M384" s="0" t="s">
        <v>33</v>
      </c>
      <c r="N384" s="0" t="s">
        <v>65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332.471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332.471</v>
      </c>
    </row>
    <row r="385" customFormat="false" ht="12.75" hidden="false" customHeight="false" outlineLevel="0" collapsed="false">
      <c r="A385" s="1" t="n">
        <v>43830</v>
      </c>
      <c r="B385" s="0" t="n">
        <v>332.451</v>
      </c>
      <c r="C385" s="0" t="n">
        <v>409.671</v>
      </c>
      <c r="D385" s="0" t="s">
        <v>28</v>
      </c>
      <c r="E385" s="0" t="s">
        <v>52</v>
      </c>
      <c r="F385" s="0" t="s">
        <v>64</v>
      </c>
      <c r="G385" s="0" t="n">
        <v>77.22</v>
      </c>
      <c r="H385" s="0" t="n">
        <v>0</v>
      </c>
      <c r="K385" s="0" t="s">
        <v>31</v>
      </c>
      <c r="L385" s="0" t="s">
        <v>32</v>
      </c>
      <c r="M385" s="0" t="s">
        <v>33</v>
      </c>
      <c r="N385" s="0" t="s">
        <v>65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332.451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332.451</v>
      </c>
    </row>
    <row r="386" customFormat="false" ht="12.75" hidden="false" customHeight="false" outlineLevel="0" collapsed="false">
      <c r="A386" s="1" t="n">
        <v>43831</v>
      </c>
      <c r="B386" s="0" t="n">
        <v>332.491</v>
      </c>
      <c r="C386" s="0" t="n">
        <v>409.671</v>
      </c>
      <c r="D386" s="0" t="s">
        <v>28</v>
      </c>
      <c r="E386" s="0" t="s">
        <v>52</v>
      </c>
      <c r="F386" s="0" t="s">
        <v>64</v>
      </c>
      <c r="G386" s="0" t="n">
        <v>77.18</v>
      </c>
      <c r="H386" s="0" t="n">
        <v>0</v>
      </c>
      <c r="K386" s="0" t="s">
        <v>31</v>
      </c>
      <c r="L386" s="0" t="s">
        <v>32</v>
      </c>
      <c r="M386" s="0" t="s">
        <v>33</v>
      </c>
      <c r="N386" s="0" t="s">
        <v>65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332.491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332.491</v>
      </c>
    </row>
    <row r="387" customFormat="false" ht="12.75" hidden="false" customHeight="false" outlineLevel="0" collapsed="false">
      <c r="A387" s="1" t="n">
        <v>43832</v>
      </c>
      <c r="B387" s="0" t="n">
        <v>332.541</v>
      </c>
      <c r="C387" s="0" t="n">
        <v>409.671</v>
      </c>
      <c r="D387" s="0" t="s">
        <v>28</v>
      </c>
      <c r="E387" s="0" t="s">
        <v>52</v>
      </c>
      <c r="F387" s="0" t="s">
        <v>64</v>
      </c>
      <c r="G387" s="0" t="n">
        <v>77.13</v>
      </c>
      <c r="H387" s="0" t="n">
        <v>0</v>
      </c>
      <c r="K387" s="0" t="s">
        <v>31</v>
      </c>
      <c r="L387" s="0" t="s">
        <v>32</v>
      </c>
      <c r="M387" s="0" t="s">
        <v>33</v>
      </c>
      <c r="N387" s="0" t="s">
        <v>65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332.541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332.541</v>
      </c>
    </row>
    <row r="388" customFormat="false" ht="12.75" hidden="false" customHeight="false" outlineLevel="0" collapsed="false">
      <c r="A388" s="1" t="n">
        <v>43833</v>
      </c>
      <c r="B388" s="0" t="n">
        <v>332.561</v>
      </c>
      <c r="C388" s="0" t="n">
        <v>409.671</v>
      </c>
      <c r="D388" s="0" t="s">
        <v>28</v>
      </c>
      <c r="E388" s="0" t="s">
        <v>52</v>
      </c>
      <c r="F388" s="0" t="s">
        <v>64</v>
      </c>
      <c r="G388" s="0" t="n">
        <v>77.11</v>
      </c>
      <c r="H388" s="0" t="n">
        <v>0</v>
      </c>
      <c r="K388" s="0" t="s">
        <v>31</v>
      </c>
      <c r="L388" s="0" t="s">
        <v>32</v>
      </c>
      <c r="M388" s="0" t="s">
        <v>33</v>
      </c>
      <c r="N388" s="0" t="s">
        <v>65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332.561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332.561</v>
      </c>
    </row>
    <row r="389" customFormat="false" ht="12.75" hidden="false" customHeight="false" outlineLevel="0" collapsed="false">
      <c r="A389" s="1" t="n">
        <v>43834</v>
      </c>
      <c r="B389" s="0" t="n">
        <v>332.591</v>
      </c>
      <c r="C389" s="0" t="n">
        <v>409.671</v>
      </c>
      <c r="D389" s="0" t="s">
        <v>28</v>
      </c>
      <c r="E389" s="0" t="s">
        <v>52</v>
      </c>
      <c r="F389" s="0" t="s">
        <v>64</v>
      </c>
      <c r="G389" s="0" t="n">
        <v>77.08</v>
      </c>
      <c r="H389" s="0" t="n">
        <v>0</v>
      </c>
      <c r="K389" s="0" t="s">
        <v>31</v>
      </c>
      <c r="L389" s="0" t="s">
        <v>32</v>
      </c>
      <c r="M389" s="0" t="s">
        <v>33</v>
      </c>
      <c r="N389" s="0" t="s">
        <v>65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332.591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332.591</v>
      </c>
    </row>
    <row r="390" customFormat="false" ht="12.75" hidden="false" customHeight="false" outlineLevel="0" collapsed="false">
      <c r="A390" s="1" t="n">
        <v>43835</v>
      </c>
      <c r="B390" s="0" t="n">
        <v>332.631</v>
      </c>
      <c r="C390" s="0" t="n">
        <v>409.671</v>
      </c>
      <c r="D390" s="0" t="s">
        <v>28</v>
      </c>
      <c r="E390" s="0" t="s">
        <v>52</v>
      </c>
      <c r="F390" s="0" t="s">
        <v>64</v>
      </c>
      <c r="G390" s="0" t="n">
        <v>77.04</v>
      </c>
      <c r="H390" s="0" t="n">
        <v>0</v>
      </c>
      <c r="K390" s="0" t="s">
        <v>31</v>
      </c>
      <c r="L390" s="0" t="s">
        <v>32</v>
      </c>
      <c r="M390" s="0" t="s">
        <v>33</v>
      </c>
      <c r="N390" s="0" t="s">
        <v>65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332.631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332.631</v>
      </c>
    </row>
    <row r="391" customFormat="false" ht="12.75" hidden="false" customHeight="false" outlineLevel="0" collapsed="false">
      <c r="A391" s="1" t="n">
        <v>43836</v>
      </c>
      <c r="B391" s="0" t="n">
        <v>332.651</v>
      </c>
      <c r="C391" s="0" t="n">
        <v>409.671</v>
      </c>
      <c r="D391" s="0" t="s">
        <v>28</v>
      </c>
      <c r="E391" s="0" t="s">
        <v>52</v>
      </c>
      <c r="F391" s="0" t="s">
        <v>64</v>
      </c>
      <c r="G391" s="0" t="n">
        <v>77.02</v>
      </c>
      <c r="H391" s="0" t="n">
        <v>0</v>
      </c>
      <c r="K391" s="0" t="s">
        <v>31</v>
      </c>
      <c r="L391" s="0" t="s">
        <v>32</v>
      </c>
      <c r="M391" s="0" t="s">
        <v>33</v>
      </c>
      <c r="N391" s="0" t="s">
        <v>65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332.651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332.651</v>
      </c>
    </row>
    <row r="392" customFormat="false" ht="12.75" hidden="false" customHeight="false" outlineLevel="0" collapsed="false">
      <c r="A392" s="1" t="n">
        <v>43837</v>
      </c>
      <c r="B392" s="0" t="n">
        <v>332.651</v>
      </c>
      <c r="C392" s="0" t="n">
        <v>409.671</v>
      </c>
      <c r="D392" s="0" t="s">
        <v>28</v>
      </c>
      <c r="E392" s="0" t="s">
        <v>52</v>
      </c>
      <c r="F392" s="0" t="s">
        <v>64</v>
      </c>
      <c r="G392" s="0" t="n">
        <v>77.02</v>
      </c>
      <c r="H392" s="0" t="n">
        <v>0</v>
      </c>
      <c r="K392" s="0" t="s">
        <v>31</v>
      </c>
      <c r="L392" s="0" t="s">
        <v>32</v>
      </c>
      <c r="M392" s="0" t="s">
        <v>33</v>
      </c>
      <c r="N392" s="0" t="s">
        <v>65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332.651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332.651</v>
      </c>
    </row>
    <row r="393" customFormat="false" ht="12.75" hidden="false" customHeight="false" outlineLevel="0" collapsed="false">
      <c r="A393" s="1" t="n">
        <v>43861</v>
      </c>
      <c r="B393" s="0" t="n">
        <v>333.451</v>
      </c>
      <c r="C393" s="0" t="n">
        <v>409.671</v>
      </c>
      <c r="D393" s="0" t="s">
        <v>28</v>
      </c>
      <c r="E393" s="0" t="s">
        <v>52</v>
      </c>
      <c r="F393" s="0" t="s">
        <v>64</v>
      </c>
      <c r="G393" s="0" t="n">
        <v>76.22</v>
      </c>
      <c r="H393" s="0" t="n">
        <v>0</v>
      </c>
      <c r="K393" s="0" t="s">
        <v>31</v>
      </c>
      <c r="L393" s="0" t="s">
        <v>32</v>
      </c>
      <c r="M393" s="0" t="s">
        <v>33</v>
      </c>
      <c r="N393" s="0" t="s">
        <v>65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333.451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333.451</v>
      </c>
    </row>
    <row r="394" customFormat="false" ht="12.75" hidden="false" customHeight="false" outlineLevel="0" collapsed="false">
      <c r="A394" s="1" t="n">
        <v>43862</v>
      </c>
      <c r="B394" s="0" t="n">
        <v>333.461</v>
      </c>
      <c r="C394" s="0" t="n">
        <v>409.671</v>
      </c>
      <c r="D394" s="0" t="s">
        <v>28</v>
      </c>
      <c r="E394" s="0" t="s">
        <v>52</v>
      </c>
      <c r="F394" s="0" t="s">
        <v>64</v>
      </c>
      <c r="G394" s="0" t="n">
        <v>76.21</v>
      </c>
      <c r="H394" s="0" t="n">
        <v>0</v>
      </c>
      <c r="K394" s="0" t="s">
        <v>31</v>
      </c>
      <c r="L394" s="0" t="s">
        <v>32</v>
      </c>
      <c r="M394" s="0" t="s">
        <v>33</v>
      </c>
      <c r="N394" s="0" t="s">
        <v>65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333.461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333.461</v>
      </c>
    </row>
    <row r="395" customFormat="false" ht="12.75" hidden="false" customHeight="false" outlineLevel="0" collapsed="false">
      <c r="A395" s="1" t="n">
        <v>43863</v>
      </c>
      <c r="B395" s="0" t="n">
        <v>333.441</v>
      </c>
      <c r="C395" s="0" t="n">
        <v>409.671</v>
      </c>
      <c r="D395" s="0" t="s">
        <v>28</v>
      </c>
      <c r="E395" s="0" t="s">
        <v>52</v>
      </c>
      <c r="F395" s="0" t="s">
        <v>64</v>
      </c>
      <c r="G395" s="0" t="n">
        <v>76.23</v>
      </c>
      <c r="H395" s="0" t="n">
        <v>0</v>
      </c>
      <c r="K395" s="0" t="s">
        <v>31</v>
      </c>
      <c r="L395" s="0" t="s">
        <v>32</v>
      </c>
      <c r="M395" s="0" t="s">
        <v>33</v>
      </c>
      <c r="N395" s="0" t="s">
        <v>65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333.441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333.441</v>
      </c>
    </row>
    <row r="396" customFormat="false" ht="12.75" hidden="false" customHeight="false" outlineLevel="0" collapsed="false">
      <c r="A396" s="1" t="n">
        <v>43864</v>
      </c>
      <c r="B396" s="0" t="n">
        <v>333.451</v>
      </c>
      <c r="C396" s="0" t="n">
        <v>409.671</v>
      </c>
      <c r="D396" s="0" t="s">
        <v>28</v>
      </c>
      <c r="E396" s="0" t="s">
        <v>52</v>
      </c>
      <c r="F396" s="0" t="s">
        <v>64</v>
      </c>
      <c r="G396" s="0" t="n">
        <v>76.22</v>
      </c>
      <c r="H396" s="0" t="n">
        <v>0</v>
      </c>
      <c r="K396" s="0" t="s">
        <v>31</v>
      </c>
      <c r="L396" s="0" t="s">
        <v>32</v>
      </c>
      <c r="M396" s="0" t="s">
        <v>33</v>
      </c>
      <c r="N396" s="0" t="s">
        <v>65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333.451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333.451</v>
      </c>
    </row>
    <row r="397" customFormat="false" ht="12.75" hidden="false" customHeight="false" outlineLevel="0" collapsed="false">
      <c r="A397" s="1" t="n">
        <v>43865</v>
      </c>
      <c r="B397" s="0" t="n">
        <v>333.451</v>
      </c>
      <c r="C397" s="0" t="n">
        <v>409.671</v>
      </c>
      <c r="D397" s="0" t="s">
        <v>28</v>
      </c>
      <c r="E397" s="0" t="s">
        <v>52</v>
      </c>
      <c r="F397" s="0" t="s">
        <v>64</v>
      </c>
      <c r="G397" s="0" t="n">
        <v>76.22</v>
      </c>
      <c r="H397" s="0" t="n">
        <v>0</v>
      </c>
      <c r="K397" s="0" t="s">
        <v>31</v>
      </c>
      <c r="L397" s="0" t="s">
        <v>32</v>
      </c>
      <c r="M397" s="0" t="s">
        <v>33</v>
      </c>
      <c r="N397" s="0" t="s">
        <v>65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333.451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333.451</v>
      </c>
    </row>
    <row r="398" customFormat="false" ht="12.75" hidden="false" customHeight="false" outlineLevel="0" collapsed="false">
      <c r="A398" s="1" t="n">
        <v>43866</v>
      </c>
      <c r="B398" s="0" t="n">
        <v>333.471</v>
      </c>
      <c r="C398" s="0" t="n">
        <v>409.671</v>
      </c>
      <c r="D398" s="0" t="s">
        <v>28</v>
      </c>
      <c r="E398" s="0" t="s">
        <v>52</v>
      </c>
      <c r="F398" s="0" t="s">
        <v>64</v>
      </c>
      <c r="G398" s="0" t="n">
        <v>76.2</v>
      </c>
      <c r="H398" s="0" t="n">
        <v>0</v>
      </c>
      <c r="K398" s="0" t="s">
        <v>31</v>
      </c>
      <c r="L398" s="0" t="s">
        <v>32</v>
      </c>
      <c r="M398" s="0" t="s">
        <v>33</v>
      </c>
      <c r="N398" s="0" t="s">
        <v>65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333.471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333.471</v>
      </c>
    </row>
    <row r="399" customFormat="false" ht="12.75" hidden="false" customHeight="false" outlineLevel="0" collapsed="false">
      <c r="A399" s="1" t="n">
        <v>43867</v>
      </c>
      <c r="B399" s="0" t="n">
        <v>333.511</v>
      </c>
      <c r="C399" s="0" t="n">
        <v>409.671</v>
      </c>
      <c r="D399" s="0" t="s">
        <v>28</v>
      </c>
      <c r="E399" s="0" t="s">
        <v>52</v>
      </c>
      <c r="F399" s="0" t="s">
        <v>64</v>
      </c>
      <c r="G399" s="0" t="n">
        <v>76.16</v>
      </c>
      <c r="H399" s="0" t="n">
        <v>0</v>
      </c>
      <c r="K399" s="0" t="s">
        <v>31</v>
      </c>
      <c r="L399" s="0" t="s">
        <v>32</v>
      </c>
      <c r="M399" s="0" t="s">
        <v>33</v>
      </c>
      <c r="N399" s="0" t="s">
        <v>65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333.511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333.511</v>
      </c>
    </row>
    <row r="400" customFormat="false" ht="12.75" hidden="false" customHeight="false" outlineLevel="0" collapsed="false">
      <c r="A400" s="1" t="n">
        <v>43868</v>
      </c>
      <c r="B400" s="0" t="n">
        <v>333.531</v>
      </c>
      <c r="C400" s="0" t="n">
        <v>409.671</v>
      </c>
      <c r="D400" s="0" t="s">
        <v>28</v>
      </c>
      <c r="E400" s="0" t="s">
        <v>52</v>
      </c>
      <c r="F400" s="0" t="s">
        <v>64</v>
      </c>
      <c r="G400" s="0" t="n">
        <v>76.14</v>
      </c>
      <c r="H400" s="0" t="n">
        <v>0</v>
      </c>
      <c r="K400" s="0" t="s">
        <v>31</v>
      </c>
      <c r="L400" s="0" t="s">
        <v>32</v>
      </c>
      <c r="M400" s="0" t="s">
        <v>33</v>
      </c>
      <c r="N400" s="0" t="s">
        <v>65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333.531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333.531</v>
      </c>
    </row>
    <row r="401" customFormat="false" ht="12.75" hidden="false" customHeight="false" outlineLevel="0" collapsed="false">
      <c r="A401" s="1" t="n">
        <v>43869</v>
      </c>
      <c r="B401" s="0" t="n">
        <v>333.541</v>
      </c>
      <c r="C401" s="0" t="n">
        <v>409.671</v>
      </c>
      <c r="D401" s="0" t="s">
        <v>28</v>
      </c>
      <c r="E401" s="0" t="s">
        <v>52</v>
      </c>
      <c r="F401" s="0" t="s">
        <v>64</v>
      </c>
      <c r="G401" s="0" t="n">
        <v>76.13</v>
      </c>
      <c r="H401" s="0" t="n">
        <v>0</v>
      </c>
      <c r="K401" s="0" t="s">
        <v>31</v>
      </c>
      <c r="L401" s="0" t="s">
        <v>32</v>
      </c>
      <c r="M401" s="0" t="s">
        <v>33</v>
      </c>
      <c r="N401" s="0" t="s">
        <v>65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333.541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333.541</v>
      </c>
    </row>
    <row r="402" customFormat="false" ht="12.75" hidden="false" customHeight="false" outlineLevel="0" collapsed="false">
      <c r="A402" s="1" t="n">
        <v>43870</v>
      </c>
      <c r="B402" s="0" t="n">
        <v>333.561</v>
      </c>
      <c r="C402" s="0" t="n">
        <v>409.671</v>
      </c>
      <c r="D402" s="0" t="s">
        <v>28</v>
      </c>
      <c r="E402" s="0" t="s">
        <v>52</v>
      </c>
      <c r="F402" s="0" t="s">
        <v>64</v>
      </c>
      <c r="G402" s="0" t="n">
        <v>76.11</v>
      </c>
      <c r="H402" s="0" t="n">
        <v>0</v>
      </c>
      <c r="K402" s="0" t="s">
        <v>31</v>
      </c>
      <c r="L402" s="0" t="s">
        <v>32</v>
      </c>
      <c r="M402" s="0" t="s">
        <v>33</v>
      </c>
      <c r="N402" s="0" t="s">
        <v>65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333.561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333.561</v>
      </c>
    </row>
    <row r="403" customFormat="false" ht="12.75" hidden="false" customHeight="false" outlineLevel="0" collapsed="false">
      <c r="A403" s="1" t="n">
        <v>43871</v>
      </c>
      <c r="B403" s="0" t="n">
        <v>333.581</v>
      </c>
      <c r="C403" s="0" t="n">
        <v>409.671</v>
      </c>
      <c r="D403" s="0" t="s">
        <v>28</v>
      </c>
      <c r="E403" s="0" t="s">
        <v>52</v>
      </c>
      <c r="F403" s="0" t="s">
        <v>64</v>
      </c>
      <c r="G403" s="0" t="n">
        <v>76.09</v>
      </c>
      <c r="H403" s="0" t="n">
        <v>0</v>
      </c>
      <c r="K403" s="0" t="s">
        <v>31</v>
      </c>
      <c r="L403" s="0" t="s">
        <v>32</v>
      </c>
      <c r="M403" s="0" t="s">
        <v>33</v>
      </c>
      <c r="N403" s="0" t="s">
        <v>65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333.581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333.581</v>
      </c>
    </row>
    <row r="404" customFormat="false" ht="12.75" hidden="false" customHeight="false" outlineLevel="0" collapsed="false">
      <c r="A404" s="1" t="n">
        <v>43872</v>
      </c>
      <c r="B404" s="0" t="n">
        <v>333.621</v>
      </c>
      <c r="C404" s="0" t="n">
        <v>409.671</v>
      </c>
      <c r="D404" s="0" t="s">
        <v>28</v>
      </c>
      <c r="E404" s="0" t="s">
        <v>52</v>
      </c>
      <c r="F404" s="0" t="s">
        <v>64</v>
      </c>
      <c r="G404" s="0" t="n">
        <v>76.05</v>
      </c>
      <c r="H404" s="0" t="n">
        <v>0</v>
      </c>
      <c r="K404" s="0" t="s">
        <v>31</v>
      </c>
      <c r="L404" s="0" t="s">
        <v>32</v>
      </c>
      <c r="M404" s="0" t="s">
        <v>33</v>
      </c>
      <c r="N404" s="0" t="s">
        <v>65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333.621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333.621</v>
      </c>
    </row>
    <row r="405" customFormat="false" ht="12.75" hidden="false" customHeight="false" outlineLevel="0" collapsed="false">
      <c r="A405" s="1" t="n">
        <v>43873</v>
      </c>
      <c r="B405" s="0" t="n">
        <v>333.681</v>
      </c>
      <c r="C405" s="0" t="n">
        <v>409.671</v>
      </c>
      <c r="D405" s="0" t="s">
        <v>28</v>
      </c>
      <c r="E405" s="0" t="s">
        <v>52</v>
      </c>
      <c r="F405" s="0" t="s">
        <v>64</v>
      </c>
      <c r="G405" s="0" t="n">
        <v>75.99</v>
      </c>
      <c r="H405" s="0" t="n">
        <v>0</v>
      </c>
      <c r="K405" s="0" t="s">
        <v>31</v>
      </c>
      <c r="L405" s="0" t="s">
        <v>32</v>
      </c>
      <c r="M405" s="0" t="s">
        <v>33</v>
      </c>
      <c r="N405" s="0" t="s">
        <v>65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333.681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333.681</v>
      </c>
    </row>
    <row r="406" customFormat="false" ht="12.75" hidden="false" customHeight="false" outlineLevel="0" collapsed="false">
      <c r="A406" s="1" t="n">
        <v>43874</v>
      </c>
      <c r="B406" s="0" t="n">
        <v>333.731</v>
      </c>
      <c r="C406" s="0" t="n">
        <v>409.671</v>
      </c>
      <c r="D406" s="0" t="s">
        <v>28</v>
      </c>
      <c r="E406" s="0" t="s">
        <v>52</v>
      </c>
      <c r="F406" s="0" t="s">
        <v>64</v>
      </c>
      <c r="G406" s="0" t="n">
        <v>75.94</v>
      </c>
      <c r="H406" s="0" t="n">
        <v>0</v>
      </c>
      <c r="K406" s="0" t="s">
        <v>31</v>
      </c>
      <c r="L406" s="0" t="s">
        <v>32</v>
      </c>
      <c r="M406" s="0" t="s">
        <v>33</v>
      </c>
      <c r="N406" s="0" t="s">
        <v>65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333.731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333.731</v>
      </c>
    </row>
    <row r="407" customFormat="false" ht="12.75" hidden="false" customHeight="false" outlineLevel="0" collapsed="false">
      <c r="A407" s="1" t="n">
        <v>43875</v>
      </c>
      <c r="B407" s="0" t="n">
        <v>333.721</v>
      </c>
      <c r="C407" s="0" t="n">
        <v>409.671</v>
      </c>
      <c r="D407" s="0" t="s">
        <v>28</v>
      </c>
      <c r="E407" s="0" t="s">
        <v>52</v>
      </c>
      <c r="F407" s="0" t="s">
        <v>64</v>
      </c>
      <c r="G407" s="0" t="n">
        <v>75.95</v>
      </c>
      <c r="H407" s="0" t="n">
        <v>0</v>
      </c>
      <c r="K407" s="0" t="s">
        <v>31</v>
      </c>
      <c r="L407" s="0" t="s">
        <v>32</v>
      </c>
      <c r="M407" s="0" t="s">
        <v>33</v>
      </c>
      <c r="N407" s="0" t="s">
        <v>65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333.721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333.721</v>
      </c>
    </row>
    <row r="408" customFormat="false" ht="12.75" hidden="false" customHeight="false" outlineLevel="0" collapsed="false">
      <c r="A408" s="1" t="n">
        <v>43876</v>
      </c>
      <c r="B408" s="0" t="n">
        <v>333.741</v>
      </c>
      <c r="C408" s="0" t="n">
        <v>409.671</v>
      </c>
      <c r="D408" s="0" t="s">
        <v>28</v>
      </c>
      <c r="E408" s="0" t="s">
        <v>52</v>
      </c>
      <c r="F408" s="0" t="s">
        <v>64</v>
      </c>
      <c r="G408" s="0" t="n">
        <v>75.93</v>
      </c>
      <c r="H408" s="0" t="n">
        <v>0</v>
      </c>
      <c r="K408" s="0" t="s">
        <v>31</v>
      </c>
      <c r="L408" s="0" t="s">
        <v>32</v>
      </c>
      <c r="M408" s="0" t="s">
        <v>33</v>
      </c>
      <c r="N408" s="0" t="s">
        <v>65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333.741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333.741</v>
      </c>
    </row>
    <row r="409" customFormat="false" ht="12.75" hidden="false" customHeight="false" outlineLevel="0" collapsed="false">
      <c r="A409" s="1" t="n">
        <v>43877</v>
      </c>
      <c r="B409" s="0" t="n">
        <v>333.771</v>
      </c>
      <c r="C409" s="0" t="n">
        <v>409.671</v>
      </c>
      <c r="D409" s="0" t="s">
        <v>28</v>
      </c>
      <c r="E409" s="0" t="s">
        <v>52</v>
      </c>
      <c r="F409" s="0" t="s">
        <v>64</v>
      </c>
      <c r="G409" s="0" t="n">
        <v>75.9</v>
      </c>
      <c r="H409" s="0" t="n">
        <v>0</v>
      </c>
      <c r="K409" s="0" t="s">
        <v>31</v>
      </c>
      <c r="L409" s="0" t="s">
        <v>32</v>
      </c>
      <c r="M409" s="0" t="s">
        <v>33</v>
      </c>
      <c r="N409" s="0" t="s">
        <v>65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333.771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333.771</v>
      </c>
    </row>
    <row r="410" customFormat="false" ht="12.75" hidden="false" customHeight="false" outlineLevel="0" collapsed="false">
      <c r="A410" s="1" t="n">
        <v>43878</v>
      </c>
      <c r="B410" s="0" t="n">
        <v>333.771</v>
      </c>
      <c r="C410" s="0" t="n">
        <v>409.671</v>
      </c>
      <c r="D410" s="0" t="s">
        <v>28</v>
      </c>
      <c r="E410" s="0" t="s">
        <v>52</v>
      </c>
      <c r="F410" s="0" t="s">
        <v>64</v>
      </c>
      <c r="G410" s="0" t="n">
        <v>75.9</v>
      </c>
      <c r="H410" s="0" t="n">
        <v>0</v>
      </c>
      <c r="K410" s="0" t="s">
        <v>31</v>
      </c>
      <c r="L410" s="0" t="s">
        <v>32</v>
      </c>
      <c r="M410" s="0" t="s">
        <v>33</v>
      </c>
      <c r="N410" s="0" t="s">
        <v>65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333.771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333.771</v>
      </c>
    </row>
    <row r="411" customFormat="false" ht="12.75" hidden="false" customHeight="false" outlineLevel="0" collapsed="false">
      <c r="A411" s="1" t="n">
        <v>43879</v>
      </c>
      <c r="B411" s="0" t="n">
        <v>333.761</v>
      </c>
      <c r="C411" s="0" t="n">
        <v>409.671</v>
      </c>
      <c r="D411" s="0" t="s">
        <v>28</v>
      </c>
      <c r="E411" s="0" t="s">
        <v>52</v>
      </c>
      <c r="F411" s="0" t="s">
        <v>64</v>
      </c>
      <c r="G411" s="0" t="n">
        <v>75.91</v>
      </c>
      <c r="H411" s="0" t="n">
        <v>0</v>
      </c>
      <c r="K411" s="0" t="s">
        <v>31</v>
      </c>
      <c r="L411" s="0" t="s">
        <v>32</v>
      </c>
      <c r="M411" s="0" t="s">
        <v>33</v>
      </c>
      <c r="N411" s="0" t="s">
        <v>65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333.761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333.761</v>
      </c>
    </row>
    <row r="412" customFormat="false" ht="12.75" hidden="false" customHeight="false" outlineLevel="0" collapsed="false">
      <c r="A412" s="1" t="n">
        <v>43879.3986111111</v>
      </c>
      <c r="B412" s="0" t="n">
        <v>333.791</v>
      </c>
      <c r="C412" s="0" t="n">
        <v>409.671</v>
      </c>
      <c r="D412" s="0" t="s">
        <v>28</v>
      </c>
      <c r="E412" s="0" t="s">
        <v>52</v>
      </c>
      <c r="F412" s="0" t="s">
        <v>30</v>
      </c>
      <c r="G412" s="0" t="n">
        <v>75.88</v>
      </c>
      <c r="H412" s="0" t="n">
        <v>0</v>
      </c>
      <c r="K412" s="0" t="s">
        <v>31</v>
      </c>
      <c r="L412" s="0" t="s">
        <v>54</v>
      </c>
      <c r="M412" s="0" t="s">
        <v>53</v>
      </c>
      <c r="N412" s="0" t="s">
        <v>67</v>
      </c>
      <c r="O412" s="0" t="e">
        <f aca="false">IF(EXACT(E412,"Nivel Dinámico"),IF(B412=0,NA(),B412),NA())</f>
        <v>#N/A</v>
      </c>
      <c r="P412" s="0" t="n">
        <f aca="false">IF(AND(EXACT(E412,"Nivel Estático"),NOT(EXACT(F412,"SONDA AUTOMÁTICA"))),IF(B412=0,NA(),B412),NA())</f>
        <v>333.791</v>
      </c>
      <c r="Q412" s="0" t="n">
        <f aca="false">IF(ISNA(P412),IF(ISNA(R412),IF(ISNA(S412),"",S412),R412),P412)</f>
        <v>333.791</v>
      </c>
      <c r="R412" s="2" t="e">
        <f aca="false">IF(EXACT(E412,"Extrapolado"),IF(B412=0,NA(),B412),NA())</f>
        <v>#N/A</v>
      </c>
      <c r="S412" s="6" t="e">
        <f aca="false">IF(EXACT(F412,"SONDA AUTOMÁTICA"),IF(B412=0,NA(),B412),NA())</f>
        <v>#N/A</v>
      </c>
    </row>
    <row r="413" customFormat="false" ht="12.75" hidden="false" customHeight="false" outlineLevel="0" collapsed="false">
      <c r="A413" s="1" t="n">
        <v>43880</v>
      </c>
      <c r="B413" s="0" t="n">
        <v>333.751</v>
      </c>
      <c r="C413" s="0" t="n">
        <v>409.671</v>
      </c>
      <c r="D413" s="0" t="s">
        <v>28</v>
      </c>
      <c r="E413" s="0" t="s">
        <v>52</v>
      </c>
      <c r="F413" s="0" t="s">
        <v>64</v>
      </c>
      <c r="G413" s="0" t="n">
        <v>75.92</v>
      </c>
      <c r="H413" s="0" t="n">
        <v>0</v>
      </c>
      <c r="K413" s="0" t="s">
        <v>31</v>
      </c>
      <c r="L413" s="0" t="s">
        <v>32</v>
      </c>
      <c r="M413" s="0" t="s">
        <v>33</v>
      </c>
      <c r="N413" s="0" t="s">
        <v>65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333.751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333.751</v>
      </c>
    </row>
    <row r="414" customFormat="false" ht="12.75" hidden="false" customHeight="false" outlineLevel="0" collapsed="false">
      <c r="A414" s="1" t="n">
        <v>43881</v>
      </c>
      <c r="B414" s="0" t="n">
        <v>333.741</v>
      </c>
      <c r="C414" s="0" t="n">
        <v>409.671</v>
      </c>
      <c r="D414" s="0" t="s">
        <v>28</v>
      </c>
      <c r="E414" s="0" t="s">
        <v>52</v>
      </c>
      <c r="F414" s="0" t="s">
        <v>64</v>
      </c>
      <c r="G414" s="0" t="n">
        <v>75.93</v>
      </c>
      <c r="H414" s="0" t="n">
        <v>0</v>
      </c>
      <c r="K414" s="0" t="s">
        <v>31</v>
      </c>
      <c r="L414" s="0" t="s">
        <v>32</v>
      </c>
      <c r="M414" s="0" t="s">
        <v>33</v>
      </c>
      <c r="N414" s="0" t="s">
        <v>65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333.741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333.741</v>
      </c>
    </row>
    <row r="415" customFormat="false" ht="12.75" hidden="false" customHeight="false" outlineLevel="0" collapsed="false">
      <c r="A415" s="1" t="n">
        <v>43882</v>
      </c>
      <c r="B415" s="0" t="n">
        <v>333.761</v>
      </c>
      <c r="C415" s="0" t="n">
        <v>409.671</v>
      </c>
      <c r="D415" s="0" t="s">
        <v>28</v>
      </c>
      <c r="E415" s="0" t="s">
        <v>52</v>
      </c>
      <c r="F415" s="0" t="s">
        <v>64</v>
      </c>
      <c r="G415" s="0" t="n">
        <v>75.91</v>
      </c>
      <c r="H415" s="0" t="n">
        <v>0</v>
      </c>
      <c r="K415" s="0" t="s">
        <v>31</v>
      </c>
      <c r="L415" s="0" t="s">
        <v>32</v>
      </c>
      <c r="M415" s="0" t="s">
        <v>33</v>
      </c>
      <c r="N415" s="0" t="s">
        <v>65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333.761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333.761</v>
      </c>
    </row>
    <row r="416" customFormat="false" ht="12.75" hidden="false" customHeight="false" outlineLevel="0" collapsed="false">
      <c r="A416" s="1" t="n">
        <v>43883</v>
      </c>
      <c r="B416" s="0" t="n">
        <v>333.711</v>
      </c>
      <c r="C416" s="0" t="n">
        <v>409.671</v>
      </c>
      <c r="D416" s="0" t="s">
        <v>28</v>
      </c>
      <c r="E416" s="0" t="s">
        <v>52</v>
      </c>
      <c r="F416" s="0" t="s">
        <v>64</v>
      </c>
      <c r="G416" s="0" t="n">
        <v>75.96</v>
      </c>
      <c r="H416" s="0" t="n">
        <v>0</v>
      </c>
      <c r="K416" s="0" t="s">
        <v>31</v>
      </c>
      <c r="L416" s="0" t="s">
        <v>32</v>
      </c>
      <c r="M416" s="0" t="s">
        <v>33</v>
      </c>
      <c r="N416" s="0" t="s">
        <v>65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333.711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333.711</v>
      </c>
    </row>
    <row r="417" customFormat="false" ht="12.75" hidden="false" customHeight="false" outlineLevel="0" collapsed="false">
      <c r="A417" s="1" t="n">
        <v>43884</v>
      </c>
      <c r="B417" s="0" t="n">
        <v>333.661</v>
      </c>
      <c r="C417" s="0" t="n">
        <v>409.671</v>
      </c>
      <c r="D417" s="0" t="s">
        <v>28</v>
      </c>
      <c r="E417" s="0" t="s">
        <v>52</v>
      </c>
      <c r="F417" s="0" t="s">
        <v>64</v>
      </c>
      <c r="G417" s="0" t="n">
        <v>76.01</v>
      </c>
      <c r="H417" s="0" t="n">
        <v>0</v>
      </c>
      <c r="K417" s="0" t="s">
        <v>31</v>
      </c>
      <c r="L417" s="0" t="s">
        <v>32</v>
      </c>
      <c r="M417" s="0" t="s">
        <v>33</v>
      </c>
      <c r="N417" s="0" t="s">
        <v>65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333.661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333.661</v>
      </c>
    </row>
    <row r="418" customFormat="false" ht="12.75" hidden="false" customHeight="false" outlineLevel="0" collapsed="false">
      <c r="A418" s="1" t="n">
        <v>43885</v>
      </c>
      <c r="B418" s="0" t="n">
        <v>333.741</v>
      </c>
      <c r="C418" s="0" t="n">
        <v>409.671</v>
      </c>
      <c r="D418" s="0" t="s">
        <v>28</v>
      </c>
      <c r="E418" s="0" t="s">
        <v>52</v>
      </c>
      <c r="F418" s="0" t="s">
        <v>64</v>
      </c>
      <c r="G418" s="0" t="n">
        <v>75.93</v>
      </c>
      <c r="H418" s="0" t="n">
        <v>0</v>
      </c>
      <c r="K418" s="0" t="s">
        <v>31</v>
      </c>
      <c r="L418" s="0" t="s">
        <v>32</v>
      </c>
      <c r="M418" s="0" t="s">
        <v>33</v>
      </c>
      <c r="N418" s="0" t="s">
        <v>65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333.741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333.741</v>
      </c>
    </row>
    <row r="419" customFormat="false" ht="12.75" hidden="false" customHeight="false" outlineLevel="0" collapsed="false">
      <c r="A419" s="1" t="n">
        <v>43886</v>
      </c>
      <c r="B419" s="0" t="n">
        <v>333.821</v>
      </c>
      <c r="C419" s="0" t="n">
        <v>409.671</v>
      </c>
      <c r="D419" s="0" t="s">
        <v>28</v>
      </c>
      <c r="E419" s="0" t="s">
        <v>52</v>
      </c>
      <c r="F419" s="0" t="s">
        <v>64</v>
      </c>
      <c r="G419" s="0" t="n">
        <v>75.85</v>
      </c>
      <c r="H419" s="0" t="n">
        <v>0</v>
      </c>
      <c r="K419" s="0" t="s">
        <v>31</v>
      </c>
      <c r="L419" s="0" t="s">
        <v>32</v>
      </c>
      <c r="M419" s="0" t="s">
        <v>33</v>
      </c>
      <c r="N419" s="0" t="s">
        <v>65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333.821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333.821</v>
      </c>
    </row>
    <row r="420" customFormat="false" ht="12.75" hidden="false" customHeight="false" outlineLevel="0" collapsed="false">
      <c r="A420" s="1" t="n">
        <v>43887</v>
      </c>
      <c r="B420" s="0" t="n">
        <v>333.711</v>
      </c>
      <c r="C420" s="0" t="n">
        <v>409.671</v>
      </c>
      <c r="D420" s="0" t="s">
        <v>28</v>
      </c>
      <c r="E420" s="0" t="s">
        <v>52</v>
      </c>
      <c r="F420" s="0" t="s">
        <v>64</v>
      </c>
      <c r="G420" s="0" t="n">
        <v>75.96</v>
      </c>
      <c r="H420" s="0" t="n">
        <v>0</v>
      </c>
      <c r="K420" s="0" t="s">
        <v>31</v>
      </c>
      <c r="L420" s="0" t="s">
        <v>32</v>
      </c>
      <c r="M420" s="0" t="s">
        <v>33</v>
      </c>
      <c r="N420" s="0" t="s">
        <v>65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333.711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333.711</v>
      </c>
    </row>
    <row r="421" customFormat="false" ht="12.75" hidden="false" customHeight="false" outlineLevel="0" collapsed="false">
      <c r="A421" s="1" t="n">
        <v>43888</v>
      </c>
      <c r="B421" s="0" t="n">
        <v>333.631</v>
      </c>
      <c r="C421" s="0" t="n">
        <v>409.671</v>
      </c>
      <c r="D421" s="0" t="s">
        <v>28</v>
      </c>
      <c r="E421" s="0" t="s">
        <v>52</v>
      </c>
      <c r="F421" s="0" t="s">
        <v>64</v>
      </c>
      <c r="G421" s="0" t="n">
        <v>76.04</v>
      </c>
      <c r="H421" s="0" t="n">
        <v>0</v>
      </c>
      <c r="K421" s="0" t="s">
        <v>31</v>
      </c>
      <c r="L421" s="0" t="s">
        <v>32</v>
      </c>
      <c r="M421" s="0" t="s">
        <v>33</v>
      </c>
      <c r="N421" s="0" t="s">
        <v>65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333.631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333.631</v>
      </c>
    </row>
    <row r="422" customFormat="false" ht="12.75" hidden="false" customHeight="false" outlineLevel="0" collapsed="false">
      <c r="A422" s="1" t="n">
        <v>43889</v>
      </c>
      <c r="B422" s="0" t="n">
        <v>333.541</v>
      </c>
      <c r="C422" s="0" t="n">
        <v>409.671</v>
      </c>
      <c r="D422" s="0" t="s">
        <v>28</v>
      </c>
      <c r="E422" s="0" t="s">
        <v>52</v>
      </c>
      <c r="F422" s="0" t="s">
        <v>64</v>
      </c>
      <c r="G422" s="0" t="n">
        <v>76.13</v>
      </c>
      <c r="H422" s="0" t="n">
        <v>0</v>
      </c>
      <c r="K422" s="0" t="s">
        <v>31</v>
      </c>
      <c r="L422" s="0" t="s">
        <v>32</v>
      </c>
      <c r="M422" s="0" t="s">
        <v>33</v>
      </c>
      <c r="N422" s="0" t="s">
        <v>65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333.541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333.541</v>
      </c>
    </row>
    <row r="423" customFormat="false" ht="12.75" hidden="false" customHeight="false" outlineLevel="0" collapsed="false">
      <c r="A423" s="1" t="n">
        <v>43890</v>
      </c>
      <c r="B423" s="0" t="n">
        <v>333.521</v>
      </c>
      <c r="C423" s="0" t="n">
        <v>409.671</v>
      </c>
      <c r="D423" s="0" t="s">
        <v>28</v>
      </c>
      <c r="E423" s="0" t="s">
        <v>52</v>
      </c>
      <c r="F423" s="0" t="s">
        <v>64</v>
      </c>
      <c r="G423" s="0" t="n">
        <v>76.15</v>
      </c>
      <c r="H423" s="0" t="n">
        <v>0</v>
      </c>
      <c r="K423" s="0" t="s">
        <v>31</v>
      </c>
      <c r="L423" s="0" t="s">
        <v>32</v>
      </c>
      <c r="M423" s="0" t="s">
        <v>33</v>
      </c>
      <c r="N423" s="0" t="s">
        <v>65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333.521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333.521</v>
      </c>
    </row>
    <row r="424" customFormat="false" ht="12.75" hidden="false" customHeight="false" outlineLevel="0" collapsed="false">
      <c r="A424" s="1" t="n">
        <v>43891</v>
      </c>
      <c r="B424" s="0" t="n">
        <v>333.531</v>
      </c>
      <c r="C424" s="0" t="n">
        <v>409.671</v>
      </c>
      <c r="D424" s="0" t="s">
        <v>28</v>
      </c>
      <c r="E424" s="0" t="s">
        <v>52</v>
      </c>
      <c r="F424" s="0" t="s">
        <v>64</v>
      </c>
      <c r="G424" s="0" t="n">
        <v>76.14</v>
      </c>
      <c r="H424" s="0" t="n">
        <v>0</v>
      </c>
      <c r="K424" s="0" t="s">
        <v>31</v>
      </c>
      <c r="L424" s="0" t="s">
        <v>32</v>
      </c>
      <c r="M424" s="0" t="s">
        <v>33</v>
      </c>
      <c r="N424" s="0" t="s">
        <v>65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333.531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333.531</v>
      </c>
    </row>
    <row r="425" customFormat="false" ht="12.75" hidden="false" customHeight="false" outlineLevel="0" collapsed="false">
      <c r="A425" s="1" t="n">
        <v>43892</v>
      </c>
      <c r="B425" s="0" t="n">
        <v>333.651</v>
      </c>
      <c r="C425" s="0" t="n">
        <v>409.671</v>
      </c>
      <c r="D425" s="0" t="s">
        <v>28</v>
      </c>
      <c r="E425" s="0" t="s">
        <v>52</v>
      </c>
      <c r="F425" s="0" t="s">
        <v>64</v>
      </c>
      <c r="G425" s="0" t="n">
        <v>76.02</v>
      </c>
      <c r="H425" s="0" t="n">
        <v>0</v>
      </c>
      <c r="K425" s="0" t="s">
        <v>31</v>
      </c>
      <c r="L425" s="0" t="s">
        <v>32</v>
      </c>
      <c r="M425" s="0" t="s">
        <v>33</v>
      </c>
      <c r="N425" s="0" t="s">
        <v>65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333.651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333.651</v>
      </c>
    </row>
    <row r="426" customFormat="false" ht="12.75" hidden="false" customHeight="false" outlineLevel="0" collapsed="false">
      <c r="A426" s="1" t="n">
        <v>43893</v>
      </c>
      <c r="B426" s="0" t="n">
        <v>333.721</v>
      </c>
      <c r="C426" s="0" t="n">
        <v>409.671</v>
      </c>
      <c r="D426" s="0" t="s">
        <v>28</v>
      </c>
      <c r="E426" s="0" t="s">
        <v>52</v>
      </c>
      <c r="F426" s="0" t="s">
        <v>64</v>
      </c>
      <c r="G426" s="0" t="n">
        <v>75.95</v>
      </c>
      <c r="H426" s="0" t="n">
        <v>0</v>
      </c>
      <c r="K426" s="0" t="s">
        <v>31</v>
      </c>
      <c r="L426" s="0" t="s">
        <v>32</v>
      </c>
      <c r="M426" s="0" t="s">
        <v>33</v>
      </c>
      <c r="N426" s="0" t="s">
        <v>65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333.721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333.721</v>
      </c>
    </row>
    <row r="427" customFormat="false" ht="12.75" hidden="false" customHeight="false" outlineLevel="0" collapsed="false">
      <c r="A427" s="1" t="n">
        <v>43894</v>
      </c>
      <c r="B427" s="0" t="n">
        <v>333.751</v>
      </c>
      <c r="C427" s="0" t="n">
        <v>409.671</v>
      </c>
      <c r="D427" s="0" t="s">
        <v>28</v>
      </c>
      <c r="E427" s="0" t="s">
        <v>52</v>
      </c>
      <c r="F427" s="0" t="s">
        <v>64</v>
      </c>
      <c r="G427" s="0" t="n">
        <v>75.92</v>
      </c>
      <c r="H427" s="0" t="n">
        <v>0</v>
      </c>
      <c r="K427" s="0" t="s">
        <v>31</v>
      </c>
      <c r="L427" s="0" t="s">
        <v>32</v>
      </c>
      <c r="M427" s="0" t="s">
        <v>33</v>
      </c>
      <c r="N427" s="0" t="s">
        <v>65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333.751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333.751</v>
      </c>
    </row>
    <row r="428" customFormat="false" ht="12.75" hidden="false" customHeight="false" outlineLevel="0" collapsed="false">
      <c r="A428" s="1" t="n">
        <v>43895</v>
      </c>
      <c r="B428" s="0" t="n">
        <v>333.831</v>
      </c>
      <c r="C428" s="0" t="n">
        <v>409.671</v>
      </c>
      <c r="D428" s="0" t="s">
        <v>28</v>
      </c>
      <c r="E428" s="0" t="s">
        <v>52</v>
      </c>
      <c r="F428" s="0" t="s">
        <v>64</v>
      </c>
      <c r="G428" s="0" t="n">
        <v>75.84</v>
      </c>
      <c r="H428" s="0" t="n">
        <v>0</v>
      </c>
      <c r="K428" s="0" t="s">
        <v>31</v>
      </c>
      <c r="L428" s="0" t="s">
        <v>32</v>
      </c>
      <c r="M428" s="0" t="s">
        <v>33</v>
      </c>
      <c r="N428" s="0" t="s">
        <v>65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333.831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333.831</v>
      </c>
    </row>
    <row r="429" customFormat="false" ht="12.75" hidden="false" customHeight="false" outlineLevel="0" collapsed="false">
      <c r="A429" s="1" t="n">
        <v>43896</v>
      </c>
      <c r="B429" s="0" t="n">
        <v>333.721</v>
      </c>
      <c r="C429" s="0" t="n">
        <v>409.671</v>
      </c>
      <c r="D429" s="0" t="s">
        <v>28</v>
      </c>
      <c r="E429" s="0" t="s">
        <v>52</v>
      </c>
      <c r="F429" s="0" t="s">
        <v>64</v>
      </c>
      <c r="G429" s="0" t="n">
        <v>75.95</v>
      </c>
      <c r="H429" s="0" t="n">
        <v>0</v>
      </c>
      <c r="K429" s="0" t="s">
        <v>31</v>
      </c>
      <c r="L429" s="0" t="s">
        <v>32</v>
      </c>
      <c r="M429" s="0" t="s">
        <v>33</v>
      </c>
      <c r="N429" s="0" t="s">
        <v>65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333.721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333.721</v>
      </c>
    </row>
    <row r="430" customFormat="false" ht="12.75" hidden="false" customHeight="false" outlineLevel="0" collapsed="false">
      <c r="A430" s="1" t="n">
        <v>43897</v>
      </c>
      <c r="B430" s="0" t="n">
        <v>333.571</v>
      </c>
      <c r="C430" s="0" t="n">
        <v>409.671</v>
      </c>
      <c r="D430" s="0" t="s">
        <v>28</v>
      </c>
      <c r="E430" s="0" t="s">
        <v>52</v>
      </c>
      <c r="F430" s="0" t="s">
        <v>64</v>
      </c>
      <c r="G430" s="0" t="n">
        <v>76.1</v>
      </c>
      <c r="H430" s="0" t="n">
        <v>0</v>
      </c>
      <c r="K430" s="0" t="s">
        <v>31</v>
      </c>
      <c r="L430" s="0" t="s">
        <v>32</v>
      </c>
      <c r="M430" s="0" t="s">
        <v>33</v>
      </c>
      <c r="N430" s="0" t="s">
        <v>65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333.571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333.571</v>
      </c>
    </row>
    <row r="431" customFormat="false" ht="12.75" hidden="false" customHeight="false" outlineLevel="0" collapsed="false">
      <c r="A431" s="1" t="n">
        <v>43898</v>
      </c>
      <c r="B431" s="0" t="n">
        <v>333.471</v>
      </c>
      <c r="C431" s="0" t="n">
        <v>409.671</v>
      </c>
      <c r="D431" s="0" t="s">
        <v>28</v>
      </c>
      <c r="E431" s="0" t="s">
        <v>52</v>
      </c>
      <c r="F431" s="0" t="s">
        <v>64</v>
      </c>
      <c r="G431" s="0" t="n">
        <v>76.2</v>
      </c>
      <c r="H431" s="0" t="n">
        <v>0</v>
      </c>
      <c r="K431" s="0" t="s">
        <v>31</v>
      </c>
      <c r="L431" s="0" t="s">
        <v>32</v>
      </c>
      <c r="M431" s="0" t="s">
        <v>33</v>
      </c>
      <c r="N431" s="0" t="s">
        <v>65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333.471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333.471</v>
      </c>
    </row>
    <row r="432" customFormat="false" ht="12.75" hidden="false" customHeight="false" outlineLevel="0" collapsed="false">
      <c r="A432" s="1" t="n">
        <v>43899</v>
      </c>
      <c r="B432" s="0" t="n">
        <v>333.431</v>
      </c>
      <c r="C432" s="0" t="n">
        <v>409.671</v>
      </c>
      <c r="D432" s="0" t="s">
        <v>28</v>
      </c>
      <c r="E432" s="0" t="s">
        <v>52</v>
      </c>
      <c r="F432" s="0" t="s">
        <v>64</v>
      </c>
      <c r="G432" s="0" t="n">
        <v>76.24</v>
      </c>
      <c r="H432" s="0" t="n">
        <v>0</v>
      </c>
      <c r="K432" s="0" t="s">
        <v>31</v>
      </c>
      <c r="L432" s="0" t="s">
        <v>32</v>
      </c>
      <c r="M432" s="0" t="s">
        <v>33</v>
      </c>
      <c r="N432" s="0" t="s">
        <v>65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333.431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333.431</v>
      </c>
    </row>
    <row r="433" customFormat="false" ht="12.75" hidden="false" customHeight="false" outlineLevel="0" collapsed="false">
      <c r="A433" s="1" t="n">
        <v>43900</v>
      </c>
      <c r="B433" s="0" t="n">
        <v>333.561</v>
      </c>
      <c r="C433" s="0" t="n">
        <v>409.671</v>
      </c>
      <c r="D433" s="0" t="s">
        <v>28</v>
      </c>
      <c r="E433" s="0" t="s">
        <v>52</v>
      </c>
      <c r="F433" s="0" t="s">
        <v>64</v>
      </c>
      <c r="G433" s="0" t="n">
        <v>76.11</v>
      </c>
      <c r="H433" s="0" t="n">
        <v>0</v>
      </c>
      <c r="K433" s="0" t="s">
        <v>31</v>
      </c>
      <c r="L433" s="0" t="s">
        <v>32</v>
      </c>
      <c r="M433" s="0" t="s">
        <v>33</v>
      </c>
      <c r="N433" s="0" t="s">
        <v>65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333.561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333.561</v>
      </c>
    </row>
    <row r="434" customFormat="false" ht="12.75" hidden="false" customHeight="false" outlineLevel="0" collapsed="false">
      <c r="A434" s="1" t="n">
        <v>43901</v>
      </c>
      <c r="B434" s="0" t="n">
        <v>333.461</v>
      </c>
      <c r="C434" s="0" t="n">
        <v>409.671</v>
      </c>
      <c r="D434" s="0" t="s">
        <v>28</v>
      </c>
      <c r="E434" s="0" t="s">
        <v>52</v>
      </c>
      <c r="F434" s="0" t="s">
        <v>64</v>
      </c>
      <c r="G434" s="0" t="n">
        <v>76.21</v>
      </c>
      <c r="H434" s="0" t="n">
        <v>0</v>
      </c>
      <c r="K434" s="0" t="s">
        <v>31</v>
      </c>
      <c r="L434" s="0" t="s">
        <v>32</v>
      </c>
      <c r="M434" s="0" t="s">
        <v>33</v>
      </c>
      <c r="N434" s="0" t="s">
        <v>65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333.461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333.461</v>
      </c>
    </row>
    <row r="435" customFormat="false" ht="12.75" hidden="false" customHeight="false" outlineLevel="0" collapsed="false">
      <c r="A435" s="1" t="n">
        <v>43902</v>
      </c>
      <c r="B435" s="0" t="n">
        <v>333.471</v>
      </c>
      <c r="C435" s="0" t="n">
        <v>409.671</v>
      </c>
      <c r="D435" s="0" t="s">
        <v>28</v>
      </c>
      <c r="E435" s="0" t="s">
        <v>52</v>
      </c>
      <c r="F435" s="0" t="s">
        <v>64</v>
      </c>
      <c r="G435" s="0" t="n">
        <v>76.2</v>
      </c>
      <c r="H435" s="0" t="n">
        <v>0</v>
      </c>
      <c r="K435" s="0" t="s">
        <v>31</v>
      </c>
      <c r="L435" s="0" t="s">
        <v>32</v>
      </c>
      <c r="M435" s="0" t="s">
        <v>33</v>
      </c>
      <c r="N435" s="0" t="s">
        <v>65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333.471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333.471</v>
      </c>
    </row>
    <row r="436" customFormat="false" ht="12.75" hidden="false" customHeight="false" outlineLevel="0" collapsed="false">
      <c r="A436" s="1" t="n">
        <v>43903</v>
      </c>
      <c r="B436" s="0" t="n">
        <v>333.371</v>
      </c>
      <c r="C436" s="0" t="n">
        <v>409.671</v>
      </c>
      <c r="D436" s="0" t="s">
        <v>28</v>
      </c>
      <c r="E436" s="0" t="s">
        <v>52</v>
      </c>
      <c r="F436" s="0" t="s">
        <v>64</v>
      </c>
      <c r="G436" s="0" t="n">
        <v>76.3</v>
      </c>
      <c r="H436" s="0" t="n">
        <v>0</v>
      </c>
      <c r="K436" s="0" t="s">
        <v>31</v>
      </c>
      <c r="L436" s="0" t="s">
        <v>32</v>
      </c>
      <c r="M436" s="0" t="s">
        <v>33</v>
      </c>
      <c r="N436" s="0" t="s">
        <v>65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333.371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333.371</v>
      </c>
    </row>
    <row r="437" customFormat="false" ht="12.75" hidden="false" customHeight="false" outlineLevel="0" collapsed="false">
      <c r="A437" s="1" t="n">
        <v>43904</v>
      </c>
      <c r="B437" s="0" t="n">
        <v>333.291</v>
      </c>
      <c r="C437" s="0" t="n">
        <v>409.671</v>
      </c>
      <c r="D437" s="0" t="s">
        <v>28</v>
      </c>
      <c r="E437" s="0" t="s">
        <v>52</v>
      </c>
      <c r="F437" s="0" t="s">
        <v>64</v>
      </c>
      <c r="G437" s="0" t="n">
        <v>76.38</v>
      </c>
      <c r="H437" s="0" t="n">
        <v>0</v>
      </c>
      <c r="K437" s="0" t="s">
        <v>31</v>
      </c>
      <c r="L437" s="0" t="s">
        <v>32</v>
      </c>
      <c r="M437" s="0" t="s">
        <v>33</v>
      </c>
      <c r="N437" s="0" t="s">
        <v>65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333.291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333.291</v>
      </c>
    </row>
    <row r="438" customFormat="false" ht="12.75" hidden="false" customHeight="false" outlineLevel="0" collapsed="false">
      <c r="A438" s="1" t="n">
        <v>43905</v>
      </c>
      <c r="B438" s="0" t="n">
        <v>333.301</v>
      </c>
      <c r="C438" s="0" t="n">
        <v>409.671</v>
      </c>
      <c r="D438" s="0" t="s">
        <v>28</v>
      </c>
      <c r="E438" s="0" t="s">
        <v>52</v>
      </c>
      <c r="F438" s="0" t="s">
        <v>64</v>
      </c>
      <c r="G438" s="0" t="n">
        <v>76.37</v>
      </c>
      <c r="H438" s="0" t="n">
        <v>0</v>
      </c>
      <c r="K438" s="0" t="s">
        <v>31</v>
      </c>
      <c r="L438" s="0" t="s">
        <v>32</v>
      </c>
      <c r="M438" s="0" t="s">
        <v>33</v>
      </c>
      <c r="N438" s="0" t="s">
        <v>65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333.301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333.301</v>
      </c>
    </row>
    <row r="439" customFormat="false" ht="12.75" hidden="false" customHeight="false" outlineLevel="0" collapsed="false">
      <c r="A439" s="1" t="n">
        <v>43906</v>
      </c>
      <c r="B439" s="0" t="n">
        <v>333.451</v>
      </c>
      <c r="C439" s="0" t="n">
        <v>409.671</v>
      </c>
      <c r="D439" s="0" t="s">
        <v>28</v>
      </c>
      <c r="E439" s="0" t="s">
        <v>52</v>
      </c>
      <c r="F439" s="0" t="s">
        <v>64</v>
      </c>
      <c r="G439" s="0" t="n">
        <v>76.22</v>
      </c>
      <c r="H439" s="0" t="n">
        <v>0</v>
      </c>
      <c r="K439" s="0" t="s">
        <v>31</v>
      </c>
      <c r="L439" s="0" t="s">
        <v>32</v>
      </c>
      <c r="M439" s="0" t="s">
        <v>33</v>
      </c>
      <c r="N439" s="0" t="s">
        <v>65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333.451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333.451</v>
      </c>
    </row>
    <row r="440" customFormat="false" ht="12.75" hidden="false" customHeight="false" outlineLevel="0" collapsed="false">
      <c r="A440" s="1" t="n">
        <v>43907</v>
      </c>
      <c r="B440" s="0" t="n">
        <v>333.611</v>
      </c>
      <c r="C440" s="0" t="n">
        <v>409.671</v>
      </c>
      <c r="D440" s="0" t="s">
        <v>28</v>
      </c>
      <c r="E440" s="0" t="s">
        <v>52</v>
      </c>
      <c r="F440" s="0" t="s">
        <v>64</v>
      </c>
      <c r="G440" s="0" t="n">
        <v>76.06</v>
      </c>
      <c r="H440" s="0" t="n">
        <v>0</v>
      </c>
      <c r="K440" s="0" t="s">
        <v>31</v>
      </c>
      <c r="L440" s="0" t="s">
        <v>32</v>
      </c>
      <c r="M440" s="0" t="s">
        <v>33</v>
      </c>
      <c r="N440" s="0" t="s">
        <v>65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333.611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333.611</v>
      </c>
    </row>
    <row r="441" customFormat="false" ht="12.75" hidden="false" customHeight="false" outlineLevel="0" collapsed="false">
      <c r="A441" s="1" t="n">
        <v>43908</v>
      </c>
      <c r="B441" s="0" t="n">
        <v>333.731</v>
      </c>
      <c r="C441" s="0" t="n">
        <v>409.671</v>
      </c>
      <c r="D441" s="0" t="s">
        <v>28</v>
      </c>
      <c r="E441" s="0" t="s">
        <v>52</v>
      </c>
      <c r="F441" s="0" t="s">
        <v>64</v>
      </c>
      <c r="G441" s="0" t="n">
        <v>75.94</v>
      </c>
      <c r="H441" s="0" t="n">
        <v>0</v>
      </c>
      <c r="K441" s="0" t="s">
        <v>31</v>
      </c>
      <c r="L441" s="0" t="s">
        <v>32</v>
      </c>
      <c r="M441" s="0" t="s">
        <v>33</v>
      </c>
      <c r="N441" s="0" t="s">
        <v>65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333.731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333.731</v>
      </c>
    </row>
    <row r="442" customFormat="false" ht="12.75" hidden="false" customHeight="false" outlineLevel="0" collapsed="false">
      <c r="A442" s="1" t="n">
        <v>43909</v>
      </c>
      <c r="B442" s="0" t="n">
        <v>333.851</v>
      </c>
      <c r="C442" s="0" t="n">
        <v>409.671</v>
      </c>
      <c r="D442" s="0" t="s">
        <v>28</v>
      </c>
      <c r="E442" s="0" t="s">
        <v>52</v>
      </c>
      <c r="F442" s="0" t="s">
        <v>64</v>
      </c>
      <c r="G442" s="0" t="n">
        <v>75.82</v>
      </c>
      <c r="H442" s="0" t="n">
        <v>0</v>
      </c>
      <c r="K442" s="0" t="s">
        <v>31</v>
      </c>
      <c r="L442" s="0" t="s">
        <v>32</v>
      </c>
      <c r="M442" s="0" t="s">
        <v>33</v>
      </c>
      <c r="N442" s="0" t="s">
        <v>65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333.851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333.851</v>
      </c>
    </row>
    <row r="443" customFormat="false" ht="12.75" hidden="false" customHeight="false" outlineLevel="0" collapsed="false">
      <c r="A443" s="1" t="n">
        <v>43910</v>
      </c>
      <c r="B443" s="0" t="n">
        <v>333.911</v>
      </c>
      <c r="C443" s="0" t="n">
        <v>409.671</v>
      </c>
      <c r="D443" s="0" t="s">
        <v>28</v>
      </c>
      <c r="E443" s="0" t="s">
        <v>52</v>
      </c>
      <c r="F443" s="0" t="s">
        <v>64</v>
      </c>
      <c r="G443" s="0" t="n">
        <v>75.76</v>
      </c>
      <c r="H443" s="0" t="n">
        <v>0</v>
      </c>
      <c r="K443" s="0" t="s">
        <v>31</v>
      </c>
      <c r="L443" s="0" t="s">
        <v>32</v>
      </c>
      <c r="M443" s="0" t="s">
        <v>33</v>
      </c>
      <c r="N443" s="0" t="s">
        <v>65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333.911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333.911</v>
      </c>
    </row>
    <row r="444" customFormat="false" ht="12.75" hidden="false" customHeight="false" outlineLevel="0" collapsed="false">
      <c r="A444" s="1" t="n">
        <v>43911</v>
      </c>
      <c r="B444" s="0" t="n">
        <v>333.881</v>
      </c>
      <c r="C444" s="0" t="n">
        <v>409.671</v>
      </c>
      <c r="D444" s="0" t="s">
        <v>28</v>
      </c>
      <c r="E444" s="0" t="s">
        <v>52</v>
      </c>
      <c r="F444" s="0" t="s">
        <v>64</v>
      </c>
      <c r="G444" s="0" t="n">
        <v>75.79</v>
      </c>
      <c r="H444" s="0" t="n">
        <v>0</v>
      </c>
      <c r="K444" s="0" t="s">
        <v>31</v>
      </c>
      <c r="L444" s="0" t="s">
        <v>32</v>
      </c>
      <c r="M444" s="0" t="s">
        <v>33</v>
      </c>
      <c r="N444" s="0" t="s">
        <v>65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333.881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333.881</v>
      </c>
    </row>
    <row r="445" customFormat="false" ht="12.75" hidden="false" customHeight="false" outlineLevel="0" collapsed="false">
      <c r="A445" s="1" t="n">
        <v>43912</v>
      </c>
      <c r="B445" s="0" t="n">
        <v>333.831</v>
      </c>
      <c r="C445" s="0" t="n">
        <v>409.671</v>
      </c>
      <c r="D445" s="0" t="s">
        <v>28</v>
      </c>
      <c r="E445" s="0" t="s">
        <v>52</v>
      </c>
      <c r="F445" s="0" t="s">
        <v>64</v>
      </c>
      <c r="G445" s="0" t="n">
        <v>75.84</v>
      </c>
      <c r="H445" s="0" t="n">
        <v>0</v>
      </c>
      <c r="K445" s="0" t="s">
        <v>31</v>
      </c>
      <c r="L445" s="0" t="s">
        <v>32</v>
      </c>
      <c r="M445" s="0" t="s">
        <v>33</v>
      </c>
      <c r="N445" s="0" t="s">
        <v>65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333.831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333.831</v>
      </c>
    </row>
    <row r="446" customFormat="false" ht="12.75" hidden="false" customHeight="false" outlineLevel="0" collapsed="false">
      <c r="A446" s="1" t="n">
        <v>43913</v>
      </c>
      <c r="B446" s="0" t="n">
        <v>333.821</v>
      </c>
      <c r="C446" s="0" t="n">
        <v>409.671</v>
      </c>
      <c r="D446" s="0" t="s">
        <v>28</v>
      </c>
      <c r="E446" s="0" t="s">
        <v>52</v>
      </c>
      <c r="F446" s="0" t="s">
        <v>64</v>
      </c>
      <c r="G446" s="0" t="n">
        <v>75.85</v>
      </c>
      <c r="H446" s="0" t="n">
        <v>0</v>
      </c>
      <c r="K446" s="0" t="s">
        <v>31</v>
      </c>
      <c r="L446" s="0" t="s">
        <v>32</v>
      </c>
      <c r="M446" s="0" t="s">
        <v>33</v>
      </c>
      <c r="N446" s="0" t="s">
        <v>65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333.821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333.821</v>
      </c>
    </row>
    <row r="447" customFormat="false" ht="12.75" hidden="false" customHeight="false" outlineLevel="0" collapsed="false">
      <c r="A447" s="1" t="n">
        <v>43914</v>
      </c>
      <c r="B447" s="0" t="n">
        <v>333.911</v>
      </c>
      <c r="C447" s="0" t="n">
        <v>409.671</v>
      </c>
      <c r="D447" s="0" t="s">
        <v>28</v>
      </c>
      <c r="E447" s="0" t="s">
        <v>52</v>
      </c>
      <c r="F447" s="0" t="s">
        <v>64</v>
      </c>
      <c r="G447" s="0" t="n">
        <v>75.76</v>
      </c>
      <c r="H447" s="0" t="n">
        <v>0</v>
      </c>
      <c r="K447" s="0" t="s">
        <v>31</v>
      </c>
      <c r="L447" s="0" t="s">
        <v>32</v>
      </c>
      <c r="M447" s="0" t="s">
        <v>33</v>
      </c>
      <c r="N447" s="0" t="s">
        <v>65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333.911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333.911</v>
      </c>
    </row>
    <row r="448" customFormat="false" ht="12.75" hidden="false" customHeight="false" outlineLevel="0" collapsed="false">
      <c r="A448" s="1" t="n">
        <v>43915</v>
      </c>
      <c r="B448" s="0" t="n">
        <v>333.971</v>
      </c>
      <c r="C448" s="0" t="n">
        <v>409.671</v>
      </c>
      <c r="D448" s="0" t="s">
        <v>28</v>
      </c>
      <c r="E448" s="0" t="s">
        <v>52</v>
      </c>
      <c r="F448" s="0" t="s">
        <v>64</v>
      </c>
      <c r="G448" s="0" t="n">
        <v>75.7</v>
      </c>
      <c r="H448" s="0" t="n">
        <v>0</v>
      </c>
      <c r="K448" s="0" t="s">
        <v>31</v>
      </c>
      <c r="L448" s="0" t="s">
        <v>32</v>
      </c>
      <c r="M448" s="0" t="s">
        <v>33</v>
      </c>
      <c r="N448" s="0" t="s">
        <v>65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333.971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333.971</v>
      </c>
    </row>
    <row r="449" customFormat="false" ht="12.75" hidden="false" customHeight="false" outlineLevel="0" collapsed="false">
      <c r="A449" s="1" t="n">
        <v>43916</v>
      </c>
      <c r="B449" s="0" t="n">
        <v>334.021</v>
      </c>
      <c r="C449" s="0" t="n">
        <v>409.671</v>
      </c>
      <c r="D449" s="0" t="s">
        <v>28</v>
      </c>
      <c r="E449" s="0" t="s">
        <v>52</v>
      </c>
      <c r="F449" s="0" t="s">
        <v>64</v>
      </c>
      <c r="G449" s="0" t="n">
        <v>75.65</v>
      </c>
      <c r="H449" s="0" t="n">
        <v>0</v>
      </c>
      <c r="K449" s="0" t="s">
        <v>31</v>
      </c>
      <c r="L449" s="0" t="s">
        <v>32</v>
      </c>
      <c r="M449" s="0" t="s">
        <v>33</v>
      </c>
      <c r="N449" s="0" t="s">
        <v>65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334.021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334.021</v>
      </c>
    </row>
    <row r="450" customFormat="false" ht="12.75" hidden="false" customHeight="false" outlineLevel="0" collapsed="false">
      <c r="A450" s="1" t="n">
        <v>43917</v>
      </c>
      <c r="B450" s="0" t="n">
        <v>334.021</v>
      </c>
      <c r="C450" s="0" t="n">
        <v>409.671</v>
      </c>
      <c r="D450" s="0" t="s">
        <v>28</v>
      </c>
      <c r="E450" s="0" t="s">
        <v>52</v>
      </c>
      <c r="F450" s="0" t="s">
        <v>64</v>
      </c>
      <c r="G450" s="0" t="n">
        <v>75.65</v>
      </c>
      <c r="H450" s="0" t="n">
        <v>0</v>
      </c>
      <c r="K450" s="0" t="s">
        <v>31</v>
      </c>
      <c r="L450" s="0" t="s">
        <v>32</v>
      </c>
      <c r="M450" s="0" t="s">
        <v>33</v>
      </c>
      <c r="N450" s="0" t="s">
        <v>65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334.021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334.021</v>
      </c>
    </row>
    <row r="451" customFormat="false" ht="12.75" hidden="false" customHeight="false" outlineLevel="0" collapsed="false">
      <c r="A451" s="1" t="n">
        <v>43918</v>
      </c>
      <c r="B451" s="0" t="n">
        <v>334.041</v>
      </c>
      <c r="C451" s="0" t="n">
        <v>409.671</v>
      </c>
      <c r="D451" s="0" t="s">
        <v>28</v>
      </c>
      <c r="E451" s="0" t="s">
        <v>52</v>
      </c>
      <c r="F451" s="0" t="s">
        <v>64</v>
      </c>
      <c r="G451" s="0" t="n">
        <v>75.63</v>
      </c>
      <c r="H451" s="0" t="n">
        <v>0</v>
      </c>
      <c r="K451" s="0" t="s">
        <v>31</v>
      </c>
      <c r="L451" s="0" t="s">
        <v>32</v>
      </c>
      <c r="M451" s="0" t="s">
        <v>33</v>
      </c>
      <c r="N451" s="0" t="s">
        <v>65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334.041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334.041</v>
      </c>
    </row>
    <row r="452" customFormat="false" ht="12.75" hidden="false" customHeight="false" outlineLevel="0" collapsed="false">
      <c r="A452" s="1" t="n">
        <v>43919</v>
      </c>
      <c r="B452" s="0" t="n">
        <v>334.031</v>
      </c>
      <c r="C452" s="0" t="n">
        <v>409.671</v>
      </c>
      <c r="D452" s="0" t="s">
        <v>28</v>
      </c>
      <c r="E452" s="0" t="s">
        <v>52</v>
      </c>
      <c r="F452" s="0" t="s">
        <v>64</v>
      </c>
      <c r="G452" s="0" t="n">
        <v>75.64</v>
      </c>
      <c r="H452" s="0" t="n">
        <v>0</v>
      </c>
      <c r="K452" s="0" t="s">
        <v>31</v>
      </c>
      <c r="L452" s="0" t="s">
        <v>32</v>
      </c>
      <c r="M452" s="0" t="s">
        <v>33</v>
      </c>
      <c r="N452" s="0" t="s">
        <v>65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334.031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334.031</v>
      </c>
    </row>
    <row r="453" customFormat="false" ht="12.75" hidden="false" customHeight="false" outlineLevel="0" collapsed="false">
      <c r="A453" s="1" t="n">
        <v>43920</v>
      </c>
      <c r="B453" s="0" t="n">
        <v>334.031</v>
      </c>
      <c r="C453" s="0" t="n">
        <v>409.671</v>
      </c>
      <c r="D453" s="0" t="s">
        <v>28</v>
      </c>
      <c r="E453" s="0" t="s">
        <v>52</v>
      </c>
      <c r="F453" s="0" t="s">
        <v>64</v>
      </c>
      <c r="G453" s="0" t="n">
        <v>75.64</v>
      </c>
      <c r="H453" s="0" t="n">
        <v>0</v>
      </c>
      <c r="K453" s="0" t="s">
        <v>31</v>
      </c>
      <c r="L453" s="0" t="s">
        <v>32</v>
      </c>
      <c r="M453" s="0" t="s">
        <v>33</v>
      </c>
      <c r="N453" s="0" t="s">
        <v>65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334.031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334.031</v>
      </c>
    </row>
    <row r="454" customFormat="false" ht="12.75" hidden="false" customHeight="false" outlineLevel="0" collapsed="false">
      <c r="A454" s="1" t="n">
        <v>43921</v>
      </c>
      <c r="B454" s="0" t="n">
        <v>334.121</v>
      </c>
      <c r="C454" s="0" t="n">
        <v>409.671</v>
      </c>
      <c r="D454" s="0" t="s">
        <v>28</v>
      </c>
      <c r="E454" s="0" t="s">
        <v>52</v>
      </c>
      <c r="F454" s="0" t="s">
        <v>64</v>
      </c>
      <c r="G454" s="0" t="n">
        <v>75.55</v>
      </c>
      <c r="H454" s="0" t="n">
        <v>0</v>
      </c>
      <c r="K454" s="0" t="s">
        <v>31</v>
      </c>
      <c r="L454" s="0" t="s">
        <v>32</v>
      </c>
      <c r="M454" s="0" t="s">
        <v>33</v>
      </c>
      <c r="N454" s="0" t="s">
        <v>65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334.121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334.121</v>
      </c>
    </row>
    <row r="455" customFormat="false" ht="12.75" hidden="false" customHeight="false" outlineLevel="0" collapsed="false">
      <c r="A455" s="1" t="n">
        <v>43922</v>
      </c>
      <c r="B455" s="0" t="n">
        <v>334.191</v>
      </c>
      <c r="C455" s="0" t="n">
        <v>409.671</v>
      </c>
      <c r="D455" s="0" t="s">
        <v>28</v>
      </c>
      <c r="E455" s="0" t="s">
        <v>52</v>
      </c>
      <c r="F455" s="0" t="s">
        <v>64</v>
      </c>
      <c r="G455" s="0" t="n">
        <v>75.48</v>
      </c>
      <c r="H455" s="0" t="n">
        <v>0</v>
      </c>
      <c r="K455" s="0" t="s">
        <v>31</v>
      </c>
      <c r="L455" s="0" t="s">
        <v>32</v>
      </c>
      <c r="M455" s="0" t="s">
        <v>33</v>
      </c>
      <c r="N455" s="0" t="s">
        <v>65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334.191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334.191</v>
      </c>
    </row>
    <row r="456" customFormat="false" ht="12.75" hidden="false" customHeight="false" outlineLevel="0" collapsed="false">
      <c r="A456" s="1" t="n">
        <v>43923</v>
      </c>
      <c r="B456" s="0" t="n">
        <v>334.281</v>
      </c>
      <c r="C456" s="0" t="n">
        <v>409.671</v>
      </c>
      <c r="D456" s="0" t="s">
        <v>28</v>
      </c>
      <c r="E456" s="0" t="s">
        <v>52</v>
      </c>
      <c r="F456" s="0" t="s">
        <v>64</v>
      </c>
      <c r="G456" s="0" t="n">
        <v>75.39</v>
      </c>
      <c r="H456" s="0" t="n">
        <v>0</v>
      </c>
      <c r="K456" s="0" t="s">
        <v>31</v>
      </c>
      <c r="L456" s="0" t="s">
        <v>32</v>
      </c>
      <c r="M456" s="0" t="s">
        <v>33</v>
      </c>
      <c r="N456" s="0" t="s">
        <v>65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334.281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334.281</v>
      </c>
    </row>
    <row r="457" customFormat="false" ht="12.75" hidden="false" customHeight="false" outlineLevel="0" collapsed="false">
      <c r="A457" s="1" t="n">
        <v>43924</v>
      </c>
      <c r="B457" s="0" t="n">
        <v>334.341</v>
      </c>
      <c r="C457" s="0" t="n">
        <v>409.671</v>
      </c>
      <c r="D457" s="0" t="s">
        <v>28</v>
      </c>
      <c r="E457" s="0" t="s">
        <v>52</v>
      </c>
      <c r="F457" s="0" t="s">
        <v>64</v>
      </c>
      <c r="G457" s="0" t="n">
        <v>75.33</v>
      </c>
      <c r="H457" s="0" t="n">
        <v>0</v>
      </c>
      <c r="K457" s="0" t="s">
        <v>31</v>
      </c>
      <c r="L457" s="0" t="s">
        <v>32</v>
      </c>
      <c r="M457" s="0" t="s">
        <v>33</v>
      </c>
      <c r="N457" s="0" t="s">
        <v>65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334.341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334.341</v>
      </c>
    </row>
    <row r="458" customFormat="false" ht="12.75" hidden="false" customHeight="false" outlineLevel="0" collapsed="false">
      <c r="A458" s="1" t="n">
        <v>43925</v>
      </c>
      <c r="B458" s="0" t="n">
        <v>334.411</v>
      </c>
      <c r="C458" s="0" t="n">
        <v>409.671</v>
      </c>
      <c r="D458" s="0" t="s">
        <v>28</v>
      </c>
      <c r="E458" s="0" t="s">
        <v>52</v>
      </c>
      <c r="F458" s="0" t="s">
        <v>64</v>
      </c>
      <c r="G458" s="0" t="n">
        <v>75.26</v>
      </c>
      <c r="H458" s="0" t="n">
        <v>0</v>
      </c>
      <c r="K458" s="0" t="s">
        <v>31</v>
      </c>
      <c r="L458" s="0" t="s">
        <v>32</v>
      </c>
      <c r="M458" s="0" t="s">
        <v>33</v>
      </c>
      <c r="N458" s="0" t="s">
        <v>65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334.411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334.411</v>
      </c>
    </row>
    <row r="459" customFormat="false" ht="12.75" hidden="false" customHeight="false" outlineLevel="0" collapsed="false">
      <c r="A459" s="1" t="n">
        <v>43926</v>
      </c>
      <c r="B459" s="0" t="n">
        <v>334.421</v>
      </c>
      <c r="C459" s="0" t="n">
        <v>409.671</v>
      </c>
      <c r="D459" s="0" t="s">
        <v>28</v>
      </c>
      <c r="E459" s="0" t="s">
        <v>52</v>
      </c>
      <c r="F459" s="0" t="s">
        <v>64</v>
      </c>
      <c r="G459" s="0" t="n">
        <v>75.25</v>
      </c>
      <c r="H459" s="0" t="n">
        <v>0</v>
      </c>
      <c r="K459" s="0" t="s">
        <v>31</v>
      </c>
      <c r="L459" s="0" t="s">
        <v>32</v>
      </c>
      <c r="M459" s="0" t="s">
        <v>33</v>
      </c>
      <c r="N459" s="0" t="s">
        <v>65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334.421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334.421</v>
      </c>
    </row>
    <row r="460" customFormat="false" ht="12.75" hidden="false" customHeight="false" outlineLevel="0" collapsed="false">
      <c r="A460" s="1" t="n">
        <v>43927</v>
      </c>
      <c r="B460" s="0" t="n">
        <v>334.451</v>
      </c>
      <c r="C460" s="0" t="n">
        <v>409.671</v>
      </c>
      <c r="D460" s="0" t="s">
        <v>28</v>
      </c>
      <c r="E460" s="0" t="s">
        <v>52</v>
      </c>
      <c r="F460" s="0" t="s">
        <v>64</v>
      </c>
      <c r="G460" s="0" t="n">
        <v>75.22</v>
      </c>
      <c r="H460" s="0" t="n">
        <v>0</v>
      </c>
      <c r="K460" s="0" t="s">
        <v>31</v>
      </c>
      <c r="L460" s="0" t="s">
        <v>32</v>
      </c>
      <c r="M460" s="0" t="s">
        <v>33</v>
      </c>
      <c r="N460" s="0" t="s">
        <v>65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334.451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334.451</v>
      </c>
    </row>
    <row r="461" customFormat="false" ht="12.75" hidden="false" customHeight="false" outlineLevel="0" collapsed="false">
      <c r="A461" s="1" t="n">
        <v>43952</v>
      </c>
      <c r="B461" s="0" t="n">
        <v>334.741</v>
      </c>
      <c r="C461" s="0" t="n">
        <v>409.671</v>
      </c>
      <c r="D461" s="0" t="s">
        <v>28</v>
      </c>
      <c r="E461" s="0" t="s">
        <v>52</v>
      </c>
      <c r="F461" s="0" t="s">
        <v>64</v>
      </c>
      <c r="G461" s="0" t="n">
        <v>74.93</v>
      </c>
      <c r="H461" s="0" t="n">
        <v>0</v>
      </c>
      <c r="K461" s="0" t="s">
        <v>31</v>
      </c>
      <c r="L461" s="0" t="s">
        <v>32</v>
      </c>
      <c r="M461" s="0" t="s">
        <v>33</v>
      </c>
      <c r="N461" s="0" t="s">
        <v>65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334.741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334.741</v>
      </c>
    </row>
    <row r="462" customFormat="false" ht="12.75" hidden="false" customHeight="false" outlineLevel="0" collapsed="false">
      <c r="A462" s="1" t="n">
        <v>43953</v>
      </c>
      <c r="B462" s="0" t="n">
        <v>334.581</v>
      </c>
      <c r="C462" s="0" t="n">
        <v>409.671</v>
      </c>
      <c r="D462" s="0" t="s">
        <v>28</v>
      </c>
      <c r="E462" s="0" t="s">
        <v>52</v>
      </c>
      <c r="F462" s="0" t="s">
        <v>64</v>
      </c>
      <c r="G462" s="0" t="n">
        <v>75.09</v>
      </c>
      <c r="H462" s="0" t="n">
        <v>0</v>
      </c>
      <c r="K462" s="0" t="s">
        <v>31</v>
      </c>
      <c r="L462" s="0" t="s">
        <v>32</v>
      </c>
      <c r="M462" s="0" t="s">
        <v>33</v>
      </c>
      <c r="N462" s="0" t="s">
        <v>65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334.581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334.581</v>
      </c>
    </row>
    <row r="463" customFormat="false" ht="12.75" hidden="false" customHeight="false" outlineLevel="0" collapsed="false">
      <c r="A463" s="1" t="n">
        <v>43954</v>
      </c>
      <c r="B463" s="0" t="n">
        <v>334.481</v>
      </c>
      <c r="C463" s="0" t="n">
        <v>409.671</v>
      </c>
      <c r="D463" s="0" t="s">
        <v>28</v>
      </c>
      <c r="E463" s="0" t="s">
        <v>52</v>
      </c>
      <c r="F463" s="0" t="s">
        <v>64</v>
      </c>
      <c r="G463" s="0" t="n">
        <v>75.19</v>
      </c>
      <c r="H463" s="0" t="n">
        <v>0</v>
      </c>
      <c r="K463" s="0" t="s">
        <v>31</v>
      </c>
      <c r="L463" s="0" t="s">
        <v>32</v>
      </c>
      <c r="M463" s="0" t="s">
        <v>33</v>
      </c>
      <c r="N463" s="0" t="s">
        <v>65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334.481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334.481</v>
      </c>
    </row>
    <row r="464" customFormat="false" ht="12.75" hidden="false" customHeight="false" outlineLevel="0" collapsed="false">
      <c r="A464" s="1" t="n">
        <v>43955</v>
      </c>
      <c r="B464" s="0" t="n">
        <v>334.491</v>
      </c>
      <c r="C464" s="0" t="n">
        <v>409.671</v>
      </c>
      <c r="D464" s="0" t="s">
        <v>28</v>
      </c>
      <c r="E464" s="0" t="s">
        <v>52</v>
      </c>
      <c r="F464" s="0" t="s">
        <v>64</v>
      </c>
      <c r="G464" s="0" t="n">
        <v>75.18</v>
      </c>
      <c r="H464" s="0" t="n">
        <v>0</v>
      </c>
      <c r="K464" s="0" t="s">
        <v>31</v>
      </c>
      <c r="L464" s="0" t="s">
        <v>32</v>
      </c>
      <c r="M464" s="0" t="s">
        <v>33</v>
      </c>
      <c r="N464" s="0" t="s">
        <v>65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334.491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334.491</v>
      </c>
    </row>
    <row r="465" customFormat="false" ht="12.75" hidden="false" customHeight="false" outlineLevel="0" collapsed="false">
      <c r="A465" s="1" t="n">
        <v>43956</v>
      </c>
      <c r="B465" s="0" t="n">
        <v>334.461</v>
      </c>
      <c r="C465" s="0" t="n">
        <v>409.671</v>
      </c>
      <c r="D465" s="0" t="s">
        <v>28</v>
      </c>
      <c r="E465" s="0" t="s">
        <v>52</v>
      </c>
      <c r="F465" s="0" t="s">
        <v>64</v>
      </c>
      <c r="G465" s="0" t="n">
        <v>75.21</v>
      </c>
      <c r="H465" s="0" t="n">
        <v>0</v>
      </c>
      <c r="K465" s="0" t="s">
        <v>31</v>
      </c>
      <c r="L465" s="0" t="s">
        <v>32</v>
      </c>
      <c r="M465" s="0" t="s">
        <v>33</v>
      </c>
      <c r="N465" s="0" t="s">
        <v>65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334.461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334.461</v>
      </c>
    </row>
    <row r="466" customFormat="false" ht="12.75" hidden="false" customHeight="false" outlineLevel="0" collapsed="false">
      <c r="A466" s="1" t="n">
        <v>43957</v>
      </c>
      <c r="B466" s="0" t="n">
        <v>334.291</v>
      </c>
      <c r="C466" s="0" t="n">
        <v>409.671</v>
      </c>
      <c r="D466" s="0" t="s">
        <v>28</v>
      </c>
      <c r="E466" s="0" t="s">
        <v>52</v>
      </c>
      <c r="F466" s="0" t="s">
        <v>64</v>
      </c>
      <c r="G466" s="0" t="n">
        <v>75.38</v>
      </c>
      <c r="H466" s="0" t="n">
        <v>0</v>
      </c>
      <c r="K466" s="0" t="s">
        <v>31</v>
      </c>
      <c r="L466" s="0" t="s">
        <v>32</v>
      </c>
      <c r="M466" s="0" t="s">
        <v>33</v>
      </c>
      <c r="N466" s="0" t="s">
        <v>65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334.291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334.291</v>
      </c>
    </row>
    <row r="467" customFormat="false" ht="12.75" hidden="false" customHeight="false" outlineLevel="0" collapsed="false">
      <c r="A467" s="1" t="n">
        <v>43958</v>
      </c>
      <c r="B467" s="0" t="n">
        <v>334.031</v>
      </c>
      <c r="C467" s="0" t="n">
        <v>409.671</v>
      </c>
      <c r="D467" s="0" t="s">
        <v>28</v>
      </c>
      <c r="E467" s="0" t="s">
        <v>52</v>
      </c>
      <c r="F467" s="0" t="s">
        <v>64</v>
      </c>
      <c r="G467" s="0" t="n">
        <v>75.64</v>
      </c>
      <c r="H467" s="0" t="n">
        <v>0</v>
      </c>
      <c r="K467" s="0" t="s">
        <v>31</v>
      </c>
      <c r="L467" s="0" t="s">
        <v>32</v>
      </c>
      <c r="M467" s="0" t="s">
        <v>33</v>
      </c>
      <c r="N467" s="0" t="s">
        <v>65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334.031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334.031</v>
      </c>
    </row>
    <row r="468" customFormat="false" ht="12.75" hidden="false" customHeight="false" outlineLevel="0" collapsed="false">
      <c r="A468" s="1" t="n">
        <v>43959</v>
      </c>
      <c r="B468" s="0" t="n">
        <v>334.111</v>
      </c>
      <c r="C468" s="0" t="n">
        <v>409.671</v>
      </c>
      <c r="D468" s="0" t="s">
        <v>28</v>
      </c>
      <c r="E468" s="0" t="s">
        <v>52</v>
      </c>
      <c r="F468" s="0" t="s">
        <v>64</v>
      </c>
      <c r="G468" s="0" t="n">
        <v>75.56</v>
      </c>
      <c r="H468" s="0" t="n">
        <v>0</v>
      </c>
      <c r="K468" s="0" t="s">
        <v>31</v>
      </c>
      <c r="L468" s="0" t="s">
        <v>32</v>
      </c>
      <c r="M468" s="0" t="s">
        <v>33</v>
      </c>
      <c r="N468" s="0" t="s">
        <v>65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334.111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334.111</v>
      </c>
    </row>
    <row r="469" customFormat="false" ht="12.75" hidden="false" customHeight="false" outlineLevel="0" collapsed="false">
      <c r="A469" s="1" t="n">
        <v>43960</v>
      </c>
      <c r="B469" s="0" t="n">
        <v>334.171</v>
      </c>
      <c r="C469" s="0" t="n">
        <v>409.671</v>
      </c>
      <c r="D469" s="0" t="s">
        <v>28</v>
      </c>
      <c r="E469" s="0" t="s">
        <v>52</v>
      </c>
      <c r="F469" s="0" t="s">
        <v>64</v>
      </c>
      <c r="G469" s="0" t="n">
        <v>75.5</v>
      </c>
      <c r="H469" s="0" t="n">
        <v>0</v>
      </c>
      <c r="K469" s="0" t="s">
        <v>31</v>
      </c>
      <c r="L469" s="0" t="s">
        <v>32</v>
      </c>
      <c r="M469" s="0" t="s">
        <v>33</v>
      </c>
      <c r="N469" s="0" t="s">
        <v>65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334.171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334.171</v>
      </c>
    </row>
    <row r="470" customFormat="false" ht="12.75" hidden="false" customHeight="false" outlineLevel="0" collapsed="false">
      <c r="A470" s="1" t="n">
        <v>43961</v>
      </c>
      <c r="B470" s="0" t="n">
        <v>334.261</v>
      </c>
      <c r="C470" s="0" t="n">
        <v>409.671</v>
      </c>
      <c r="D470" s="0" t="s">
        <v>28</v>
      </c>
      <c r="E470" s="0" t="s">
        <v>52</v>
      </c>
      <c r="F470" s="0" t="s">
        <v>64</v>
      </c>
      <c r="G470" s="0" t="n">
        <v>75.41</v>
      </c>
      <c r="H470" s="0" t="n">
        <v>0</v>
      </c>
      <c r="K470" s="0" t="s">
        <v>31</v>
      </c>
      <c r="L470" s="0" t="s">
        <v>32</v>
      </c>
      <c r="M470" s="0" t="s">
        <v>33</v>
      </c>
      <c r="N470" s="0" t="s">
        <v>65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334.261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334.261</v>
      </c>
    </row>
    <row r="471" customFormat="false" ht="12.75" hidden="false" customHeight="false" outlineLevel="0" collapsed="false">
      <c r="A471" s="1" t="n">
        <v>43962</v>
      </c>
      <c r="B471" s="0" t="n">
        <v>334.431</v>
      </c>
      <c r="C471" s="0" t="n">
        <v>409.671</v>
      </c>
      <c r="D471" s="0" t="s">
        <v>28</v>
      </c>
      <c r="E471" s="0" t="s">
        <v>52</v>
      </c>
      <c r="F471" s="0" t="s">
        <v>64</v>
      </c>
      <c r="G471" s="0" t="n">
        <v>75.24</v>
      </c>
      <c r="H471" s="0" t="n">
        <v>0</v>
      </c>
      <c r="K471" s="0" t="s">
        <v>31</v>
      </c>
      <c r="L471" s="0" t="s">
        <v>32</v>
      </c>
      <c r="M471" s="0" t="s">
        <v>33</v>
      </c>
      <c r="N471" s="0" t="s">
        <v>65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334.431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334.431</v>
      </c>
    </row>
    <row r="472" customFormat="false" ht="12.75" hidden="false" customHeight="false" outlineLevel="0" collapsed="false">
      <c r="A472" s="1" t="n">
        <v>43963</v>
      </c>
      <c r="B472" s="0" t="n">
        <v>334.501</v>
      </c>
      <c r="C472" s="0" t="n">
        <v>409.671</v>
      </c>
      <c r="D472" s="0" t="s">
        <v>28</v>
      </c>
      <c r="E472" s="0" t="s">
        <v>52</v>
      </c>
      <c r="F472" s="0" t="s">
        <v>64</v>
      </c>
      <c r="G472" s="0" t="n">
        <v>75.17</v>
      </c>
      <c r="H472" s="0" t="n">
        <v>0</v>
      </c>
      <c r="K472" s="0" t="s">
        <v>31</v>
      </c>
      <c r="L472" s="0" t="s">
        <v>32</v>
      </c>
      <c r="M472" s="0" t="s">
        <v>33</v>
      </c>
      <c r="N472" s="0" t="s">
        <v>65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334.501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334.501</v>
      </c>
    </row>
    <row r="473" customFormat="false" ht="12.75" hidden="false" customHeight="false" outlineLevel="0" collapsed="false">
      <c r="A473" s="1" t="n">
        <v>43964</v>
      </c>
      <c r="B473" s="0" t="n">
        <v>334.701</v>
      </c>
      <c r="C473" s="0" t="n">
        <v>409.671</v>
      </c>
      <c r="D473" s="0" t="s">
        <v>28</v>
      </c>
      <c r="E473" s="0" t="s">
        <v>52</v>
      </c>
      <c r="F473" s="0" t="s">
        <v>64</v>
      </c>
      <c r="G473" s="0" t="n">
        <v>74.97</v>
      </c>
      <c r="H473" s="0" t="n">
        <v>0</v>
      </c>
      <c r="K473" s="0" t="s">
        <v>31</v>
      </c>
      <c r="L473" s="0" t="s">
        <v>32</v>
      </c>
      <c r="M473" s="0" t="s">
        <v>33</v>
      </c>
      <c r="N473" s="0" t="s">
        <v>65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334.701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334.701</v>
      </c>
    </row>
    <row r="474" customFormat="false" ht="12.75" hidden="false" customHeight="false" outlineLevel="0" collapsed="false">
      <c r="A474" s="1" t="n">
        <v>43965</v>
      </c>
      <c r="B474" s="0" t="n">
        <v>334.821</v>
      </c>
      <c r="C474" s="0" t="n">
        <v>409.671</v>
      </c>
      <c r="D474" s="0" t="s">
        <v>28</v>
      </c>
      <c r="E474" s="0" t="s">
        <v>52</v>
      </c>
      <c r="F474" s="0" t="s">
        <v>64</v>
      </c>
      <c r="G474" s="0" t="n">
        <v>74.85</v>
      </c>
      <c r="H474" s="0" t="n">
        <v>0</v>
      </c>
      <c r="K474" s="0" t="s">
        <v>31</v>
      </c>
      <c r="L474" s="0" t="s">
        <v>32</v>
      </c>
      <c r="M474" s="0" t="s">
        <v>33</v>
      </c>
      <c r="N474" s="0" t="s">
        <v>65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334.821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334.821</v>
      </c>
    </row>
    <row r="475" customFormat="false" ht="12.75" hidden="false" customHeight="false" outlineLevel="0" collapsed="false">
      <c r="A475" s="1" t="n">
        <v>43966</v>
      </c>
      <c r="B475" s="0" t="n">
        <v>334.861</v>
      </c>
      <c r="C475" s="0" t="n">
        <v>409.671</v>
      </c>
      <c r="D475" s="0" t="s">
        <v>28</v>
      </c>
      <c r="E475" s="0" t="s">
        <v>52</v>
      </c>
      <c r="F475" s="0" t="s">
        <v>64</v>
      </c>
      <c r="G475" s="0" t="n">
        <v>74.81</v>
      </c>
      <c r="H475" s="0" t="n">
        <v>0</v>
      </c>
      <c r="K475" s="0" t="s">
        <v>31</v>
      </c>
      <c r="L475" s="0" t="s">
        <v>32</v>
      </c>
      <c r="M475" s="0" t="s">
        <v>33</v>
      </c>
      <c r="N475" s="0" t="s">
        <v>65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334.861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334.861</v>
      </c>
    </row>
    <row r="476" customFormat="false" ht="12.75" hidden="false" customHeight="false" outlineLevel="0" collapsed="false">
      <c r="A476" s="1" t="n">
        <v>43967</v>
      </c>
      <c r="B476" s="0" t="n">
        <v>334.941</v>
      </c>
      <c r="C476" s="0" t="n">
        <v>409.671</v>
      </c>
      <c r="D476" s="0" t="s">
        <v>28</v>
      </c>
      <c r="E476" s="0" t="s">
        <v>52</v>
      </c>
      <c r="F476" s="0" t="s">
        <v>64</v>
      </c>
      <c r="G476" s="0" t="n">
        <v>74.73</v>
      </c>
      <c r="H476" s="0" t="n">
        <v>0</v>
      </c>
      <c r="K476" s="0" t="s">
        <v>31</v>
      </c>
      <c r="L476" s="0" t="s">
        <v>32</v>
      </c>
      <c r="M476" s="0" t="s">
        <v>33</v>
      </c>
      <c r="N476" s="0" t="s">
        <v>65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334.941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334.941</v>
      </c>
    </row>
    <row r="477" customFormat="false" ht="12.75" hidden="false" customHeight="false" outlineLevel="0" collapsed="false">
      <c r="A477" s="1" t="n">
        <v>43968</v>
      </c>
      <c r="B477" s="0" t="n">
        <v>335.001</v>
      </c>
      <c r="C477" s="0" t="n">
        <v>409.671</v>
      </c>
      <c r="D477" s="0" t="s">
        <v>28</v>
      </c>
      <c r="E477" s="0" t="s">
        <v>52</v>
      </c>
      <c r="F477" s="0" t="s">
        <v>64</v>
      </c>
      <c r="G477" s="0" t="n">
        <v>74.67</v>
      </c>
      <c r="H477" s="0" t="n">
        <v>0</v>
      </c>
      <c r="K477" s="0" t="s">
        <v>31</v>
      </c>
      <c r="L477" s="0" t="s">
        <v>32</v>
      </c>
      <c r="M477" s="0" t="s">
        <v>33</v>
      </c>
      <c r="N477" s="0" t="s">
        <v>65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335.001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335.001</v>
      </c>
    </row>
    <row r="478" customFormat="false" ht="12.75" hidden="false" customHeight="false" outlineLevel="0" collapsed="false">
      <c r="A478" s="1" t="n">
        <v>43969</v>
      </c>
      <c r="B478" s="0" t="n">
        <v>335.031</v>
      </c>
      <c r="C478" s="0" t="n">
        <v>409.671</v>
      </c>
      <c r="D478" s="0" t="s">
        <v>28</v>
      </c>
      <c r="E478" s="0" t="s">
        <v>52</v>
      </c>
      <c r="F478" s="0" t="s">
        <v>64</v>
      </c>
      <c r="G478" s="0" t="n">
        <v>74.64</v>
      </c>
      <c r="H478" s="0" t="n">
        <v>0</v>
      </c>
      <c r="K478" s="0" t="s">
        <v>31</v>
      </c>
      <c r="L478" s="0" t="s">
        <v>32</v>
      </c>
      <c r="M478" s="0" t="s">
        <v>33</v>
      </c>
      <c r="N478" s="0" t="s">
        <v>65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335.031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335.031</v>
      </c>
    </row>
    <row r="479" customFormat="false" ht="12.75" hidden="false" customHeight="false" outlineLevel="0" collapsed="false">
      <c r="A479" s="1" t="n">
        <v>43970</v>
      </c>
      <c r="B479" s="0" t="n">
        <v>335.041</v>
      </c>
      <c r="C479" s="0" t="n">
        <v>409.671</v>
      </c>
      <c r="D479" s="0" t="s">
        <v>28</v>
      </c>
      <c r="E479" s="0" t="s">
        <v>52</v>
      </c>
      <c r="F479" s="0" t="s">
        <v>64</v>
      </c>
      <c r="G479" s="0" t="n">
        <v>74.63</v>
      </c>
      <c r="H479" s="0" t="n">
        <v>0</v>
      </c>
      <c r="K479" s="0" t="s">
        <v>31</v>
      </c>
      <c r="L479" s="0" t="s">
        <v>32</v>
      </c>
      <c r="M479" s="0" t="s">
        <v>33</v>
      </c>
      <c r="N479" s="0" t="s">
        <v>65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335.041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335.041</v>
      </c>
    </row>
    <row r="480" customFormat="false" ht="12.75" hidden="false" customHeight="false" outlineLevel="0" collapsed="false">
      <c r="A480" s="1" t="n">
        <v>43971</v>
      </c>
      <c r="B480" s="0" t="n">
        <v>334.991</v>
      </c>
      <c r="C480" s="0" t="n">
        <v>409.671</v>
      </c>
      <c r="D480" s="0" t="s">
        <v>28</v>
      </c>
      <c r="E480" s="0" t="s">
        <v>52</v>
      </c>
      <c r="F480" s="0" t="s">
        <v>64</v>
      </c>
      <c r="G480" s="0" t="n">
        <v>74.68</v>
      </c>
      <c r="H480" s="0" t="n">
        <v>0</v>
      </c>
      <c r="K480" s="0" t="s">
        <v>31</v>
      </c>
      <c r="L480" s="0" t="s">
        <v>32</v>
      </c>
      <c r="M480" s="0" t="s">
        <v>33</v>
      </c>
      <c r="N480" s="0" t="s">
        <v>65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334.991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334.991</v>
      </c>
    </row>
    <row r="481" customFormat="false" ht="12.75" hidden="false" customHeight="false" outlineLevel="0" collapsed="false">
      <c r="A481" s="1" t="n">
        <v>43972</v>
      </c>
      <c r="B481" s="0" t="n">
        <v>334.931</v>
      </c>
      <c r="C481" s="0" t="n">
        <v>409.671</v>
      </c>
      <c r="D481" s="0" t="s">
        <v>28</v>
      </c>
      <c r="E481" s="0" t="s">
        <v>52</v>
      </c>
      <c r="F481" s="0" t="s">
        <v>64</v>
      </c>
      <c r="G481" s="0" t="n">
        <v>74.74</v>
      </c>
      <c r="H481" s="0" t="n">
        <v>0</v>
      </c>
      <c r="K481" s="0" t="s">
        <v>31</v>
      </c>
      <c r="L481" s="0" t="s">
        <v>32</v>
      </c>
      <c r="M481" s="0" t="s">
        <v>33</v>
      </c>
      <c r="N481" s="0" t="s">
        <v>65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334.931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334.931</v>
      </c>
    </row>
    <row r="482" customFormat="false" ht="12.75" hidden="false" customHeight="false" outlineLevel="0" collapsed="false">
      <c r="A482" s="1" t="n">
        <v>43973</v>
      </c>
      <c r="B482" s="0" t="n">
        <v>334.821</v>
      </c>
      <c r="C482" s="0" t="n">
        <v>409.671</v>
      </c>
      <c r="D482" s="0" t="s">
        <v>28</v>
      </c>
      <c r="E482" s="0" t="s">
        <v>52</v>
      </c>
      <c r="F482" s="0" t="s">
        <v>64</v>
      </c>
      <c r="G482" s="0" t="n">
        <v>74.85</v>
      </c>
      <c r="H482" s="0" t="n">
        <v>0</v>
      </c>
      <c r="K482" s="0" t="s">
        <v>31</v>
      </c>
      <c r="L482" s="0" t="s">
        <v>32</v>
      </c>
      <c r="M482" s="0" t="s">
        <v>33</v>
      </c>
      <c r="N482" s="0" t="s">
        <v>65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334.821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334.821</v>
      </c>
    </row>
    <row r="483" customFormat="false" ht="12.75" hidden="false" customHeight="false" outlineLevel="0" collapsed="false">
      <c r="A483" s="1" t="n">
        <v>43974</v>
      </c>
      <c r="B483" s="0" t="n">
        <v>334.661</v>
      </c>
      <c r="C483" s="0" t="n">
        <v>409.671</v>
      </c>
      <c r="D483" s="0" t="s">
        <v>28</v>
      </c>
      <c r="E483" s="0" t="s">
        <v>52</v>
      </c>
      <c r="F483" s="0" t="s">
        <v>64</v>
      </c>
      <c r="G483" s="0" t="n">
        <v>75.01</v>
      </c>
      <c r="H483" s="0" t="n">
        <v>0</v>
      </c>
      <c r="K483" s="0" t="s">
        <v>31</v>
      </c>
      <c r="L483" s="0" t="s">
        <v>32</v>
      </c>
      <c r="M483" s="0" t="s">
        <v>33</v>
      </c>
      <c r="N483" s="0" t="s">
        <v>65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334.661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334.661</v>
      </c>
    </row>
    <row r="484" customFormat="false" ht="12.75" hidden="false" customHeight="false" outlineLevel="0" collapsed="false">
      <c r="A484" s="1" t="n">
        <v>43975</v>
      </c>
      <c r="B484" s="0" t="n">
        <v>334.551</v>
      </c>
      <c r="C484" s="0" t="n">
        <v>409.671</v>
      </c>
      <c r="D484" s="0" t="s">
        <v>28</v>
      </c>
      <c r="E484" s="0" t="s">
        <v>52</v>
      </c>
      <c r="F484" s="0" t="s">
        <v>64</v>
      </c>
      <c r="G484" s="0" t="n">
        <v>75.12</v>
      </c>
      <c r="H484" s="0" t="n">
        <v>0</v>
      </c>
      <c r="K484" s="0" t="s">
        <v>31</v>
      </c>
      <c r="L484" s="0" t="s">
        <v>32</v>
      </c>
      <c r="M484" s="0" t="s">
        <v>33</v>
      </c>
      <c r="N484" s="0" t="s">
        <v>65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334.551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334.551</v>
      </c>
    </row>
    <row r="485" customFormat="false" ht="12.75" hidden="false" customHeight="false" outlineLevel="0" collapsed="false">
      <c r="A485" s="1" t="n">
        <v>43976</v>
      </c>
      <c r="B485" s="0" t="n">
        <v>334.561</v>
      </c>
      <c r="C485" s="0" t="n">
        <v>409.671</v>
      </c>
      <c r="D485" s="0" t="s">
        <v>28</v>
      </c>
      <c r="E485" s="0" t="s">
        <v>52</v>
      </c>
      <c r="F485" s="0" t="s">
        <v>64</v>
      </c>
      <c r="G485" s="0" t="n">
        <v>75.11</v>
      </c>
      <c r="H485" s="0" t="n">
        <v>0</v>
      </c>
      <c r="K485" s="0" t="s">
        <v>31</v>
      </c>
      <c r="L485" s="0" t="s">
        <v>32</v>
      </c>
      <c r="M485" s="0" t="s">
        <v>33</v>
      </c>
      <c r="N485" s="0" t="s">
        <v>65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334.561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334.561</v>
      </c>
    </row>
    <row r="486" customFormat="false" ht="12.75" hidden="false" customHeight="false" outlineLevel="0" collapsed="false">
      <c r="A486" s="1" t="n">
        <v>43977</v>
      </c>
      <c r="B486" s="0" t="n">
        <v>334.541</v>
      </c>
      <c r="C486" s="0" t="n">
        <v>409.671</v>
      </c>
      <c r="D486" s="0" t="s">
        <v>28</v>
      </c>
      <c r="E486" s="0" t="s">
        <v>52</v>
      </c>
      <c r="F486" s="0" t="s">
        <v>64</v>
      </c>
      <c r="G486" s="0" t="n">
        <v>75.13</v>
      </c>
      <c r="H486" s="0" t="n">
        <v>0</v>
      </c>
      <c r="K486" s="0" t="s">
        <v>31</v>
      </c>
      <c r="L486" s="0" t="s">
        <v>32</v>
      </c>
      <c r="M486" s="0" t="s">
        <v>33</v>
      </c>
      <c r="N486" s="0" t="s">
        <v>65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334.541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334.541</v>
      </c>
    </row>
    <row r="487" customFormat="false" ht="12.75" hidden="false" customHeight="false" outlineLevel="0" collapsed="false">
      <c r="A487" s="1" t="n">
        <v>43978</v>
      </c>
      <c r="B487" s="0" t="n">
        <v>334.441</v>
      </c>
      <c r="C487" s="0" t="n">
        <v>409.671</v>
      </c>
      <c r="D487" s="0" t="s">
        <v>28</v>
      </c>
      <c r="E487" s="0" t="s">
        <v>52</v>
      </c>
      <c r="F487" s="0" t="s">
        <v>64</v>
      </c>
      <c r="G487" s="0" t="n">
        <v>75.23</v>
      </c>
      <c r="H487" s="0" t="n">
        <v>0</v>
      </c>
      <c r="K487" s="0" t="s">
        <v>31</v>
      </c>
      <c r="L487" s="0" t="s">
        <v>32</v>
      </c>
      <c r="M487" s="0" t="s">
        <v>33</v>
      </c>
      <c r="N487" s="0" t="s">
        <v>65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334.441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334.441</v>
      </c>
    </row>
    <row r="488" customFormat="false" ht="12.75" hidden="false" customHeight="false" outlineLevel="0" collapsed="false">
      <c r="A488" s="1" t="n">
        <v>43979</v>
      </c>
      <c r="B488" s="0" t="n">
        <v>334.401</v>
      </c>
      <c r="C488" s="0" t="n">
        <v>409.671</v>
      </c>
      <c r="D488" s="0" t="s">
        <v>28</v>
      </c>
      <c r="E488" s="0" t="s">
        <v>52</v>
      </c>
      <c r="F488" s="0" t="s">
        <v>64</v>
      </c>
      <c r="G488" s="0" t="n">
        <v>75.27</v>
      </c>
      <c r="H488" s="0" t="n">
        <v>0</v>
      </c>
      <c r="K488" s="0" t="s">
        <v>31</v>
      </c>
      <c r="L488" s="0" t="s">
        <v>32</v>
      </c>
      <c r="M488" s="0" t="s">
        <v>33</v>
      </c>
      <c r="N488" s="0" t="s">
        <v>65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334.401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334.401</v>
      </c>
    </row>
    <row r="489" customFormat="false" ht="12.75" hidden="false" customHeight="false" outlineLevel="0" collapsed="false">
      <c r="A489" s="1" t="n">
        <v>43980</v>
      </c>
      <c r="B489" s="0" t="n">
        <v>334.331</v>
      </c>
      <c r="C489" s="0" t="n">
        <v>409.671</v>
      </c>
      <c r="D489" s="0" t="s">
        <v>28</v>
      </c>
      <c r="E489" s="0" t="s">
        <v>52</v>
      </c>
      <c r="F489" s="0" t="s">
        <v>64</v>
      </c>
      <c r="G489" s="0" t="n">
        <v>75.34</v>
      </c>
      <c r="H489" s="0" t="n">
        <v>0</v>
      </c>
      <c r="K489" s="0" t="s">
        <v>31</v>
      </c>
      <c r="L489" s="0" t="s">
        <v>32</v>
      </c>
      <c r="M489" s="0" t="s">
        <v>33</v>
      </c>
      <c r="N489" s="0" t="s">
        <v>65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334.331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334.331</v>
      </c>
    </row>
    <row r="490" customFormat="false" ht="12.75" hidden="false" customHeight="false" outlineLevel="0" collapsed="false">
      <c r="A490" s="1" t="n">
        <v>43981</v>
      </c>
      <c r="B490" s="0" t="n">
        <v>334.221</v>
      </c>
      <c r="C490" s="0" t="n">
        <v>409.671</v>
      </c>
      <c r="D490" s="0" t="s">
        <v>28</v>
      </c>
      <c r="E490" s="0" t="s">
        <v>52</v>
      </c>
      <c r="F490" s="0" t="s">
        <v>64</v>
      </c>
      <c r="G490" s="0" t="n">
        <v>75.45</v>
      </c>
      <c r="H490" s="0" t="n">
        <v>0</v>
      </c>
      <c r="K490" s="0" t="s">
        <v>31</v>
      </c>
      <c r="L490" s="0" t="s">
        <v>32</v>
      </c>
      <c r="M490" s="0" t="s">
        <v>33</v>
      </c>
      <c r="N490" s="0" t="s">
        <v>65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334.221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334.221</v>
      </c>
    </row>
    <row r="491" customFormat="false" ht="12.75" hidden="false" customHeight="false" outlineLevel="0" collapsed="false">
      <c r="A491" s="1" t="n">
        <v>43982</v>
      </c>
      <c r="B491" s="0" t="n">
        <v>334.091</v>
      </c>
      <c r="C491" s="0" t="n">
        <v>409.671</v>
      </c>
      <c r="D491" s="0" t="s">
        <v>28</v>
      </c>
      <c r="E491" s="0" t="s">
        <v>52</v>
      </c>
      <c r="F491" s="0" t="s">
        <v>64</v>
      </c>
      <c r="G491" s="0" t="n">
        <v>75.58</v>
      </c>
      <c r="H491" s="0" t="n">
        <v>0</v>
      </c>
      <c r="K491" s="0" t="s">
        <v>31</v>
      </c>
      <c r="L491" s="0" t="s">
        <v>32</v>
      </c>
      <c r="M491" s="0" t="s">
        <v>33</v>
      </c>
      <c r="N491" s="0" t="s">
        <v>65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334.091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334.091</v>
      </c>
    </row>
    <row r="492" customFormat="false" ht="12.75" hidden="false" customHeight="false" outlineLevel="0" collapsed="false">
      <c r="A492" s="1" t="n">
        <v>43983</v>
      </c>
      <c r="B492" s="0" t="n">
        <v>334.221</v>
      </c>
      <c r="C492" s="0" t="n">
        <v>409.671</v>
      </c>
      <c r="D492" s="0" t="s">
        <v>28</v>
      </c>
      <c r="E492" s="0" t="s">
        <v>52</v>
      </c>
      <c r="F492" s="0" t="s">
        <v>64</v>
      </c>
      <c r="G492" s="0" t="n">
        <v>75.45</v>
      </c>
      <c r="H492" s="0" t="n">
        <v>0</v>
      </c>
      <c r="K492" s="0" t="s">
        <v>31</v>
      </c>
      <c r="L492" s="0" t="s">
        <v>32</v>
      </c>
      <c r="M492" s="0" t="s">
        <v>33</v>
      </c>
      <c r="N492" s="0" t="s">
        <v>65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334.221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334.221</v>
      </c>
    </row>
    <row r="493" customFormat="false" ht="12.75" hidden="false" customHeight="false" outlineLevel="0" collapsed="false">
      <c r="A493" s="1" t="n">
        <v>43984</v>
      </c>
      <c r="B493" s="0" t="n">
        <v>334.271</v>
      </c>
      <c r="C493" s="0" t="n">
        <v>409.671</v>
      </c>
      <c r="D493" s="0" t="s">
        <v>28</v>
      </c>
      <c r="E493" s="0" t="s">
        <v>52</v>
      </c>
      <c r="F493" s="0" t="s">
        <v>64</v>
      </c>
      <c r="G493" s="0" t="n">
        <v>75.4</v>
      </c>
      <c r="H493" s="0" t="n">
        <v>0</v>
      </c>
      <c r="K493" s="0" t="s">
        <v>31</v>
      </c>
      <c r="L493" s="0" t="s">
        <v>32</v>
      </c>
      <c r="M493" s="0" t="s">
        <v>33</v>
      </c>
      <c r="N493" s="0" t="s">
        <v>65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334.271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334.271</v>
      </c>
    </row>
    <row r="494" customFormat="false" ht="12.75" hidden="false" customHeight="false" outlineLevel="0" collapsed="false">
      <c r="A494" s="1" t="n">
        <v>43984.3229166667</v>
      </c>
      <c r="B494" s="0" t="n">
        <v>334.341</v>
      </c>
      <c r="C494" s="0" t="n">
        <v>409.671</v>
      </c>
      <c r="D494" s="0" t="s">
        <v>28</v>
      </c>
      <c r="E494" s="0" t="s">
        <v>52</v>
      </c>
      <c r="F494" s="0" t="s">
        <v>30</v>
      </c>
      <c r="G494" s="0" t="n">
        <v>75.33</v>
      </c>
      <c r="H494" s="0" t="n">
        <v>0</v>
      </c>
      <c r="K494" s="0" t="s">
        <v>31</v>
      </c>
      <c r="L494" s="0" t="s">
        <v>54</v>
      </c>
      <c r="M494" s="0" t="s">
        <v>53</v>
      </c>
      <c r="N494" s="0" t="s">
        <v>68</v>
      </c>
      <c r="O494" s="0" t="e">
        <f aca="false">IF(EXACT(E494,"Nivel Dinámico"),IF(B494=0,NA(),B494),NA())</f>
        <v>#N/A</v>
      </c>
      <c r="P494" s="0" t="n">
        <f aca="false">IF(AND(EXACT(E494,"Nivel Estático"),NOT(EXACT(F494,"SONDA AUTOMÁTICA"))),IF(B494=0,NA(),B494),NA())</f>
        <v>334.341</v>
      </c>
      <c r="Q494" s="0" t="n">
        <f aca="false">IF(ISNA(P494),IF(ISNA(R494),IF(ISNA(S494),"",S494),R494),P494)</f>
        <v>334.341</v>
      </c>
      <c r="R494" s="2" t="e">
        <f aca="false">IF(EXACT(E494,"Extrapolado"),IF(B494=0,NA(),B494),NA())</f>
        <v>#N/A</v>
      </c>
      <c r="S494" s="6" t="e">
        <f aca="false">IF(EXACT(F494,"SONDA AUTOMÁTICA"),IF(B494=0,NA(),B494),NA())</f>
        <v>#N/A</v>
      </c>
    </row>
    <row r="495" customFormat="false" ht="12.75" hidden="false" customHeight="false" outlineLevel="0" collapsed="false">
      <c r="A495" s="1" t="n">
        <v>43985</v>
      </c>
      <c r="B495" s="0" t="n">
        <v>334.311</v>
      </c>
      <c r="C495" s="0" t="n">
        <v>409.671</v>
      </c>
      <c r="D495" s="0" t="s">
        <v>28</v>
      </c>
      <c r="E495" s="0" t="s">
        <v>52</v>
      </c>
      <c r="F495" s="0" t="s">
        <v>64</v>
      </c>
      <c r="G495" s="0" t="n">
        <v>75.36</v>
      </c>
      <c r="H495" s="0" t="n">
        <v>0</v>
      </c>
      <c r="K495" s="0" t="s">
        <v>31</v>
      </c>
      <c r="L495" s="0" t="s">
        <v>32</v>
      </c>
      <c r="M495" s="0" t="s">
        <v>33</v>
      </c>
      <c r="N495" s="0" t="s">
        <v>65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334.311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334.311</v>
      </c>
    </row>
    <row r="496" customFormat="false" ht="12.75" hidden="false" customHeight="false" outlineLevel="0" collapsed="false">
      <c r="A496" s="1" t="n">
        <v>43986</v>
      </c>
      <c r="B496" s="0" t="n">
        <v>334.441</v>
      </c>
      <c r="C496" s="0" t="n">
        <v>409.671</v>
      </c>
      <c r="D496" s="0" t="s">
        <v>28</v>
      </c>
      <c r="E496" s="0" t="s">
        <v>52</v>
      </c>
      <c r="F496" s="0" t="s">
        <v>64</v>
      </c>
      <c r="G496" s="0" t="n">
        <v>75.23</v>
      </c>
      <c r="H496" s="0" t="n">
        <v>0</v>
      </c>
      <c r="K496" s="0" t="s">
        <v>31</v>
      </c>
      <c r="L496" s="0" t="s">
        <v>32</v>
      </c>
      <c r="M496" s="0" t="s">
        <v>33</v>
      </c>
      <c r="N496" s="0" t="s">
        <v>65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334.441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334.441</v>
      </c>
    </row>
    <row r="497" customFormat="false" ht="12.75" hidden="false" customHeight="false" outlineLevel="0" collapsed="false">
      <c r="A497" s="1" t="n">
        <v>43987</v>
      </c>
      <c r="B497" s="0" t="n">
        <v>334.551</v>
      </c>
      <c r="C497" s="0" t="n">
        <v>409.671</v>
      </c>
      <c r="D497" s="0" t="s">
        <v>28</v>
      </c>
      <c r="E497" s="0" t="s">
        <v>52</v>
      </c>
      <c r="F497" s="0" t="s">
        <v>64</v>
      </c>
      <c r="G497" s="0" t="n">
        <v>75.12</v>
      </c>
      <c r="H497" s="0" t="n">
        <v>0</v>
      </c>
      <c r="K497" s="0" t="s">
        <v>31</v>
      </c>
      <c r="L497" s="0" t="s">
        <v>32</v>
      </c>
      <c r="M497" s="0" t="s">
        <v>33</v>
      </c>
      <c r="N497" s="0" t="s">
        <v>65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334.551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334.551</v>
      </c>
    </row>
    <row r="498" customFormat="false" ht="12.75" hidden="false" customHeight="false" outlineLevel="0" collapsed="false">
      <c r="A498" s="1" t="n">
        <v>43988</v>
      </c>
      <c r="B498" s="0" t="n">
        <v>334.601</v>
      </c>
      <c r="C498" s="0" t="n">
        <v>409.671</v>
      </c>
      <c r="D498" s="0" t="s">
        <v>28</v>
      </c>
      <c r="E498" s="0" t="s">
        <v>52</v>
      </c>
      <c r="F498" s="0" t="s">
        <v>64</v>
      </c>
      <c r="G498" s="0" t="n">
        <v>75.07</v>
      </c>
      <c r="H498" s="0" t="n">
        <v>0</v>
      </c>
      <c r="K498" s="0" t="s">
        <v>31</v>
      </c>
      <c r="L498" s="0" t="s">
        <v>32</v>
      </c>
      <c r="M498" s="0" t="s">
        <v>33</v>
      </c>
      <c r="N498" s="0" t="s">
        <v>65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334.601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334.601</v>
      </c>
    </row>
    <row r="499" customFormat="false" ht="12.75" hidden="false" customHeight="false" outlineLevel="0" collapsed="false">
      <c r="A499" s="1" t="n">
        <v>43989</v>
      </c>
      <c r="B499" s="0" t="n">
        <v>334.481</v>
      </c>
      <c r="C499" s="0" t="n">
        <v>409.671</v>
      </c>
      <c r="D499" s="0" t="s">
        <v>28</v>
      </c>
      <c r="E499" s="0" t="s">
        <v>52</v>
      </c>
      <c r="F499" s="0" t="s">
        <v>64</v>
      </c>
      <c r="G499" s="0" t="n">
        <v>75.19</v>
      </c>
      <c r="H499" s="0" t="n">
        <v>0</v>
      </c>
      <c r="K499" s="0" t="s">
        <v>31</v>
      </c>
      <c r="L499" s="0" t="s">
        <v>32</v>
      </c>
      <c r="M499" s="0" t="s">
        <v>33</v>
      </c>
      <c r="N499" s="0" t="s">
        <v>65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334.481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334.481</v>
      </c>
    </row>
    <row r="500" customFormat="false" ht="12.75" hidden="false" customHeight="false" outlineLevel="0" collapsed="false">
      <c r="A500" s="1" t="n">
        <v>43990</v>
      </c>
      <c r="B500" s="0" t="n">
        <v>334.341</v>
      </c>
      <c r="C500" s="0" t="n">
        <v>409.671</v>
      </c>
      <c r="D500" s="0" t="s">
        <v>28</v>
      </c>
      <c r="E500" s="0" t="s">
        <v>52</v>
      </c>
      <c r="F500" s="0" t="s">
        <v>64</v>
      </c>
      <c r="G500" s="0" t="n">
        <v>75.33</v>
      </c>
      <c r="H500" s="0" t="n">
        <v>0</v>
      </c>
      <c r="K500" s="0" t="s">
        <v>31</v>
      </c>
      <c r="L500" s="0" t="s">
        <v>32</v>
      </c>
      <c r="M500" s="0" t="s">
        <v>33</v>
      </c>
      <c r="N500" s="0" t="s">
        <v>65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334.341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334.341</v>
      </c>
    </row>
    <row r="501" customFormat="false" ht="12.75" hidden="false" customHeight="false" outlineLevel="0" collapsed="false">
      <c r="A501" s="1" t="n">
        <v>43991</v>
      </c>
      <c r="B501" s="0" t="n">
        <v>334.211</v>
      </c>
      <c r="C501" s="0" t="n">
        <v>409.671</v>
      </c>
      <c r="D501" s="0" t="s">
        <v>28</v>
      </c>
      <c r="E501" s="0" t="s">
        <v>52</v>
      </c>
      <c r="F501" s="0" t="s">
        <v>64</v>
      </c>
      <c r="G501" s="0" t="n">
        <v>75.46</v>
      </c>
      <c r="H501" s="0" t="n">
        <v>0</v>
      </c>
      <c r="K501" s="0" t="s">
        <v>31</v>
      </c>
      <c r="L501" s="0" t="s">
        <v>32</v>
      </c>
      <c r="M501" s="0" t="s">
        <v>33</v>
      </c>
      <c r="N501" s="0" t="s">
        <v>65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334.211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334.211</v>
      </c>
    </row>
    <row r="502" customFormat="false" ht="12.75" hidden="false" customHeight="false" outlineLevel="0" collapsed="false">
      <c r="A502" s="1" t="n">
        <v>43992</v>
      </c>
      <c r="B502" s="0" t="n">
        <v>334.191</v>
      </c>
      <c r="C502" s="0" t="n">
        <v>409.671</v>
      </c>
      <c r="D502" s="0" t="s">
        <v>28</v>
      </c>
      <c r="E502" s="0" t="s">
        <v>52</v>
      </c>
      <c r="F502" s="0" t="s">
        <v>64</v>
      </c>
      <c r="G502" s="0" t="n">
        <v>75.48</v>
      </c>
      <c r="H502" s="0" t="n">
        <v>0</v>
      </c>
      <c r="K502" s="0" t="s">
        <v>31</v>
      </c>
      <c r="L502" s="0" t="s">
        <v>32</v>
      </c>
      <c r="M502" s="0" t="s">
        <v>33</v>
      </c>
      <c r="N502" s="0" t="s">
        <v>65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334.191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334.191</v>
      </c>
    </row>
    <row r="503" customFormat="false" ht="12.75" hidden="false" customHeight="false" outlineLevel="0" collapsed="false">
      <c r="A503" s="1" t="n">
        <v>43993</v>
      </c>
      <c r="B503" s="0" t="n">
        <v>334.311</v>
      </c>
      <c r="C503" s="0" t="n">
        <v>409.671</v>
      </c>
      <c r="D503" s="0" t="s">
        <v>28</v>
      </c>
      <c r="E503" s="0" t="s">
        <v>52</v>
      </c>
      <c r="F503" s="0" t="s">
        <v>64</v>
      </c>
      <c r="G503" s="0" t="n">
        <v>75.36</v>
      </c>
      <c r="H503" s="0" t="n">
        <v>0</v>
      </c>
      <c r="K503" s="0" t="s">
        <v>31</v>
      </c>
      <c r="L503" s="0" t="s">
        <v>32</v>
      </c>
      <c r="M503" s="0" t="s">
        <v>33</v>
      </c>
      <c r="N503" s="0" t="s">
        <v>65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334.311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334.311</v>
      </c>
    </row>
    <row r="504" customFormat="false" ht="12.75" hidden="false" customHeight="false" outlineLevel="0" collapsed="false">
      <c r="A504" s="1" t="n">
        <v>43994</v>
      </c>
      <c r="B504" s="0" t="n">
        <v>334.291</v>
      </c>
      <c r="C504" s="0" t="n">
        <v>409.671</v>
      </c>
      <c r="D504" s="0" t="s">
        <v>28</v>
      </c>
      <c r="E504" s="0" t="s">
        <v>52</v>
      </c>
      <c r="F504" s="0" t="s">
        <v>64</v>
      </c>
      <c r="G504" s="0" t="n">
        <v>75.38</v>
      </c>
      <c r="H504" s="0" t="n">
        <v>0</v>
      </c>
      <c r="K504" s="0" t="s">
        <v>31</v>
      </c>
      <c r="L504" s="0" t="s">
        <v>32</v>
      </c>
      <c r="M504" s="0" t="s">
        <v>33</v>
      </c>
      <c r="N504" s="0" t="s">
        <v>65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334.291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334.291</v>
      </c>
    </row>
    <row r="505" customFormat="false" ht="12.75" hidden="false" customHeight="false" outlineLevel="0" collapsed="false">
      <c r="A505" s="1" t="n">
        <v>43995</v>
      </c>
      <c r="B505" s="0" t="n">
        <v>334.341</v>
      </c>
      <c r="C505" s="0" t="n">
        <v>409.671</v>
      </c>
      <c r="D505" s="0" t="s">
        <v>28</v>
      </c>
      <c r="E505" s="0" t="s">
        <v>52</v>
      </c>
      <c r="F505" s="0" t="s">
        <v>64</v>
      </c>
      <c r="G505" s="0" t="n">
        <v>75.33</v>
      </c>
      <c r="H505" s="0" t="n">
        <v>0</v>
      </c>
      <c r="K505" s="0" t="s">
        <v>31</v>
      </c>
      <c r="L505" s="0" t="s">
        <v>32</v>
      </c>
      <c r="M505" s="0" t="s">
        <v>33</v>
      </c>
      <c r="N505" s="0" t="s">
        <v>65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334.341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334.341</v>
      </c>
    </row>
    <row r="506" customFormat="false" ht="12.75" hidden="false" customHeight="false" outlineLevel="0" collapsed="false">
      <c r="A506" s="1" t="n">
        <v>43996</v>
      </c>
      <c r="B506" s="0" t="n">
        <v>334.331</v>
      </c>
      <c r="C506" s="0" t="n">
        <v>409.671</v>
      </c>
      <c r="D506" s="0" t="s">
        <v>28</v>
      </c>
      <c r="E506" s="0" t="s">
        <v>52</v>
      </c>
      <c r="F506" s="0" t="s">
        <v>64</v>
      </c>
      <c r="G506" s="0" t="n">
        <v>75.34</v>
      </c>
      <c r="H506" s="0" t="n">
        <v>0</v>
      </c>
      <c r="K506" s="0" t="s">
        <v>31</v>
      </c>
      <c r="L506" s="0" t="s">
        <v>32</v>
      </c>
      <c r="M506" s="0" t="s">
        <v>33</v>
      </c>
      <c r="N506" s="0" t="s">
        <v>65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334.331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334.331</v>
      </c>
    </row>
    <row r="507" customFormat="false" ht="12.75" hidden="false" customHeight="false" outlineLevel="0" collapsed="false">
      <c r="A507" s="1" t="n">
        <v>43997</v>
      </c>
      <c r="B507" s="0" t="n">
        <v>334.311</v>
      </c>
      <c r="C507" s="0" t="n">
        <v>409.671</v>
      </c>
      <c r="D507" s="0" t="s">
        <v>28</v>
      </c>
      <c r="E507" s="0" t="s">
        <v>52</v>
      </c>
      <c r="F507" s="0" t="s">
        <v>64</v>
      </c>
      <c r="G507" s="0" t="n">
        <v>75.36</v>
      </c>
      <c r="H507" s="0" t="n">
        <v>0</v>
      </c>
      <c r="K507" s="0" t="s">
        <v>31</v>
      </c>
      <c r="L507" s="0" t="s">
        <v>32</v>
      </c>
      <c r="M507" s="0" t="s">
        <v>33</v>
      </c>
      <c r="N507" s="0" t="s">
        <v>65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334.311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334.311</v>
      </c>
    </row>
    <row r="508" customFormat="false" ht="12.75" hidden="false" customHeight="false" outlineLevel="0" collapsed="false">
      <c r="A508" s="1" t="n">
        <v>43998</v>
      </c>
      <c r="B508" s="0" t="n">
        <v>334.341</v>
      </c>
      <c r="C508" s="0" t="n">
        <v>409.671</v>
      </c>
      <c r="D508" s="0" t="s">
        <v>28</v>
      </c>
      <c r="E508" s="0" t="s">
        <v>52</v>
      </c>
      <c r="F508" s="0" t="s">
        <v>64</v>
      </c>
      <c r="G508" s="0" t="n">
        <v>75.33</v>
      </c>
      <c r="H508" s="0" t="n">
        <v>0</v>
      </c>
      <c r="K508" s="0" t="s">
        <v>31</v>
      </c>
      <c r="L508" s="0" t="s">
        <v>32</v>
      </c>
      <c r="M508" s="0" t="s">
        <v>33</v>
      </c>
      <c r="N508" s="0" t="s">
        <v>65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334.341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334.341</v>
      </c>
    </row>
    <row r="509" customFormat="false" ht="12.75" hidden="false" customHeight="false" outlineLevel="0" collapsed="false">
      <c r="A509" s="1" t="n">
        <v>43999</v>
      </c>
      <c r="B509" s="0" t="n">
        <v>334.251</v>
      </c>
      <c r="C509" s="0" t="n">
        <v>409.671</v>
      </c>
      <c r="D509" s="0" t="s">
        <v>28</v>
      </c>
      <c r="E509" s="0" t="s">
        <v>52</v>
      </c>
      <c r="F509" s="0" t="s">
        <v>64</v>
      </c>
      <c r="G509" s="0" t="n">
        <v>75.42</v>
      </c>
      <c r="H509" s="0" t="n">
        <v>0</v>
      </c>
      <c r="K509" s="0" t="s">
        <v>31</v>
      </c>
      <c r="L509" s="0" t="s">
        <v>32</v>
      </c>
      <c r="M509" s="0" t="s">
        <v>33</v>
      </c>
      <c r="N509" s="0" t="s">
        <v>65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334.251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334.251</v>
      </c>
    </row>
    <row r="510" customFormat="false" ht="12.75" hidden="false" customHeight="false" outlineLevel="0" collapsed="false">
      <c r="A510" s="1" t="n">
        <v>44000</v>
      </c>
      <c r="B510" s="0" t="n">
        <v>334.271</v>
      </c>
      <c r="C510" s="0" t="n">
        <v>409.671</v>
      </c>
      <c r="D510" s="0" t="s">
        <v>28</v>
      </c>
      <c r="E510" s="0" t="s">
        <v>52</v>
      </c>
      <c r="F510" s="0" t="s">
        <v>64</v>
      </c>
      <c r="G510" s="0" t="n">
        <v>75.4</v>
      </c>
      <c r="H510" s="0" t="n">
        <v>0</v>
      </c>
      <c r="K510" s="0" t="s">
        <v>31</v>
      </c>
      <c r="L510" s="0" t="s">
        <v>32</v>
      </c>
      <c r="M510" s="0" t="s">
        <v>33</v>
      </c>
      <c r="N510" s="0" t="s">
        <v>65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334.271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334.271</v>
      </c>
    </row>
    <row r="511" customFormat="false" ht="12.75" hidden="false" customHeight="false" outlineLevel="0" collapsed="false">
      <c r="A511" s="1" t="n">
        <v>44001</v>
      </c>
      <c r="B511" s="0" t="n">
        <v>334.311</v>
      </c>
      <c r="C511" s="0" t="n">
        <v>409.671</v>
      </c>
      <c r="D511" s="0" t="s">
        <v>28</v>
      </c>
      <c r="E511" s="0" t="s">
        <v>52</v>
      </c>
      <c r="F511" s="0" t="s">
        <v>64</v>
      </c>
      <c r="G511" s="0" t="n">
        <v>75.36</v>
      </c>
      <c r="H511" s="0" t="n">
        <v>0</v>
      </c>
      <c r="K511" s="0" t="s">
        <v>31</v>
      </c>
      <c r="L511" s="0" t="s">
        <v>32</v>
      </c>
      <c r="M511" s="0" t="s">
        <v>33</v>
      </c>
      <c r="N511" s="0" t="s">
        <v>65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334.311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334.311</v>
      </c>
    </row>
    <row r="512" customFormat="false" ht="12.75" hidden="false" customHeight="false" outlineLevel="0" collapsed="false">
      <c r="A512" s="1" t="n">
        <v>44002</v>
      </c>
      <c r="B512" s="0" t="n">
        <v>334.281</v>
      </c>
      <c r="C512" s="0" t="n">
        <v>409.671</v>
      </c>
      <c r="D512" s="0" t="s">
        <v>28</v>
      </c>
      <c r="E512" s="0" t="s">
        <v>52</v>
      </c>
      <c r="F512" s="0" t="s">
        <v>64</v>
      </c>
      <c r="G512" s="0" t="n">
        <v>75.39</v>
      </c>
      <c r="H512" s="0" t="n">
        <v>0</v>
      </c>
      <c r="K512" s="0" t="s">
        <v>31</v>
      </c>
      <c r="L512" s="0" t="s">
        <v>32</v>
      </c>
      <c r="M512" s="0" t="s">
        <v>33</v>
      </c>
      <c r="N512" s="0" t="s">
        <v>65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334.281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334.281</v>
      </c>
    </row>
    <row r="513" customFormat="false" ht="12.75" hidden="false" customHeight="false" outlineLevel="0" collapsed="false">
      <c r="A513" s="1" t="n">
        <v>44003</v>
      </c>
      <c r="B513" s="0" t="n">
        <v>334.201</v>
      </c>
      <c r="C513" s="0" t="n">
        <v>409.671</v>
      </c>
      <c r="D513" s="0" t="s">
        <v>28</v>
      </c>
      <c r="E513" s="0" t="s">
        <v>52</v>
      </c>
      <c r="F513" s="0" t="s">
        <v>64</v>
      </c>
      <c r="G513" s="0" t="n">
        <v>75.47</v>
      </c>
      <c r="H513" s="0" t="n">
        <v>0</v>
      </c>
      <c r="K513" s="0" t="s">
        <v>31</v>
      </c>
      <c r="L513" s="0" t="s">
        <v>32</v>
      </c>
      <c r="M513" s="0" t="s">
        <v>33</v>
      </c>
      <c r="N513" s="0" t="s">
        <v>65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334.201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334.201</v>
      </c>
    </row>
    <row r="514" customFormat="false" ht="12.75" hidden="false" customHeight="false" outlineLevel="0" collapsed="false">
      <c r="A514" s="1" t="n">
        <v>44004</v>
      </c>
      <c r="B514" s="0" t="n">
        <v>334.131</v>
      </c>
      <c r="C514" s="0" t="n">
        <v>409.671</v>
      </c>
      <c r="D514" s="0" t="s">
        <v>28</v>
      </c>
      <c r="E514" s="0" t="s">
        <v>52</v>
      </c>
      <c r="F514" s="0" t="s">
        <v>64</v>
      </c>
      <c r="G514" s="0" t="n">
        <v>75.54</v>
      </c>
      <c r="H514" s="0" t="n">
        <v>0</v>
      </c>
      <c r="K514" s="0" t="s">
        <v>31</v>
      </c>
      <c r="L514" s="0" t="s">
        <v>32</v>
      </c>
      <c r="M514" s="0" t="s">
        <v>33</v>
      </c>
      <c r="N514" s="0" t="s">
        <v>65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334.131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334.131</v>
      </c>
    </row>
    <row r="515" customFormat="false" ht="12.75" hidden="false" customHeight="false" outlineLevel="0" collapsed="false">
      <c r="A515" s="1" t="n">
        <v>44005</v>
      </c>
      <c r="B515" s="0" t="n">
        <v>334.071</v>
      </c>
      <c r="C515" s="0" t="n">
        <v>409.671</v>
      </c>
      <c r="D515" s="0" t="s">
        <v>28</v>
      </c>
      <c r="E515" s="0" t="s">
        <v>52</v>
      </c>
      <c r="F515" s="0" t="s">
        <v>64</v>
      </c>
      <c r="G515" s="0" t="n">
        <v>75.6</v>
      </c>
      <c r="H515" s="0" t="n">
        <v>0</v>
      </c>
      <c r="K515" s="0" t="s">
        <v>31</v>
      </c>
      <c r="L515" s="0" t="s">
        <v>32</v>
      </c>
      <c r="M515" s="0" t="s">
        <v>33</v>
      </c>
      <c r="N515" s="0" t="s">
        <v>65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334.071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334.071</v>
      </c>
    </row>
    <row r="516" customFormat="false" ht="12.75" hidden="false" customHeight="false" outlineLevel="0" collapsed="false">
      <c r="A516" s="1" t="n">
        <v>44006</v>
      </c>
      <c r="B516" s="0" t="n">
        <v>333.951</v>
      </c>
      <c r="C516" s="0" t="n">
        <v>409.671</v>
      </c>
      <c r="D516" s="0" t="s">
        <v>28</v>
      </c>
      <c r="E516" s="0" t="s">
        <v>52</v>
      </c>
      <c r="F516" s="0" t="s">
        <v>64</v>
      </c>
      <c r="G516" s="0" t="n">
        <v>75.72</v>
      </c>
      <c r="H516" s="0" t="n">
        <v>0</v>
      </c>
      <c r="K516" s="0" t="s">
        <v>31</v>
      </c>
      <c r="L516" s="0" t="s">
        <v>32</v>
      </c>
      <c r="M516" s="0" t="s">
        <v>33</v>
      </c>
      <c r="N516" s="0" t="s">
        <v>65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333.951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333.951</v>
      </c>
    </row>
    <row r="517" customFormat="false" ht="12.75" hidden="false" customHeight="false" outlineLevel="0" collapsed="false">
      <c r="A517" s="1" t="n">
        <v>44007</v>
      </c>
      <c r="B517" s="0" t="n">
        <v>333.881</v>
      </c>
      <c r="C517" s="0" t="n">
        <v>409.671</v>
      </c>
      <c r="D517" s="0" t="s">
        <v>28</v>
      </c>
      <c r="E517" s="0" t="s">
        <v>52</v>
      </c>
      <c r="F517" s="0" t="s">
        <v>64</v>
      </c>
      <c r="G517" s="0" t="n">
        <v>75.79</v>
      </c>
      <c r="H517" s="0" t="n">
        <v>0</v>
      </c>
      <c r="K517" s="0" t="s">
        <v>31</v>
      </c>
      <c r="L517" s="0" t="s">
        <v>32</v>
      </c>
      <c r="M517" s="0" t="s">
        <v>33</v>
      </c>
      <c r="N517" s="0" t="s">
        <v>65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333.881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333.881</v>
      </c>
    </row>
    <row r="518" customFormat="false" ht="12.75" hidden="false" customHeight="false" outlineLevel="0" collapsed="false">
      <c r="A518" s="1" t="n">
        <v>44008</v>
      </c>
      <c r="B518" s="0" t="n">
        <v>333.911</v>
      </c>
      <c r="C518" s="0" t="n">
        <v>409.671</v>
      </c>
      <c r="D518" s="0" t="s">
        <v>28</v>
      </c>
      <c r="E518" s="0" t="s">
        <v>52</v>
      </c>
      <c r="F518" s="0" t="s">
        <v>64</v>
      </c>
      <c r="G518" s="0" t="n">
        <v>75.76</v>
      </c>
      <c r="H518" s="0" t="n">
        <v>0</v>
      </c>
      <c r="K518" s="0" t="s">
        <v>31</v>
      </c>
      <c r="L518" s="0" t="s">
        <v>32</v>
      </c>
      <c r="M518" s="0" t="s">
        <v>33</v>
      </c>
      <c r="N518" s="0" t="s">
        <v>65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333.911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333.911</v>
      </c>
    </row>
    <row r="519" customFormat="false" ht="12.75" hidden="false" customHeight="false" outlineLevel="0" collapsed="false">
      <c r="A519" s="1" t="n">
        <v>44009</v>
      </c>
      <c r="B519" s="0" t="n">
        <v>333.711</v>
      </c>
      <c r="C519" s="0" t="n">
        <v>409.671</v>
      </c>
      <c r="D519" s="0" t="s">
        <v>28</v>
      </c>
      <c r="E519" s="0" t="s">
        <v>52</v>
      </c>
      <c r="F519" s="0" t="s">
        <v>64</v>
      </c>
      <c r="G519" s="0" t="n">
        <v>75.96</v>
      </c>
      <c r="H519" s="0" t="n">
        <v>0</v>
      </c>
      <c r="K519" s="0" t="s">
        <v>31</v>
      </c>
      <c r="L519" s="0" t="s">
        <v>32</v>
      </c>
      <c r="M519" s="0" t="s">
        <v>33</v>
      </c>
      <c r="N519" s="0" t="s">
        <v>65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333.711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333.711</v>
      </c>
    </row>
    <row r="520" customFormat="false" ht="12.75" hidden="false" customHeight="false" outlineLevel="0" collapsed="false">
      <c r="A520" s="1" t="n">
        <v>44010</v>
      </c>
      <c r="B520" s="0" t="n">
        <v>333.661</v>
      </c>
      <c r="C520" s="0" t="n">
        <v>409.671</v>
      </c>
      <c r="D520" s="0" t="s">
        <v>28</v>
      </c>
      <c r="E520" s="0" t="s">
        <v>52</v>
      </c>
      <c r="F520" s="0" t="s">
        <v>64</v>
      </c>
      <c r="G520" s="0" t="n">
        <v>76.01</v>
      </c>
      <c r="H520" s="0" t="n">
        <v>0</v>
      </c>
      <c r="K520" s="0" t="s">
        <v>31</v>
      </c>
      <c r="L520" s="0" t="s">
        <v>32</v>
      </c>
      <c r="M520" s="0" t="s">
        <v>33</v>
      </c>
      <c r="N520" s="0" t="s">
        <v>65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333.661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333.661</v>
      </c>
    </row>
    <row r="521" customFormat="false" ht="12.75" hidden="false" customHeight="false" outlineLevel="0" collapsed="false">
      <c r="A521" s="1" t="n">
        <v>44011</v>
      </c>
      <c r="B521" s="0" t="n">
        <v>333.741</v>
      </c>
      <c r="C521" s="0" t="n">
        <v>409.671</v>
      </c>
      <c r="D521" s="0" t="s">
        <v>28</v>
      </c>
      <c r="E521" s="0" t="s">
        <v>52</v>
      </c>
      <c r="F521" s="0" t="s">
        <v>64</v>
      </c>
      <c r="G521" s="0" t="n">
        <v>75.93</v>
      </c>
      <c r="H521" s="0" t="n">
        <v>0</v>
      </c>
      <c r="K521" s="0" t="s">
        <v>31</v>
      </c>
      <c r="L521" s="0" t="s">
        <v>32</v>
      </c>
      <c r="M521" s="0" t="s">
        <v>33</v>
      </c>
      <c r="N521" s="0" t="s">
        <v>65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333.741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333.741</v>
      </c>
    </row>
    <row r="522" customFormat="false" ht="12.75" hidden="false" customHeight="false" outlineLevel="0" collapsed="false">
      <c r="A522" s="1" t="n">
        <v>44012</v>
      </c>
      <c r="B522" s="0" t="n">
        <v>333.661</v>
      </c>
      <c r="C522" s="0" t="n">
        <v>409.671</v>
      </c>
      <c r="D522" s="0" t="s">
        <v>28</v>
      </c>
      <c r="E522" s="0" t="s">
        <v>52</v>
      </c>
      <c r="F522" s="0" t="s">
        <v>64</v>
      </c>
      <c r="G522" s="0" t="n">
        <v>76.01</v>
      </c>
      <c r="H522" s="0" t="n">
        <v>0</v>
      </c>
      <c r="K522" s="0" t="s">
        <v>31</v>
      </c>
      <c r="L522" s="0" t="s">
        <v>32</v>
      </c>
      <c r="M522" s="0" t="s">
        <v>33</v>
      </c>
      <c r="N522" s="0" t="s">
        <v>65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333.661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333.661</v>
      </c>
    </row>
    <row r="523" customFormat="false" ht="12.75" hidden="false" customHeight="false" outlineLevel="0" collapsed="false">
      <c r="A523" s="1" t="n">
        <v>44013</v>
      </c>
      <c r="B523" s="0" t="n">
        <v>333.601</v>
      </c>
      <c r="C523" s="0" t="n">
        <v>409.671</v>
      </c>
      <c r="D523" s="0" t="s">
        <v>28</v>
      </c>
      <c r="E523" s="0" t="s">
        <v>52</v>
      </c>
      <c r="F523" s="0" t="s">
        <v>64</v>
      </c>
      <c r="G523" s="0" t="n">
        <v>76.07</v>
      </c>
      <c r="H523" s="0" t="n">
        <v>0</v>
      </c>
      <c r="K523" s="0" t="s">
        <v>31</v>
      </c>
      <c r="L523" s="0" t="s">
        <v>32</v>
      </c>
      <c r="M523" s="0" t="s">
        <v>33</v>
      </c>
      <c r="N523" s="0" t="s">
        <v>65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333.601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333.601</v>
      </c>
    </row>
    <row r="524" customFormat="false" ht="12.75" hidden="false" customHeight="false" outlineLevel="0" collapsed="false">
      <c r="A524" s="1" t="n">
        <v>44014</v>
      </c>
      <c r="B524" s="0" t="n">
        <v>333.611</v>
      </c>
      <c r="C524" s="0" t="n">
        <v>409.671</v>
      </c>
      <c r="D524" s="0" t="s">
        <v>28</v>
      </c>
      <c r="E524" s="0" t="s">
        <v>52</v>
      </c>
      <c r="F524" s="0" t="s">
        <v>64</v>
      </c>
      <c r="G524" s="0" t="n">
        <v>76.06</v>
      </c>
      <c r="H524" s="0" t="n">
        <v>0</v>
      </c>
      <c r="K524" s="0" t="s">
        <v>31</v>
      </c>
      <c r="L524" s="0" t="s">
        <v>32</v>
      </c>
      <c r="M524" s="0" t="s">
        <v>33</v>
      </c>
      <c r="N524" s="0" t="s">
        <v>65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333.611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333.611</v>
      </c>
    </row>
    <row r="525" customFormat="false" ht="12.75" hidden="false" customHeight="false" outlineLevel="0" collapsed="false">
      <c r="A525" s="1" t="n">
        <v>44015</v>
      </c>
      <c r="B525" s="0" t="n">
        <v>333.521</v>
      </c>
      <c r="C525" s="0" t="n">
        <v>409.671</v>
      </c>
      <c r="D525" s="0" t="s">
        <v>28</v>
      </c>
      <c r="E525" s="0" t="s">
        <v>52</v>
      </c>
      <c r="F525" s="0" t="s">
        <v>64</v>
      </c>
      <c r="G525" s="0" t="n">
        <v>76.15</v>
      </c>
      <c r="H525" s="0" t="n">
        <v>0</v>
      </c>
      <c r="K525" s="0" t="s">
        <v>31</v>
      </c>
      <c r="L525" s="0" t="s">
        <v>32</v>
      </c>
      <c r="M525" s="0" t="s">
        <v>33</v>
      </c>
      <c r="N525" s="0" t="s">
        <v>65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333.521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333.521</v>
      </c>
    </row>
    <row r="526" customFormat="false" ht="12.75" hidden="false" customHeight="false" outlineLevel="0" collapsed="false">
      <c r="A526" s="1" t="n">
        <v>44016</v>
      </c>
      <c r="B526" s="0" t="n">
        <v>333.451</v>
      </c>
      <c r="C526" s="0" t="n">
        <v>409.671</v>
      </c>
      <c r="D526" s="0" t="s">
        <v>28</v>
      </c>
      <c r="E526" s="0" t="s">
        <v>52</v>
      </c>
      <c r="F526" s="0" t="s">
        <v>64</v>
      </c>
      <c r="G526" s="0" t="n">
        <v>76.22</v>
      </c>
      <c r="H526" s="0" t="n">
        <v>0</v>
      </c>
      <c r="K526" s="0" t="s">
        <v>31</v>
      </c>
      <c r="L526" s="0" t="s">
        <v>32</v>
      </c>
      <c r="M526" s="0" t="s">
        <v>33</v>
      </c>
      <c r="N526" s="0" t="s">
        <v>65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333.451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333.451</v>
      </c>
    </row>
    <row r="527" customFormat="false" ht="12.75" hidden="false" customHeight="false" outlineLevel="0" collapsed="false">
      <c r="A527" s="1" t="n">
        <v>44017</v>
      </c>
      <c r="B527" s="0" t="n">
        <v>333.501</v>
      </c>
      <c r="C527" s="0" t="n">
        <v>409.671</v>
      </c>
      <c r="D527" s="0" t="s">
        <v>28</v>
      </c>
      <c r="E527" s="0" t="s">
        <v>52</v>
      </c>
      <c r="F527" s="0" t="s">
        <v>64</v>
      </c>
      <c r="G527" s="0" t="n">
        <v>76.17</v>
      </c>
      <c r="H527" s="0" t="n">
        <v>0</v>
      </c>
      <c r="K527" s="0" t="s">
        <v>31</v>
      </c>
      <c r="L527" s="0" t="s">
        <v>32</v>
      </c>
      <c r="M527" s="0" t="s">
        <v>33</v>
      </c>
      <c r="N527" s="0" t="s">
        <v>65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333.501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333.501</v>
      </c>
    </row>
    <row r="528" customFormat="false" ht="12.75" hidden="false" customHeight="false" outlineLevel="0" collapsed="false">
      <c r="A528" s="1" t="n">
        <v>44018</v>
      </c>
      <c r="B528" s="0" t="n">
        <v>333.551</v>
      </c>
      <c r="C528" s="0" t="n">
        <v>409.671</v>
      </c>
      <c r="D528" s="0" t="s">
        <v>28</v>
      </c>
      <c r="E528" s="0" t="s">
        <v>52</v>
      </c>
      <c r="F528" s="0" t="s">
        <v>64</v>
      </c>
      <c r="G528" s="0" t="n">
        <v>76.12</v>
      </c>
      <c r="H528" s="0" t="n">
        <v>0</v>
      </c>
      <c r="K528" s="0" t="s">
        <v>31</v>
      </c>
      <c r="L528" s="0" t="s">
        <v>32</v>
      </c>
      <c r="M528" s="0" t="s">
        <v>33</v>
      </c>
      <c r="N528" s="0" t="s">
        <v>65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333.551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333.551</v>
      </c>
    </row>
    <row r="529" customFormat="false" ht="12.75" hidden="false" customHeight="false" outlineLevel="0" collapsed="false">
      <c r="A529" s="1" t="n">
        <v>44019</v>
      </c>
      <c r="B529" s="0" t="n">
        <v>333.451</v>
      </c>
      <c r="C529" s="0" t="n">
        <v>409.671</v>
      </c>
      <c r="D529" s="0" t="s">
        <v>28</v>
      </c>
      <c r="E529" s="0" t="s">
        <v>52</v>
      </c>
      <c r="F529" s="0" t="s">
        <v>64</v>
      </c>
      <c r="G529" s="0" t="n">
        <v>76.22</v>
      </c>
      <c r="H529" s="0" t="n">
        <v>0</v>
      </c>
      <c r="K529" s="0" t="s">
        <v>31</v>
      </c>
      <c r="L529" s="0" t="s">
        <v>32</v>
      </c>
      <c r="M529" s="0" t="s">
        <v>33</v>
      </c>
      <c r="N529" s="0" t="s">
        <v>65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333.451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333.451</v>
      </c>
    </row>
    <row r="530" customFormat="false" ht="12.75" hidden="false" customHeight="false" outlineLevel="0" collapsed="false">
      <c r="A530" s="1" t="n">
        <v>44020</v>
      </c>
      <c r="B530" s="0" t="n">
        <v>333.351</v>
      </c>
      <c r="C530" s="0" t="n">
        <v>409.671</v>
      </c>
      <c r="D530" s="0" t="s">
        <v>28</v>
      </c>
      <c r="E530" s="0" t="s">
        <v>52</v>
      </c>
      <c r="F530" s="0" t="s">
        <v>64</v>
      </c>
      <c r="G530" s="0" t="n">
        <v>76.32</v>
      </c>
      <c r="H530" s="0" t="n">
        <v>0</v>
      </c>
      <c r="K530" s="0" t="s">
        <v>31</v>
      </c>
      <c r="L530" s="0" t="s">
        <v>32</v>
      </c>
      <c r="M530" s="0" t="s">
        <v>33</v>
      </c>
      <c r="N530" s="0" t="s">
        <v>65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333.351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333.351</v>
      </c>
    </row>
    <row r="531" customFormat="false" ht="12.75" hidden="false" customHeight="false" outlineLevel="0" collapsed="false">
      <c r="A531" s="1" t="n">
        <v>44021</v>
      </c>
      <c r="B531" s="0" t="n">
        <v>333.381</v>
      </c>
      <c r="C531" s="0" t="n">
        <v>409.671</v>
      </c>
      <c r="D531" s="0" t="s">
        <v>28</v>
      </c>
      <c r="E531" s="0" t="s">
        <v>52</v>
      </c>
      <c r="F531" s="0" t="s">
        <v>64</v>
      </c>
      <c r="G531" s="0" t="n">
        <v>76.29</v>
      </c>
      <c r="H531" s="0" t="n">
        <v>0</v>
      </c>
      <c r="K531" s="0" t="s">
        <v>31</v>
      </c>
      <c r="L531" s="0" t="s">
        <v>32</v>
      </c>
      <c r="M531" s="0" t="s">
        <v>33</v>
      </c>
      <c r="N531" s="0" t="s">
        <v>65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333.381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333.381</v>
      </c>
    </row>
    <row r="532" customFormat="false" ht="12.75" hidden="false" customHeight="false" outlineLevel="0" collapsed="false">
      <c r="A532" s="1" t="n">
        <v>44022</v>
      </c>
      <c r="B532" s="0" t="n">
        <v>333.421</v>
      </c>
      <c r="C532" s="0" t="n">
        <v>409.671</v>
      </c>
      <c r="D532" s="0" t="s">
        <v>28</v>
      </c>
      <c r="E532" s="0" t="s">
        <v>52</v>
      </c>
      <c r="F532" s="0" t="s">
        <v>64</v>
      </c>
      <c r="G532" s="0" t="n">
        <v>76.25</v>
      </c>
      <c r="H532" s="0" t="n">
        <v>0</v>
      </c>
      <c r="K532" s="0" t="s">
        <v>31</v>
      </c>
      <c r="L532" s="0" t="s">
        <v>32</v>
      </c>
      <c r="M532" s="0" t="s">
        <v>33</v>
      </c>
      <c r="N532" s="0" t="s">
        <v>65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333.421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333.421</v>
      </c>
    </row>
    <row r="533" customFormat="false" ht="12.75" hidden="false" customHeight="false" outlineLevel="0" collapsed="false">
      <c r="A533" s="1" t="n">
        <v>44023</v>
      </c>
      <c r="B533" s="0" t="n">
        <v>333.251</v>
      </c>
      <c r="C533" s="0" t="n">
        <v>409.671</v>
      </c>
      <c r="D533" s="0" t="s">
        <v>28</v>
      </c>
      <c r="E533" s="0" t="s">
        <v>52</v>
      </c>
      <c r="F533" s="0" t="s">
        <v>64</v>
      </c>
      <c r="G533" s="0" t="n">
        <v>76.42</v>
      </c>
      <c r="H533" s="0" t="n">
        <v>0</v>
      </c>
      <c r="K533" s="0" t="s">
        <v>31</v>
      </c>
      <c r="L533" s="0" t="s">
        <v>32</v>
      </c>
      <c r="M533" s="0" t="s">
        <v>33</v>
      </c>
      <c r="N533" s="0" t="s">
        <v>65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333.251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333.251</v>
      </c>
    </row>
    <row r="534" customFormat="false" ht="12.75" hidden="false" customHeight="false" outlineLevel="0" collapsed="false">
      <c r="A534" s="1" t="n">
        <v>44024</v>
      </c>
      <c r="B534" s="0" t="n">
        <v>333.261</v>
      </c>
      <c r="C534" s="0" t="n">
        <v>409.671</v>
      </c>
      <c r="D534" s="0" t="s">
        <v>28</v>
      </c>
      <c r="E534" s="0" t="s">
        <v>52</v>
      </c>
      <c r="F534" s="0" t="s">
        <v>64</v>
      </c>
      <c r="G534" s="0" t="n">
        <v>76.41</v>
      </c>
      <c r="H534" s="0" t="n">
        <v>0</v>
      </c>
      <c r="K534" s="0" t="s">
        <v>31</v>
      </c>
      <c r="L534" s="0" t="s">
        <v>32</v>
      </c>
      <c r="M534" s="0" t="s">
        <v>33</v>
      </c>
      <c r="N534" s="0" t="s">
        <v>65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333.261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333.261</v>
      </c>
    </row>
    <row r="535" customFormat="false" ht="12.75" hidden="false" customHeight="false" outlineLevel="0" collapsed="false">
      <c r="A535" s="1" t="n">
        <v>44025</v>
      </c>
      <c r="B535" s="0" t="n">
        <v>333.371</v>
      </c>
      <c r="C535" s="0" t="n">
        <v>409.671</v>
      </c>
      <c r="D535" s="0" t="s">
        <v>28</v>
      </c>
      <c r="E535" s="0" t="s">
        <v>52</v>
      </c>
      <c r="F535" s="0" t="s">
        <v>64</v>
      </c>
      <c r="G535" s="0" t="n">
        <v>76.3</v>
      </c>
      <c r="H535" s="0" t="n">
        <v>0</v>
      </c>
      <c r="K535" s="0" t="s">
        <v>31</v>
      </c>
      <c r="L535" s="0" t="s">
        <v>32</v>
      </c>
      <c r="M535" s="0" t="s">
        <v>33</v>
      </c>
      <c r="N535" s="0" t="s">
        <v>65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333.371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333.371</v>
      </c>
    </row>
    <row r="536" customFormat="false" ht="12.75" hidden="false" customHeight="false" outlineLevel="0" collapsed="false">
      <c r="A536" s="1" t="n">
        <v>44026</v>
      </c>
      <c r="B536" s="0" t="n">
        <v>333.201</v>
      </c>
      <c r="C536" s="0" t="n">
        <v>409.671</v>
      </c>
      <c r="D536" s="0" t="s">
        <v>28</v>
      </c>
      <c r="E536" s="0" t="s">
        <v>52</v>
      </c>
      <c r="F536" s="0" t="s">
        <v>64</v>
      </c>
      <c r="G536" s="0" t="n">
        <v>76.47</v>
      </c>
      <c r="H536" s="0" t="n">
        <v>0</v>
      </c>
      <c r="K536" s="0" t="s">
        <v>31</v>
      </c>
      <c r="L536" s="0" t="s">
        <v>32</v>
      </c>
      <c r="M536" s="0" t="s">
        <v>33</v>
      </c>
      <c r="N536" s="0" t="s">
        <v>65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333.201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333.201</v>
      </c>
    </row>
    <row r="537" customFormat="false" ht="12.75" hidden="false" customHeight="false" outlineLevel="0" collapsed="false">
      <c r="A537" s="1" t="n">
        <v>44027</v>
      </c>
      <c r="B537" s="0" t="n">
        <v>333.141</v>
      </c>
      <c r="C537" s="0" t="n">
        <v>409.671</v>
      </c>
      <c r="D537" s="0" t="s">
        <v>28</v>
      </c>
      <c r="E537" s="0" t="s">
        <v>52</v>
      </c>
      <c r="F537" s="0" t="s">
        <v>64</v>
      </c>
      <c r="G537" s="0" t="n">
        <v>76.53</v>
      </c>
      <c r="H537" s="0" t="n">
        <v>0</v>
      </c>
      <c r="K537" s="0" t="s">
        <v>31</v>
      </c>
      <c r="L537" s="0" t="s">
        <v>32</v>
      </c>
      <c r="M537" s="0" t="s">
        <v>33</v>
      </c>
      <c r="N537" s="0" t="s">
        <v>65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333.141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333.141</v>
      </c>
    </row>
    <row r="538" customFormat="false" ht="12.75" hidden="false" customHeight="false" outlineLevel="0" collapsed="false">
      <c r="A538" s="1" t="n">
        <v>44028</v>
      </c>
      <c r="B538" s="0" t="n">
        <v>333.021</v>
      </c>
      <c r="C538" s="0" t="n">
        <v>409.671</v>
      </c>
      <c r="D538" s="0" t="s">
        <v>28</v>
      </c>
      <c r="E538" s="0" t="s">
        <v>52</v>
      </c>
      <c r="F538" s="0" t="s">
        <v>64</v>
      </c>
      <c r="G538" s="0" t="n">
        <v>76.65</v>
      </c>
      <c r="H538" s="0" t="n">
        <v>0</v>
      </c>
      <c r="K538" s="0" t="s">
        <v>31</v>
      </c>
      <c r="L538" s="0" t="s">
        <v>32</v>
      </c>
      <c r="M538" s="0" t="s">
        <v>33</v>
      </c>
      <c r="N538" s="0" t="s">
        <v>65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333.021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333.021</v>
      </c>
    </row>
    <row r="539" customFormat="false" ht="12.75" hidden="false" customHeight="false" outlineLevel="0" collapsed="false">
      <c r="A539" s="1" t="n">
        <v>44029</v>
      </c>
      <c r="B539" s="0" t="n">
        <v>332.951</v>
      </c>
      <c r="C539" s="0" t="n">
        <v>409.671</v>
      </c>
      <c r="D539" s="0" t="s">
        <v>28</v>
      </c>
      <c r="E539" s="0" t="s">
        <v>52</v>
      </c>
      <c r="F539" s="0" t="s">
        <v>64</v>
      </c>
      <c r="G539" s="0" t="n">
        <v>76.72</v>
      </c>
      <c r="H539" s="0" t="n">
        <v>0</v>
      </c>
      <c r="K539" s="0" t="s">
        <v>31</v>
      </c>
      <c r="L539" s="0" t="s">
        <v>32</v>
      </c>
      <c r="M539" s="0" t="s">
        <v>33</v>
      </c>
      <c r="N539" s="0" t="s">
        <v>65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332.951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332.951</v>
      </c>
    </row>
    <row r="540" customFormat="false" ht="12.75" hidden="false" customHeight="false" outlineLevel="0" collapsed="false">
      <c r="A540" s="1" t="n">
        <v>44030</v>
      </c>
      <c r="B540" s="0" t="n">
        <v>332.881</v>
      </c>
      <c r="C540" s="0" t="n">
        <v>409.671</v>
      </c>
      <c r="D540" s="0" t="s">
        <v>28</v>
      </c>
      <c r="E540" s="0" t="s">
        <v>52</v>
      </c>
      <c r="F540" s="0" t="s">
        <v>64</v>
      </c>
      <c r="G540" s="0" t="n">
        <v>76.79</v>
      </c>
      <c r="H540" s="0" t="n">
        <v>0</v>
      </c>
      <c r="K540" s="0" t="s">
        <v>31</v>
      </c>
      <c r="L540" s="0" t="s">
        <v>32</v>
      </c>
      <c r="M540" s="0" t="s">
        <v>33</v>
      </c>
      <c r="N540" s="0" t="s">
        <v>65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332.881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332.881</v>
      </c>
    </row>
    <row r="541" customFormat="false" ht="12.75" hidden="false" customHeight="false" outlineLevel="0" collapsed="false">
      <c r="A541" s="1" t="n">
        <v>44031</v>
      </c>
      <c r="B541" s="0" t="n">
        <v>332.831</v>
      </c>
      <c r="C541" s="0" t="n">
        <v>409.671</v>
      </c>
      <c r="D541" s="0" t="s">
        <v>28</v>
      </c>
      <c r="E541" s="0" t="s">
        <v>52</v>
      </c>
      <c r="F541" s="0" t="s">
        <v>64</v>
      </c>
      <c r="G541" s="0" t="n">
        <v>76.84</v>
      </c>
      <c r="H541" s="0" t="n">
        <v>0</v>
      </c>
      <c r="K541" s="0" t="s">
        <v>31</v>
      </c>
      <c r="L541" s="0" t="s">
        <v>32</v>
      </c>
      <c r="M541" s="0" t="s">
        <v>33</v>
      </c>
      <c r="N541" s="0" t="s">
        <v>65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332.831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332.831</v>
      </c>
    </row>
    <row r="542" customFormat="false" ht="12.75" hidden="false" customHeight="false" outlineLevel="0" collapsed="false">
      <c r="A542" s="1" t="n">
        <v>44032</v>
      </c>
      <c r="B542" s="0" t="n">
        <v>332.931</v>
      </c>
      <c r="C542" s="0" t="n">
        <v>409.671</v>
      </c>
      <c r="D542" s="0" t="s">
        <v>28</v>
      </c>
      <c r="E542" s="0" t="s">
        <v>52</v>
      </c>
      <c r="F542" s="0" t="s">
        <v>64</v>
      </c>
      <c r="G542" s="0" t="n">
        <v>76.74</v>
      </c>
      <c r="H542" s="0" t="n">
        <v>0</v>
      </c>
      <c r="K542" s="0" t="s">
        <v>31</v>
      </c>
      <c r="L542" s="0" t="s">
        <v>32</v>
      </c>
      <c r="M542" s="0" t="s">
        <v>33</v>
      </c>
      <c r="N542" s="0" t="s">
        <v>65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332.931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332.931</v>
      </c>
    </row>
    <row r="543" customFormat="false" ht="12.75" hidden="false" customHeight="false" outlineLevel="0" collapsed="false">
      <c r="A543" s="1" t="n">
        <v>44033</v>
      </c>
      <c r="B543" s="0" t="n">
        <v>332.851</v>
      </c>
      <c r="C543" s="0" t="n">
        <v>409.671</v>
      </c>
      <c r="D543" s="0" t="s">
        <v>28</v>
      </c>
      <c r="E543" s="0" t="s">
        <v>52</v>
      </c>
      <c r="F543" s="0" t="s">
        <v>64</v>
      </c>
      <c r="G543" s="0" t="n">
        <v>76.82</v>
      </c>
      <c r="H543" s="0" t="n">
        <v>0</v>
      </c>
      <c r="K543" s="0" t="s">
        <v>31</v>
      </c>
      <c r="L543" s="0" t="s">
        <v>32</v>
      </c>
      <c r="M543" s="0" t="s">
        <v>33</v>
      </c>
      <c r="N543" s="0" t="s">
        <v>65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332.851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332.851</v>
      </c>
    </row>
    <row r="544" customFormat="false" ht="12.75" hidden="false" customHeight="false" outlineLevel="0" collapsed="false">
      <c r="A544" s="1" t="n">
        <v>44034</v>
      </c>
      <c r="B544" s="0" t="n">
        <v>332.781</v>
      </c>
      <c r="C544" s="0" t="n">
        <v>409.671</v>
      </c>
      <c r="D544" s="0" t="s">
        <v>28</v>
      </c>
      <c r="E544" s="0" t="s">
        <v>52</v>
      </c>
      <c r="F544" s="0" t="s">
        <v>64</v>
      </c>
      <c r="G544" s="0" t="n">
        <v>76.89</v>
      </c>
      <c r="H544" s="0" t="n">
        <v>0</v>
      </c>
      <c r="K544" s="0" t="s">
        <v>31</v>
      </c>
      <c r="L544" s="0" t="s">
        <v>32</v>
      </c>
      <c r="M544" s="0" t="s">
        <v>33</v>
      </c>
      <c r="N544" s="0" t="s">
        <v>65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332.781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332.781</v>
      </c>
    </row>
    <row r="545" customFormat="false" ht="12.75" hidden="false" customHeight="false" outlineLevel="0" collapsed="false">
      <c r="A545" s="1" t="n">
        <v>44035</v>
      </c>
      <c r="B545" s="0" t="n">
        <v>332.811</v>
      </c>
      <c r="C545" s="0" t="n">
        <v>409.671</v>
      </c>
      <c r="D545" s="0" t="s">
        <v>28</v>
      </c>
      <c r="E545" s="0" t="s">
        <v>52</v>
      </c>
      <c r="F545" s="0" t="s">
        <v>64</v>
      </c>
      <c r="G545" s="0" t="n">
        <v>76.86</v>
      </c>
      <c r="H545" s="0" t="n">
        <v>0</v>
      </c>
      <c r="K545" s="0" t="s">
        <v>31</v>
      </c>
      <c r="L545" s="0" t="s">
        <v>32</v>
      </c>
      <c r="M545" s="0" t="s">
        <v>33</v>
      </c>
      <c r="N545" s="0" t="s">
        <v>65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332.811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332.811</v>
      </c>
    </row>
    <row r="546" customFormat="false" ht="12.75" hidden="false" customHeight="false" outlineLevel="0" collapsed="false">
      <c r="A546" s="1" t="n">
        <v>44036</v>
      </c>
      <c r="B546" s="0" t="n">
        <v>332.661</v>
      </c>
      <c r="C546" s="0" t="n">
        <v>409.671</v>
      </c>
      <c r="D546" s="0" t="s">
        <v>28</v>
      </c>
      <c r="E546" s="0" t="s">
        <v>52</v>
      </c>
      <c r="F546" s="0" t="s">
        <v>64</v>
      </c>
      <c r="G546" s="0" t="n">
        <v>77.01</v>
      </c>
      <c r="H546" s="0" t="n">
        <v>0</v>
      </c>
      <c r="K546" s="0" t="s">
        <v>31</v>
      </c>
      <c r="L546" s="0" t="s">
        <v>32</v>
      </c>
      <c r="M546" s="0" t="s">
        <v>33</v>
      </c>
      <c r="N546" s="0" t="s">
        <v>65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332.661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332.661</v>
      </c>
    </row>
    <row r="547" customFormat="false" ht="12.75" hidden="false" customHeight="false" outlineLevel="0" collapsed="false">
      <c r="A547" s="1" t="n">
        <v>44037</v>
      </c>
      <c r="B547" s="0" t="n">
        <v>332.591</v>
      </c>
      <c r="C547" s="0" t="n">
        <v>409.671</v>
      </c>
      <c r="D547" s="0" t="s">
        <v>28</v>
      </c>
      <c r="E547" s="0" t="s">
        <v>52</v>
      </c>
      <c r="F547" s="0" t="s">
        <v>64</v>
      </c>
      <c r="G547" s="0" t="n">
        <v>77.08</v>
      </c>
      <c r="H547" s="0" t="n">
        <v>0</v>
      </c>
      <c r="K547" s="0" t="s">
        <v>31</v>
      </c>
      <c r="L547" s="0" t="s">
        <v>32</v>
      </c>
      <c r="M547" s="0" t="s">
        <v>33</v>
      </c>
      <c r="N547" s="0" t="s">
        <v>65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332.591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332.591</v>
      </c>
    </row>
    <row r="548" customFormat="false" ht="12.75" hidden="false" customHeight="false" outlineLevel="0" collapsed="false">
      <c r="A548" s="1" t="n">
        <v>44038</v>
      </c>
      <c r="B548" s="0" t="n">
        <v>332.611</v>
      </c>
      <c r="C548" s="0" t="n">
        <v>409.671</v>
      </c>
      <c r="D548" s="0" t="s">
        <v>28</v>
      </c>
      <c r="E548" s="0" t="s">
        <v>52</v>
      </c>
      <c r="F548" s="0" t="s">
        <v>64</v>
      </c>
      <c r="G548" s="0" t="n">
        <v>77.06</v>
      </c>
      <c r="H548" s="0" t="n">
        <v>0</v>
      </c>
      <c r="K548" s="0" t="s">
        <v>31</v>
      </c>
      <c r="L548" s="0" t="s">
        <v>32</v>
      </c>
      <c r="M548" s="0" t="s">
        <v>33</v>
      </c>
      <c r="N548" s="0" t="s">
        <v>65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332.611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332.611</v>
      </c>
    </row>
    <row r="549" customFormat="false" ht="12.75" hidden="false" customHeight="false" outlineLevel="0" collapsed="false">
      <c r="A549" s="1" t="n">
        <v>44039</v>
      </c>
      <c r="B549" s="0" t="n">
        <v>332.641</v>
      </c>
      <c r="C549" s="0" t="n">
        <v>409.671</v>
      </c>
      <c r="D549" s="0" t="s">
        <v>28</v>
      </c>
      <c r="E549" s="0" t="s">
        <v>52</v>
      </c>
      <c r="F549" s="0" t="s">
        <v>64</v>
      </c>
      <c r="G549" s="0" t="n">
        <v>77.03</v>
      </c>
      <c r="H549" s="0" t="n">
        <v>0</v>
      </c>
      <c r="K549" s="0" t="s">
        <v>31</v>
      </c>
      <c r="L549" s="0" t="s">
        <v>32</v>
      </c>
      <c r="M549" s="0" t="s">
        <v>33</v>
      </c>
      <c r="N549" s="0" t="s">
        <v>65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332.641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332.641</v>
      </c>
    </row>
    <row r="550" customFormat="false" ht="12.75" hidden="false" customHeight="false" outlineLevel="0" collapsed="false">
      <c r="A550" s="1" t="n">
        <v>44040</v>
      </c>
      <c r="B550" s="0" t="n">
        <v>332.481</v>
      </c>
      <c r="C550" s="0" t="n">
        <v>409.671</v>
      </c>
      <c r="D550" s="0" t="s">
        <v>28</v>
      </c>
      <c r="E550" s="0" t="s">
        <v>52</v>
      </c>
      <c r="F550" s="0" t="s">
        <v>64</v>
      </c>
      <c r="G550" s="0" t="n">
        <v>77.19</v>
      </c>
      <c r="H550" s="0" t="n">
        <v>0</v>
      </c>
      <c r="K550" s="0" t="s">
        <v>31</v>
      </c>
      <c r="L550" s="0" t="s">
        <v>32</v>
      </c>
      <c r="M550" s="0" t="s">
        <v>33</v>
      </c>
      <c r="N550" s="0" t="s">
        <v>65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332.481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332.481</v>
      </c>
    </row>
    <row r="551" customFormat="false" ht="12.75" hidden="false" customHeight="false" outlineLevel="0" collapsed="false">
      <c r="A551" s="1" t="n">
        <v>44041</v>
      </c>
      <c r="B551" s="0" t="n">
        <v>332.371</v>
      </c>
      <c r="C551" s="0" t="n">
        <v>409.671</v>
      </c>
      <c r="D551" s="0" t="s">
        <v>28</v>
      </c>
      <c r="E551" s="0" t="s">
        <v>52</v>
      </c>
      <c r="F551" s="0" t="s">
        <v>64</v>
      </c>
      <c r="G551" s="0" t="n">
        <v>77.3</v>
      </c>
      <c r="H551" s="0" t="n">
        <v>0</v>
      </c>
      <c r="K551" s="0" t="s">
        <v>31</v>
      </c>
      <c r="L551" s="0" t="s">
        <v>32</v>
      </c>
      <c r="M551" s="0" t="s">
        <v>33</v>
      </c>
      <c r="N551" s="0" t="s">
        <v>65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332.371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332.371</v>
      </c>
    </row>
    <row r="552" customFormat="false" ht="12.75" hidden="false" customHeight="false" outlineLevel="0" collapsed="false">
      <c r="A552" s="1" t="n">
        <v>44042</v>
      </c>
      <c r="B552" s="0" t="n">
        <v>332.441</v>
      </c>
      <c r="C552" s="0" t="n">
        <v>409.671</v>
      </c>
      <c r="D552" s="0" t="s">
        <v>28</v>
      </c>
      <c r="E552" s="0" t="s">
        <v>52</v>
      </c>
      <c r="F552" s="0" t="s">
        <v>64</v>
      </c>
      <c r="G552" s="0" t="n">
        <v>77.23</v>
      </c>
      <c r="H552" s="0" t="n">
        <v>0</v>
      </c>
      <c r="K552" s="0" t="s">
        <v>31</v>
      </c>
      <c r="L552" s="0" t="s">
        <v>32</v>
      </c>
      <c r="M552" s="0" t="s">
        <v>33</v>
      </c>
      <c r="N552" s="0" t="s">
        <v>65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332.441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332.441</v>
      </c>
    </row>
    <row r="553" customFormat="false" ht="12.75" hidden="false" customHeight="false" outlineLevel="0" collapsed="false">
      <c r="A553" s="1" t="n">
        <v>44043</v>
      </c>
      <c r="B553" s="0" t="n">
        <v>332.361</v>
      </c>
      <c r="C553" s="0" t="n">
        <v>409.671</v>
      </c>
      <c r="D553" s="0" t="s">
        <v>28</v>
      </c>
      <c r="E553" s="0" t="s">
        <v>52</v>
      </c>
      <c r="F553" s="0" t="s">
        <v>64</v>
      </c>
      <c r="G553" s="0" t="n">
        <v>77.31</v>
      </c>
      <c r="H553" s="0" t="n">
        <v>0</v>
      </c>
      <c r="K553" s="0" t="s">
        <v>31</v>
      </c>
      <c r="L553" s="0" t="s">
        <v>32</v>
      </c>
      <c r="M553" s="0" t="s">
        <v>33</v>
      </c>
      <c r="N553" s="0" t="s">
        <v>65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332.361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332.361</v>
      </c>
    </row>
    <row r="554" customFormat="false" ht="12.75" hidden="false" customHeight="false" outlineLevel="0" collapsed="false">
      <c r="A554" s="1" t="n">
        <v>44044</v>
      </c>
      <c r="B554" s="0" t="n">
        <v>332.281</v>
      </c>
      <c r="C554" s="0" t="n">
        <v>409.671</v>
      </c>
      <c r="D554" s="0" t="s">
        <v>28</v>
      </c>
      <c r="E554" s="0" t="s">
        <v>52</v>
      </c>
      <c r="F554" s="0" t="s">
        <v>64</v>
      </c>
      <c r="G554" s="0" t="n">
        <v>77.39</v>
      </c>
      <c r="H554" s="0" t="n">
        <v>0</v>
      </c>
      <c r="K554" s="0" t="s">
        <v>31</v>
      </c>
      <c r="L554" s="0" t="s">
        <v>32</v>
      </c>
      <c r="M554" s="0" t="s">
        <v>33</v>
      </c>
      <c r="N554" s="0" t="s">
        <v>65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332.281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332.281</v>
      </c>
    </row>
    <row r="555" customFormat="false" ht="12.75" hidden="false" customHeight="false" outlineLevel="0" collapsed="false">
      <c r="A555" s="1" t="n">
        <v>44045</v>
      </c>
      <c r="B555" s="0" t="n">
        <v>332.251</v>
      </c>
      <c r="C555" s="0" t="n">
        <v>409.671</v>
      </c>
      <c r="D555" s="0" t="s">
        <v>28</v>
      </c>
      <c r="E555" s="0" t="s">
        <v>52</v>
      </c>
      <c r="F555" s="0" t="s">
        <v>64</v>
      </c>
      <c r="G555" s="0" t="n">
        <v>77.42</v>
      </c>
      <c r="H555" s="0" t="n">
        <v>0</v>
      </c>
      <c r="K555" s="0" t="s">
        <v>31</v>
      </c>
      <c r="L555" s="0" t="s">
        <v>32</v>
      </c>
      <c r="M555" s="0" t="s">
        <v>33</v>
      </c>
      <c r="N555" s="0" t="s">
        <v>65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332.251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332.251</v>
      </c>
    </row>
    <row r="556" customFormat="false" ht="12.75" hidden="false" customHeight="false" outlineLevel="0" collapsed="false">
      <c r="A556" s="1" t="n">
        <v>44046</v>
      </c>
      <c r="B556" s="0" t="n">
        <v>332.211</v>
      </c>
      <c r="C556" s="0" t="n">
        <v>409.671</v>
      </c>
      <c r="D556" s="0" t="s">
        <v>28</v>
      </c>
      <c r="E556" s="0" t="s">
        <v>52</v>
      </c>
      <c r="F556" s="0" t="s">
        <v>64</v>
      </c>
      <c r="G556" s="0" t="n">
        <v>77.46</v>
      </c>
      <c r="H556" s="0" t="n">
        <v>0</v>
      </c>
      <c r="K556" s="0" t="s">
        <v>31</v>
      </c>
      <c r="L556" s="0" t="s">
        <v>32</v>
      </c>
      <c r="M556" s="0" t="s">
        <v>33</v>
      </c>
      <c r="N556" s="0" t="s">
        <v>65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332.211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332.211</v>
      </c>
    </row>
    <row r="557" customFormat="false" ht="12.75" hidden="false" customHeight="false" outlineLevel="0" collapsed="false">
      <c r="A557" s="1" t="n">
        <v>44047</v>
      </c>
      <c r="B557" s="0" t="n">
        <v>332.231</v>
      </c>
      <c r="C557" s="0" t="n">
        <v>409.671</v>
      </c>
      <c r="D557" s="0" t="s">
        <v>28</v>
      </c>
      <c r="E557" s="0" t="s">
        <v>52</v>
      </c>
      <c r="F557" s="0" t="s">
        <v>64</v>
      </c>
      <c r="G557" s="0" t="n">
        <v>77.44</v>
      </c>
      <c r="H557" s="0" t="n">
        <v>0</v>
      </c>
      <c r="K557" s="0" t="s">
        <v>31</v>
      </c>
      <c r="L557" s="0" t="s">
        <v>32</v>
      </c>
      <c r="M557" s="0" t="s">
        <v>33</v>
      </c>
      <c r="N557" s="0" t="s">
        <v>65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332.231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332.231</v>
      </c>
    </row>
    <row r="558" customFormat="false" ht="12.75" hidden="false" customHeight="false" outlineLevel="0" collapsed="false">
      <c r="A558" s="1" t="n">
        <v>44048</v>
      </c>
      <c r="B558" s="0" t="n">
        <v>332.121</v>
      </c>
      <c r="C558" s="0" t="n">
        <v>409.671</v>
      </c>
      <c r="D558" s="0" t="s">
        <v>28</v>
      </c>
      <c r="E558" s="0" t="s">
        <v>52</v>
      </c>
      <c r="F558" s="0" t="s">
        <v>64</v>
      </c>
      <c r="G558" s="0" t="n">
        <v>77.55</v>
      </c>
      <c r="H558" s="0" t="n">
        <v>0</v>
      </c>
      <c r="K558" s="0" t="s">
        <v>31</v>
      </c>
      <c r="L558" s="0" t="s">
        <v>32</v>
      </c>
      <c r="M558" s="0" t="s">
        <v>33</v>
      </c>
      <c r="N558" s="0" t="s">
        <v>65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332.121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332.121</v>
      </c>
    </row>
    <row r="559" customFormat="false" ht="12.75" hidden="false" customHeight="false" outlineLevel="0" collapsed="false">
      <c r="A559" s="1" t="n">
        <v>44049</v>
      </c>
      <c r="B559" s="0" t="n">
        <v>332.081</v>
      </c>
      <c r="C559" s="0" t="n">
        <v>409.671</v>
      </c>
      <c r="D559" s="0" t="s">
        <v>28</v>
      </c>
      <c r="E559" s="0" t="s">
        <v>52</v>
      </c>
      <c r="F559" s="0" t="s">
        <v>64</v>
      </c>
      <c r="G559" s="0" t="n">
        <v>77.59</v>
      </c>
      <c r="H559" s="0" t="n">
        <v>0</v>
      </c>
      <c r="K559" s="0" t="s">
        <v>31</v>
      </c>
      <c r="L559" s="0" t="s">
        <v>32</v>
      </c>
      <c r="M559" s="0" t="s">
        <v>33</v>
      </c>
      <c r="N559" s="0" t="s">
        <v>65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332.081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332.081</v>
      </c>
    </row>
    <row r="560" customFormat="false" ht="12.75" hidden="false" customHeight="false" outlineLevel="0" collapsed="false">
      <c r="A560" s="1" t="n">
        <v>44050</v>
      </c>
      <c r="B560" s="0" t="n">
        <v>331.921</v>
      </c>
      <c r="C560" s="0" t="n">
        <v>409.671</v>
      </c>
      <c r="D560" s="0" t="s">
        <v>28</v>
      </c>
      <c r="E560" s="0" t="s">
        <v>52</v>
      </c>
      <c r="F560" s="0" t="s">
        <v>64</v>
      </c>
      <c r="G560" s="0" t="n">
        <v>77.75</v>
      </c>
      <c r="H560" s="0" t="n">
        <v>0</v>
      </c>
      <c r="K560" s="0" t="s">
        <v>31</v>
      </c>
      <c r="L560" s="0" t="s">
        <v>32</v>
      </c>
      <c r="M560" s="0" t="s">
        <v>33</v>
      </c>
      <c r="N560" s="0" t="s">
        <v>65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331.921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331.921</v>
      </c>
    </row>
    <row r="561" customFormat="false" ht="12.75" hidden="false" customHeight="false" outlineLevel="0" collapsed="false">
      <c r="A561" s="1" t="n">
        <v>44051</v>
      </c>
      <c r="B561" s="0" t="n">
        <v>331.901</v>
      </c>
      <c r="C561" s="0" t="n">
        <v>409.671</v>
      </c>
      <c r="D561" s="0" t="s">
        <v>28</v>
      </c>
      <c r="E561" s="0" t="s">
        <v>52</v>
      </c>
      <c r="F561" s="0" t="s">
        <v>64</v>
      </c>
      <c r="G561" s="0" t="n">
        <v>77.77</v>
      </c>
      <c r="H561" s="0" t="n">
        <v>0</v>
      </c>
      <c r="K561" s="0" t="s">
        <v>31</v>
      </c>
      <c r="L561" s="0" t="s">
        <v>32</v>
      </c>
      <c r="M561" s="0" t="s">
        <v>33</v>
      </c>
      <c r="N561" s="0" t="s">
        <v>65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331.901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331.901</v>
      </c>
    </row>
    <row r="562" customFormat="false" ht="12.75" hidden="false" customHeight="false" outlineLevel="0" collapsed="false">
      <c r="A562" s="1" t="n">
        <v>44052</v>
      </c>
      <c r="B562" s="0" t="n">
        <v>331.861</v>
      </c>
      <c r="C562" s="0" t="n">
        <v>409.671</v>
      </c>
      <c r="D562" s="0" t="s">
        <v>28</v>
      </c>
      <c r="E562" s="0" t="s">
        <v>52</v>
      </c>
      <c r="F562" s="0" t="s">
        <v>64</v>
      </c>
      <c r="G562" s="0" t="n">
        <v>77.81</v>
      </c>
      <c r="H562" s="0" t="n">
        <v>0</v>
      </c>
      <c r="K562" s="0" t="s">
        <v>31</v>
      </c>
      <c r="L562" s="0" t="s">
        <v>32</v>
      </c>
      <c r="M562" s="0" t="s">
        <v>33</v>
      </c>
      <c r="N562" s="0" t="s">
        <v>65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331.861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331.861</v>
      </c>
    </row>
    <row r="563" customFormat="false" ht="12.75" hidden="false" customHeight="false" outlineLevel="0" collapsed="false">
      <c r="A563" s="1" t="n">
        <v>44053</v>
      </c>
      <c r="B563" s="0" t="n">
        <v>331.851</v>
      </c>
      <c r="C563" s="0" t="n">
        <v>409.671</v>
      </c>
      <c r="D563" s="0" t="s">
        <v>28</v>
      </c>
      <c r="E563" s="0" t="s">
        <v>52</v>
      </c>
      <c r="F563" s="0" t="s">
        <v>64</v>
      </c>
      <c r="G563" s="0" t="n">
        <v>77.82</v>
      </c>
      <c r="H563" s="0" t="n">
        <v>0</v>
      </c>
      <c r="K563" s="0" t="s">
        <v>31</v>
      </c>
      <c r="L563" s="0" t="s">
        <v>32</v>
      </c>
      <c r="M563" s="0" t="s">
        <v>33</v>
      </c>
      <c r="N563" s="0" t="s">
        <v>65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331.851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331.851</v>
      </c>
    </row>
    <row r="564" customFormat="false" ht="12.75" hidden="false" customHeight="false" outlineLevel="0" collapsed="false">
      <c r="A564" s="1" t="n">
        <v>44054</v>
      </c>
      <c r="B564" s="0" t="n">
        <v>331.921</v>
      </c>
      <c r="C564" s="0" t="n">
        <v>409.671</v>
      </c>
      <c r="D564" s="0" t="s">
        <v>28</v>
      </c>
      <c r="E564" s="0" t="s">
        <v>52</v>
      </c>
      <c r="F564" s="0" t="s">
        <v>64</v>
      </c>
      <c r="G564" s="0" t="n">
        <v>77.75</v>
      </c>
      <c r="H564" s="0" t="n">
        <v>0</v>
      </c>
      <c r="K564" s="0" t="s">
        <v>31</v>
      </c>
      <c r="L564" s="0" t="s">
        <v>32</v>
      </c>
      <c r="M564" s="0" t="s">
        <v>33</v>
      </c>
      <c r="N564" s="0" t="s">
        <v>65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331.921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331.921</v>
      </c>
    </row>
    <row r="565" customFormat="false" ht="12.75" hidden="false" customHeight="false" outlineLevel="0" collapsed="false">
      <c r="A565" s="1" t="n">
        <v>44055</v>
      </c>
      <c r="B565" s="0" t="n">
        <v>331.871</v>
      </c>
      <c r="C565" s="0" t="n">
        <v>409.671</v>
      </c>
      <c r="D565" s="0" t="s">
        <v>28</v>
      </c>
      <c r="E565" s="0" t="s">
        <v>52</v>
      </c>
      <c r="F565" s="0" t="s">
        <v>64</v>
      </c>
      <c r="G565" s="0" t="n">
        <v>77.8</v>
      </c>
      <c r="H565" s="0" t="n">
        <v>0</v>
      </c>
      <c r="K565" s="0" t="s">
        <v>31</v>
      </c>
      <c r="L565" s="0" t="s">
        <v>32</v>
      </c>
      <c r="M565" s="0" t="s">
        <v>33</v>
      </c>
      <c r="N565" s="0" t="s">
        <v>65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331.871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331.871</v>
      </c>
    </row>
    <row r="566" customFormat="false" ht="12.75" hidden="false" customHeight="false" outlineLevel="0" collapsed="false">
      <c r="A566" s="1" t="n">
        <v>44056</v>
      </c>
      <c r="B566" s="0" t="n">
        <v>331.851</v>
      </c>
      <c r="C566" s="0" t="n">
        <v>409.671</v>
      </c>
      <c r="D566" s="0" t="s">
        <v>28</v>
      </c>
      <c r="E566" s="0" t="s">
        <v>52</v>
      </c>
      <c r="F566" s="0" t="s">
        <v>64</v>
      </c>
      <c r="G566" s="0" t="n">
        <v>77.82</v>
      </c>
      <c r="H566" s="0" t="n">
        <v>0</v>
      </c>
      <c r="K566" s="0" t="s">
        <v>31</v>
      </c>
      <c r="L566" s="0" t="s">
        <v>32</v>
      </c>
      <c r="M566" s="0" t="s">
        <v>33</v>
      </c>
      <c r="N566" s="0" t="s">
        <v>65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331.851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331.851</v>
      </c>
    </row>
    <row r="567" customFormat="false" ht="12.75" hidden="false" customHeight="false" outlineLevel="0" collapsed="false">
      <c r="A567" s="1" t="n">
        <v>44057</v>
      </c>
      <c r="B567" s="0" t="n">
        <v>331.851</v>
      </c>
      <c r="C567" s="0" t="n">
        <v>409.671</v>
      </c>
      <c r="D567" s="0" t="s">
        <v>28</v>
      </c>
      <c r="E567" s="0" t="s">
        <v>52</v>
      </c>
      <c r="F567" s="0" t="s">
        <v>64</v>
      </c>
      <c r="G567" s="0" t="n">
        <v>77.82</v>
      </c>
      <c r="H567" s="0" t="n">
        <v>0</v>
      </c>
      <c r="K567" s="0" t="s">
        <v>31</v>
      </c>
      <c r="L567" s="0" t="s">
        <v>32</v>
      </c>
      <c r="M567" s="0" t="s">
        <v>33</v>
      </c>
      <c r="N567" s="0" t="s">
        <v>65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331.851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331.851</v>
      </c>
    </row>
    <row r="568" customFormat="false" ht="12.75" hidden="false" customHeight="false" outlineLevel="0" collapsed="false">
      <c r="A568" s="1" t="n">
        <v>44058</v>
      </c>
      <c r="B568" s="0" t="n">
        <v>331.871</v>
      </c>
      <c r="C568" s="0" t="n">
        <v>409.671</v>
      </c>
      <c r="D568" s="0" t="s">
        <v>28</v>
      </c>
      <c r="E568" s="0" t="s">
        <v>52</v>
      </c>
      <c r="F568" s="0" t="s">
        <v>64</v>
      </c>
      <c r="G568" s="0" t="n">
        <v>77.8</v>
      </c>
      <c r="H568" s="0" t="n">
        <v>0</v>
      </c>
      <c r="K568" s="0" t="s">
        <v>31</v>
      </c>
      <c r="L568" s="0" t="s">
        <v>32</v>
      </c>
      <c r="M568" s="0" t="s">
        <v>33</v>
      </c>
      <c r="N568" s="0" t="s">
        <v>65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331.871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331.871</v>
      </c>
    </row>
    <row r="569" customFormat="false" ht="12.75" hidden="false" customHeight="false" outlineLevel="0" collapsed="false">
      <c r="A569" s="1" t="n">
        <v>44059</v>
      </c>
      <c r="B569" s="0" t="n">
        <v>331.741</v>
      </c>
      <c r="C569" s="0" t="n">
        <v>409.671</v>
      </c>
      <c r="D569" s="0" t="s">
        <v>28</v>
      </c>
      <c r="E569" s="0" t="s">
        <v>52</v>
      </c>
      <c r="F569" s="0" t="s">
        <v>64</v>
      </c>
      <c r="G569" s="0" t="n">
        <v>77.93</v>
      </c>
      <c r="H569" s="0" t="n">
        <v>0</v>
      </c>
      <c r="K569" s="0" t="s">
        <v>31</v>
      </c>
      <c r="L569" s="0" t="s">
        <v>32</v>
      </c>
      <c r="M569" s="0" t="s">
        <v>33</v>
      </c>
      <c r="N569" s="0" t="s">
        <v>65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331.741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331.741</v>
      </c>
    </row>
    <row r="570" customFormat="false" ht="12.75" hidden="false" customHeight="false" outlineLevel="0" collapsed="false">
      <c r="A570" s="1" t="n">
        <v>44060</v>
      </c>
      <c r="B570" s="0" t="n">
        <v>331.691</v>
      </c>
      <c r="C570" s="0" t="n">
        <v>409.671</v>
      </c>
      <c r="D570" s="0" t="s">
        <v>28</v>
      </c>
      <c r="E570" s="0" t="s">
        <v>52</v>
      </c>
      <c r="F570" s="0" t="s">
        <v>64</v>
      </c>
      <c r="G570" s="0" t="n">
        <v>77.98</v>
      </c>
      <c r="H570" s="0" t="n">
        <v>0</v>
      </c>
      <c r="K570" s="0" t="s">
        <v>31</v>
      </c>
      <c r="L570" s="0" t="s">
        <v>32</v>
      </c>
      <c r="M570" s="0" t="s">
        <v>33</v>
      </c>
      <c r="N570" s="0" t="s">
        <v>65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331.691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331.691</v>
      </c>
    </row>
    <row r="571" customFormat="false" ht="12.75" hidden="false" customHeight="false" outlineLevel="0" collapsed="false">
      <c r="A571" s="1" t="n">
        <v>44061</v>
      </c>
      <c r="B571" s="0" t="n">
        <v>331.711</v>
      </c>
      <c r="C571" s="0" t="n">
        <v>409.671</v>
      </c>
      <c r="D571" s="0" t="s">
        <v>28</v>
      </c>
      <c r="E571" s="0" t="s">
        <v>52</v>
      </c>
      <c r="F571" s="0" t="s">
        <v>64</v>
      </c>
      <c r="G571" s="0" t="n">
        <v>77.96</v>
      </c>
      <c r="H571" s="0" t="n">
        <v>0</v>
      </c>
      <c r="K571" s="0" t="s">
        <v>31</v>
      </c>
      <c r="L571" s="0" t="s">
        <v>32</v>
      </c>
      <c r="M571" s="0" t="s">
        <v>33</v>
      </c>
      <c r="N571" s="0" t="s">
        <v>65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331.711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331.711</v>
      </c>
    </row>
    <row r="572" customFormat="false" ht="12.75" hidden="false" customHeight="false" outlineLevel="0" collapsed="false">
      <c r="A572" s="1" t="n">
        <v>44062</v>
      </c>
      <c r="B572" s="0" t="n">
        <v>331.721</v>
      </c>
      <c r="C572" s="0" t="n">
        <v>409.671</v>
      </c>
      <c r="D572" s="0" t="s">
        <v>28</v>
      </c>
      <c r="E572" s="0" t="s">
        <v>52</v>
      </c>
      <c r="F572" s="0" t="s">
        <v>64</v>
      </c>
      <c r="G572" s="0" t="n">
        <v>77.95</v>
      </c>
      <c r="H572" s="0" t="n">
        <v>0</v>
      </c>
      <c r="K572" s="0" t="s">
        <v>31</v>
      </c>
      <c r="L572" s="0" t="s">
        <v>32</v>
      </c>
      <c r="M572" s="0" t="s">
        <v>33</v>
      </c>
      <c r="N572" s="0" t="s">
        <v>65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331.721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331.721</v>
      </c>
    </row>
    <row r="573" customFormat="false" ht="12.75" hidden="false" customHeight="false" outlineLevel="0" collapsed="false">
      <c r="A573" s="1" t="n">
        <v>44063</v>
      </c>
      <c r="B573" s="0" t="n">
        <v>331.741</v>
      </c>
      <c r="C573" s="0" t="n">
        <v>409.671</v>
      </c>
      <c r="D573" s="0" t="s">
        <v>28</v>
      </c>
      <c r="E573" s="0" t="s">
        <v>52</v>
      </c>
      <c r="F573" s="0" t="s">
        <v>64</v>
      </c>
      <c r="G573" s="0" t="n">
        <v>77.93</v>
      </c>
      <c r="H573" s="0" t="n">
        <v>0</v>
      </c>
      <c r="K573" s="0" t="s">
        <v>31</v>
      </c>
      <c r="L573" s="0" t="s">
        <v>32</v>
      </c>
      <c r="M573" s="0" t="s">
        <v>33</v>
      </c>
      <c r="N573" s="0" t="s">
        <v>65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331.741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331.741</v>
      </c>
    </row>
    <row r="574" customFormat="false" ht="12.75" hidden="false" customHeight="false" outlineLevel="0" collapsed="false">
      <c r="A574" s="1" t="n">
        <v>44064</v>
      </c>
      <c r="B574" s="0" t="n">
        <v>331.581</v>
      </c>
      <c r="C574" s="0" t="n">
        <v>409.671</v>
      </c>
      <c r="D574" s="0" t="s">
        <v>28</v>
      </c>
      <c r="E574" s="0" t="s">
        <v>52</v>
      </c>
      <c r="F574" s="0" t="s">
        <v>64</v>
      </c>
      <c r="G574" s="0" t="n">
        <v>78.09</v>
      </c>
      <c r="H574" s="0" t="n">
        <v>0</v>
      </c>
      <c r="K574" s="0" t="s">
        <v>31</v>
      </c>
      <c r="L574" s="0" t="s">
        <v>32</v>
      </c>
      <c r="M574" s="0" t="s">
        <v>33</v>
      </c>
      <c r="N574" s="0" t="s">
        <v>65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331.581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331.581</v>
      </c>
    </row>
    <row r="575" customFormat="false" ht="12.75" hidden="false" customHeight="false" outlineLevel="0" collapsed="false">
      <c r="A575" s="1" t="n">
        <v>44065</v>
      </c>
      <c r="B575" s="0" t="n">
        <v>331.461</v>
      </c>
      <c r="C575" s="0" t="n">
        <v>409.671</v>
      </c>
      <c r="D575" s="0" t="s">
        <v>28</v>
      </c>
      <c r="E575" s="0" t="s">
        <v>52</v>
      </c>
      <c r="F575" s="0" t="s">
        <v>64</v>
      </c>
      <c r="G575" s="0" t="n">
        <v>78.21</v>
      </c>
      <c r="H575" s="0" t="n">
        <v>0</v>
      </c>
      <c r="K575" s="0" t="s">
        <v>31</v>
      </c>
      <c r="L575" s="0" t="s">
        <v>32</v>
      </c>
      <c r="M575" s="0" t="s">
        <v>33</v>
      </c>
      <c r="N575" s="0" t="s">
        <v>65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331.461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331.461</v>
      </c>
    </row>
    <row r="576" customFormat="false" ht="12.75" hidden="false" customHeight="false" outlineLevel="0" collapsed="false">
      <c r="A576" s="1" t="n">
        <v>44066</v>
      </c>
      <c r="B576" s="0" t="n">
        <v>331.311</v>
      </c>
      <c r="C576" s="0" t="n">
        <v>409.671</v>
      </c>
      <c r="D576" s="0" t="s">
        <v>28</v>
      </c>
      <c r="E576" s="0" t="s">
        <v>52</v>
      </c>
      <c r="F576" s="0" t="s">
        <v>64</v>
      </c>
      <c r="G576" s="0" t="n">
        <v>78.36</v>
      </c>
      <c r="H576" s="0" t="n">
        <v>0</v>
      </c>
      <c r="K576" s="0" t="s">
        <v>31</v>
      </c>
      <c r="L576" s="0" t="s">
        <v>32</v>
      </c>
      <c r="M576" s="0" t="s">
        <v>33</v>
      </c>
      <c r="N576" s="0" t="s">
        <v>65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331.311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331.311</v>
      </c>
    </row>
    <row r="577" customFormat="false" ht="12.75" hidden="false" customHeight="false" outlineLevel="0" collapsed="false">
      <c r="A577" s="1" t="n">
        <v>44067</v>
      </c>
      <c r="B577" s="0" t="n">
        <v>331.411</v>
      </c>
      <c r="C577" s="0" t="n">
        <v>409.671</v>
      </c>
      <c r="D577" s="0" t="s">
        <v>28</v>
      </c>
      <c r="E577" s="0" t="s">
        <v>52</v>
      </c>
      <c r="F577" s="0" t="s">
        <v>64</v>
      </c>
      <c r="G577" s="0" t="n">
        <v>78.26</v>
      </c>
      <c r="H577" s="0" t="n">
        <v>0</v>
      </c>
      <c r="K577" s="0" t="s">
        <v>31</v>
      </c>
      <c r="L577" s="0" t="s">
        <v>32</v>
      </c>
      <c r="M577" s="0" t="s">
        <v>33</v>
      </c>
      <c r="N577" s="0" t="s">
        <v>65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331.411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331.411</v>
      </c>
    </row>
    <row r="578" customFormat="false" ht="12.75" hidden="false" customHeight="false" outlineLevel="0" collapsed="false">
      <c r="A578" s="1" t="n">
        <v>44068</v>
      </c>
      <c r="B578" s="0" t="n">
        <v>331.401</v>
      </c>
      <c r="C578" s="0" t="n">
        <v>409.671</v>
      </c>
      <c r="D578" s="0" t="s">
        <v>28</v>
      </c>
      <c r="E578" s="0" t="s">
        <v>52</v>
      </c>
      <c r="F578" s="0" t="s">
        <v>64</v>
      </c>
      <c r="G578" s="0" t="n">
        <v>78.27</v>
      </c>
      <c r="H578" s="0" t="n">
        <v>0</v>
      </c>
      <c r="K578" s="0" t="s">
        <v>31</v>
      </c>
      <c r="L578" s="0" t="s">
        <v>32</v>
      </c>
      <c r="M578" s="0" t="s">
        <v>33</v>
      </c>
      <c r="N578" s="0" t="s">
        <v>65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331.401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331.401</v>
      </c>
    </row>
    <row r="579" customFormat="false" ht="12.75" hidden="false" customHeight="false" outlineLevel="0" collapsed="false">
      <c r="A579" s="1" t="n">
        <v>44069</v>
      </c>
      <c r="B579" s="0" t="n">
        <v>331.311</v>
      </c>
      <c r="C579" s="0" t="n">
        <v>409.671</v>
      </c>
      <c r="D579" s="0" t="s">
        <v>28</v>
      </c>
      <c r="E579" s="0" t="s">
        <v>52</v>
      </c>
      <c r="F579" s="0" t="s">
        <v>64</v>
      </c>
      <c r="G579" s="0" t="n">
        <v>78.36</v>
      </c>
      <c r="H579" s="0" t="n">
        <v>0</v>
      </c>
      <c r="K579" s="0" t="s">
        <v>31</v>
      </c>
      <c r="L579" s="0" t="s">
        <v>32</v>
      </c>
      <c r="M579" s="0" t="s">
        <v>33</v>
      </c>
      <c r="N579" s="0" t="s">
        <v>65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331.311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331.311</v>
      </c>
    </row>
    <row r="580" customFormat="false" ht="12.75" hidden="false" customHeight="false" outlineLevel="0" collapsed="false">
      <c r="A580" s="1" t="n">
        <v>44070</v>
      </c>
      <c r="B580" s="0" t="n">
        <v>331.311</v>
      </c>
      <c r="C580" s="0" t="n">
        <v>409.671</v>
      </c>
      <c r="D580" s="0" t="s">
        <v>28</v>
      </c>
      <c r="E580" s="0" t="s">
        <v>52</v>
      </c>
      <c r="F580" s="0" t="s">
        <v>64</v>
      </c>
      <c r="G580" s="0" t="n">
        <v>78.36</v>
      </c>
      <c r="H580" s="0" t="n">
        <v>0</v>
      </c>
      <c r="K580" s="0" t="s">
        <v>31</v>
      </c>
      <c r="L580" s="0" t="s">
        <v>32</v>
      </c>
      <c r="M580" s="0" t="s">
        <v>33</v>
      </c>
      <c r="N580" s="0" t="s">
        <v>65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331.311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331.311</v>
      </c>
    </row>
    <row r="581" customFormat="false" ht="12.75" hidden="false" customHeight="false" outlineLevel="0" collapsed="false">
      <c r="A581" s="1" t="n">
        <v>44071</v>
      </c>
      <c r="B581" s="0" t="n">
        <v>331.281</v>
      </c>
      <c r="C581" s="0" t="n">
        <v>409.671</v>
      </c>
      <c r="D581" s="0" t="s">
        <v>28</v>
      </c>
      <c r="E581" s="0" t="s">
        <v>52</v>
      </c>
      <c r="F581" s="0" t="s">
        <v>64</v>
      </c>
      <c r="G581" s="0" t="n">
        <v>78.39</v>
      </c>
      <c r="H581" s="0" t="n">
        <v>0</v>
      </c>
      <c r="K581" s="0" t="s">
        <v>31</v>
      </c>
      <c r="L581" s="0" t="s">
        <v>32</v>
      </c>
      <c r="M581" s="0" t="s">
        <v>33</v>
      </c>
      <c r="N581" s="0" t="s">
        <v>65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331.281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331.281</v>
      </c>
    </row>
    <row r="582" customFormat="false" ht="12.75" hidden="false" customHeight="false" outlineLevel="0" collapsed="false">
      <c r="A582" s="1" t="n">
        <v>44072</v>
      </c>
      <c r="B582" s="0" t="n">
        <v>331.321</v>
      </c>
      <c r="C582" s="0" t="n">
        <v>409.671</v>
      </c>
      <c r="D582" s="0" t="s">
        <v>28</v>
      </c>
      <c r="E582" s="0" t="s">
        <v>52</v>
      </c>
      <c r="F582" s="0" t="s">
        <v>64</v>
      </c>
      <c r="G582" s="0" t="n">
        <v>78.35</v>
      </c>
      <c r="H582" s="0" t="n">
        <v>0</v>
      </c>
      <c r="K582" s="0" t="s">
        <v>31</v>
      </c>
      <c r="L582" s="0" t="s">
        <v>32</v>
      </c>
      <c r="M582" s="0" t="s">
        <v>33</v>
      </c>
      <c r="N582" s="0" t="s">
        <v>65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331.321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331.321</v>
      </c>
    </row>
    <row r="583" customFormat="false" ht="12.75" hidden="false" customHeight="false" outlineLevel="0" collapsed="false">
      <c r="A583" s="1" t="n">
        <v>44073</v>
      </c>
      <c r="B583" s="0" t="n">
        <v>331.271</v>
      </c>
      <c r="C583" s="0" t="n">
        <v>409.671</v>
      </c>
      <c r="D583" s="0" t="s">
        <v>28</v>
      </c>
      <c r="E583" s="0" t="s">
        <v>52</v>
      </c>
      <c r="F583" s="0" t="s">
        <v>64</v>
      </c>
      <c r="G583" s="0" t="n">
        <v>78.4</v>
      </c>
      <c r="H583" s="0" t="n">
        <v>0</v>
      </c>
      <c r="K583" s="0" t="s">
        <v>31</v>
      </c>
      <c r="L583" s="0" t="s">
        <v>32</v>
      </c>
      <c r="M583" s="0" t="s">
        <v>33</v>
      </c>
      <c r="N583" s="0" t="s">
        <v>65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331.271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331.271</v>
      </c>
    </row>
    <row r="584" customFormat="false" ht="12.75" hidden="false" customHeight="false" outlineLevel="0" collapsed="false">
      <c r="A584" s="1" t="n">
        <v>44074</v>
      </c>
      <c r="B584" s="0" t="n">
        <v>331.301</v>
      </c>
      <c r="C584" s="0" t="n">
        <v>409.671</v>
      </c>
      <c r="D584" s="0" t="s">
        <v>28</v>
      </c>
      <c r="E584" s="0" t="s">
        <v>52</v>
      </c>
      <c r="F584" s="0" t="s">
        <v>64</v>
      </c>
      <c r="G584" s="0" t="n">
        <v>78.37</v>
      </c>
      <c r="H584" s="0" t="n">
        <v>0</v>
      </c>
      <c r="K584" s="0" t="s">
        <v>31</v>
      </c>
      <c r="L584" s="0" t="s">
        <v>32</v>
      </c>
      <c r="M584" s="0" t="s">
        <v>33</v>
      </c>
      <c r="N584" s="0" t="s">
        <v>65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331.301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331.301</v>
      </c>
    </row>
    <row r="585" customFormat="false" ht="12.75" hidden="false" customHeight="false" outlineLevel="0" collapsed="false">
      <c r="A585" s="1" t="n">
        <v>44075</v>
      </c>
      <c r="B585" s="0" t="n">
        <v>331.271</v>
      </c>
      <c r="C585" s="0" t="n">
        <v>409.671</v>
      </c>
      <c r="D585" s="0" t="s">
        <v>28</v>
      </c>
      <c r="E585" s="0" t="s">
        <v>52</v>
      </c>
      <c r="F585" s="0" t="s">
        <v>64</v>
      </c>
      <c r="G585" s="0" t="n">
        <v>78.4</v>
      </c>
      <c r="H585" s="0" t="n">
        <v>0</v>
      </c>
      <c r="K585" s="0" t="s">
        <v>31</v>
      </c>
      <c r="L585" s="0" t="s">
        <v>32</v>
      </c>
      <c r="M585" s="0" t="s">
        <v>33</v>
      </c>
      <c r="N585" s="0" t="s">
        <v>65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331.271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331.271</v>
      </c>
    </row>
    <row r="586" customFormat="false" ht="12.75" hidden="false" customHeight="false" outlineLevel="0" collapsed="false">
      <c r="A586" s="1" t="n">
        <v>44076</v>
      </c>
      <c r="B586" s="0" t="n">
        <v>331.371</v>
      </c>
      <c r="C586" s="0" t="n">
        <v>409.671</v>
      </c>
      <c r="D586" s="0" t="s">
        <v>28</v>
      </c>
      <c r="E586" s="0" t="s">
        <v>52</v>
      </c>
      <c r="F586" s="0" t="s">
        <v>64</v>
      </c>
      <c r="G586" s="0" t="n">
        <v>78.3</v>
      </c>
      <c r="H586" s="0" t="n">
        <v>0</v>
      </c>
      <c r="K586" s="0" t="s">
        <v>31</v>
      </c>
      <c r="L586" s="0" t="s">
        <v>32</v>
      </c>
      <c r="M586" s="0" t="s">
        <v>33</v>
      </c>
      <c r="N586" s="0" t="s">
        <v>65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331.371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331.371</v>
      </c>
    </row>
    <row r="587" customFormat="false" ht="12.75" hidden="false" customHeight="false" outlineLevel="0" collapsed="false">
      <c r="A587" s="1" t="n">
        <v>44077</v>
      </c>
      <c r="B587" s="0" t="n">
        <v>331.401</v>
      </c>
      <c r="C587" s="0" t="n">
        <v>409.671</v>
      </c>
      <c r="D587" s="0" t="s">
        <v>28</v>
      </c>
      <c r="E587" s="0" t="s">
        <v>52</v>
      </c>
      <c r="F587" s="0" t="s">
        <v>64</v>
      </c>
      <c r="G587" s="0" t="n">
        <v>78.27</v>
      </c>
      <c r="H587" s="0" t="n">
        <v>0</v>
      </c>
      <c r="K587" s="0" t="s">
        <v>31</v>
      </c>
      <c r="L587" s="0" t="s">
        <v>32</v>
      </c>
      <c r="M587" s="0" t="s">
        <v>33</v>
      </c>
      <c r="N587" s="0" t="s">
        <v>65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331.401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331.401</v>
      </c>
    </row>
    <row r="588" customFormat="false" ht="12.75" hidden="false" customHeight="false" outlineLevel="0" collapsed="false">
      <c r="A588" s="1" t="n">
        <v>44078</v>
      </c>
      <c r="B588" s="0" t="n">
        <v>331.401</v>
      </c>
      <c r="C588" s="0" t="n">
        <v>409.671</v>
      </c>
      <c r="D588" s="0" t="s">
        <v>28</v>
      </c>
      <c r="E588" s="0" t="s">
        <v>52</v>
      </c>
      <c r="F588" s="0" t="s">
        <v>64</v>
      </c>
      <c r="G588" s="0" t="n">
        <v>78.27</v>
      </c>
      <c r="H588" s="0" t="n">
        <v>0</v>
      </c>
      <c r="K588" s="0" t="s">
        <v>31</v>
      </c>
      <c r="L588" s="0" t="s">
        <v>32</v>
      </c>
      <c r="M588" s="0" t="s">
        <v>33</v>
      </c>
      <c r="N588" s="0" t="s">
        <v>65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331.401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331.401</v>
      </c>
    </row>
    <row r="589" customFormat="false" ht="12.75" hidden="false" customHeight="false" outlineLevel="0" collapsed="false">
      <c r="A589" s="1" t="n">
        <v>44079</v>
      </c>
      <c r="B589" s="0" t="n">
        <v>331.311</v>
      </c>
      <c r="C589" s="0" t="n">
        <v>409.671</v>
      </c>
      <c r="D589" s="0" t="s">
        <v>28</v>
      </c>
      <c r="E589" s="0" t="s">
        <v>52</v>
      </c>
      <c r="F589" s="0" t="s">
        <v>64</v>
      </c>
      <c r="G589" s="0" t="n">
        <v>78.36</v>
      </c>
      <c r="H589" s="0" t="n">
        <v>0</v>
      </c>
      <c r="K589" s="0" t="s">
        <v>31</v>
      </c>
      <c r="L589" s="0" t="s">
        <v>32</v>
      </c>
      <c r="M589" s="0" t="s">
        <v>33</v>
      </c>
      <c r="N589" s="0" t="s">
        <v>65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331.311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331.311</v>
      </c>
    </row>
    <row r="590" customFormat="false" ht="12.75" hidden="false" customHeight="false" outlineLevel="0" collapsed="false">
      <c r="A590" s="1" t="n">
        <v>44080</v>
      </c>
      <c r="B590" s="0" t="n">
        <v>331.301</v>
      </c>
      <c r="C590" s="0" t="n">
        <v>409.671</v>
      </c>
      <c r="D590" s="0" t="s">
        <v>28</v>
      </c>
      <c r="E590" s="0" t="s">
        <v>52</v>
      </c>
      <c r="F590" s="0" t="s">
        <v>64</v>
      </c>
      <c r="G590" s="0" t="n">
        <v>78.37</v>
      </c>
      <c r="H590" s="0" t="n">
        <v>0</v>
      </c>
      <c r="K590" s="0" t="s">
        <v>31</v>
      </c>
      <c r="L590" s="0" t="s">
        <v>32</v>
      </c>
      <c r="M590" s="0" t="s">
        <v>33</v>
      </c>
      <c r="N590" s="0" t="s">
        <v>65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331.301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331.301</v>
      </c>
    </row>
    <row r="591" customFormat="false" ht="12.75" hidden="false" customHeight="false" outlineLevel="0" collapsed="false">
      <c r="A591" s="1" t="n">
        <v>44081</v>
      </c>
      <c r="B591" s="0" t="n">
        <v>331.241</v>
      </c>
      <c r="C591" s="0" t="n">
        <v>409.671</v>
      </c>
      <c r="D591" s="0" t="s">
        <v>28</v>
      </c>
      <c r="E591" s="0" t="s">
        <v>52</v>
      </c>
      <c r="F591" s="0" t="s">
        <v>64</v>
      </c>
      <c r="G591" s="0" t="n">
        <v>78.43</v>
      </c>
      <c r="H591" s="0" t="n">
        <v>0</v>
      </c>
      <c r="K591" s="0" t="s">
        <v>31</v>
      </c>
      <c r="L591" s="0" t="s">
        <v>32</v>
      </c>
      <c r="M591" s="0" t="s">
        <v>33</v>
      </c>
      <c r="N591" s="0" t="s">
        <v>65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331.241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331.241</v>
      </c>
    </row>
    <row r="592" customFormat="false" ht="12.75" hidden="false" customHeight="false" outlineLevel="0" collapsed="false">
      <c r="A592" s="1" t="n">
        <v>44082</v>
      </c>
      <c r="B592" s="0" t="n">
        <v>331.371</v>
      </c>
      <c r="C592" s="0" t="n">
        <v>409.671</v>
      </c>
      <c r="D592" s="0" t="s">
        <v>28</v>
      </c>
      <c r="E592" s="0" t="s">
        <v>52</v>
      </c>
      <c r="F592" s="0" t="s">
        <v>64</v>
      </c>
      <c r="G592" s="0" t="n">
        <v>78.3</v>
      </c>
      <c r="H592" s="0" t="n">
        <v>0</v>
      </c>
      <c r="K592" s="0" t="s">
        <v>31</v>
      </c>
      <c r="L592" s="0" t="s">
        <v>32</v>
      </c>
      <c r="M592" s="0" t="s">
        <v>33</v>
      </c>
      <c r="N592" s="0" t="s">
        <v>65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331.371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331.371</v>
      </c>
    </row>
    <row r="593" customFormat="false" ht="12.75" hidden="false" customHeight="false" outlineLevel="0" collapsed="false">
      <c r="A593" s="1" t="n">
        <v>44083</v>
      </c>
      <c r="B593" s="0" t="n">
        <v>331.411</v>
      </c>
      <c r="C593" s="0" t="n">
        <v>409.671</v>
      </c>
      <c r="D593" s="0" t="s">
        <v>28</v>
      </c>
      <c r="E593" s="0" t="s">
        <v>52</v>
      </c>
      <c r="F593" s="0" t="s">
        <v>64</v>
      </c>
      <c r="G593" s="0" t="n">
        <v>78.26</v>
      </c>
      <c r="H593" s="0" t="n">
        <v>0</v>
      </c>
      <c r="K593" s="0" t="s">
        <v>31</v>
      </c>
      <c r="L593" s="0" t="s">
        <v>32</v>
      </c>
      <c r="M593" s="0" t="s">
        <v>33</v>
      </c>
      <c r="N593" s="0" t="s">
        <v>65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331.411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331.411</v>
      </c>
    </row>
    <row r="594" customFormat="false" ht="12.75" hidden="false" customHeight="false" outlineLevel="0" collapsed="false">
      <c r="A594" s="1" t="n">
        <v>44084</v>
      </c>
      <c r="B594" s="0" t="n">
        <v>331.401</v>
      </c>
      <c r="C594" s="0" t="n">
        <v>409.671</v>
      </c>
      <c r="D594" s="0" t="s">
        <v>28</v>
      </c>
      <c r="E594" s="0" t="s">
        <v>52</v>
      </c>
      <c r="F594" s="0" t="s">
        <v>64</v>
      </c>
      <c r="G594" s="0" t="n">
        <v>78.27</v>
      </c>
      <c r="H594" s="0" t="n">
        <v>0</v>
      </c>
      <c r="K594" s="0" t="s">
        <v>31</v>
      </c>
      <c r="L594" s="0" t="s">
        <v>32</v>
      </c>
      <c r="M594" s="0" t="s">
        <v>33</v>
      </c>
      <c r="N594" s="0" t="s">
        <v>65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331.401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331.401</v>
      </c>
    </row>
    <row r="595" customFormat="false" ht="12.75" hidden="false" customHeight="false" outlineLevel="0" collapsed="false">
      <c r="A595" s="1" t="n">
        <v>44085</v>
      </c>
      <c r="B595" s="0" t="n">
        <v>331.361</v>
      </c>
      <c r="C595" s="0" t="n">
        <v>409.671</v>
      </c>
      <c r="D595" s="0" t="s">
        <v>28</v>
      </c>
      <c r="E595" s="0" t="s">
        <v>52</v>
      </c>
      <c r="F595" s="0" t="s">
        <v>64</v>
      </c>
      <c r="G595" s="0" t="n">
        <v>78.31</v>
      </c>
      <c r="H595" s="0" t="n">
        <v>0</v>
      </c>
      <c r="K595" s="0" t="s">
        <v>31</v>
      </c>
      <c r="L595" s="0" t="s">
        <v>32</v>
      </c>
      <c r="M595" s="0" t="s">
        <v>33</v>
      </c>
      <c r="N595" s="0" t="s">
        <v>65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331.361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331.361</v>
      </c>
    </row>
    <row r="596" customFormat="false" ht="12.75" hidden="false" customHeight="false" outlineLevel="0" collapsed="false">
      <c r="A596" s="1" t="n">
        <v>44086</v>
      </c>
      <c r="B596" s="0" t="n">
        <v>331.341</v>
      </c>
      <c r="C596" s="0" t="n">
        <v>409.671</v>
      </c>
      <c r="D596" s="0" t="s">
        <v>28</v>
      </c>
      <c r="E596" s="0" t="s">
        <v>52</v>
      </c>
      <c r="F596" s="0" t="s">
        <v>64</v>
      </c>
      <c r="G596" s="0" t="n">
        <v>78.33</v>
      </c>
      <c r="H596" s="0" t="n">
        <v>0</v>
      </c>
      <c r="K596" s="0" t="s">
        <v>31</v>
      </c>
      <c r="L596" s="0" t="s">
        <v>32</v>
      </c>
      <c r="M596" s="0" t="s">
        <v>33</v>
      </c>
      <c r="N596" s="0" t="s">
        <v>65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331.341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331.341</v>
      </c>
    </row>
    <row r="597" customFormat="false" ht="12.75" hidden="false" customHeight="false" outlineLevel="0" collapsed="false">
      <c r="A597" s="1" t="n">
        <v>44087</v>
      </c>
      <c r="B597" s="0" t="n">
        <v>331.431</v>
      </c>
      <c r="C597" s="0" t="n">
        <v>409.671</v>
      </c>
      <c r="D597" s="0" t="s">
        <v>28</v>
      </c>
      <c r="E597" s="0" t="s">
        <v>52</v>
      </c>
      <c r="F597" s="0" t="s">
        <v>64</v>
      </c>
      <c r="G597" s="0" t="n">
        <v>78.24</v>
      </c>
      <c r="H597" s="0" t="n">
        <v>0</v>
      </c>
      <c r="K597" s="0" t="s">
        <v>31</v>
      </c>
      <c r="L597" s="0" t="s">
        <v>32</v>
      </c>
      <c r="M597" s="0" t="s">
        <v>33</v>
      </c>
      <c r="N597" s="0" t="s">
        <v>65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331.431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331.431</v>
      </c>
    </row>
    <row r="598" customFormat="false" ht="12.75" hidden="false" customHeight="false" outlineLevel="0" collapsed="false">
      <c r="A598" s="1" t="n">
        <v>44088</v>
      </c>
      <c r="B598" s="0" t="n">
        <v>331.471</v>
      </c>
      <c r="C598" s="0" t="n">
        <v>409.671</v>
      </c>
      <c r="D598" s="0" t="s">
        <v>28</v>
      </c>
      <c r="E598" s="0" t="s">
        <v>52</v>
      </c>
      <c r="F598" s="0" t="s">
        <v>64</v>
      </c>
      <c r="G598" s="0" t="n">
        <v>78.2</v>
      </c>
      <c r="H598" s="0" t="n">
        <v>0</v>
      </c>
      <c r="K598" s="0" t="s">
        <v>31</v>
      </c>
      <c r="L598" s="0" t="s">
        <v>32</v>
      </c>
      <c r="M598" s="0" t="s">
        <v>33</v>
      </c>
      <c r="N598" s="0" t="s">
        <v>65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331.471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331.471</v>
      </c>
    </row>
    <row r="599" customFormat="false" ht="12.75" hidden="false" customHeight="false" outlineLevel="0" collapsed="false">
      <c r="A599" s="1" t="n">
        <v>44089</v>
      </c>
      <c r="B599" s="0" t="n">
        <v>331.501</v>
      </c>
      <c r="C599" s="0" t="n">
        <v>409.671</v>
      </c>
      <c r="D599" s="0" t="s">
        <v>28</v>
      </c>
      <c r="E599" s="0" t="s">
        <v>52</v>
      </c>
      <c r="F599" s="0" t="s">
        <v>64</v>
      </c>
      <c r="G599" s="0" t="n">
        <v>78.17</v>
      </c>
      <c r="H599" s="0" t="n">
        <v>0</v>
      </c>
      <c r="K599" s="0" t="s">
        <v>31</v>
      </c>
      <c r="L599" s="0" t="s">
        <v>32</v>
      </c>
      <c r="M599" s="0" t="s">
        <v>33</v>
      </c>
      <c r="N599" s="0" t="s">
        <v>65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331.501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331.501</v>
      </c>
    </row>
    <row r="600" customFormat="false" ht="12.75" hidden="false" customHeight="false" outlineLevel="0" collapsed="false">
      <c r="A600" s="1" t="n">
        <v>44112</v>
      </c>
      <c r="B600" s="0" t="n">
        <v>332.291</v>
      </c>
      <c r="C600" s="0" t="n">
        <v>409.671</v>
      </c>
      <c r="D600" s="0" t="s">
        <v>28</v>
      </c>
      <c r="E600" s="0" t="s">
        <v>52</v>
      </c>
      <c r="F600" s="0" t="s">
        <v>64</v>
      </c>
      <c r="G600" s="0" t="n">
        <v>77.38</v>
      </c>
      <c r="H600" s="0" t="n">
        <v>0</v>
      </c>
      <c r="K600" s="0" t="s">
        <v>31</v>
      </c>
      <c r="L600" s="0" t="s">
        <v>32</v>
      </c>
      <c r="M600" s="0" t="s">
        <v>33</v>
      </c>
      <c r="N600" s="0" t="s">
        <v>65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332.291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332.291</v>
      </c>
    </row>
    <row r="601" customFormat="false" ht="12.75" hidden="false" customHeight="false" outlineLevel="0" collapsed="false">
      <c r="A601" s="1" t="n">
        <v>44113</v>
      </c>
      <c r="B601" s="0" t="n">
        <v>332.341</v>
      </c>
      <c r="C601" s="0" t="n">
        <v>409.671</v>
      </c>
      <c r="D601" s="0" t="s">
        <v>28</v>
      </c>
      <c r="E601" s="0" t="s">
        <v>52</v>
      </c>
      <c r="F601" s="0" t="s">
        <v>64</v>
      </c>
      <c r="G601" s="0" t="n">
        <v>77.33</v>
      </c>
      <c r="H601" s="0" t="n">
        <v>0</v>
      </c>
      <c r="K601" s="0" t="s">
        <v>31</v>
      </c>
      <c r="L601" s="0" t="s">
        <v>32</v>
      </c>
      <c r="M601" s="0" t="s">
        <v>33</v>
      </c>
      <c r="N601" s="0" t="s">
        <v>65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332.341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332.341</v>
      </c>
    </row>
    <row r="602" customFormat="false" ht="12.75" hidden="false" customHeight="false" outlineLevel="0" collapsed="false">
      <c r="A602" s="1" t="n">
        <v>44114</v>
      </c>
      <c r="B602" s="0" t="n">
        <v>332.241</v>
      </c>
      <c r="C602" s="0" t="n">
        <v>409.671</v>
      </c>
      <c r="D602" s="0" t="s">
        <v>28</v>
      </c>
      <c r="E602" s="0" t="s">
        <v>52</v>
      </c>
      <c r="F602" s="0" t="s">
        <v>64</v>
      </c>
      <c r="G602" s="0" t="n">
        <v>77.43</v>
      </c>
      <c r="H602" s="0" t="n">
        <v>0</v>
      </c>
      <c r="K602" s="0" t="s">
        <v>31</v>
      </c>
      <c r="L602" s="0" t="s">
        <v>32</v>
      </c>
      <c r="M602" s="0" t="s">
        <v>33</v>
      </c>
      <c r="N602" s="0" t="s">
        <v>65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332.241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332.241</v>
      </c>
    </row>
    <row r="603" customFormat="false" ht="12.75" hidden="false" customHeight="false" outlineLevel="0" collapsed="false">
      <c r="A603" s="1" t="n">
        <v>44115</v>
      </c>
      <c r="B603" s="0" t="n">
        <v>332.151</v>
      </c>
      <c r="C603" s="0" t="n">
        <v>409.671</v>
      </c>
      <c r="D603" s="0" t="s">
        <v>28</v>
      </c>
      <c r="E603" s="0" t="s">
        <v>52</v>
      </c>
      <c r="F603" s="0" t="s">
        <v>64</v>
      </c>
      <c r="G603" s="0" t="n">
        <v>77.52</v>
      </c>
      <c r="H603" s="0" t="n">
        <v>0</v>
      </c>
      <c r="K603" s="0" t="s">
        <v>31</v>
      </c>
      <c r="L603" s="0" t="s">
        <v>32</v>
      </c>
      <c r="M603" s="0" t="s">
        <v>33</v>
      </c>
      <c r="N603" s="0" t="s">
        <v>65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332.151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332.151</v>
      </c>
    </row>
    <row r="604" customFormat="false" ht="12.75" hidden="false" customHeight="false" outlineLevel="0" collapsed="false">
      <c r="A604" s="1" t="n">
        <v>44116</v>
      </c>
      <c r="B604" s="0" t="n">
        <v>332.221</v>
      </c>
      <c r="C604" s="0" t="n">
        <v>409.671</v>
      </c>
      <c r="D604" s="0" t="s">
        <v>28</v>
      </c>
      <c r="E604" s="0" t="s">
        <v>52</v>
      </c>
      <c r="F604" s="0" t="s">
        <v>64</v>
      </c>
      <c r="G604" s="0" t="n">
        <v>77.45</v>
      </c>
      <c r="H604" s="0" t="n">
        <v>0</v>
      </c>
      <c r="K604" s="0" t="s">
        <v>31</v>
      </c>
      <c r="L604" s="0" t="s">
        <v>32</v>
      </c>
      <c r="M604" s="0" t="s">
        <v>33</v>
      </c>
      <c r="N604" s="0" t="s">
        <v>65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332.221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332.221</v>
      </c>
    </row>
    <row r="605" customFormat="false" ht="12.75" hidden="false" customHeight="false" outlineLevel="0" collapsed="false">
      <c r="A605" s="1" t="n">
        <v>44117</v>
      </c>
      <c r="B605" s="0" t="n">
        <v>332.351</v>
      </c>
      <c r="C605" s="0" t="n">
        <v>409.671</v>
      </c>
      <c r="D605" s="0" t="s">
        <v>28</v>
      </c>
      <c r="E605" s="0" t="s">
        <v>52</v>
      </c>
      <c r="F605" s="0" t="s">
        <v>64</v>
      </c>
      <c r="G605" s="0" t="n">
        <v>77.32</v>
      </c>
      <c r="H605" s="0" t="n">
        <v>0</v>
      </c>
      <c r="K605" s="0" t="s">
        <v>31</v>
      </c>
      <c r="L605" s="0" t="s">
        <v>32</v>
      </c>
      <c r="M605" s="0" t="s">
        <v>33</v>
      </c>
      <c r="N605" s="0" t="s">
        <v>65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332.351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332.351</v>
      </c>
    </row>
    <row r="606" customFormat="false" ht="12.75" hidden="false" customHeight="false" outlineLevel="0" collapsed="false">
      <c r="A606" s="1" t="n">
        <v>44118</v>
      </c>
      <c r="B606" s="0" t="n">
        <v>332.401</v>
      </c>
      <c r="C606" s="0" t="n">
        <v>409.671</v>
      </c>
      <c r="D606" s="0" t="s">
        <v>28</v>
      </c>
      <c r="E606" s="0" t="s">
        <v>52</v>
      </c>
      <c r="F606" s="0" t="s">
        <v>64</v>
      </c>
      <c r="G606" s="0" t="n">
        <v>77.27</v>
      </c>
      <c r="H606" s="0" t="n">
        <v>0</v>
      </c>
      <c r="K606" s="0" t="s">
        <v>31</v>
      </c>
      <c r="L606" s="0" t="s">
        <v>32</v>
      </c>
      <c r="M606" s="0" t="s">
        <v>33</v>
      </c>
      <c r="N606" s="0" t="s">
        <v>65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332.401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332.401</v>
      </c>
    </row>
    <row r="607" customFormat="false" ht="12.75" hidden="false" customHeight="false" outlineLevel="0" collapsed="false">
      <c r="A607" s="1" t="n">
        <v>44119</v>
      </c>
      <c r="B607" s="0" t="n">
        <v>332.431</v>
      </c>
      <c r="C607" s="0" t="n">
        <v>409.671</v>
      </c>
      <c r="D607" s="0" t="s">
        <v>28</v>
      </c>
      <c r="E607" s="0" t="s">
        <v>52</v>
      </c>
      <c r="F607" s="0" t="s">
        <v>64</v>
      </c>
      <c r="G607" s="0" t="n">
        <v>77.24</v>
      </c>
      <c r="H607" s="0" t="n">
        <v>0</v>
      </c>
      <c r="K607" s="0" t="s">
        <v>31</v>
      </c>
      <c r="L607" s="0" t="s">
        <v>32</v>
      </c>
      <c r="M607" s="0" t="s">
        <v>33</v>
      </c>
      <c r="N607" s="0" t="s">
        <v>65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332.431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332.431</v>
      </c>
    </row>
    <row r="608" customFormat="false" ht="12.75" hidden="false" customHeight="false" outlineLevel="0" collapsed="false">
      <c r="A608" s="1" t="n">
        <v>44120</v>
      </c>
      <c r="B608" s="0" t="n">
        <v>332.481</v>
      </c>
      <c r="C608" s="0" t="n">
        <v>409.671</v>
      </c>
      <c r="D608" s="0" t="s">
        <v>28</v>
      </c>
      <c r="E608" s="0" t="s">
        <v>52</v>
      </c>
      <c r="F608" s="0" t="s">
        <v>64</v>
      </c>
      <c r="G608" s="0" t="n">
        <v>77.19</v>
      </c>
      <c r="H608" s="0" t="n">
        <v>0</v>
      </c>
      <c r="K608" s="0" t="s">
        <v>31</v>
      </c>
      <c r="L608" s="0" t="s">
        <v>32</v>
      </c>
      <c r="M608" s="0" t="s">
        <v>33</v>
      </c>
      <c r="N608" s="0" t="s">
        <v>65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332.481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332.481</v>
      </c>
    </row>
    <row r="609" customFormat="false" ht="12.75" hidden="false" customHeight="false" outlineLevel="0" collapsed="false">
      <c r="A609" s="1" t="n">
        <v>44120.4444444444</v>
      </c>
      <c r="B609" s="0" t="n">
        <v>332.591</v>
      </c>
      <c r="C609" s="0" t="n">
        <v>409.671</v>
      </c>
      <c r="D609" s="0" t="s">
        <v>28</v>
      </c>
      <c r="E609" s="0" t="s">
        <v>52</v>
      </c>
      <c r="F609" s="0" t="s">
        <v>30</v>
      </c>
      <c r="G609" s="0" t="n">
        <v>77.08</v>
      </c>
      <c r="H609" s="0" t="n">
        <v>0</v>
      </c>
      <c r="K609" s="0" t="s">
        <v>31</v>
      </c>
      <c r="L609" s="0" t="s">
        <v>54</v>
      </c>
      <c r="M609" s="0" t="s">
        <v>53</v>
      </c>
      <c r="N609" s="0" t="s">
        <v>68</v>
      </c>
      <c r="O609" s="0" t="e">
        <f aca="false">IF(EXACT(E609,"Nivel Dinámico"),IF(B609=0,NA(),B609),NA())</f>
        <v>#N/A</v>
      </c>
      <c r="P609" s="0" t="n">
        <f aca="false">IF(AND(EXACT(E609,"Nivel Estático"),NOT(EXACT(F609,"SONDA AUTOMÁTICA"))),IF(B609=0,NA(),B609),NA())</f>
        <v>332.591</v>
      </c>
      <c r="Q609" s="0" t="n">
        <f aca="false">IF(ISNA(P609),IF(ISNA(R609),IF(ISNA(S609),"",S609),R609),P609)</f>
        <v>332.591</v>
      </c>
      <c r="R609" s="2" t="e">
        <f aca="false">IF(EXACT(E609,"Extrapolado"),IF(B609=0,NA(),B609),NA())</f>
        <v>#N/A</v>
      </c>
      <c r="S609" s="6" t="e">
        <f aca="false">IF(EXACT(F609,"SONDA AUTOMÁTICA"),IF(B609=0,NA(),B609),NA())</f>
        <v>#N/A</v>
      </c>
    </row>
    <row r="610" customFormat="false" ht="12.75" hidden="false" customHeight="false" outlineLevel="0" collapsed="false">
      <c r="A610" s="1" t="n">
        <v>44121</v>
      </c>
      <c r="B610" s="0" t="n">
        <v>332.451</v>
      </c>
      <c r="C610" s="0" t="n">
        <v>409.671</v>
      </c>
      <c r="D610" s="0" t="s">
        <v>28</v>
      </c>
      <c r="E610" s="0" t="s">
        <v>52</v>
      </c>
      <c r="F610" s="0" t="s">
        <v>64</v>
      </c>
      <c r="G610" s="0" t="n">
        <v>77.22</v>
      </c>
      <c r="H610" s="0" t="n">
        <v>0</v>
      </c>
      <c r="K610" s="0" t="s">
        <v>31</v>
      </c>
      <c r="L610" s="0" t="s">
        <v>32</v>
      </c>
      <c r="M610" s="0" t="s">
        <v>33</v>
      </c>
      <c r="N610" s="0" t="s">
        <v>65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332.451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332.451</v>
      </c>
    </row>
    <row r="611" customFormat="false" ht="12.75" hidden="false" customHeight="false" outlineLevel="0" collapsed="false">
      <c r="A611" s="1" t="n">
        <v>44122</v>
      </c>
      <c r="B611" s="0" t="n">
        <v>332.361</v>
      </c>
      <c r="C611" s="0" t="n">
        <v>409.671</v>
      </c>
      <c r="D611" s="0" t="s">
        <v>28</v>
      </c>
      <c r="E611" s="0" t="s">
        <v>52</v>
      </c>
      <c r="F611" s="0" t="s">
        <v>64</v>
      </c>
      <c r="G611" s="0" t="n">
        <v>77.31</v>
      </c>
      <c r="H611" s="0" t="n">
        <v>0</v>
      </c>
      <c r="K611" s="0" t="s">
        <v>31</v>
      </c>
      <c r="L611" s="0" t="s">
        <v>32</v>
      </c>
      <c r="M611" s="0" t="s">
        <v>33</v>
      </c>
      <c r="N611" s="0" t="s">
        <v>65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332.361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332.361</v>
      </c>
    </row>
    <row r="612" customFormat="false" ht="12.75" hidden="false" customHeight="false" outlineLevel="0" collapsed="false">
      <c r="A612" s="1" t="n">
        <v>44123</v>
      </c>
      <c r="B612" s="0" t="n">
        <v>332.471</v>
      </c>
      <c r="C612" s="0" t="n">
        <v>409.671</v>
      </c>
      <c r="D612" s="0" t="s">
        <v>28</v>
      </c>
      <c r="E612" s="0" t="s">
        <v>52</v>
      </c>
      <c r="F612" s="0" t="s">
        <v>64</v>
      </c>
      <c r="G612" s="0" t="n">
        <v>77.2</v>
      </c>
      <c r="H612" s="0" t="n">
        <v>0</v>
      </c>
      <c r="K612" s="0" t="s">
        <v>31</v>
      </c>
      <c r="L612" s="0" t="s">
        <v>32</v>
      </c>
      <c r="M612" s="0" t="s">
        <v>33</v>
      </c>
      <c r="N612" s="0" t="s">
        <v>65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332.471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332.471</v>
      </c>
    </row>
    <row r="613" customFormat="false" ht="12.75" hidden="false" customHeight="false" outlineLevel="0" collapsed="false">
      <c r="A613" s="1" t="n">
        <v>44124</v>
      </c>
      <c r="B613" s="0" t="n">
        <v>332.591</v>
      </c>
      <c r="C613" s="0" t="n">
        <v>409.671</v>
      </c>
      <c r="D613" s="0" t="s">
        <v>28</v>
      </c>
      <c r="E613" s="0" t="s">
        <v>52</v>
      </c>
      <c r="F613" s="0" t="s">
        <v>64</v>
      </c>
      <c r="G613" s="0" t="n">
        <v>77.08</v>
      </c>
      <c r="H613" s="0" t="n">
        <v>0</v>
      </c>
      <c r="K613" s="0" t="s">
        <v>31</v>
      </c>
      <c r="L613" s="0" t="s">
        <v>32</v>
      </c>
      <c r="M613" s="0" t="s">
        <v>33</v>
      </c>
      <c r="N613" s="0" t="s">
        <v>65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332.591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332.591</v>
      </c>
    </row>
    <row r="614" customFormat="false" ht="12.75" hidden="false" customHeight="false" outlineLevel="0" collapsed="false">
      <c r="A614" s="1" t="n">
        <v>44125</v>
      </c>
      <c r="B614" s="0" t="n">
        <v>332.701</v>
      </c>
      <c r="C614" s="0" t="n">
        <v>409.671</v>
      </c>
      <c r="D614" s="0" t="s">
        <v>28</v>
      </c>
      <c r="E614" s="0" t="s">
        <v>52</v>
      </c>
      <c r="F614" s="0" t="s">
        <v>64</v>
      </c>
      <c r="G614" s="0" t="n">
        <v>76.97</v>
      </c>
      <c r="H614" s="0" t="n">
        <v>0</v>
      </c>
      <c r="K614" s="0" t="s">
        <v>31</v>
      </c>
      <c r="L614" s="0" t="s">
        <v>32</v>
      </c>
      <c r="M614" s="0" t="s">
        <v>33</v>
      </c>
      <c r="N614" s="0" t="s">
        <v>65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332.701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332.701</v>
      </c>
    </row>
    <row r="615" customFormat="false" ht="12.75" hidden="false" customHeight="false" outlineLevel="0" collapsed="false">
      <c r="A615" s="1" t="n">
        <v>44126</v>
      </c>
      <c r="B615" s="0" t="n">
        <v>332.871</v>
      </c>
      <c r="C615" s="0" t="n">
        <v>409.671</v>
      </c>
      <c r="D615" s="0" t="s">
        <v>28</v>
      </c>
      <c r="E615" s="0" t="s">
        <v>52</v>
      </c>
      <c r="F615" s="0" t="s">
        <v>64</v>
      </c>
      <c r="G615" s="0" t="n">
        <v>76.8</v>
      </c>
      <c r="H615" s="0" t="n">
        <v>0</v>
      </c>
      <c r="K615" s="0" t="s">
        <v>31</v>
      </c>
      <c r="L615" s="0" t="s">
        <v>32</v>
      </c>
      <c r="M615" s="0" t="s">
        <v>33</v>
      </c>
      <c r="N615" s="0" t="s">
        <v>65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332.871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332.871</v>
      </c>
    </row>
    <row r="616" customFormat="false" ht="12.75" hidden="false" customHeight="false" outlineLevel="0" collapsed="false">
      <c r="A616" s="1" t="n">
        <v>44127</v>
      </c>
      <c r="B616" s="0" t="n">
        <v>332.961</v>
      </c>
      <c r="C616" s="0" t="n">
        <v>409.671</v>
      </c>
      <c r="D616" s="0" t="s">
        <v>28</v>
      </c>
      <c r="E616" s="0" t="s">
        <v>52</v>
      </c>
      <c r="F616" s="0" t="s">
        <v>64</v>
      </c>
      <c r="G616" s="0" t="n">
        <v>76.71</v>
      </c>
      <c r="H616" s="0" t="n">
        <v>0</v>
      </c>
      <c r="K616" s="0" t="s">
        <v>31</v>
      </c>
      <c r="L616" s="0" t="s">
        <v>32</v>
      </c>
      <c r="M616" s="0" t="s">
        <v>33</v>
      </c>
      <c r="N616" s="0" t="s">
        <v>65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332.961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332.961</v>
      </c>
    </row>
    <row r="617" customFormat="false" ht="12.75" hidden="false" customHeight="false" outlineLevel="0" collapsed="false">
      <c r="A617" s="1" t="n">
        <v>44128</v>
      </c>
      <c r="B617" s="0" t="n">
        <v>332.991</v>
      </c>
      <c r="C617" s="0" t="n">
        <v>409.671</v>
      </c>
      <c r="D617" s="0" t="s">
        <v>28</v>
      </c>
      <c r="E617" s="0" t="s">
        <v>52</v>
      </c>
      <c r="F617" s="0" t="s">
        <v>64</v>
      </c>
      <c r="G617" s="0" t="n">
        <v>76.68</v>
      </c>
      <c r="H617" s="0" t="n">
        <v>0</v>
      </c>
      <c r="K617" s="0" t="s">
        <v>31</v>
      </c>
      <c r="L617" s="0" t="s">
        <v>32</v>
      </c>
      <c r="M617" s="0" t="s">
        <v>33</v>
      </c>
      <c r="N617" s="0" t="s">
        <v>65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332.991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332.991</v>
      </c>
    </row>
    <row r="618" customFormat="false" ht="12.75" hidden="false" customHeight="false" outlineLevel="0" collapsed="false">
      <c r="A618" s="1" t="n">
        <v>44129</v>
      </c>
      <c r="B618" s="0" t="n">
        <v>333.001</v>
      </c>
      <c r="C618" s="0" t="n">
        <v>409.671</v>
      </c>
      <c r="D618" s="0" t="s">
        <v>28</v>
      </c>
      <c r="E618" s="0" t="s">
        <v>52</v>
      </c>
      <c r="F618" s="0" t="s">
        <v>64</v>
      </c>
      <c r="G618" s="0" t="n">
        <v>76.67</v>
      </c>
      <c r="H618" s="0" t="n">
        <v>0</v>
      </c>
      <c r="K618" s="0" t="s">
        <v>31</v>
      </c>
      <c r="L618" s="0" t="s">
        <v>32</v>
      </c>
      <c r="M618" s="0" t="s">
        <v>33</v>
      </c>
      <c r="N618" s="0" t="s">
        <v>65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333.001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333.001</v>
      </c>
    </row>
    <row r="619" customFormat="false" ht="12.75" hidden="false" customHeight="false" outlineLevel="0" collapsed="false">
      <c r="A619" s="1" t="n">
        <v>44130</v>
      </c>
      <c r="B619" s="0" t="n">
        <v>333.081</v>
      </c>
      <c r="C619" s="0" t="n">
        <v>409.671</v>
      </c>
      <c r="D619" s="0" t="s">
        <v>28</v>
      </c>
      <c r="E619" s="0" t="s">
        <v>52</v>
      </c>
      <c r="F619" s="0" t="s">
        <v>64</v>
      </c>
      <c r="G619" s="0" t="n">
        <v>76.59</v>
      </c>
      <c r="H619" s="0" t="n">
        <v>0</v>
      </c>
      <c r="K619" s="0" t="s">
        <v>31</v>
      </c>
      <c r="L619" s="0" t="s">
        <v>32</v>
      </c>
      <c r="M619" s="0" t="s">
        <v>33</v>
      </c>
      <c r="N619" s="0" t="s">
        <v>65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333.081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333.081</v>
      </c>
    </row>
    <row r="620" customFormat="false" ht="12.75" hidden="false" customHeight="false" outlineLevel="0" collapsed="false">
      <c r="A620" s="1" t="n">
        <v>44131</v>
      </c>
      <c r="B620" s="0" t="n">
        <v>333.171</v>
      </c>
      <c r="C620" s="0" t="n">
        <v>409.671</v>
      </c>
      <c r="D620" s="0" t="s">
        <v>28</v>
      </c>
      <c r="E620" s="0" t="s">
        <v>52</v>
      </c>
      <c r="F620" s="0" t="s">
        <v>64</v>
      </c>
      <c r="G620" s="0" t="n">
        <v>76.5</v>
      </c>
      <c r="H620" s="0" t="n">
        <v>0</v>
      </c>
      <c r="K620" s="0" t="s">
        <v>31</v>
      </c>
      <c r="L620" s="0" t="s">
        <v>32</v>
      </c>
      <c r="M620" s="0" t="s">
        <v>33</v>
      </c>
      <c r="N620" s="0" t="s">
        <v>65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333.171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333.171</v>
      </c>
    </row>
    <row r="621" customFormat="false" ht="12.75" hidden="false" customHeight="false" outlineLevel="0" collapsed="false">
      <c r="A621" s="1" t="n">
        <v>44132</v>
      </c>
      <c r="B621" s="0" t="n">
        <v>333.181</v>
      </c>
      <c r="C621" s="0" t="n">
        <v>409.671</v>
      </c>
      <c r="D621" s="0" t="s">
        <v>28</v>
      </c>
      <c r="E621" s="0" t="s">
        <v>52</v>
      </c>
      <c r="F621" s="0" t="s">
        <v>64</v>
      </c>
      <c r="G621" s="0" t="n">
        <v>76.49</v>
      </c>
      <c r="H621" s="0" t="n">
        <v>0</v>
      </c>
      <c r="K621" s="0" t="s">
        <v>31</v>
      </c>
      <c r="L621" s="0" t="s">
        <v>32</v>
      </c>
      <c r="M621" s="0" t="s">
        <v>33</v>
      </c>
      <c r="N621" s="0" t="s">
        <v>65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333.181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333.181</v>
      </c>
    </row>
    <row r="622" customFormat="false" ht="12.75" hidden="false" customHeight="false" outlineLevel="0" collapsed="false">
      <c r="A622" s="1" t="n">
        <v>44133</v>
      </c>
      <c r="B622" s="0" t="n">
        <v>333.191</v>
      </c>
      <c r="C622" s="0" t="n">
        <v>409.671</v>
      </c>
      <c r="D622" s="0" t="s">
        <v>28</v>
      </c>
      <c r="E622" s="0" t="s">
        <v>52</v>
      </c>
      <c r="F622" s="0" t="s">
        <v>64</v>
      </c>
      <c r="G622" s="0" t="n">
        <v>76.48</v>
      </c>
      <c r="H622" s="0" t="n">
        <v>0</v>
      </c>
      <c r="K622" s="0" t="s">
        <v>31</v>
      </c>
      <c r="L622" s="0" t="s">
        <v>32</v>
      </c>
      <c r="M622" s="0" t="s">
        <v>33</v>
      </c>
      <c r="N622" s="0" t="s">
        <v>65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333.191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333.191</v>
      </c>
    </row>
    <row r="623" customFormat="false" ht="12.75" hidden="false" customHeight="false" outlineLevel="0" collapsed="false">
      <c r="A623" s="1" t="n">
        <v>44134</v>
      </c>
      <c r="B623" s="0" t="n">
        <v>333.231</v>
      </c>
      <c r="C623" s="0" t="n">
        <v>409.671</v>
      </c>
      <c r="D623" s="0" t="s">
        <v>28</v>
      </c>
      <c r="E623" s="0" t="s">
        <v>52</v>
      </c>
      <c r="F623" s="0" t="s">
        <v>64</v>
      </c>
      <c r="G623" s="0" t="n">
        <v>76.44</v>
      </c>
      <c r="H623" s="0" t="n">
        <v>0</v>
      </c>
      <c r="K623" s="0" t="s">
        <v>31</v>
      </c>
      <c r="L623" s="0" t="s">
        <v>32</v>
      </c>
      <c r="M623" s="0" t="s">
        <v>33</v>
      </c>
      <c r="N623" s="0" t="s">
        <v>65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333.231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333.231</v>
      </c>
    </row>
    <row r="624" customFormat="false" ht="12.75" hidden="false" customHeight="false" outlineLevel="0" collapsed="false">
      <c r="A624" s="1" t="n">
        <v>44135</v>
      </c>
      <c r="B624" s="0" t="n">
        <v>333.171</v>
      </c>
      <c r="C624" s="0" t="n">
        <v>409.671</v>
      </c>
      <c r="D624" s="0" t="s">
        <v>28</v>
      </c>
      <c r="E624" s="0" t="s">
        <v>52</v>
      </c>
      <c r="F624" s="0" t="s">
        <v>64</v>
      </c>
      <c r="G624" s="0" t="n">
        <v>76.5</v>
      </c>
      <c r="H624" s="0" t="n">
        <v>0</v>
      </c>
      <c r="K624" s="0" t="s">
        <v>31</v>
      </c>
      <c r="L624" s="0" t="s">
        <v>32</v>
      </c>
      <c r="M624" s="0" t="s">
        <v>33</v>
      </c>
      <c r="N624" s="0" t="s">
        <v>65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333.171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333.171</v>
      </c>
    </row>
    <row r="625" customFormat="false" ht="12.75" hidden="false" customHeight="false" outlineLevel="0" collapsed="false">
      <c r="A625" s="1" t="n">
        <v>44136</v>
      </c>
      <c r="B625" s="0" t="n">
        <v>333.211</v>
      </c>
      <c r="C625" s="0" t="n">
        <v>409.671</v>
      </c>
      <c r="D625" s="0" t="s">
        <v>28</v>
      </c>
      <c r="E625" s="0" t="s">
        <v>52</v>
      </c>
      <c r="F625" s="0" t="s">
        <v>64</v>
      </c>
      <c r="G625" s="0" t="n">
        <v>76.46</v>
      </c>
      <c r="H625" s="0" t="n">
        <v>0</v>
      </c>
      <c r="K625" s="0" t="s">
        <v>31</v>
      </c>
      <c r="L625" s="0" t="s">
        <v>32</v>
      </c>
      <c r="M625" s="0" t="s">
        <v>33</v>
      </c>
      <c r="N625" s="0" t="s">
        <v>65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333.211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333.211</v>
      </c>
    </row>
    <row r="626" customFormat="false" ht="12.75" hidden="false" customHeight="false" outlineLevel="0" collapsed="false">
      <c r="A626" s="1" t="n">
        <v>44137</v>
      </c>
      <c r="B626" s="0" t="n">
        <v>333.271</v>
      </c>
      <c r="C626" s="0" t="n">
        <v>409.671</v>
      </c>
      <c r="D626" s="0" t="s">
        <v>28</v>
      </c>
      <c r="E626" s="0" t="s">
        <v>52</v>
      </c>
      <c r="F626" s="0" t="s">
        <v>64</v>
      </c>
      <c r="G626" s="0" t="n">
        <v>76.4</v>
      </c>
      <c r="H626" s="0" t="n">
        <v>0</v>
      </c>
      <c r="K626" s="0" t="s">
        <v>31</v>
      </c>
      <c r="L626" s="0" t="s">
        <v>32</v>
      </c>
      <c r="M626" s="0" t="s">
        <v>33</v>
      </c>
      <c r="N626" s="0" t="s">
        <v>65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333.271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333.271</v>
      </c>
    </row>
    <row r="627" customFormat="false" ht="12.75" hidden="false" customHeight="false" outlineLevel="0" collapsed="false">
      <c r="A627" s="1" t="n">
        <v>44138</v>
      </c>
      <c r="B627" s="0" t="n">
        <v>333.361</v>
      </c>
      <c r="C627" s="0" t="n">
        <v>409.671</v>
      </c>
      <c r="D627" s="0" t="s">
        <v>28</v>
      </c>
      <c r="E627" s="0" t="s">
        <v>52</v>
      </c>
      <c r="F627" s="0" t="s">
        <v>64</v>
      </c>
      <c r="G627" s="0" t="n">
        <v>76.31</v>
      </c>
      <c r="H627" s="0" t="n">
        <v>0</v>
      </c>
      <c r="K627" s="0" t="s">
        <v>31</v>
      </c>
      <c r="L627" s="0" t="s">
        <v>32</v>
      </c>
      <c r="M627" s="0" t="s">
        <v>33</v>
      </c>
      <c r="N627" s="0" t="s">
        <v>65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333.361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333.361</v>
      </c>
    </row>
    <row r="628" customFormat="false" ht="12.75" hidden="false" customHeight="false" outlineLevel="0" collapsed="false">
      <c r="A628" s="1" t="n">
        <v>44139</v>
      </c>
      <c r="B628" s="0" t="n">
        <v>333.451</v>
      </c>
      <c r="C628" s="0" t="n">
        <v>409.671</v>
      </c>
      <c r="D628" s="0" t="s">
        <v>28</v>
      </c>
      <c r="E628" s="0" t="s">
        <v>52</v>
      </c>
      <c r="F628" s="0" t="s">
        <v>64</v>
      </c>
      <c r="G628" s="0" t="n">
        <v>76.22</v>
      </c>
      <c r="H628" s="0" t="n">
        <v>0</v>
      </c>
      <c r="K628" s="0" t="s">
        <v>31</v>
      </c>
      <c r="L628" s="0" t="s">
        <v>32</v>
      </c>
      <c r="M628" s="0" t="s">
        <v>33</v>
      </c>
      <c r="N628" s="0" t="s">
        <v>65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333.451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333.451</v>
      </c>
    </row>
    <row r="629" customFormat="false" ht="12.75" hidden="false" customHeight="false" outlineLevel="0" collapsed="false">
      <c r="A629" s="1" t="n">
        <v>44140</v>
      </c>
      <c r="B629" s="0" t="n">
        <v>333.491</v>
      </c>
      <c r="C629" s="0" t="n">
        <v>409.671</v>
      </c>
      <c r="D629" s="0" t="s">
        <v>28</v>
      </c>
      <c r="E629" s="0" t="s">
        <v>52</v>
      </c>
      <c r="F629" s="0" t="s">
        <v>64</v>
      </c>
      <c r="G629" s="0" t="n">
        <v>76.18</v>
      </c>
      <c r="H629" s="0" t="n">
        <v>0</v>
      </c>
      <c r="K629" s="0" t="s">
        <v>31</v>
      </c>
      <c r="L629" s="0" t="s">
        <v>32</v>
      </c>
      <c r="M629" s="0" t="s">
        <v>33</v>
      </c>
      <c r="N629" s="0" t="s">
        <v>65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333.491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333.491</v>
      </c>
    </row>
    <row r="630" customFormat="false" ht="12.75" hidden="false" customHeight="false" outlineLevel="0" collapsed="false">
      <c r="A630" s="1" t="n">
        <v>44141</v>
      </c>
      <c r="B630" s="0" t="n">
        <v>333.571</v>
      </c>
      <c r="C630" s="0" t="n">
        <v>409.671</v>
      </c>
      <c r="D630" s="0" t="s">
        <v>28</v>
      </c>
      <c r="E630" s="0" t="s">
        <v>52</v>
      </c>
      <c r="F630" s="0" t="s">
        <v>64</v>
      </c>
      <c r="G630" s="0" t="n">
        <v>76.1</v>
      </c>
      <c r="H630" s="0" t="n">
        <v>0</v>
      </c>
      <c r="K630" s="0" t="s">
        <v>31</v>
      </c>
      <c r="L630" s="0" t="s">
        <v>32</v>
      </c>
      <c r="M630" s="0" t="s">
        <v>33</v>
      </c>
      <c r="N630" s="0" t="s">
        <v>65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333.571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333.571</v>
      </c>
    </row>
    <row r="631" customFormat="false" ht="12.75" hidden="false" customHeight="false" outlineLevel="0" collapsed="false">
      <c r="A631" s="1" t="n">
        <v>44142</v>
      </c>
      <c r="B631" s="0" t="n">
        <v>333.651</v>
      </c>
      <c r="C631" s="0" t="n">
        <v>409.671</v>
      </c>
      <c r="D631" s="0" t="s">
        <v>28</v>
      </c>
      <c r="E631" s="0" t="s">
        <v>52</v>
      </c>
      <c r="F631" s="0" t="s">
        <v>64</v>
      </c>
      <c r="G631" s="0" t="n">
        <v>76.02</v>
      </c>
      <c r="H631" s="0" t="n">
        <v>0</v>
      </c>
      <c r="K631" s="0" t="s">
        <v>31</v>
      </c>
      <c r="L631" s="0" t="s">
        <v>32</v>
      </c>
      <c r="M631" s="0" t="s">
        <v>33</v>
      </c>
      <c r="N631" s="0" t="s">
        <v>65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333.651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333.651</v>
      </c>
    </row>
    <row r="632" customFormat="false" ht="12.75" hidden="false" customHeight="false" outlineLevel="0" collapsed="false">
      <c r="A632" s="1" t="n">
        <v>44143</v>
      </c>
      <c r="B632" s="0" t="n">
        <v>333.681</v>
      </c>
      <c r="C632" s="0" t="n">
        <v>409.671</v>
      </c>
      <c r="D632" s="0" t="s">
        <v>28</v>
      </c>
      <c r="E632" s="0" t="s">
        <v>52</v>
      </c>
      <c r="F632" s="0" t="s">
        <v>64</v>
      </c>
      <c r="G632" s="0" t="n">
        <v>75.99</v>
      </c>
      <c r="H632" s="0" t="n">
        <v>0</v>
      </c>
      <c r="K632" s="0" t="s">
        <v>31</v>
      </c>
      <c r="L632" s="0" t="s">
        <v>32</v>
      </c>
      <c r="M632" s="0" t="s">
        <v>33</v>
      </c>
      <c r="N632" s="0" t="s">
        <v>65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333.681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333.681</v>
      </c>
    </row>
    <row r="633" customFormat="false" ht="12.75" hidden="false" customHeight="false" outlineLevel="0" collapsed="false">
      <c r="A633" s="1" t="n">
        <v>44144</v>
      </c>
      <c r="B633" s="0" t="n">
        <v>333.721</v>
      </c>
      <c r="C633" s="0" t="n">
        <v>409.671</v>
      </c>
      <c r="D633" s="0" t="s">
        <v>28</v>
      </c>
      <c r="E633" s="0" t="s">
        <v>52</v>
      </c>
      <c r="F633" s="0" t="s">
        <v>64</v>
      </c>
      <c r="G633" s="0" t="n">
        <v>75.95</v>
      </c>
      <c r="H633" s="0" t="n">
        <v>0</v>
      </c>
      <c r="K633" s="0" t="s">
        <v>31</v>
      </c>
      <c r="L633" s="0" t="s">
        <v>32</v>
      </c>
      <c r="M633" s="0" t="s">
        <v>33</v>
      </c>
      <c r="N633" s="0" t="s">
        <v>65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333.721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333.721</v>
      </c>
    </row>
    <row r="634" customFormat="false" ht="12.75" hidden="false" customHeight="false" outlineLevel="0" collapsed="false">
      <c r="A634" s="1" t="n">
        <v>44145</v>
      </c>
      <c r="B634" s="0" t="n">
        <v>333.751</v>
      </c>
      <c r="C634" s="0" t="n">
        <v>409.671</v>
      </c>
      <c r="D634" s="0" t="s">
        <v>28</v>
      </c>
      <c r="E634" s="0" t="s">
        <v>52</v>
      </c>
      <c r="F634" s="0" t="s">
        <v>64</v>
      </c>
      <c r="G634" s="0" t="n">
        <v>75.92</v>
      </c>
      <c r="H634" s="0" t="n">
        <v>0</v>
      </c>
      <c r="K634" s="0" t="s">
        <v>31</v>
      </c>
      <c r="L634" s="0" t="s">
        <v>32</v>
      </c>
      <c r="M634" s="0" t="s">
        <v>33</v>
      </c>
      <c r="N634" s="0" t="s">
        <v>65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333.751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333.751</v>
      </c>
    </row>
    <row r="635" customFormat="false" ht="12.75" hidden="false" customHeight="false" outlineLevel="0" collapsed="false">
      <c r="A635" s="1" t="n">
        <v>44146</v>
      </c>
      <c r="B635" s="0" t="n">
        <v>333.801</v>
      </c>
      <c r="C635" s="0" t="n">
        <v>409.671</v>
      </c>
      <c r="D635" s="0" t="s">
        <v>28</v>
      </c>
      <c r="E635" s="0" t="s">
        <v>52</v>
      </c>
      <c r="F635" s="0" t="s">
        <v>64</v>
      </c>
      <c r="G635" s="0" t="n">
        <v>75.87</v>
      </c>
      <c r="H635" s="0" t="n">
        <v>0</v>
      </c>
      <c r="K635" s="0" t="s">
        <v>31</v>
      </c>
      <c r="L635" s="0" t="s">
        <v>32</v>
      </c>
      <c r="M635" s="0" t="s">
        <v>33</v>
      </c>
      <c r="N635" s="0" t="s">
        <v>65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333.801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333.801</v>
      </c>
    </row>
    <row r="636" customFormat="false" ht="12.75" hidden="false" customHeight="false" outlineLevel="0" collapsed="false">
      <c r="A636" s="1" t="n">
        <v>44147</v>
      </c>
      <c r="B636" s="0" t="n">
        <v>333.851</v>
      </c>
      <c r="C636" s="0" t="n">
        <v>409.671</v>
      </c>
      <c r="D636" s="0" t="s">
        <v>28</v>
      </c>
      <c r="E636" s="0" t="s">
        <v>52</v>
      </c>
      <c r="F636" s="0" t="s">
        <v>64</v>
      </c>
      <c r="G636" s="0" t="n">
        <v>75.82</v>
      </c>
      <c r="H636" s="0" t="n">
        <v>0</v>
      </c>
      <c r="K636" s="0" t="s">
        <v>31</v>
      </c>
      <c r="L636" s="0" t="s">
        <v>32</v>
      </c>
      <c r="M636" s="0" t="s">
        <v>33</v>
      </c>
      <c r="N636" s="0" t="s">
        <v>65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333.851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333.851</v>
      </c>
    </row>
    <row r="637" customFormat="false" ht="12.75" hidden="false" customHeight="false" outlineLevel="0" collapsed="false">
      <c r="A637" s="1" t="n">
        <v>44148</v>
      </c>
      <c r="B637" s="0" t="n">
        <v>333.891</v>
      </c>
      <c r="C637" s="0" t="n">
        <v>409.671</v>
      </c>
      <c r="D637" s="0" t="s">
        <v>28</v>
      </c>
      <c r="E637" s="0" t="s">
        <v>52</v>
      </c>
      <c r="F637" s="0" t="s">
        <v>64</v>
      </c>
      <c r="G637" s="0" t="n">
        <v>75.78</v>
      </c>
      <c r="H637" s="0" t="n">
        <v>0</v>
      </c>
      <c r="K637" s="0" t="s">
        <v>31</v>
      </c>
      <c r="L637" s="0" t="s">
        <v>32</v>
      </c>
      <c r="M637" s="0" t="s">
        <v>33</v>
      </c>
      <c r="N637" s="0" t="s">
        <v>65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333.891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333.891</v>
      </c>
    </row>
    <row r="638" customFormat="false" ht="12.75" hidden="false" customHeight="false" outlineLevel="0" collapsed="false">
      <c r="A638" s="1" t="n">
        <v>44149</v>
      </c>
      <c r="B638" s="0" t="n">
        <v>333.931</v>
      </c>
      <c r="C638" s="0" t="n">
        <v>409.671</v>
      </c>
      <c r="D638" s="0" t="s">
        <v>28</v>
      </c>
      <c r="E638" s="0" t="s">
        <v>52</v>
      </c>
      <c r="F638" s="0" t="s">
        <v>64</v>
      </c>
      <c r="G638" s="0" t="n">
        <v>75.74</v>
      </c>
      <c r="H638" s="0" t="n">
        <v>0</v>
      </c>
      <c r="K638" s="0" t="s">
        <v>31</v>
      </c>
      <c r="L638" s="0" t="s">
        <v>32</v>
      </c>
      <c r="M638" s="0" t="s">
        <v>33</v>
      </c>
      <c r="N638" s="0" t="s">
        <v>65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333.931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333.931</v>
      </c>
    </row>
    <row r="639" customFormat="false" ht="12.75" hidden="false" customHeight="false" outlineLevel="0" collapsed="false">
      <c r="A639" s="1" t="n">
        <v>44150</v>
      </c>
      <c r="B639" s="0" t="n">
        <v>333.971</v>
      </c>
      <c r="C639" s="0" t="n">
        <v>409.671</v>
      </c>
      <c r="D639" s="0" t="s">
        <v>28</v>
      </c>
      <c r="E639" s="0" t="s">
        <v>52</v>
      </c>
      <c r="F639" s="0" t="s">
        <v>64</v>
      </c>
      <c r="G639" s="0" t="n">
        <v>75.7</v>
      </c>
      <c r="H639" s="0" t="n">
        <v>0</v>
      </c>
      <c r="K639" s="0" t="s">
        <v>31</v>
      </c>
      <c r="L639" s="0" t="s">
        <v>32</v>
      </c>
      <c r="M639" s="0" t="s">
        <v>33</v>
      </c>
      <c r="N639" s="0" t="s">
        <v>65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333.971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333.971</v>
      </c>
    </row>
    <row r="640" customFormat="false" ht="12.75" hidden="false" customHeight="false" outlineLevel="0" collapsed="false">
      <c r="A640" s="1" t="n">
        <v>44151</v>
      </c>
      <c r="B640" s="0" t="n">
        <v>333.981</v>
      </c>
      <c r="C640" s="0" t="n">
        <v>409.671</v>
      </c>
      <c r="D640" s="0" t="s">
        <v>28</v>
      </c>
      <c r="E640" s="0" t="s">
        <v>52</v>
      </c>
      <c r="F640" s="0" t="s">
        <v>64</v>
      </c>
      <c r="G640" s="0" t="n">
        <v>75.69</v>
      </c>
      <c r="H640" s="0" t="n">
        <v>0</v>
      </c>
      <c r="K640" s="0" t="s">
        <v>31</v>
      </c>
      <c r="L640" s="0" t="s">
        <v>32</v>
      </c>
      <c r="M640" s="0" t="s">
        <v>33</v>
      </c>
      <c r="N640" s="0" t="s">
        <v>65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333.981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333.981</v>
      </c>
    </row>
    <row r="641" customFormat="false" ht="12.75" hidden="false" customHeight="false" outlineLevel="0" collapsed="false">
      <c r="A641" s="1" t="n">
        <v>44152</v>
      </c>
      <c r="B641" s="0" t="n">
        <v>334.011</v>
      </c>
      <c r="C641" s="0" t="n">
        <v>409.671</v>
      </c>
      <c r="D641" s="0" t="s">
        <v>28</v>
      </c>
      <c r="E641" s="0" t="s">
        <v>52</v>
      </c>
      <c r="F641" s="0" t="s">
        <v>64</v>
      </c>
      <c r="G641" s="0" t="n">
        <v>75.66</v>
      </c>
      <c r="H641" s="0" t="n">
        <v>0</v>
      </c>
      <c r="K641" s="0" t="s">
        <v>31</v>
      </c>
      <c r="L641" s="0" t="s">
        <v>32</v>
      </c>
      <c r="M641" s="0" t="s">
        <v>33</v>
      </c>
      <c r="N641" s="0" t="s">
        <v>65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334.011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334.011</v>
      </c>
    </row>
    <row r="642" customFormat="false" ht="12.75" hidden="false" customHeight="false" outlineLevel="0" collapsed="false">
      <c r="A642" s="1" t="n">
        <v>44153</v>
      </c>
      <c r="B642" s="0" t="n">
        <v>334.041</v>
      </c>
      <c r="C642" s="0" t="n">
        <v>409.671</v>
      </c>
      <c r="D642" s="0" t="s">
        <v>28</v>
      </c>
      <c r="E642" s="0" t="s">
        <v>52</v>
      </c>
      <c r="F642" s="0" t="s">
        <v>64</v>
      </c>
      <c r="G642" s="0" t="n">
        <v>75.63</v>
      </c>
      <c r="H642" s="0" t="n">
        <v>0</v>
      </c>
      <c r="K642" s="0" t="s">
        <v>31</v>
      </c>
      <c r="L642" s="0" t="s">
        <v>32</v>
      </c>
      <c r="M642" s="0" t="s">
        <v>33</v>
      </c>
      <c r="N642" s="0" t="s">
        <v>65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334.041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334.041</v>
      </c>
    </row>
    <row r="643" customFormat="false" ht="12.75" hidden="false" customHeight="false" outlineLevel="0" collapsed="false">
      <c r="A643" s="1" t="n">
        <v>44154</v>
      </c>
      <c r="B643" s="0" t="n">
        <v>334.041</v>
      </c>
      <c r="C643" s="0" t="n">
        <v>409.671</v>
      </c>
      <c r="D643" s="0" t="s">
        <v>28</v>
      </c>
      <c r="E643" s="0" t="s">
        <v>52</v>
      </c>
      <c r="F643" s="0" t="s">
        <v>64</v>
      </c>
      <c r="G643" s="0" t="n">
        <v>75.63</v>
      </c>
      <c r="H643" s="0" t="n">
        <v>0</v>
      </c>
      <c r="K643" s="0" t="s">
        <v>31</v>
      </c>
      <c r="L643" s="0" t="s">
        <v>32</v>
      </c>
      <c r="M643" s="0" t="s">
        <v>33</v>
      </c>
      <c r="N643" s="0" t="s">
        <v>65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334.041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334.041</v>
      </c>
    </row>
    <row r="644" customFormat="false" ht="12.75" hidden="false" customHeight="false" outlineLevel="0" collapsed="false">
      <c r="A644" s="1" t="n">
        <v>44155</v>
      </c>
      <c r="B644" s="0" t="n">
        <v>334.081</v>
      </c>
      <c r="C644" s="0" t="n">
        <v>409.671</v>
      </c>
      <c r="D644" s="0" t="s">
        <v>28</v>
      </c>
      <c r="E644" s="0" t="s">
        <v>52</v>
      </c>
      <c r="F644" s="0" t="s">
        <v>64</v>
      </c>
      <c r="G644" s="0" t="n">
        <v>75.59</v>
      </c>
      <c r="H644" s="0" t="n">
        <v>0</v>
      </c>
      <c r="K644" s="0" t="s">
        <v>31</v>
      </c>
      <c r="L644" s="0" t="s">
        <v>32</v>
      </c>
      <c r="M644" s="0" t="s">
        <v>33</v>
      </c>
      <c r="N644" s="0" t="s">
        <v>65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334.081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334.081</v>
      </c>
    </row>
    <row r="645" customFormat="false" ht="12.75" hidden="false" customHeight="false" outlineLevel="0" collapsed="false">
      <c r="A645" s="1" t="n">
        <v>44156</v>
      </c>
      <c r="B645" s="0" t="n">
        <v>334.121</v>
      </c>
      <c r="C645" s="0" t="n">
        <v>409.671</v>
      </c>
      <c r="D645" s="0" t="s">
        <v>28</v>
      </c>
      <c r="E645" s="0" t="s">
        <v>52</v>
      </c>
      <c r="F645" s="0" t="s">
        <v>64</v>
      </c>
      <c r="G645" s="0" t="n">
        <v>75.55</v>
      </c>
      <c r="H645" s="0" t="n">
        <v>0</v>
      </c>
      <c r="K645" s="0" t="s">
        <v>31</v>
      </c>
      <c r="L645" s="0" t="s">
        <v>32</v>
      </c>
      <c r="M645" s="0" t="s">
        <v>33</v>
      </c>
      <c r="N645" s="0" t="s">
        <v>65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334.121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334.121</v>
      </c>
    </row>
    <row r="646" customFormat="false" ht="12.75" hidden="false" customHeight="false" outlineLevel="0" collapsed="false">
      <c r="A646" s="1" t="n">
        <v>44157</v>
      </c>
      <c r="B646" s="0" t="n">
        <v>334.151</v>
      </c>
      <c r="C646" s="0" t="n">
        <v>409.671</v>
      </c>
      <c r="D646" s="0" t="s">
        <v>28</v>
      </c>
      <c r="E646" s="0" t="s">
        <v>52</v>
      </c>
      <c r="F646" s="0" t="s">
        <v>64</v>
      </c>
      <c r="G646" s="0" t="n">
        <v>75.52</v>
      </c>
      <c r="H646" s="0" t="n">
        <v>0</v>
      </c>
      <c r="K646" s="0" t="s">
        <v>31</v>
      </c>
      <c r="L646" s="0" t="s">
        <v>32</v>
      </c>
      <c r="M646" s="0" t="s">
        <v>33</v>
      </c>
      <c r="N646" s="0" t="s">
        <v>65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334.151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334.151</v>
      </c>
    </row>
    <row r="647" customFormat="false" ht="12.75" hidden="false" customHeight="false" outlineLevel="0" collapsed="false">
      <c r="A647" s="1" t="n">
        <v>44158</v>
      </c>
      <c r="B647" s="0" t="n">
        <v>334.181</v>
      </c>
      <c r="C647" s="0" t="n">
        <v>409.671</v>
      </c>
      <c r="D647" s="0" t="s">
        <v>28</v>
      </c>
      <c r="E647" s="0" t="s">
        <v>52</v>
      </c>
      <c r="F647" s="0" t="s">
        <v>64</v>
      </c>
      <c r="G647" s="0" t="n">
        <v>75.49</v>
      </c>
      <c r="H647" s="0" t="n">
        <v>0</v>
      </c>
      <c r="K647" s="0" t="s">
        <v>31</v>
      </c>
      <c r="L647" s="0" t="s">
        <v>32</v>
      </c>
      <c r="M647" s="0" t="s">
        <v>33</v>
      </c>
      <c r="N647" s="0" t="s">
        <v>65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334.181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334.181</v>
      </c>
    </row>
    <row r="648" customFormat="false" ht="12.75" hidden="false" customHeight="false" outlineLevel="0" collapsed="false">
      <c r="A648" s="1" t="n">
        <v>44159</v>
      </c>
      <c r="B648" s="0" t="n">
        <v>334.231</v>
      </c>
      <c r="C648" s="0" t="n">
        <v>409.671</v>
      </c>
      <c r="D648" s="0" t="s">
        <v>28</v>
      </c>
      <c r="E648" s="0" t="s">
        <v>52</v>
      </c>
      <c r="F648" s="0" t="s">
        <v>64</v>
      </c>
      <c r="G648" s="0" t="n">
        <v>75.44</v>
      </c>
      <c r="H648" s="0" t="n">
        <v>0</v>
      </c>
      <c r="K648" s="0" t="s">
        <v>31</v>
      </c>
      <c r="L648" s="0" t="s">
        <v>32</v>
      </c>
      <c r="M648" s="0" t="s">
        <v>33</v>
      </c>
      <c r="N648" s="0" t="s">
        <v>65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334.231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334.231</v>
      </c>
    </row>
    <row r="649" customFormat="false" ht="12.75" hidden="false" customHeight="false" outlineLevel="0" collapsed="false">
      <c r="A649" s="1" t="n">
        <v>44160</v>
      </c>
      <c r="B649" s="0" t="n">
        <v>334.271</v>
      </c>
      <c r="C649" s="0" t="n">
        <v>409.671</v>
      </c>
      <c r="D649" s="0" t="s">
        <v>28</v>
      </c>
      <c r="E649" s="0" t="s">
        <v>52</v>
      </c>
      <c r="F649" s="0" t="s">
        <v>64</v>
      </c>
      <c r="G649" s="0" t="n">
        <v>75.4</v>
      </c>
      <c r="H649" s="0" t="n">
        <v>0</v>
      </c>
      <c r="K649" s="0" t="s">
        <v>31</v>
      </c>
      <c r="L649" s="0" t="s">
        <v>32</v>
      </c>
      <c r="M649" s="0" t="s">
        <v>33</v>
      </c>
      <c r="N649" s="0" t="s">
        <v>65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334.271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334.271</v>
      </c>
    </row>
    <row r="650" customFormat="false" ht="12.75" hidden="false" customHeight="false" outlineLevel="0" collapsed="false">
      <c r="A650" s="1" t="n">
        <v>44161</v>
      </c>
      <c r="B650" s="0" t="n">
        <v>334.291</v>
      </c>
      <c r="C650" s="0" t="n">
        <v>409.671</v>
      </c>
      <c r="D650" s="0" t="s">
        <v>28</v>
      </c>
      <c r="E650" s="0" t="s">
        <v>52</v>
      </c>
      <c r="F650" s="0" t="s">
        <v>64</v>
      </c>
      <c r="G650" s="0" t="n">
        <v>75.38</v>
      </c>
      <c r="H650" s="0" t="n">
        <v>0</v>
      </c>
      <c r="K650" s="0" t="s">
        <v>31</v>
      </c>
      <c r="L650" s="0" t="s">
        <v>32</v>
      </c>
      <c r="M650" s="0" t="s">
        <v>33</v>
      </c>
      <c r="N650" s="0" t="s">
        <v>65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334.291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334.291</v>
      </c>
    </row>
    <row r="651" customFormat="false" ht="12.75" hidden="false" customHeight="false" outlineLevel="0" collapsed="false">
      <c r="A651" s="1" t="n">
        <v>44162</v>
      </c>
      <c r="B651" s="0" t="n">
        <v>334.341</v>
      </c>
      <c r="C651" s="0" t="n">
        <v>409.671</v>
      </c>
      <c r="D651" s="0" t="s">
        <v>28</v>
      </c>
      <c r="E651" s="0" t="s">
        <v>52</v>
      </c>
      <c r="F651" s="0" t="s">
        <v>64</v>
      </c>
      <c r="G651" s="0" t="n">
        <v>75.33</v>
      </c>
      <c r="H651" s="0" t="n">
        <v>0</v>
      </c>
      <c r="K651" s="0" t="s">
        <v>31</v>
      </c>
      <c r="L651" s="0" t="s">
        <v>32</v>
      </c>
      <c r="M651" s="0" t="s">
        <v>33</v>
      </c>
      <c r="N651" s="0" t="s">
        <v>65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334.341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334.341</v>
      </c>
    </row>
    <row r="652" customFormat="false" ht="12.75" hidden="false" customHeight="false" outlineLevel="0" collapsed="false">
      <c r="A652" s="1" t="n">
        <v>44163</v>
      </c>
      <c r="B652" s="0" t="n">
        <v>334.391</v>
      </c>
      <c r="C652" s="0" t="n">
        <v>409.671</v>
      </c>
      <c r="D652" s="0" t="s">
        <v>28</v>
      </c>
      <c r="E652" s="0" t="s">
        <v>52</v>
      </c>
      <c r="F652" s="0" t="s">
        <v>64</v>
      </c>
      <c r="G652" s="0" t="n">
        <v>75.28</v>
      </c>
      <c r="H652" s="0" t="n">
        <v>0</v>
      </c>
      <c r="K652" s="0" t="s">
        <v>31</v>
      </c>
      <c r="L652" s="0" t="s">
        <v>32</v>
      </c>
      <c r="M652" s="0" t="s">
        <v>33</v>
      </c>
      <c r="N652" s="0" t="s">
        <v>65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334.391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334.391</v>
      </c>
    </row>
    <row r="653" customFormat="false" ht="12.75" hidden="false" customHeight="false" outlineLevel="0" collapsed="false">
      <c r="A653" s="1" t="n">
        <v>44164</v>
      </c>
      <c r="B653" s="0" t="n">
        <v>334.371</v>
      </c>
      <c r="C653" s="0" t="n">
        <v>409.671</v>
      </c>
      <c r="D653" s="0" t="s">
        <v>28</v>
      </c>
      <c r="E653" s="0" t="s">
        <v>52</v>
      </c>
      <c r="F653" s="0" t="s">
        <v>64</v>
      </c>
      <c r="G653" s="0" t="n">
        <v>75.3</v>
      </c>
      <c r="H653" s="0" t="n">
        <v>0</v>
      </c>
      <c r="K653" s="0" t="s">
        <v>31</v>
      </c>
      <c r="L653" s="0" t="s">
        <v>32</v>
      </c>
      <c r="M653" s="0" t="s">
        <v>33</v>
      </c>
      <c r="N653" s="0" t="s">
        <v>65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334.371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334.371</v>
      </c>
    </row>
    <row r="654" customFormat="false" ht="12.75" hidden="false" customHeight="false" outlineLevel="0" collapsed="false">
      <c r="A654" s="1" t="n">
        <v>44165</v>
      </c>
      <c r="B654" s="0" t="n">
        <v>334.371</v>
      </c>
      <c r="C654" s="0" t="n">
        <v>409.671</v>
      </c>
      <c r="D654" s="0" t="s">
        <v>28</v>
      </c>
      <c r="E654" s="0" t="s">
        <v>52</v>
      </c>
      <c r="F654" s="0" t="s">
        <v>64</v>
      </c>
      <c r="G654" s="0" t="n">
        <v>75.3</v>
      </c>
      <c r="H654" s="0" t="n">
        <v>0</v>
      </c>
      <c r="K654" s="0" t="s">
        <v>31</v>
      </c>
      <c r="L654" s="0" t="s">
        <v>32</v>
      </c>
      <c r="M654" s="0" t="s">
        <v>33</v>
      </c>
      <c r="N654" s="0" t="s">
        <v>65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334.371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334.371</v>
      </c>
    </row>
    <row r="655" customFormat="false" ht="12.75" hidden="false" customHeight="false" outlineLevel="0" collapsed="false">
      <c r="A655" s="1" t="n">
        <v>44166</v>
      </c>
      <c r="B655" s="0" t="n">
        <v>334.401</v>
      </c>
      <c r="C655" s="0" t="n">
        <v>409.671</v>
      </c>
      <c r="D655" s="0" t="s">
        <v>28</v>
      </c>
      <c r="E655" s="0" t="s">
        <v>52</v>
      </c>
      <c r="F655" s="0" t="s">
        <v>64</v>
      </c>
      <c r="G655" s="0" t="n">
        <v>75.27</v>
      </c>
      <c r="H655" s="0" t="n">
        <v>0</v>
      </c>
      <c r="K655" s="0" t="s">
        <v>31</v>
      </c>
      <c r="L655" s="0" t="s">
        <v>32</v>
      </c>
      <c r="M655" s="0" t="s">
        <v>33</v>
      </c>
      <c r="N655" s="0" t="s">
        <v>65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334.401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334.401</v>
      </c>
    </row>
    <row r="656" customFormat="false" ht="12.75" hidden="false" customHeight="false" outlineLevel="0" collapsed="false">
      <c r="A656" s="1" t="n">
        <v>44167</v>
      </c>
      <c r="B656" s="0" t="n">
        <v>334.431</v>
      </c>
      <c r="C656" s="0" t="n">
        <v>409.671</v>
      </c>
      <c r="D656" s="0" t="s">
        <v>28</v>
      </c>
      <c r="E656" s="0" t="s">
        <v>52</v>
      </c>
      <c r="F656" s="0" t="s">
        <v>64</v>
      </c>
      <c r="G656" s="0" t="n">
        <v>75.24</v>
      </c>
      <c r="H656" s="0" t="n">
        <v>0</v>
      </c>
      <c r="K656" s="0" t="s">
        <v>31</v>
      </c>
      <c r="L656" s="0" t="s">
        <v>32</v>
      </c>
      <c r="M656" s="0" t="s">
        <v>33</v>
      </c>
      <c r="N656" s="0" t="s">
        <v>65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334.431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334.431</v>
      </c>
    </row>
    <row r="657" customFormat="false" ht="12.75" hidden="false" customHeight="false" outlineLevel="0" collapsed="false">
      <c r="A657" s="1" t="n">
        <v>44168</v>
      </c>
      <c r="B657" s="0" t="n">
        <v>334.481</v>
      </c>
      <c r="C657" s="0" t="n">
        <v>409.671</v>
      </c>
      <c r="D657" s="0" t="s">
        <v>28</v>
      </c>
      <c r="E657" s="0" t="s">
        <v>52</v>
      </c>
      <c r="F657" s="0" t="s">
        <v>64</v>
      </c>
      <c r="G657" s="0" t="n">
        <v>75.19</v>
      </c>
      <c r="H657" s="0" t="n">
        <v>0</v>
      </c>
      <c r="K657" s="0" t="s">
        <v>31</v>
      </c>
      <c r="L657" s="0" t="s">
        <v>32</v>
      </c>
      <c r="M657" s="0" t="s">
        <v>33</v>
      </c>
      <c r="N657" s="0" t="s">
        <v>65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334.481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334.481</v>
      </c>
    </row>
    <row r="658" customFormat="false" ht="12.75" hidden="false" customHeight="false" outlineLevel="0" collapsed="false">
      <c r="A658" s="1" t="n">
        <v>44169</v>
      </c>
      <c r="B658" s="0" t="n">
        <v>334.581</v>
      </c>
      <c r="C658" s="0" t="n">
        <v>409.671</v>
      </c>
      <c r="D658" s="0" t="s">
        <v>28</v>
      </c>
      <c r="E658" s="0" t="s">
        <v>52</v>
      </c>
      <c r="F658" s="0" t="s">
        <v>64</v>
      </c>
      <c r="G658" s="0" t="n">
        <v>75.09</v>
      </c>
      <c r="H658" s="0" t="n">
        <v>0</v>
      </c>
      <c r="K658" s="0" t="s">
        <v>31</v>
      </c>
      <c r="L658" s="0" t="s">
        <v>32</v>
      </c>
      <c r="M658" s="0" t="s">
        <v>33</v>
      </c>
      <c r="N658" s="0" t="s">
        <v>65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334.581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334.581</v>
      </c>
    </row>
    <row r="659" customFormat="false" ht="12.75" hidden="false" customHeight="false" outlineLevel="0" collapsed="false">
      <c r="A659" s="1" t="n">
        <v>44170</v>
      </c>
      <c r="B659" s="0" t="n">
        <v>334.571</v>
      </c>
      <c r="C659" s="0" t="n">
        <v>409.671</v>
      </c>
      <c r="D659" s="0" t="s">
        <v>28</v>
      </c>
      <c r="E659" s="0" t="s">
        <v>52</v>
      </c>
      <c r="F659" s="0" t="s">
        <v>64</v>
      </c>
      <c r="G659" s="0" t="n">
        <v>75.1</v>
      </c>
      <c r="H659" s="0" t="n">
        <v>0</v>
      </c>
      <c r="K659" s="0" t="s">
        <v>31</v>
      </c>
      <c r="L659" s="0" t="s">
        <v>32</v>
      </c>
      <c r="M659" s="0" t="s">
        <v>33</v>
      </c>
      <c r="N659" s="0" t="s">
        <v>65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334.571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334.571</v>
      </c>
    </row>
    <row r="660" customFormat="false" ht="12.75" hidden="false" customHeight="false" outlineLevel="0" collapsed="false">
      <c r="A660" s="1" t="n">
        <v>44171</v>
      </c>
      <c r="B660" s="0" t="n">
        <v>334.571</v>
      </c>
      <c r="C660" s="0" t="n">
        <v>409.671</v>
      </c>
      <c r="D660" s="0" t="s">
        <v>28</v>
      </c>
      <c r="E660" s="0" t="s">
        <v>52</v>
      </c>
      <c r="F660" s="0" t="s">
        <v>64</v>
      </c>
      <c r="G660" s="0" t="n">
        <v>75.1</v>
      </c>
      <c r="H660" s="0" t="n">
        <v>0</v>
      </c>
      <c r="K660" s="0" t="s">
        <v>31</v>
      </c>
      <c r="L660" s="0" t="s">
        <v>32</v>
      </c>
      <c r="M660" s="0" t="s">
        <v>33</v>
      </c>
      <c r="N660" s="0" t="s">
        <v>65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334.571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334.571</v>
      </c>
    </row>
    <row r="661" customFormat="false" ht="12.75" hidden="false" customHeight="false" outlineLevel="0" collapsed="false">
      <c r="A661" s="1" t="n">
        <v>44172</v>
      </c>
      <c r="B661" s="0" t="n">
        <v>334.611</v>
      </c>
      <c r="C661" s="0" t="n">
        <v>409.671</v>
      </c>
      <c r="D661" s="0" t="s">
        <v>28</v>
      </c>
      <c r="E661" s="0" t="s">
        <v>52</v>
      </c>
      <c r="F661" s="0" t="s">
        <v>64</v>
      </c>
      <c r="G661" s="0" t="n">
        <v>75.06</v>
      </c>
      <c r="H661" s="0" t="n">
        <v>0</v>
      </c>
      <c r="K661" s="0" t="s">
        <v>31</v>
      </c>
      <c r="L661" s="0" t="s">
        <v>32</v>
      </c>
      <c r="M661" s="0" t="s">
        <v>33</v>
      </c>
      <c r="N661" s="0" t="s">
        <v>65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334.611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334.611</v>
      </c>
    </row>
    <row r="662" customFormat="false" ht="12.75" hidden="false" customHeight="false" outlineLevel="0" collapsed="false">
      <c r="A662" s="1" t="n">
        <v>44173</v>
      </c>
      <c r="B662" s="0" t="n">
        <v>334.621</v>
      </c>
      <c r="C662" s="0" t="n">
        <v>409.671</v>
      </c>
      <c r="D662" s="0" t="s">
        <v>28</v>
      </c>
      <c r="E662" s="0" t="s">
        <v>52</v>
      </c>
      <c r="F662" s="0" t="s">
        <v>64</v>
      </c>
      <c r="G662" s="0" t="n">
        <v>75.05</v>
      </c>
      <c r="H662" s="0" t="n">
        <v>0</v>
      </c>
      <c r="K662" s="0" t="s">
        <v>31</v>
      </c>
      <c r="L662" s="0" t="s">
        <v>32</v>
      </c>
      <c r="M662" s="0" t="s">
        <v>33</v>
      </c>
      <c r="N662" s="0" t="s">
        <v>65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334.621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334.621</v>
      </c>
    </row>
    <row r="663" customFormat="false" ht="12.75" hidden="false" customHeight="false" outlineLevel="0" collapsed="false">
      <c r="A663" s="1" t="n">
        <v>44174</v>
      </c>
      <c r="B663" s="0" t="n">
        <v>334.591</v>
      </c>
      <c r="C663" s="0" t="n">
        <v>409.671</v>
      </c>
      <c r="D663" s="0" t="s">
        <v>28</v>
      </c>
      <c r="E663" s="0" t="s">
        <v>52</v>
      </c>
      <c r="F663" s="0" t="s">
        <v>64</v>
      </c>
      <c r="G663" s="0" t="n">
        <v>75.08</v>
      </c>
      <c r="H663" s="0" t="n">
        <v>0</v>
      </c>
      <c r="K663" s="0" t="s">
        <v>31</v>
      </c>
      <c r="L663" s="0" t="s">
        <v>32</v>
      </c>
      <c r="M663" s="0" t="s">
        <v>33</v>
      </c>
      <c r="N663" s="0" t="s">
        <v>65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334.591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334.591</v>
      </c>
    </row>
    <row r="664" customFormat="false" ht="12.75" hidden="false" customHeight="false" outlineLevel="0" collapsed="false">
      <c r="A664" s="1" t="n">
        <v>44175</v>
      </c>
      <c r="B664" s="0" t="n">
        <v>334.641</v>
      </c>
      <c r="C664" s="0" t="n">
        <v>409.671</v>
      </c>
      <c r="D664" s="0" t="s">
        <v>28</v>
      </c>
      <c r="E664" s="0" t="s">
        <v>52</v>
      </c>
      <c r="F664" s="0" t="s">
        <v>64</v>
      </c>
      <c r="G664" s="0" t="n">
        <v>75.03</v>
      </c>
      <c r="H664" s="0" t="n">
        <v>0</v>
      </c>
      <c r="K664" s="0" t="s">
        <v>31</v>
      </c>
      <c r="L664" s="0" t="s">
        <v>32</v>
      </c>
      <c r="M664" s="0" t="s">
        <v>33</v>
      </c>
      <c r="N664" s="0" t="s">
        <v>65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334.641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334.641</v>
      </c>
    </row>
    <row r="665" customFormat="false" ht="12.75" hidden="false" customHeight="false" outlineLevel="0" collapsed="false">
      <c r="A665" s="1" t="n">
        <v>44176</v>
      </c>
      <c r="B665" s="0" t="n">
        <v>334.691</v>
      </c>
      <c r="C665" s="0" t="n">
        <v>409.671</v>
      </c>
      <c r="D665" s="0" t="s">
        <v>28</v>
      </c>
      <c r="E665" s="0" t="s">
        <v>52</v>
      </c>
      <c r="F665" s="0" t="s">
        <v>64</v>
      </c>
      <c r="G665" s="0" t="n">
        <v>74.98</v>
      </c>
      <c r="H665" s="0" t="n">
        <v>0</v>
      </c>
      <c r="K665" s="0" t="s">
        <v>31</v>
      </c>
      <c r="L665" s="0" t="s">
        <v>32</v>
      </c>
      <c r="M665" s="0" t="s">
        <v>33</v>
      </c>
      <c r="N665" s="0" t="s">
        <v>65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334.691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334.691</v>
      </c>
    </row>
    <row r="666" customFormat="false" ht="12.75" hidden="false" customHeight="false" outlineLevel="0" collapsed="false">
      <c r="A666" s="1" t="n">
        <v>44177</v>
      </c>
      <c r="B666" s="0" t="n">
        <v>334.691</v>
      </c>
      <c r="C666" s="0" t="n">
        <v>409.671</v>
      </c>
      <c r="D666" s="0" t="s">
        <v>28</v>
      </c>
      <c r="E666" s="0" t="s">
        <v>52</v>
      </c>
      <c r="F666" s="0" t="s">
        <v>64</v>
      </c>
      <c r="G666" s="0" t="n">
        <v>74.98</v>
      </c>
      <c r="H666" s="0" t="n">
        <v>0</v>
      </c>
      <c r="K666" s="0" t="s">
        <v>31</v>
      </c>
      <c r="L666" s="0" t="s">
        <v>32</v>
      </c>
      <c r="M666" s="0" t="s">
        <v>33</v>
      </c>
      <c r="N666" s="0" t="s">
        <v>65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334.691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334.691</v>
      </c>
    </row>
    <row r="667" customFormat="false" ht="12.75" hidden="false" customHeight="false" outlineLevel="0" collapsed="false">
      <c r="A667" s="1" t="n">
        <v>44178</v>
      </c>
      <c r="B667" s="0" t="n">
        <v>334.701</v>
      </c>
      <c r="C667" s="0" t="n">
        <v>409.671</v>
      </c>
      <c r="D667" s="0" t="s">
        <v>28</v>
      </c>
      <c r="E667" s="0" t="s">
        <v>52</v>
      </c>
      <c r="F667" s="0" t="s">
        <v>64</v>
      </c>
      <c r="G667" s="0" t="n">
        <v>74.97</v>
      </c>
      <c r="H667" s="0" t="n">
        <v>0</v>
      </c>
      <c r="K667" s="0" t="s">
        <v>31</v>
      </c>
      <c r="L667" s="0" t="s">
        <v>32</v>
      </c>
      <c r="M667" s="0" t="s">
        <v>33</v>
      </c>
      <c r="N667" s="0" t="s">
        <v>65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334.701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334.701</v>
      </c>
    </row>
    <row r="668" customFormat="false" ht="12.75" hidden="false" customHeight="false" outlineLevel="0" collapsed="false">
      <c r="A668" s="1" t="n">
        <v>44179</v>
      </c>
      <c r="B668" s="0" t="n">
        <v>334.741</v>
      </c>
      <c r="C668" s="0" t="n">
        <v>409.671</v>
      </c>
      <c r="D668" s="0" t="s">
        <v>28</v>
      </c>
      <c r="E668" s="0" t="s">
        <v>52</v>
      </c>
      <c r="F668" s="0" t="s">
        <v>64</v>
      </c>
      <c r="G668" s="0" t="n">
        <v>74.93</v>
      </c>
      <c r="H668" s="0" t="n">
        <v>0</v>
      </c>
      <c r="K668" s="0" t="s">
        <v>31</v>
      </c>
      <c r="L668" s="0" t="s">
        <v>32</v>
      </c>
      <c r="M668" s="0" t="s">
        <v>33</v>
      </c>
      <c r="N668" s="0" t="s">
        <v>65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334.741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334.741</v>
      </c>
    </row>
    <row r="669" customFormat="false" ht="12.75" hidden="false" customHeight="false" outlineLevel="0" collapsed="false">
      <c r="A669" s="1" t="n">
        <v>44180</v>
      </c>
      <c r="B669" s="0" t="n">
        <v>334.751</v>
      </c>
      <c r="C669" s="0" t="n">
        <v>409.671</v>
      </c>
      <c r="D669" s="0" t="s">
        <v>28</v>
      </c>
      <c r="E669" s="0" t="s">
        <v>52</v>
      </c>
      <c r="F669" s="0" t="s">
        <v>64</v>
      </c>
      <c r="G669" s="0" t="n">
        <v>74.92</v>
      </c>
      <c r="H669" s="0" t="n">
        <v>0</v>
      </c>
      <c r="K669" s="0" t="s">
        <v>31</v>
      </c>
      <c r="L669" s="0" t="s">
        <v>32</v>
      </c>
      <c r="M669" s="0" t="s">
        <v>33</v>
      </c>
      <c r="N669" s="0" t="s">
        <v>65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334.751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334.751</v>
      </c>
    </row>
    <row r="670" customFormat="false" ht="12.75" hidden="false" customHeight="false" outlineLevel="0" collapsed="false">
      <c r="A670" s="1" t="n">
        <v>44181</v>
      </c>
      <c r="B670" s="0" t="n">
        <v>334.751</v>
      </c>
      <c r="C670" s="0" t="n">
        <v>409.671</v>
      </c>
      <c r="D670" s="0" t="s">
        <v>28</v>
      </c>
      <c r="E670" s="0" t="s">
        <v>52</v>
      </c>
      <c r="F670" s="0" t="s">
        <v>64</v>
      </c>
      <c r="G670" s="0" t="n">
        <v>74.92</v>
      </c>
      <c r="H670" s="0" t="n">
        <v>0</v>
      </c>
      <c r="K670" s="0" t="s">
        <v>31</v>
      </c>
      <c r="L670" s="0" t="s">
        <v>32</v>
      </c>
      <c r="M670" s="0" t="s">
        <v>33</v>
      </c>
      <c r="N670" s="0" t="s">
        <v>65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334.751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334.751</v>
      </c>
    </row>
    <row r="671" customFormat="false" ht="12.75" hidden="false" customHeight="false" outlineLevel="0" collapsed="false">
      <c r="A671" s="1" t="n">
        <v>44182</v>
      </c>
      <c r="B671" s="0" t="n">
        <v>334.751</v>
      </c>
      <c r="C671" s="0" t="n">
        <v>409.671</v>
      </c>
      <c r="D671" s="0" t="s">
        <v>28</v>
      </c>
      <c r="E671" s="0" t="s">
        <v>52</v>
      </c>
      <c r="F671" s="0" t="s">
        <v>64</v>
      </c>
      <c r="G671" s="0" t="n">
        <v>74.92</v>
      </c>
      <c r="H671" s="0" t="n">
        <v>0</v>
      </c>
      <c r="K671" s="0" t="s">
        <v>31</v>
      </c>
      <c r="L671" s="0" t="s">
        <v>32</v>
      </c>
      <c r="M671" s="0" t="s">
        <v>33</v>
      </c>
      <c r="N671" s="0" t="s">
        <v>65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334.751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334.751</v>
      </c>
    </row>
    <row r="672" customFormat="false" ht="12.75" hidden="false" customHeight="false" outlineLevel="0" collapsed="false">
      <c r="A672" s="1" t="n">
        <v>44183</v>
      </c>
      <c r="B672" s="0" t="n">
        <v>334.771</v>
      </c>
      <c r="C672" s="0" t="n">
        <v>409.671</v>
      </c>
      <c r="D672" s="0" t="s">
        <v>28</v>
      </c>
      <c r="E672" s="0" t="s">
        <v>52</v>
      </c>
      <c r="F672" s="0" t="s">
        <v>64</v>
      </c>
      <c r="G672" s="0" t="n">
        <v>74.9</v>
      </c>
      <c r="H672" s="0" t="n">
        <v>0</v>
      </c>
      <c r="K672" s="0" t="s">
        <v>31</v>
      </c>
      <c r="L672" s="0" t="s">
        <v>32</v>
      </c>
      <c r="M672" s="0" t="s">
        <v>33</v>
      </c>
      <c r="N672" s="0" t="s">
        <v>65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334.771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334.771</v>
      </c>
    </row>
    <row r="673" customFormat="false" ht="12.75" hidden="false" customHeight="false" outlineLevel="0" collapsed="false">
      <c r="A673" s="1" t="n">
        <v>44184</v>
      </c>
      <c r="B673" s="0" t="n">
        <v>334.811</v>
      </c>
      <c r="C673" s="0" t="n">
        <v>409.671</v>
      </c>
      <c r="D673" s="0" t="s">
        <v>28</v>
      </c>
      <c r="E673" s="0" t="s">
        <v>52</v>
      </c>
      <c r="F673" s="0" t="s">
        <v>64</v>
      </c>
      <c r="G673" s="0" t="n">
        <v>74.86</v>
      </c>
      <c r="H673" s="0" t="n">
        <v>0</v>
      </c>
      <c r="K673" s="0" t="s">
        <v>31</v>
      </c>
      <c r="L673" s="0" t="s">
        <v>32</v>
      </c>
      <c r="M673" s="0" t="s">
        <v>33</v>
      </c>
      <c r="N673" s="0" t="s">
        <v>65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334.811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334.811</v>
      </c>
    </row>
    <row r="674" customFormat="false" ht="12.75" hidden="false" customHeight="false" outlineLevel="0" collapsed="false">
      <c r="A674" s="1" t="n">
        <v>44185</v>
      </c>
      <c r="B674" s="0" t="n">
        <v>334.811</v>
      </c>
      <c r="C674" s="0" t="n">
        <v>409.671</v>
      </c>
      <c r="D674" s="0" t="s">
        <v>28</v>
      </c>
      <c r="E674" s="0" t="s">
        <v>52</v>
      </c>
      <c r="F674" s="0" t="s">
        <v>64</v>
      </c>
      <c r="G674" s="0" t="n">
        <v>74.86</v>
      </c>
      <c r="H674" s="0" t="n">
        <v>0</v>
      </c>
      <c r="K674" s="0" t="s">
        <v>31</v>
      </c>
      <c r="L674" s="0" t="s">
        <v>32</v>
      </c>
      <c r="M674" s="0" t="s">
        <v>33</v>
      </c>
      <c r="N674" s="0" t="s">
        <v>65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334.811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334.811</v>
      </c>
    </row>
    <row r="675" customFormat="false" ht="12.75" hidden="false" customHeight="false" outlineLevel="0" collapsed="false">
      <c r="A675" s="1" t="n">
        <v>44186</v>
      </c>
      <c r="B675" s="0" t="n">
        <v>334.811</v>
      </c>
      <c r="C675" s="0" t="n">
        <v>409.671</v>
      </c>
      <c r="D675" s="0" t="s">
        <v>28</v>
      </c>
      <c r="E675" s="0" t="s">
        <v>52</v>
      </c>
      <c r="F675" s="0" t="s">
        <v>64</v>
      </c>
      <c r="G675" s="0" t="n">
        <v>74.86</v>
      </c>
      <c r="H675" s="0" t="n">
        <v>0</v>
      </c>
      <c r="K675" s="0" t="s">
        <v>31</v>
      </c>
      <c r="L675" s="0" t="s">
        <v>32</v>
      </c>
      <c r="M675" s="0" t="s">
        <v>33</v>
      </c>
      <c r="N675" s="0" t="s">
        <v>65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334.811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334.811</v>
      </c>
    </row>
    <row r="676" customFormat="false" ht="12.75" hidden="false" customHeight="false" outlineLevel="0" collapsed="false">
      <c r="A676" s="1" t="n">
        <v>44187</v>
      </c>
      <c r="B676" s="0" t="n">
        <v>334.841</v>
      </c>
      <c r="C676" s="0" t="n">
        <v>409.671</v>
      </c>
      <c r="D676" s="0" t="s">
        <v>28</v>
      </c>
      <c r="E676" s="0" t="s">
        <v>52</v>
      </c>
      <c r="F676" s="0" t="s">
        <v>64</v>
      </c>
      <c r="G676" s="0" t="n">
        <v>74.83</v>
      </c>
      <c r="H676" s="0" t="n">
        <v>0</v>
      </c>
      <c r="K676" s="0" t="s">
        <v>31</v>
      </c>
      <c r="L676" s="0" t="s">
        <v>32</v>
      </c>
      <c r="M676" s="0" t="s">
        <v>33</v>
      </c>
      <c r="N676" s="0" t="s">
        <v>65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334.841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334.841</v>
      </c>
    </row>
    <row r="677" customFormat="false" ht="12.75" hidden="false" customHeight="false" outlineLevel="0" collapsed="false">
      <c r="A677" s="1" t="n">
        <v>44188</v>
      </c>
      <c r="B677" s="0" t="n">
        <v>334.871</v>
      </c>
      <c r="C677" s="0" t="n">
        <v>409.671</v>
      </c>
      <c r="D677" s="0" t="s">
        <v>28</v>
      </c>
      <c r="E677" s="0" t="s">
        <v>52</v>
      </c>
      <c r="F677" s="0" t="s">
        <v>64</v>
      </c>
      <c r="G677" s="0" t="n">
        <v>74.8</v>
      </c>
      <c r="H677" s="0" t="n">
        <v>0</v>
      </c>
      <c r="K677" s="0" t="s">
        <v>31</v>
      </c>
      <c r="L677" s="0" t="s">
        <v>32</v>
      </c>
      <c r="M677" s="0" t="s">
        <v>33</v>
      </c>
      <c r="N677" s="0" t="s">
        <v>65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334.871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334.871</v>
      </c>
    </row>
    <row r="678" customFormat="false" ht="12.75" hidden="false" customHeight="false" outlineLevel="0" collapsed="false">
      <c r="A678" s="1" t="n">
        <v>44189</v>
      </c>
      <c r="B678" s="0" t="n">
        <v>334.891</v>
      </c>
      <c r="C678" s="0" t="n">
        <v>409.671</v>
      </c>
      <c r="D678" s="0" t="s">
        <v>28</v>
      </c>
      <c r="E678" s="0" t="s">
        <v>52</v>
      </c>
      <c r="F678" s="0" t="s">
        <v>64</v>
      </c>
      <c r="G678" s="0" t="n">
        <v>74.78</v>
      </c>
      <c r="H678" s="0" t="n">
        <v>0</v>
      </c>
      <c r="K678" s="0" t="s">
        <v>31</v>
      </c>
      <c r="L678" s="0" t="s">
        <v>32</v>
      </c>
      <c r="M678" s="0" t="s">
        <v>33</v>
      </c>
      <c r="N678" s="0" t="s">
        <v>65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334.891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334.891</v>
      </c>
    </row>
    <row r="679" customFormat="false" ht="12.75" hidden="false" customHeight="false" outlineLevel="0" collapsed="false">
      <c r="A679" s="1" t="n">
        <v>44190</v>
      </c>
      <c r="B679" s="0" t="n">
        <v>334.891</v>
      </c>
      <c r="C679" s="0" t="n">
        <v>409.671</v>
      </c>
      <c r="D679" s="0" t="s">
        <v>28</v>
      </c>
      <c r="E679" s="0" t="s">
        <v>52</v>
      </c>
      <c r="F679" s="0" t="s">
        <v>64</v>
      </c>
      <c r="G679" s="0" t="n">
        <v>74.78</v>
      </c>
      <c r="H679" s="0" t="n">
        <v>0</v>
      </c>
      <c r="K679" s="0" t="s">
        <v>31</v>
      </c>
      <c r="L679" s="0" t="s">
        <v>32</v>
      </c>
      <c r="M679" s="0" t="s">
        <v>33</v>
      </c>
      <c r="N679" s="0" t="s">
        <v>65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334.891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334.891</v>
      </c>
    </row>
    <row r="680" customFormat="false" ht="12.75" hidden="false" customHeight="false" outlineLevel="0" collapsed="false">
      <c r="A680" s="1" t="n">
        <v>44191</v>
      </c>
      <c r="B680" s="0" t="n">
        <v>334.921</v>
      </c>
      <c r="C680" s="0" t="n">
        <v>409.671</v>
      </c>
      <c r="D680" s="0" t="s">
        <v>28</v>
      </c>
      <c r="E680" s="0" t="s">
        <v>52</v>
      </c>
      <c r="F680" s="0" t="s">
        <v>64</v>
      </c>
      <c r="G680" s="0" t="n">
        <v>74.75</v>
      </c>
      <c r="H680" s="0" t="n">
        <v>0</v>
      </c>
      <c r="K680" s="0" t="s">
        <v>31</v>
      </c>
      <c r="L680" s="0" t="s">
        <v>32</v>
      </c>
      <c r="M680" s="0" t="s">
        <v>33</v>
      </c>
      <c r="N680" s="0" t="s">
        <v>65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334.921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334.921</v>
      </c>
    </row>
    <row r="681" customFormat="false" ht="12.75" hidden="false" customHeight="false" outlineLevel="0" collapsed="false">
      <c r="A681" s="1" t="n">
        <v>44192</v>
      </c>
      <c r="B681" s="0" t="n">
        <v>335.001</v>
      </c>
      <c r="C681" s="0" t="n">
        <v>409.671</v>
      </c>
      <c r="D681" s="0" t="s">
        <v>28</v>
      </c>
      <c r="E681" s="0" t="s">
        <v>52</v>
      </c>
      <c r="F681" s="0" t="s">
        <v>64</v>
      </c>
      <c r="G681" s="0" t="n">
        <v>74.67</v>
      </c>
      <c r="H681" s="0" t="n">
        <v>0</v>
      </c>
      <c r="K681" s="0" t="s">
        <v>31</v>
      </c>
      <c r="L681" s="0" t="s">
        <v>32</v>
      </c>
      <c r="M681" s="0" t="s">
        <v>33</v>
      </c>
      <c r="N681" s="0" t="s">
        <v>65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335.001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335.001</v>
      </c>
    </row>
    <row r="682" customFormat="false" ht="12.75" hidden="false" customHeight="false" outlineLevel="0" collapsed="false">
      <c r="A682" s="1" t="n">
        <v>44193</v>
      </c>
      <c r="B682" s="0" t="n">
        <v>335.071</v>
      </c>
      <c r="C682" s="0" t="n">
        <v>409.671</v>
      </c>
      <c r="D682" s="0" t="s">
        <v>28</v>
      </c>
      <c r="E682" s="0" t="s">
        <v>52</v>
      </c>
      <c r="F682" s="0" t="s">
        <v>64</v>
      </c>
      <c r="G682" s="0" t="n">
        <v>74.6</v>
      </c>
      <c r="H682" s="0" t="n">
        <v>0</v>
      </c>
      <c r="K682" s="0" t="s">
        <v>31</v>
      </c>
      <c r="L682" s="0" t="s">
        <v>32</v>
      </c>
      <c r="M682" s="0" t="s">
        <v>33</v>
      </c>
      <c r="N682" s="0" t="s">
        <v>65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335.071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335.071</v>
      </c>
    </row>
    <row r="683" customFormat="false" ht="12.75" hidden="false" customHeight="false" outlineLevel="0" collapsed="false">
      <c r="A683" s="1" t="n">
        <v>44194</v>
      </c>
      <c r="B683" s="0" t="n">
        <v>335.051</v>
      </c>
      <c r="C683" s="0" t="n">
        <v>409.671</v>
      </c>
      <c r="D683" s="0" t="s">
        <v>28</v>
      </c>
      <c r="E683" s="0" t="s">
        <v>52</v>
      </c>
      <c r="F683" s="0" t="s">
        <v>64</v>
      </c>
      <c r="G683" s="0" t="n">
        <v>74.62</v>
      </c>
      <c r="H683" s="0" t="n">
        <v>0</v>
      </c>
      <c r="K683" s="0" t="s">
        <v>31</v>
      </c>
      <c r="L683" s="0" t="s">
        <v>32</v>
      </c>
      <c r="M683" s="0" t="s">
        <v>33</v>
      </c>
      <c r="N683" s="0" t="s">
        <v>65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335.051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335.051</v>
      </c>
    </row>
    <row r="684" customFormat="false" ht="12.75" hidden="false" customHeight="false" outlineLevel="0" collapsed="false">
      <c r="A684" s="1" t="n">
        <v>44195</v>
      </c>
      <c r="B684" s="0" t="n">
        <v>335.021</v>
      </c>
      <c r="C684" s="0" t="n">
        <v>409.671</v>
      </c>
      <c r="D684" s="0" t="s">
        <v>28</v>
      </c>
      <c r="E684" s="0" t="s">
        <v>52</v>
      </c>
      <c r="F684" s="0" t="s">
        <v>64</v>
      </c>
      <c r="G684" s="0" t="n">
        <v>74.65</v>
      </c>
      <c r="H684" s="0" t="n">
        <v>0</v>
      </c>
      <c r="K684" s="0" t="s">
        <v>31</v>
      </c>
      <c r="L684" s="0" t="s">
        <v>32</v>
      </c>
      <c r="M684" s="0" t="s">
        <v>33</v>
      </c>
      <c r="N684" s="0" t="s">
        <v>65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335.021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335.021</v>
      </c>
    </row>
    <row r="685" customFormat="false" ht="12.75" hidden="false" customHeight="false" outlineLevel="0" collapsed="false">
      <c r="A685" s="1" t="n">
        <v>44196</v>
      </c>
      <c r="B685" s="0" t="n">
        <v>335.041</v>
      </c>
      <c r="C685" s="0" t="n">
        <v>409.671</v>
      </c>
      <c r="D685" s="0" t="s">
        <v>28</v>
      </c>
      <c r="E685" s="0" t="s">
        <v>52</v>
      </c>
      <c r="F685" s="0" t="s">
        <v>64</v>
      </c>
      <c r="G685" s="0" t="n">
        <v>74.63</v>
      </c>
      <c r="H685" s="0" t="n">
        <v>0</v>
      </c>
      <c r="K685" s="0" t="s">
        <v>31</v>
      </c>
      <c r="L685" s="0" t="s">
        <v>32</v>
      </c>
      <c r="M685" s="0" t="s">
        <v>33</v>
      </c>
      <c r="N685" s="0" t="s">
        <v>65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335.041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335.041</v>
      </c>
    </row>
    <row r="686" customFormat="false" ht="12.75" hidden="false" customHeight="false" outlineLevel="0" collapsed="false">
      <c r="A686" s="1" t="n">
        <v>44197</v>
      </c>
      <c r="B686" s="0" t="n">
        <v>335.081</v>
      </c>
      <c r="C686" s="0" t="n">
        <v>409.671</v>
      </c>
      <c r="D686" s="0" t="s">
        <v>28</v>
      </c>
      <c r="E686" s="0" t="s">
        <v>52</v>
      </c>
      <c r="F686" s="0" t="s">
        <v>64</v>
      </c>
      <c r="G686" s="0" t="n">
        <v>74.59</v>
      </c>
      <c r="H686" s="0" t="n">
        <v>0</v>
      </c>
      <c r="K686" s="0" t="s">
        <v>31</v>
      </c>
      <c r="L686" s="0" t="s">
        <v>32</v>
      </c>
      <c r="M686" s="0" t="s">
        <v>33</v>
      </c>
      <c r="N686" s="0" t="s">
        <v>65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335.081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335.081</v>
      </c>
    </row>
    <row r="687" customFormat="false" ht="12.75" hidden="false" customHeight="false" outlineLevel="0" collapsed="false">
      <c r="A687" s="1" t="n">
        <v>44198</v>
      </c>
      <c r="B687" s="0" t="n">
        <v>335.091</v>
      </c>
      <c r="C687" s="0" t="n">
        <v>409.671</v>
      </c>
      <c r="D687" s="0" t="s">
        <v>28</v>
      </c>
      <c r="E687" s="0" t="s">
        <v>52</v>
      </c>
      <c r="F687" s="0" t="s">
        <v>64</v>
      </c>
      <c r="G687" s="0" t="n">
        <v>74.58</v>
      </c>
      <c r="H687" s="0" t="n">
        <v>0</v>
      </c>
      <c r="K687" s="0" t="s">
        <v>31</v>
      </c>
      <c r="L687" s="0" t="s">
        <v>32</v>
      </c>
      <c r="M687" s="0" t="s">
        <v>33</v>
      </c>
      <c r="N687" s="0" t="s">
        <v>65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335.091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335.091</v>
      </c>
    </row>
    <row r="688" customFormat="false" ht="12.75" hidden="false" customHeight="false" outlineLevel="0" collapsed="false">
      <c r="A688" s="1" t="n">
        <v>44199</v>
      </c>
      <c r="B688" s="0" t="n">
        <v>335.091</v>
      </c>
      <c r="C688" s="0" t="n">
        <v>409.671</v>
      </c>
      <c r="D688" s="0" t="s">
        <v>28</v>
      </c>
      <c r="E688" s="0" t="s">
        <v>52</v>
      </c>
      <c r="F688" s="0" t="s">
        <v>64</v>
      </c>
      <c r="G688" s="0" t="n">
        <v>74.58</v>
      </c>
      <c r="H688" s="0" t="n">
        <v>0</v>
      </c>
      <c r="K688" s="0" t="s">
        <v>31</v>
      </c>
      <c r="L688" s="0" t="s">
        <v>32</v>
      </c>
      <c r="M688" s="0" t="s">
        <v>33</v>
      </c>
      <c r="N688" s="0" t="s">
        <v>65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335.091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335.091</v>
      </c>
    </row>
    <row r="689" customFormat="false" ht="12.75" hidden="false" customHeight="false" outlineLevel="0" collapsed="false">
      <c r="A689" s="1" t="n">
        <v>44200</v>
      </c>
      <c r="B689" s="0" t="n">
        <v>335.121</v>
      </c>
      <c r="C689" s="0" t="n">
        <v>409.671</v>
      </c>
      <c r="D689" s="0" t="s">
        <v>28</v>
      </c>
      <c r="E689" s="0" t="s">
        <v>52</v>
      </c>
      <c r="F689" s="0" t="s">
        <v>64</v>
      </c>
      <c r="G689" s="0" t="n">
        <v>74.55</v>
      </c>
      <c r="H689" s="0" t="n">
        <v>0</v>
      </c>
      <c r="K689" s="0" t="s">
        <v>31</v>
      </c>
      <c r="L689" s="0" t="s">
        <v>32</v>
      </c>
      <c r="M689" s="0" t="s">
        <v>33</v>
      </c>
      <c r="N689" s="0" t="s">
        <v>65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335.121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335.121</v>
      </c>
    </row>
    <row r="690" customFormat="false" ht="12.75" hidden="false" customHeight="false" outlineLevel="0" collapsed="false">
      <c r="A690" s="1" t="n">
        <v>44201</v>
      </c>
      <c r="B690" s="0" t="n">
        <v>335.131</v>
      </c>
      <c r="C690" s="0" t="n">
        <v>409.671</v>
      </c>
      <c r="D690" s="0" t="s">
        <v>28</v>
      </c>
      <c r="E690" s="0" t="s">
        <v>52</v>
      </c>
      <c r="F690" s="0" t="s">
        <v>64</v>
      </c>
      <c r="G690" s="0" t="n">
        <v>74.54</v>
      </c>
      <c r="H690" s="0" t="n">
        <v>0</v>
      </c>
      <c r="K690" s="0" t="s">
        <v>31</v>
      </c>
      <c r="L690" s="0" t="s">
        <v>32</v>
      </c>
      <c r="M690" s="0" t="s">
        <v>33</v>
      </c>
      <c r="N690" s="0" t="s">
        <v>65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335.131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335.131</v>
      </c>
    </row>
    <row r="691" customFormat="false" ht="12.75" hidden="false" customHeight="false" outlineLevel="0" collapsed="false">
      <c r="A691" s="1" t="n">
        <v>44202</v>
      </c>
      <c r="B691" s="0" t="n">
        <v>335.141</v>
      </c>
      <c r="C691" s="0" t="n">
        <v>409.671</v>
      </c>
      <c r="D691" s="0" t="s">
        <v>28</v>
      </c>
      <c r="E691" s="0" t="s">
        <v>52</v>
      </c>
      <c r="F691" s="0" t="s">
        <v>64</v>
      </c>
      <c r="G691" s="0" t="n">
        <v>74.53</v>
      </c>
      <c r="H691" s="0" t="n">
        <v>0</v>
      </c>
      <c r="K691" s="0" t="s">
        <v>31</v>
      </c>
      <c r="L691" s="0" t="s">
        <v>32</v>
      </c>
      <c r="M691" s="0" t="s">
        <v>33</v>
      </c>
      <c r="N691" s="0" t="s">
        <v>65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335.141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335.141</v>
      </c>
    </row>
    <row r="692" customFormat="false" ht="12.75" hidden="false" customHeight="false" outlineLevel="0" collapsed="false">
      <c r="A692" s="1" t="n">
        <v>44203</v>
      </c>
      <c r="B692" s="0" t="n">
        <v>335.151</v>
      </c>
      <c r="C692" s="0" t="n">
        <v>409.671</v>
      </c>
      <c r="D692" s="0" t="s">
        <v>28</v>
      </c>
      <c r="E692" s="0" t="s">
        <v>52</v>
      </c>
      <c r="F692" s="0" t="s">
        <v>64</v>
      </c>
      <c r="G692" s="0" t="n">
        <v>74.52</v>
      </c>
      <c r="H692" s="0" t="n">
        <v>0</v>
      </c>
      <c r="K692" s="0" t="s">
        <v>31</v>
      </c>
      <c r="L692" s="0" t="s">
        <v>32</v>
      </c>
      <c r="M692" s="0" t="s">
        <v>33</v>
      </c>
      <c r="N692" s="0" t="s">
        <v>65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335.151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335.151</v>
      </c>
    </row>
    <row r="693" customFormat="false" ht="12.75" hidden="false" customHeight="false" outlineLevel="0" collapsed="false">
      <c r="A693" s="1" t="n">
        <v>44204</v>
      </c>
      <c r="B693" s="0" t="n">
        <v>335.171</v>
      </c>
      <c r="C693" s="0" t="n">
        <v>409.671</v>
      </c>
      <c r="D693" s="0" t="s">
        <v>28</v>
      </c>
      <c r="E693" s="0" t="s">
        <v>52</v>
      </c>
      <c r="F693" s="0" t="s">
        <v>64</v>
      </c>
      <c r="G693" s="0" t="n">
        <v>74.5</v>
      </c>
      <c r="H693" s="0" t="n">
        <v>0</v>
      </c>
      <c r="K693" s="0" t="s">
        <v>31</v>
      </c>
      <c r="L693" s="0" t="s">
        <v>32</v>
      </c>
      <c r="M693" s="0" t="s">
        <v>33</v>
      </c>
      <c r="N693" s="0" t="s">
        <v>65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335.171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335.171</v>
      </c>
    </row>
    <row r="694" customFormat="false" ht="12.75" hidden="false" customHeight="false" outlineLevel="0" collapsed="false">
      <c r="A694" s="1" t="n">
        <v>44205</v>
      </c>
      <c r="B694" s="0" t="n">
        <v>335.211</v>
      </c>
      <c r="C694" s="0" t="n">
        <v>409.671</v>
      </c>
      <c r="D694" s="0" t="s">
        <v>28</v>
      </c>
      <c r="E694" s="0" t="s">
        <v>52</v>
      </c>
      <c r="F694" s="0" t="s">
        <v>64</v>
      </c>
      <c r="G694" s="0" t="n">
        <v>74.46</v>
      </c>
      <c r="H694" s="0" t="n">
        <v>0</v>
      </c>
      <c r="K694" s="0" t="s">
        <v>31</v>
      </c>
      <c r="L694" s="0" t="s">
        <v>32</v>
      </c>
      <c r="M694" s="0" t="s">
        <v>33</v>
      </c>
      <c r="N694" s="0" t="s">
        <v>65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335.211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335.211</v>
      </c>
    </row>
    <row r="695" customFormat="false" ht="12.75" hidden="false" customHeight="false" outlineLevel="0" collapsed="false">
      <c r="A695" s="1" t="n">
        <v>44206</v>
      </c>
      <c r="B695" s="0" t="n">
        <v>335.201</v>
      </c>
      <c r="C695" s="0" t="n">
        <v>409.671</v>
      </c>
      <c r="D695" s="0" t="s">
        <v>28</v>
      </c>
      <c r="E695" s="0" t="s">
        <v>52</v>
      </c>
      <c r="F695" s="0" t="s">
        <v>64</v>
      </c>
      <c r="G695" s="0" t="n">
        <v>74.47</v>
      </c>
      <c r="H695" s="0" t="n">
        <v>0</v>
      </c>
      <c r="K695" s="0" t="s">
        <v>31</v>
      </c>
      <c r="L695" s="0" t="s">
        <v>32</v>
      </c>
      <c r="M695" s="0" t="s">
        <v>33</v>
      </c>
      <c r="N695" s="0" t="s">
        <v>65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335.201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335.201</v>
      </c>
    </row>
    <row r="696" customFormat="false" ht="12.75" hidden="false" customHeight="false" outlineLevel="0" collapsed="false">
      <c r="A696" s="1" t="n">
        <v>44207</v>
      </c>
      <c r="B696" s="0" t="n">
        <v>335.181</v>
      </c>
      <c r="C696" s="0" t="n">
        <v>409.671</v>
      </c>
      <c r="D696" s="0" t="s">
        <v>28</v>
      </c>
      <c r="E696" s="0" t="s">
        <v>52</v>
      </c>
      <c r="F696" s="0" t="s">
        <v>64</v>
      </c>
      <c r="G696" s="0" t="n">
        <v>74.49</v>
      </c>
      <c r="H696" s="0" t="n">
        <v>0</v>
      </c>
      <c r="K696" s="0" t="s">
        <v>31</v>
      </c>
      <c r="L696" s="0" t="s">
        <v>32</v>
      </c>
      <c r="M696" s="0" t="s">
        <v>33</v>
      </c>
      <c r="N696" s="0" t="s">
        <v>65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335.181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335.181</v>
      </c>
    </row>
    <row r="697" customFormat="false" ht="12.75" hidden="false" customHeight="false" outlineLevel="0" collapsed="false">
      <c r="A697" s="1" t="n">
        <v>44208</v>
      </c>
      <c r="B697" s="0" t="n">
        <v>335.171</v>
      </c>
      <c r="C697" s="0" t="n">
        <v>409.671</v>
      </c>
      <c r="D697" s="0" t="s">
        <v>28</v>
      </c>
      <c r="E697" s="0" t="s">
        <v>52</v>
      </c>
      <c r="F697" s="0" t="s">
        <v>64</v>
      </c>
      <c r="G697" s="0" t="n">
        <v>74.5</v>
      </c>
      <c r="H697" s="0" t="n">
        <v>0</v>
      </c>
      <c r="K697" s="0" t="s">
        <v>31</v>
      </c>
      <c r="L697" s="0" t="s">
        <v>32</v>
      </c>
      <c r="M697" s="0" t="s">
        <v>33</v>
      </c>
      <c r="N697" s="0" t="s">
        <v>65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335.171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335.171</v>
      </c>
    </row>
    <row r="698" customFormat="false" ht="12.75" hidden="false" customHeight="false" outlineLevel="0" collapsed="false">
      <c r="A698" s="1" t="n">
        <v>44209</v>
      </c>
      <c r="B698" s="0" t="n">
        <v>335.191</v>
      </c>
      <c r="C698" s="0" t="n">
        <v>409.671</v>
      </c>
      <c r="D698" s="0" t="s">
        <v>28</v>
      </c>
      <c r="E698" s="0" t="s">
        <v>52</v>
      </c>
      <c r="F698" s="0" t="s">
        <v>64</v>
      </c>
      <c r="G698" s="0" t="n">
        <v>74.48</v>
      </c>
      <c r="H698" s="0" t="n">
        <v>0</v>
      </c>
      <c r="K698" s="0" t="s">
        <v>31</v>
      </c>
      <c r="L698" s="0" t="s">
        <v>32</v>
      </c>
      <c r="M698" s="0" t="s">
        <v>33</v>
      </c>
      <c r="N698" s="0" t="s">
        <v>65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335.191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335.191</v>
      </c>
    </row>
    <row r="699" customFormat="false" ht="12.75" hidden="false" customHeight="false" outlineLevel="0" collapsed="false">
      <c r="A699" s="1" t="n">
        <v>44210</v>
      </c>
      <c r="B699" s="0" t="n">
        <v>335.211</v>
      </c>
      <c r="C699" s="0" t="n">
        <v>409.671</v>
      </c>
      <c r="D699" s="0" t="s">
        <v>28</v>
      </c>
      <c r="E699" s="0" t="s">
        <v>52</v>
      </c>
      <c r="F699" s="0" t="s">
        <v>64</v>
      </c>
      <c r="G699" s="0" t="n">
        <v>74.46</v>
      </c>
      <c r="H699" s="0" t="n">
        <v>0</v>
      </c>
      <c r="K699" s="0" t="s">
        <v>31</v>
      </c>
      <c r="L699" s="0" t="s">
        <v>32</v>
      </c>
      <c r="M699" s="0" t="s">
        <v>33</v>
      </c>
      <c r="N699" s="0" t="s">
        <v>65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335.211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335.211</v>
      </c>
    </row>
    <row r="700" customFormat="false" ht="12.75" hidden="false" customHeight="false" outlineLevel="0" collapsed="false">
      <c r="A700" s="1" t="n">
        <v>44211</v>
      </c>
      <c r="B700" s="0" t="n">
        <v>335.231</v>
      </c>
      <c r="C700" s="0" t="n">
        <v>409.671</v>
      </c>
      <c r="D700" s="0" t="s">
        <v>28</v>
      </c>
      <c r="E700" s="0" t="s">
        <v>52</v>
      </c>
      <c r="F700" s="0" t="s">
        <v>64</v>
      </c>
      <c r="G700" s="0" t="n">
        <v>74.44</v>
      </c>
      <c r="H700" s="0" t="n">
        <v>0</v>
      </c>
      <c r="K700" s="0" t="s">
        <v>31</v>
      </c>
      <c r="L700" s="0" t="s">
        <v>32</v>
      </c>
      <c r="M700" s="0" t="s">
        <v>33</v>
      </c>
      <c r="N700" s="0" t="s">
        <v>65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335.231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335.231</v>
      </c>
    </row>
    <row r="701" customFormat="false" ht="12.75" hidden="false" customHeight="false" outlineLevel="0" collapsed="false">
      <c r="A701" s="1" t="n">
        <v>44212</v>
      </c>
      <c r="B701" s="0" t="n">
        <v>335.241</v>
      </c>
      <c r="C701" s="0" t="n">
        <v>409.671</v>
      </c>
      <c r="D701" s="0" t="s">
        <v>28</v>
      </c>
      <c r="E701" s="0" t="s">
        <v>52</v>
      </c>
      <c r="F701" s="0" t="s">
        <v>64</v>
      </c>
      <c r="G701" s="0" t="n">
        <v>74.43</v>
      </c>
      <c r="H701" s="0" t="n">
        <v>0</v>
      </c>
      <c r="K701" s="0" t="s">
        <v>31</v>
      </c>
      <c r="L701" s="0" t="s">
        <v>32</v>
      </c>
      <c r="M701" s="0" t="s">
        <v>33</v>
      </c>
      <c r="N701" s="0" t="s">
        <v>65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335.241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335.241</v>
      </c>
    </row>
    <row r="702" customFormat="false" ht="12.75" hidden="false" customHeight="false" outlineLevel="0" collapsed="false">
      <c r="A702" s="1" t="n">
        <v>44213</v>
      </c>
      <c r="B702" s="0" t="n">
        <v>335.251</v>
      </c>
      <c r="C702" s="0" t="n">
        <v>409.671</v>
      </c>
      <c r="D702" s="0" t="s">
        <v>28</v>
      </c>
      <c r="E702" s="0" t="s">
        <v>52</v>
      </c>
      <c r="F702" s="0" t="s">
        <v>64</v>
      </c>
      <c r="G702" s="0" t="n">
        <v>74.42</v>
      </c>
      <c r="H702" s="0" t="n">
        <v>0</v>
      </c>
      <c r="K702" s="0" t="s">
        <v>31</v>
      </c>
      <c r="L702" s="0" t="s">
        <v>32</v>
      </c>
      <c r="M702" s="0" t="s">
        <v>33</v>
      </c>
      <c r="N702" s="0" t="s">
        <v>65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335.251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335.251</v>
      </c>
    </row>
    <row r="703" customFormat="false" ht="12.75" hidden="false" customHeight="false" outlineLevel="0" collapsed="false">
      <c r="A703" s="1" t="n">
        <v>44214</v>
      </c>
      <c r="B703" s="0" t="n">
        <v>335.261</v>
      </c>
      <c r="C703" s="0" t="n">
        <v>409.671</v>
      </c>
      <c r="D703" s="0" t="s">
        <v>28</v>
      </c>
      <c r="E703" s="0" t="s">
        <v>52</v>
      </c>
      <c r="F703" s="0" t="s">
        <v>64</v>
      </c>
      <c r="G703" s="0" t="n">
        <v>74.41</v>
      </c>
      <c r="H703" s="0" t="n">
        <v>0</v>
      </c>
      <c r="K703" s="0" t="s">
        <v>31</v>
      </c>
      <c r="L703" s="0" t="s">
        <v>32</v>
      </c>
      <c r="M703" s="0" t="s">
        <v>33</v>
      </c>
      <c r="N703" s="0" t="s">
        <v>65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335.261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335.261</v>
      </c>
    </row>
    <row r="704" customFormat="false" ht="12.75" hidden="false" customHeight="false" outlineLevel="0" collapsed="false">
      <c r="A704" s="1" t="n">
        <v>44215</v>
      </c>
      <c r="B704" s="0" t="n">
        <v>335.291</v>
      </c>
      <c r="C704" s="0" t="n">
        <v>409.671</v>
      </c>
      <c r="D704" s="0" t="s">
        <v>28</v>
      </c>
      <c r="E704" s="0" t="s">
        <v>52</v>
      </c>
      <c r="F704" s="0" t="s">
        <v>64</v>
      </c>
      <c r="G704" s="0" t="n">
        <v>74.38</v>
      </c>
      <c r="H704" s="0" t="n">
        <v>0</v>
      </c>
      <c r="K704" s="0" t="s">
        <v>31</v>
      </c>
      <c r="L704" s="0" t="s">
        <v>32</v>
      </c>
      <c r="M704" s="0" t="s">
        <v>33</v>
      </c>
      <c r="N704" s="0" t="s">
        <v>65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335.291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335.291</v>
      </c>
    </row>
    <row r="705" customFormat="false" ht="12.75" hidden="false" customHeight="false" outlineLevel="0" collapsed="false">
      <c r="A705" s="1" t="n">
        <v>44216</v>
      </c>
      <c r="B705" s="0" t="n">
        <v>335.351</v>
      </c>
      <c r="C705" s="0" t="n">
        <v>409.671</v>
      </c>
      <c r="D705" s="0" t="s">
        <v>28</v>
      </c>
      <c r="E705" s="0" t="s">
        <v>52</v>
      </c>
      <c r="F705" s="0" t="s">
        <v>64</v>
      </c>
      <c r="G705" s="0" t="n">
        <v>74.32</v>
      </c>
      <c r="H705" s="0" t="n">
        <v>0</v>
      </c>
      <c r="K705" s="0" t="s">
        <v>31</v>
      </c>
      <c r="L705" s="0" t="s">
        <v>32</v>
      </c>
      <c r="M705" s="0" t="s">
        <v>33</v>
      </c>
      <c r="N705" s="0" t="s">
        <v>65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335.351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335.351</v>
      </c>
    </row>
    <row r="706" customFormat="false" ht="12.75" hidden="false" customHeight="false" outlineLevel="0" collapsed="false">
      <c r="A706" s="1" t="n">
        <v>44217</v>
      </c>
      <c r="B706" s="0" t="n">
        <v>335.361</v>
      </c>
      <c r="C706" s="0" t="n">
        <v>409.671</v>
      </c>
      <c r="D706" s="0" t="s">
        <v>28</v>
      </c>
      <c r="E706" s="0" t="s">
        <v>52</v>
      </c>
      <c r="F706" s="0" t="s">
        <v>64</v>
      </c>
      <c r="G706" s="0" t="n">
        <v>74.31</v>
      </c>
      <c r="H706" s="0" t="n">
        <v>0</v>
      </c>
      <c r="K706" s="0" t="s">
        <v>31</v>
      </c>
      <c r="L706" s="0" t="s">
        <v>32</v>
      </c>
      <c r="M706" s="0" t="s">
        <v>33</v>
      </c>
      <c r="N706" s="0" t="s">
        <v>65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335.361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335.361</v>
      </c>
    </row>
    <row r="707" customFormat="false" ht="12.75" hidden="false" customHeight="false" outlineLevel="0" collapsed="false">
      <c r="A707" s="1" t="n">
        <v>44218</v>
      </c>
      <c r="B707" s="0" t="n">
        <v>335.381</v>
      </c>
      <c r="C707" s="0" t="n">
        <v>409.671</v>
      </c>
      <c r="D707" s="0" t="s">
        <v>28</v>
      </c>
      <c r="E707" s="0" t="s">
        <v>52</v>
      </c>
      <c r="F707" s="0" t="s">
        <v>64</v>
      </c>
      <c r="G707" s="0" t="n">
        <v>74.29</v>
      </c>
      <c r="H707" s="0" t="n">
        <v>0</v>
      </c>
      <c r="K707" s="0" t="s">
        <v>31</v>
      </c>
      <c r="L707" s="0" t="s">
        <v>32</v>
      </c>
      <c r="M707" s="0" t="s">
        <v>33</v>
      </c>
      <c r="N707" s="0" t="s">
        <v>65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335.381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335.381</v>
      </c>
    </row>
    <row r="708" customFormat="false" ht="12.75" hidden="false" customHeight="false" outlineLevel="0" collapsed="false">
      <c r="A708" s="1" t="n">
        <v>44219</v>
      </c>
      <c r="B708" s="0" t="n">
        <v>335.381</v>
      </c>
      <c r="C708" s="0" t="n">
        <v>409.671</v>
      </c>
      <c r="D708" s="0" t="s">
        <v>28</v>
      </c>
      <c r="E708" s="0" t="s">
        <v>52</v>
      </c>
      <c r="F708" s="0" t="s">
        <v>64</v>
      </c>
      <c r="G708" s="0" t="n">
        <v>74.29</v>
      </c>
      <c r="H708" s="0" t="n">
        <v>0</v>
      </c>
      <c r="K708" s="0" t="s">
        <v>31</v>
      </c>
      <c r="L708" s="0" t="s">
        <v>32</v>
      </c>
      <c r="M708" s="0" t="s">
        <v>33</v>
      </c>
      <c r="N708" s="0" t="s">
        <v>65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335.381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335.381</v>
      </c>
    </row>
    <row r="709" customFormat="false" ht="12.75" hidden="false" customHeight="false" outlineLevel="0" collapsed="false">
      <c r="A709" s="1" t="n">
        <v>44220</v>
      </c>
      <c r="B709" s="0" t="n">
        <v>335.381</v>
      </c>
      <c r="C709" s="0" t="n">
        <v>409.671</v>
      </c>
      <c r="D709" s="0" t="s">
        <v>28</v>
      </c>
      <c r="E709" s="0" t="s">
        <v>52</v>
      </c>
      <c r="F709" s="0" t="s">
        <v>64</v>
      </c>
      <c r="G709" s="0" t="n">
        <v>74.29</v>
      </c>
      <c r="H709" s="0" t="n">
        <v>0</v>
      </c>
      <c r="K709" s="0" t="s">
        <v>31</v>
      </c>
      <c r="L709" s="0" t="s">
        <v>32</v>
      </c>
      <c r="M709" s="0" t="s">
        <v>33</v>
      </c>
      <c r="N709" s="0" t="s">
        <v>65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335.381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335.381</v>
      </c>
    </row>
    <row r="710" customFormat="false" ht="12.75" hidden="false" customHeight="false" outlineLevel="0" collapsed="false">
      <c r="A710" s="1" t="n">
        <v>44221</v>
      </c>
      <c r="B710" s="0" t="n">
        <v>335.391</v>
      </c>
      <c r="C710" s="0" t="n">
        <v>409.671</v>
      </c>
      <c r="D710" s="0" t="s">
        <v>28</v>
      </c>
      <c r="E710" s="0" t="s">
        <v>52</v>
      </c>
      <c r="F710" s="0" t="s">
        <v>64</v>
      </c>
      <c r="G710" s="0" t="n">
        <v>74.28</v>
      </c>
      <c r="H710" s="0" t="n">
        <v>0</v>
      </c>
      <c r="K710" s="0" t="s">
        <v>31</v>
      </c>
      <c r="L710" s="0" t="s">
        <v>32</v>
      </c>
      <c r="M710" s="0" t="s">
        <v>33</v>
      </c>
      <c r="N710" s="0" t="s">
        <v>65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335.391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335.391</v>
      </c>
    </row>
    <row r="711" customFormat="false" ht="12.75" hidden="false" customHeight="false" outlineLevel="0" collapsed="false">
      <c r="A711" s="1" t="n">
        <v>44222</v>
      </c>
      <c r="B711" s="0" t="n">
        <v>335.361</v>
      </c>
      <c r="C711" s="0" t="n">
        <v>409.671</v>
      </c>
      <c r="D711" s="0" t="s">
        <v>28</v>
      </c>
      <c r="E711" s="0" t="s">
        <v>52</v>
      </c>
      <c r="F711" s="0" t="s">
        <v>64</v>
      </c>
      <c r="G711" s="0" t="n">
        <v>74.31</v>
      </c>
      <c r="H711" s="0" t="n">
        <v>0</v>
      </c>
      <c r="K711" s="0" t="s">
        <v>31</v>
      </c>
      <c r="L711" s="0" t="s">
        <v>32</v>
      </c>
      <c r="M711" s="0" t="s">
        <v>33</v>
      </c>
      <c r="N711" s="0" t="s">
        <v>65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335.361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335.361</v>
      </c>
    </row>
    <row r="712" customFormat="false" ht="12.75" hidden="false" customHeight="false" outlineLevel="0" collapsed="false">
      <c r="A712" s="1" t="n">
        <v>44223</v>
      </c>
      <c r="B712" s="0" t="n">
        <v>335.371</v>
      </c>
      <c r="C712" s="0" t="n">
        <v>409.671</v>
      </c>
      <c r="D712" s="0" t="s">
        <v>28</v>
      </c>
      <c r="E712" s="0" t="s">
        <v>52</v>
      </c>
      <c r="F712" s="0" t="s">
        <v>64</v>
      </c>
      <c r="G712" s="0" t="n">
        <v>74.3</v>
      </c>
      <c r="H712" s="0" t="n">
        <v>0</v>
      </c>
      <c r="K712" s="0" t="s">
        <v>31</v>
      </c>
      <c r="L712" s="0" t="s">
        <v>32</v>
      </c>
      <c r="M712" s="0" t="s">
        <v>33</v>
      </c>
      <c r="N712" s="0" t="s">
        <v>65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335.371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335.371</v>
      </c>
    </row>
    <row r="713" customFormat="false" ht="12.75" hidden="false" customHeight="false" outlineLevel="0" collapsed="false">
      <c r="A713" s="1" t="n">
        <v>44224</v>
      </c>
      <c r="B713" s="0" t="n">
        <v>335.391</v>
      </c>
      <c r="C713" s="0" t="n">
        <v>409.671</v>
      </c>
      <c r="D713" s="0" t="s">
        <v>28</v>
      </c>
      <c r="E713" s="0" t="s">
        <v>52</v>
      </c>
      <c r="F713" s="0" t="s">
        <v>64</v>
      </c>
      <c r="G713" s="0" t="n">
        <v>74.28</v>
      </c>
      <c r="H713" s="0" t="n">
        <v>0</v>
      </c>
      <c r="K713" s="0" t="s">
        <v>31</v>
      </c>
      <c r="L713" s="0" t="s">
        <v>32</v>
      </c>
      <c r="M713" s="0" t="s">
        <v>33</v>
      </c>
      <c r="N713" s="0" t="s">
        <v>65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335.391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335.391</v>
      </c>
    </row>
    <row r="714" customFormat="false" ht="12.75" hidden="false" customHeight="false" outlineLevel="0" collapsed="false">
      <c r="A714" s="1" t="n">
        <v>44225</v>
      </c>
      <c r="B714" s="0" t="n">
        <v>335.421</v>
      </c>
      <c r="C714" s="0" t="n">
        <v>409.671</v>
      </c>
      <c r="D714" s="0" t="s">
        <v>28</v>
      </c>
      <c r="E714" s="0" t="s">
        <v>52</v>
      </c>
      <c r="F714" s="0" t="s">
        <v>64</v>
      </c>
      <c r="G714" s="0" t="n">
        <v>74.25</v>
      </c>
      <c r="H714" s="0" t="n">
        <v>0</v>
      </c>
      <c r="K714" s="0" t="s">
        <v>31</v>
      </c>
      <c r="L714" s="0" t="s">
        <v>32</v>
      </c>
      <c r="M714" s="0" t="s">
        <v>33</v>
      </c>
      <c r="N714" s="0" t="s">
        <v>65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335.421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335.421</v>
      </c>
    </row>
    <row r="715" customFormat="false" ht="12.75" hidden="false" customHeight="false" outlineLevel="0" collapsed="false">
      <c r="A715" s="1" t="n">
        <v>44226</v>
      </c>
      <c r="B715" s="0" t="n">
        <v>335.461</v>
      </c>
      <c r="C715" s="0" t="n">
        <v>409.671</v>
      </c>
      <c r="D715" s="0" t="s">
        <v>28</v>
      </c>
      <c r="E715" s="0" t="s">
        <v>52</v>
      </c>
      <c r="F715" s="0" t="s">
        <v>64</v>
      </c>
      <c r="G715" s="0" t="n">
        <v>74.21</v>
      </c>
      <c r="H715" s="0" t="n">
        <v>0</v>
      </c>
      <c r="K715" s="0" t="s">
        <v>31</v>
      </c>
      <c r="L715" s="0" t="s">
        <v>32</v>
      </c>
      <c r="M715" s="0" t="s">
        <v>33</v>
      </c>
      <c r="N715" s="0" t="s">
        <v>65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335.461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335.461</v>
      </c>
    </row>
    <row r="716" customFormat="false" ht="12.75" hidden="false" customHeight="false" outlineLevel="0" collapsed="false">
      <c r="A716" s="1" t="n">
        <v>44227</v>
      </c>
      <c r="B716" s="0" t="n">
        <v>335.481</v>
      </c>
      <c r="C716" s="0" t="n">
        <v>409.671</v>
      </c>
      <c r="D716" s="0" t="s">
        <v>28</v>
      </c>
      <c r="E716" s="0" t="s">
        <v>52</v>
      </c>
      <c r="F716" s="0" t="s">
        <v>64</v>
      </c>
      <c r="G716" s="0" t="n">
        <v>74.19</v>
      </c>
      <c r="H716" s="0" t="n">
        <v>0</v>
      </c>
      <c r="K716" s="0" t="s">
        <v>31</v>
      </c>
      <c r="L716" s="0" t="s">
        <v>32</v>
      </c>
      <c r="M716" s="0" t="s">
        <v>33</v>
      </c>
      <c r="N716" s="0" t="s">
        <v>65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335.481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335.481</v>
      </c>
    </row>
    <row r="717" customFormat="false" ht="12.75" hidden="false" customHeight="false" outlineLevel="0" collapsed="false">
      <c r="A717" s="1" t="n">
        <v>44228</v>
      </c>
      <c r="B717" s="0" t="n">
        <v>335.461</v>
      </c>
      <c r="C717" s="0" t="n">
        <v>409.671</v>
      </c>
      <c r="D717" s="0" t="s">
        <v>28</v>
      </c>
      <c r="E717" s="0" t="s">
        <v>52</v>
      </c>
      <c r="F717" s="0" t="s">
        <v>64</v>
      </c>
      <c r="G717" s="0" t="n">
        <v>74.21</v>
      </c>
      <c r="H717" s="0" t="n">
        <v>0</v>
      </c>
      <c r="K717" s="0" t="s">
        <v>31</v>
      </c>
      <c r="L717" s="0" t="s">
        <v>32</v>
      </c>
      <c r="M717" s="0" t="s">
        <v>33</v>
      </c>
      <c r="N717" s="0" t="s">
        <v>65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335.461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335.461</v>
      </c>
    </row>
    <row r="718" customFormat="false" ht="12.75" hidden="false" customHeight="false" outlineLevel="0" collapsed="false">
      <c r="A718" s="1" t="n">
        <v>44229</v>
      </c>
      <c r="B718" s="0" t="n">
        <v>335.451</v>
      </c>
      <c r="C718" s="0" t="n">
        <v>409.671</v>
      </c>
      <c r="D718" s="0" t="s">
        <v>28</v>
      </c>
      <c r="E718" s="0" t="s">
        <v>52</v>
      </c>
      <c r="F718" s="0" t="s">
        <v>64</v>
      </c>
      <c r="G718" s="0" t="n">
        <v>74.22</v>
      </c>
      <c r="H718" s="0" t="n">
        <v>0</v>
      </c>
      <c r="K718" s="0" t="s">
        <v>31</v>
      </c>
      <c r="L718" s="0" t="s">
        <v>32</v>
      </c>
      <c r="M718" s="0" t="s">
        <v>33</v>
      </c>
      <c r="N718" s="0" t="s">
        <v>65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335.451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335.451</v>
      </c>
    </row>
    <row r="719" customFormat="false" ht="12.75" hidden="false" customHeight="false" outlineLevel="0" collapsed="false">
      <c r="A719" s="1" t="n">
        <v>44230</v>
      </c>
      <c r="B719" s="0" t="n">
        <v>335.471</v>
      </c>
      <c r="C719" s="0" t="n">
        <v>409.671</v>
      </c>
      <c r="D719" s="0" t="s">
        <v>28</v>
      </c>
      <c r="E719" s="0" t="s">
        <v>52</v>
      </c>
      <c r="F719" s="0" t="s">
        <v>64</v>
      </c>
      <c r="G719" s="0" t="n">
        <v>74.2</v>
      </c>
      <c r="H719" s="0" t="n">
        <v>0</v>
      </c>
      <c r="K719" s="0" t="s">
        <v>31</v>
      </c>
      <c r="L719" s="0" t="s">
        <v>32</v>
      </c>
      <c r="M719" s="0" t="s">
        <v>33</v>
      </c>
      <c r="N719" s="0" t="s">
        <v>65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335.471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335.471</v>
      </c>
    </row>
    <row r="720" customFormat="false" ht="12.75" hidden="false" customHeight="false" outlineLevel="0" collapsed="false">
      <c r="A720" s="1" t="n">
        <v>44231</v>
      </c>
      <c r="B720" s="0" t="n">
        <v>335.511</v>
      </c>
      <c r="C720" s="0" t="n">
        <v>409.671</v>
      </c>
      <c r="D720" s="0" t="s">
        <v>28</v>
      </c>
      <c r="E720" s="0" t="s">
        <v>52</v>
      </c>
      <c r="F720" s="0" t="s">
        <v>64</v>
      </c>
      <c r="G720" s="0" t="n">
        <v>74.16</v>
      </c>
      <c r="H720" s="0" t="n">
        <v>0</v>
      </c>
      <c r="K720" s="0" t="s">
        <v>31</v>
      </c>
      <c r="L720" s="0" t="s">
        <v>32</v>
      </c>
      <c r="M720" s="0" t="s">
        <v>33</v>
      </c>
      <c r="N720" s="0" t="s">
        <v>65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335.511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335.511</v>
      </c>
    </row>
    <row r="721" customFormat="false" ht="12.75" hidden="false" customHeight="false" outlineLevel="0" collapsed="false">
      <c r="A721" s="1" t="n">
        <v>44232</v>
      </c>
      <c r="B721" s="0" t="n">
        <v>335.531</v>
      </c>
      <c r="C721" s="0" t="n">
        <v>409.671</v>
      </c>
      <c r="D721" s="0" t="s">
        <v>28</v>
      </c>
      <c r="E721" s="0" t="s">
        <v>52</v>
      </c>
      <c r="F721" s="0" t="s">
        <v>64</v>
      </c>
      <c r="G721" s="0" t="n">
        <v>74.14</v>
      </c>
      <c r="H721" s="0" t="n">
        <v>0</v>
      </c>
      <c r="K721" s="0" t="s">
        <v>31</v>
      </c>
      <c r="L721" s="0" t="s">
        <v>32</v>
      </c>
      <c r="M721" s="0" t="s">
        <v>33</v>
      </c>
      <c r="N721" s="0" t="s">
        <v>65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335.531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335.531</v>
      </c>
    </row>
    <row r="722" customFormat="false" ht="12.75" hidden="false" customHeight="false" outlineLevel="0" collapsed="false">
      <c r="A722" s="1" t="n">
        <v>44233</v>
      </c>
      <c r="B722" s="0" t="n">
        <v>335.571</v>
      </c>
      <c r="C722" s="0" t="n">
        <v>409.671</v>
      </c>
      <c r="D722" s="0" t="s">
        <v>28</v>
      </c>
      <c r="E722" s="0" t="s">
        <v>52</v>
      </c>
      <c r="F722" s="0" t="s">
        <v>64</v>
      </c>
      <c r="G722" s="0" t="n">
        <v>74.1</v>
      </c>
      <c r="H722" s="0" t="n">
        <v>0</v>
      </c>
      <c r="K722" s="0" t="s">
        <v>31</v>
      </c>
      <c r="L722" s="0" t="s">
        <v>32</v>
      </c>
      <c r="M722" s="0" t="s">
        <v>33</v>
      </c>
      <c r="N722" s="0" t="s">
        <v>65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335.571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335.571</v>
      </c>
    </row>
    <row r="723" customFormat="false" ht="12.75" hidden="false" customHeight="false" outlineLevel="0" collapsed="false">
      <c r="A723" s="1" t="n">
        <v>44234</v>
      </c>
      <c r="B723" s="0" t="n">
        <v>335.571</v>
      </c>
      <c r="C723" s="0" t="n">
        <v>409.671</v>
      </c>
      <c r="D723" s="0" t="s">
        <v>28</v>
      </c>
      <c r="E723" s="0" t="s">
        <v>52</v>
      </c>
      <c r="F723" s="0" t="s">
        <v>64</v>
      </c>
      <c r="G723" s="0" t="n">
        <v>74.1</v>
      </c>
      <c r="H723" s="0" t="n">
        <v>0</v>
      </c>
      <c r="K723" s="0" t="s">
        <v>31</v>
      </c>
      <c r="L723" s="0" t="s">
        <v>32</v>
      </c>
      <c r="M723" s="0" t="s">
        <v>33</v>
      </c>
      <c r="N723" s="0" t="s">
        <v>65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335.571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335.571</v>
      </c>
    </row>
    <row r="724" customFormat="false" ht="12.75" hidden="false" customHeight="false" outlineLevel="0" collapsed="false">
      <c r="A724" s="1" t="n">
        <v>44235</v>
      </c>
      <c r="B724" s="0" t="n">
        <v>335.601</v>
      </c>
      <c r="C724" s="0" t="n">
        <v>409.671</v>
      </c>
      <c r="D724" s="0" t="s">
        <v>28</v>
      </c>
      <c r="E724" s="0" t="s">
        <v>52</v>
      </c>
      <c r="F724" s="0" t="s">
        <v>64</v>
      </c>
      <c r="G724" s="0" t="n">
        <v>74.07</v>
      </c>
      <c r="H724" s="0" t="n">
        <v>0</v>
      </c>
      <c r="K724" s="0" t="s">
        <v>31</v>
      </c>
      <c r="L724" s="0" t="s">
        <v>32</v>
      </c>
      <c r="M724" s="0" t="s">
        <v>33</v>
      </c>
      <c r="N724" s="0" t="s">
        <v>65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335.601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335.601</v>
      </c>
    </row>
    <row r="725" customFormat="false" ht="12.75" hidden="false" customHeight="false" outlineLevel="0" collapsed="false">
      <c r="A725" s="1" t="n">
        <v>44236</v>
      </c>
      <c r="B725" s="0" t="n">
        <v>335.591</v>
      </c>
      <c r="C725" s="0" t="n">
        <v>409.671</v>
      </c>
      <c r="D725" s="0" t="s">
        <v>28</v>
      </c>
      <c r="E725" s="0" t="s">
        <v>52</v>
      </c>
      <c r="F725" s="0" t="s">
        <v>64</v>
      </c>
      <c r="G725" s="0" t="n">
        <v>74.08</v>
      </c>
      <c r="H725" s="0" t="n">
        <v>0</v>
      </c>
      <c r="K725" s="0" t="s">
        <v>31</v>
      </c>
      <c r="L725" s="0" t="s">
        <v>32</v>
      </c>
      <c r="M725" s="0" t="s">
        <v>33</v>
      </c>
      <c r="N725" s="0" t="s">
        <v>65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335.591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335.591</v>
      </c>
    </row>
    <row r="726" customFormat="false" ht="12.75" hidden="false" customHeight="false" outlineLevel="0" collapsed="false">
      <c r="A726" s="1" t="n">
        <v>44237</v>
      </c>
      <c r="B726" s="0" t="n">
        <v>335.571</v>
      </c>
      <c r="C726" s="0" t="n">
        <v>409.671</v>
      </c>
      <c r="D726" s="0" t="s">
        <v>28</v>
      </c>
      <c r="E726" s="0" t="s">
        <v>52</v>
      </c>
      <c r="F726" s="0" t="s">
        <v>64</v>
      </c>
      <c r="G726" s="0" t="n">
        <v>74.1</v>
      </c>
      <c r="H726" s="0" t="n">
        <v>0</v>
      </c>
      <c r="K726" s="0" t="s">
        <v>31</v>
      </c>
      <c r="L726" s="0" t="s">
        <v>32</v>
      </c>
      <c r="M726" s="0" t="s">
        <v>33</v>
      </c>
      <c r="N726" s="0" t="s">
        <v>65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335.571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335.571</v>
      </c>
    </row>
    <row r="727" customFormat="false" ht="12.75" hidden="false" customHeight="false" outlineLevel="0" collapsed="false">
      <c r="A727" s="1" t="n">
        <v>44238</v>
      </c>
      <c r="B727" s="0" t="n">
        <v>335.531</v>
      </c>
      <c r="C727" s="0" t="n">
        <v>409.671</v>
      </c>
      <c r="D727" s="0" t="s">
        <v>28</v>
      </c>
      <c r="E727" s="0" t="s">
        <v>52</v>
      </c>
      <c r="F727" s="0" t="s">
        <v>64</v>
      </c>
      <c r="G727" s="0" t="n">
        <v>74.14</v>
      </c>
      <c r="H727" s="0" t="n">
        <v>0</v>
      </c>
      <c r="K727" s="0" t="s">
        <v>31</v>
      </c>
      <c r="L727" s="0" t="s">
        <v>32</v>
      </c>
      <c r="M727" s="0" t="s">
        <v>33</v>
      </c>
      <c r="N727" s="0" t="s">
        <v>65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335.531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335.531</v>
      </c>
    </row>
    <row r="728" customFormat="false" ht="12.75" hidden="false" customHeight="false" outlineLevel="0" collapsed="false">
      <c r="A728" s="1" t="n">
        <v>44239</v>
      </c>
      <c r="B728" s="0" t="n">
        <v>335.541</v>
      </c>
      <c r="C728" s="0" t="n">
        <v>409.671</v>
      </c>
      <c r="D728" s="0" t="s">
        <v>28</v>
      </c>
      <c r="E728" s="0" t="s">
        <v>52</v>
      </c>
      <c r="F728" s="0" t="s">
        <v>64</v>
      </c>
      <c r="G728" s="0" t="n">
        <v>74.13</v>
      </c>
      <c r="H728" s="0" t="n">
        <v>0</v>
      </c>
      <c r="K728" s="0" t="s">
        <v>31</v>
      </c>
      <c r="L728" s="0" t="s">
        <v>32</v>
      </c>
      <c r="M728" s="0" t="s">
        <v>33</v>
      </c>
      <c r="N728" s="0" t="s">
        <v>65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335.541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335.541</v>
      </c>
    </row>
    <row r="729" customFormat="false" ht="12.75" hidden="false" customHeight="false" outlineLevel="0" collapsed="false">
      <c r="A729" s="1" t="n">
        <v>44240</v>
      </c>
      <c r="B729" s="0" t="n">
        <v>335.521</v>
      </c>
      <c r="C729" s="0" t="n">
        <v>409.671</v>
      </c>
      <c r="D729" s="0" t="s">
        <v>28</v>
      </c>
      <c r="E729" s="0" t="s">
        <v>52</v>
      </c>
      <c r="F729" s="0" t="s">
        <v>64</v>
      </c>
      <c r="G729" s="0" t="n">
        <v>74.15</v>
      </c>
      <c r="H729" s="0" t="n">
        <v>0</v>
      </c>
      <c r="K729" s="0" t="s">
        <v>31</v>
      </c>
      <c r="L729" s="0" t="s">
        <v>32</v>
      </c>
      <c r="M729" s="0" t="s">
        <v>33</v>
      </c>
      <c r="N729" s="0" t="s">
        <v>65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335.521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335.521</v>
      </c>
    </row>
    <row r="730" customFormat="false" ht="12.75" hidden="false" customHeight="false" outlineLevel="0" collapsed="false">
      <c r="A730" s="1" t="n">
        <v>44241</v>
      </c>
      <c r="B730" s="0" t="n">
        <v>335.511</v>
      </c>
      <c r="C730" s="0" t="n">
        <v>409.671</v>
      </c>
      <c r="D730" s="0" t="s">
        <v>28</v>
      </c>
      <c r="E730" s="0" t="s">
        <v>52</v>
      </c>
      <c r="F730" s="0" t="s">
        <v>64</v>
      </c>
      <c r="G730" s="0" t="n">
        <v>74.16</v>
      </c>
      <c r="H730" s="0" t="n">
        <v>0</v>
      </c>
      <c r="K730" s="0" t="s">
        <v>31</v>
      </c>
      <c r="L730" s="0" t="s">
        <v>32</v>
      </c>
      <c r="M730" s="0" t="s">
        <v>33</v>
      </c>
      <c r="N730" s="0" t="s">
        <v>65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335.511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335.511</v>
      </c>
    </row>
    <row r="731" customFormat="false" ht="12.75" hidden="false" customHeight="false" outlineLevel="0" collapsed="false">
      <c r="A731" s="1" t="n">
        <v>44242</v>
      </c>
      <c r="B731" s="0" t="n">
        <v>335.521</v>
      </c>
      <c r="C731" s="0" t="n">
        <v>409.671</v>
      </c>
      <c r="D731" s="0" t="s">
        <v>28</v>
      </c>
      <c r="E731" s="0" t="s">
        <v>52</v>
      </c>
      <c r="F731" s="0" t="s">
        <v>64</v>
      </c>
      <c r="G731" s="0" t="n">
        <v>74.15</v>
      </c>
      <c r="H731" s="0" t="n">
        <v>0</v>
      </c>
      <c r="K731" s="0" t="s">
        <v>31</v>
      </c>
      <c r="L731" s="0" t="s">
        <v>32</v>
      </c>
      <c r="M731" s="0" t="s">
        <v>33</v>
      </c>
      <c r="N731" s="0" t="s">
        <v>65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335.521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335.521</v>
      </c>
    </row>
    <row r="732" customFormat="false" ht="12.75" hidden="false" customHeight="false" outlineLevel="0" collapsed="false">
      <c r="A732" s="1" t="n">
        <v>44243</v>
      </c>
      <c r="B732" s="0" t="n">
        <v>335.571</v>
      </c>
      <c r="C732" s="0" t="n">
        <v>409.671</v>
      </c>
      <c r="D732" s="0" t="s">
        <v>28</v>
      </c>
      <c r="E732" s="0" t="s">
        <v>52</v>
      </c>
      <c r="F732" s="0" t="s">
        <v>64</v>
      </c>
      <c r="G732" s="0" t="n">
        <v>74.1</v>
      </c>
      <c r="H732" s="0" t="n">
        <v>0</v>
      </c>
      <c r="K732" s="0" t="s">
        <v>31</v>
      </c>
      <c r="L732" s="0" t="s">
        <v>32</v>
      </c>
      <c r="M732" s="0" t="s">
        <v>33</v>
      </c>
      <c r="N732" s="0" t="s">
        <v>65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335.571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335.571</v>
      </c>
    </row>
    <row r="733" customFormat="false" ht="12.75" hidden="false" customHeight="false" outlineLevel="0" collapsed="false">
      <c r="A733" s="1" t="n">
        <v>44244</v>
      </c>
      <c r="B733" s="0" t="n">
        <v>335.571</v>
      </c>
      <c r="C733" s="0" t="n">
        <v>409.671</v>
      </c>
      <c r="D733" s="0" t="s">
        <v>28</v>
      </c>
      <c r="E733" s="0" t="s">
        <v>52</v>
      </c>
      <c r="F733" s="0" t="s">
        <v>64</v>
      </c>
      <c r="G733" s="0" t="n">
        <v>74.1</v>
      </c>
      <c r="H733" s="0" t="n">
        <v>0</v>
      </c>
      <c r="K733" s="0" t="s">
        <v>31</v>
      </c>
      <c r="L733" s="0" t="s">
        <v>32</v>
      </c>
      <c r="M733" s="0" t="s">
        <v>33</v>
      </c>
      <c r="N733" s="0" t="s">
        <v>65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335.571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335.571</v>
      </c>
    </row>
    <row r="734" customFormat="false" ht="12.75" hidden="false" customHeight="false" outlineLevel="0" collapsed="false">
      <c r="A734" s="1" t="n">
        <v>44245</v>
      </c>
      <c r="B734" s="0" t="n">
        <v>335.551</v>
      </c>
      <c r="C734" s="0" t="n">
        <v>409.671</v>
      </c>
      <c r="D734" s="0" t="s">
        <v>28</v>
      </c>
      <c r="E734" s="0" t="s">
        <v>52</v>
      </c>
      <c r="F734" s="0" t="s">
        <v>64</v>
      </c>
      <c r="G734" s="0" t="n">
        <v>74.12</v>
      </c>
      <c r="H734" s="0" t="n">
        <v>0</v>
      </c>
      <c r="K734" s="0" t="s">
        <v>31</v>
      </c>
      <c r="L734" s="0" t="s">
        <v>32</v>
      </c>
      <c r="M734" s="0" t="s">
        <v>33</v>
      </c>
      <c r="N734" s="0" t="s">
        <v>65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335.551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335.551</v>
      </c>
    </row>
    <row r="735" customFormat="false" ht="12.75" hidden="false" customHeight="false" outlineLevel="0" collapsed="false">
      <c r="A735" s="1" t="n">
        <v>44246</v>
      </c>
      <c r="B735" s="0" t="n">
        <v>335.541</v>
      </c>
      <c r="C735" s="0" t="n">
        <v>409.671</v>
      </c>
      <c r="D735" s="0" t="s">
        <v>28</v>
      </c>
      <c r="E735" s="0" t="s">
        <v>52</v>
      </c>
      <c r="F735" s="0" t="s">
        <v>64</v>
      </c>
      <c r="G735" s="0" t="n">
        <v>74.13</v>
      </c>
      <c r="H735" s="0" t="n">
        <v>0</v>
      </c>
      <c r="K735" s="0" t="s">
        <v>31</v>
      </c>
      <c r="L735" s="0" t="s">
        <v>32</v>
      </c>
      <c r="M735" s="0" t="s">
        <v>33</v>
      </c>
      <c r="N735" s="0" t="s">
        <v>65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335.541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335.541</v>
      </c>
    </row>
    <row r="736" customFormat="false" ht="12.75" hidden="false" customHeight="false" outlineLevel="0" collapsed="false">
      <c r="A736" s="1" t="n">
        <v>44247</v>
      </c>
      <c r="B736" s="0" t="n">
        <v>335.551</v>
      </c>
      <c r="C736" s="0" t="n">
        <v>409.671</v>
      </c>
      <c r="D736" s="0" t="s">
        <v>28</v>
      </c>
      <c r="E736" s="0" t="s">
        <v>52</v>
      </c>
      <c r="F736" s="0" t="s">
        <v>64</v>
      </c>
      <c r="G736" s="0" t="n">
        <v>74.12</v>
      </c>
      <c r="H736" s="0" t="n">
        <v>0</v>
      </c>
      <c r="K736" s="0" t="s">
        <v>31</v>
      </c>
      <c r="L736" s="0" t="s">
        <v>32</v>
      </c>
      <c r="M736" s="0" t="s">
        <v>33</v>
      </c>
      <c r="N736" s="0" t="s">
        <v>65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335.551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335.551</v>
      </c>
    </row>
    <row r="737" customFormat="false" ht="12.75" hidden="false" customHeight="false" outlineLevel="0" collapsed="false">
      <c r="A737" s="1" t="n">
        <v>44248</v>
      </c>
      <c r="B737" s="0" t="n">
        <v>335.581</v>
      </c>
      <c r="C737" s="0" t="n">
        <v>409.671</v>
      </c>
      <c r="D737" s="0" t="s">
        <v>28</v>
      </c>
      <c r="E737" s="0" t="s">
        <v>52</v>
      </c>
      <c r="F737" s="0" t="s">
        <v>64</v>
      </c>
      <c r="G737" s="0" t="n">
        <v>74.09</v>
      </c>
      <c r="H737" s="0" t="n">
        <v>0</v>
      </c>
      <c r="K737" s="0" t="s">
        <v>31</v>
      </c>
      <c r="L737" s="0" t="s">
        <v>32</v>
      </c>
      <c r="M737" s="0" t="s">
        <v>33</v>
      </c>
      <c r="N737" s="0" t="s">
        <v>65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335.581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335.581</v>
      </c>
    </row>
    <row r="738" customFormat="false" ht="12.75" hidden="false" customHeight="false" outlineLevel="0" collapsed="false">
      <c r="A738" s="1" t="n">
        <v>44249</v>
      </c>
      <c r="B738" s="0" t="n">
        <v>335.591</v>
      </c>
      <c r="C738" s="0" t="n">
        <v>409.671</v>
      </c>
      <c r="D738" s="0" t="s">
        <v>28</v>
      </c>
      <c r="E738" s="0" t="s">
        <v>52</v>
      </c>
      <c r="F738" s="0" t="s">
        <v>64</v>
      </c>
      <c r="G738" s="0" t="n">
        <v>74.08</v>
      </c>
      <c r="H738" s="0" t="n">
        <v>0</v>
      </c>
      <c r="K738" s="0" t="s">
        <v>31</v>
      </c>
      <c r="L738" s="0" t="s">
        <v>32</v>
      </c>
      <c r="M738" s="0" t="s">
        <v>33</v>
      </c>
      <c r="N738" s="0" t="s">
        <v>65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335.591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335.591</v>
      </c>
    </row>
    <row r="739" customFormat="false" ht="12.75" hidden="false" customHeight="false" outlineLevel="0" collapsed="false">
      <c r="A739" s="1" t="n">
        <v>44250</v>
      </c>
      <c r="B739" s="0" t="n">
        <v>335.541</v>
      </c>
      <c r="C739" s="0" t="n">
        <v>409.671</v>
      </c>
      <c r="D739" s="0" t="s">
        <v>28</v>
      </c>
      <c r="E739" s="0" t="s">
        <v>52</v>
      </c>
      <c r="F739" s="0" t="s">
        <v>64</v>
      </c>
      <c r="G739" s="0" t="n">
        <v>74.13</v>
      </c>
      <c r="H739" s="0" t="n">
        <v>0</v>
      </c>
      <c r="K739" s="0" t="s">
        <v>31</v>
      </c>
      <c r="L739" s="0" t="s">
        <v>32</v>
      </c>
      <c r="M739" s="0" t="s">
        <v>33</v>
      </c>
      <c r="N739" s="0" t="s">
        <v>65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335.541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335.541</v>
      </c>
    </row>
    <row r="740" customFormat="false" ht="12.75" hidden="false" customHeight="false" outlineLevel="0" collapsed="false">
      <c r="A740" s="1" t="n">
        <v>44251</v>
      </c>
      <c r="B740" s="0" t="n">
        <v>335.551</v>
      </c>
      <c r="C740" s="0" t="n">
        <v>409.671</v>
      </c>
      <c r="D740" s="0" t="s">
        <v>28</v>
      </c>
      <c r="E740" s="0" t="s">
        <v>52</v>
      </c>
      <c r="F740" s="0" t="s">
        <v>64</v>
      </c>
      <c r="G740" s="0" t="n">
        <v>74.12</v>
      </c>
      <c r="H740" s="0" t="n">
        <v>0</v>
      </c>
      <c r="K740" s="0" t="s">
        <v>31</v>
      </c>
      <c r="L740" s="0" t="s">
        <v>32</v>
      </c>
      <c r="M740" s="0" t="s">
        <v>33</v>
      </c>
      <c r="N740" s="0" t="s">
        <v>65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335.551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335.551</v>
      </c>
    </row>
    <row r="741" customFormat="false" ht="12.75" hidden="false" customHeight="false" outlineLevel="0" collapsed="false">
      <c r="A741" s="1" t="n">
        <v>44252</v>
      </c>
      <c r="B741" s="0" t="n">
        <v>335.581</v>
      </c>
      <c r="C741" s="0" t="n">
        <v>409.671</v>
      </c>
      <c r="D741" s="0" t="s">
        <v>28</v>
      </c>
      <c r="E741" s="0" t="s">
        <v>52</v>
      </c>
      <c r="F741" s="0" t="s">
        <v>64</v>
      </c>
      <c r="G741" s="0" t="n">
        <v>74.09</v>
      </c>
      <c r="H741" s="0" t="n">
        <v>0</v>
      </c>
      <c r="K741" s="0" t="s">
        <v>31</v>
      </c>
      <c r="L741" s="0" t="s">
        <v>32</v>
      </c>
      <c r="M741" s="0" t="s">
        <v>33</v>
      </c>
      <c r="N741" s="0" t="s">
        <v>65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335.581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335.581</v>
      </c>
    </row>
    <row r="742" customFormat="false" ht="12.75" hidden="false" customHeight="false" outlineLevel="0" collapsed="false">
      <c r="A742" s="1" t="n">
        <v>44253</v>
      </c>
      <c r="B742" s="0" t="n">
        <v>335.591</v>
      </c>
      <c r="C742" s="0" t="n">
        <v>409.671</v>
      </c>
      <c r="D742" s="0" t="s">
        <v>28</v>
      </c>
      <c r="E742" s="0" t="s">
        <v>52</v>
      </c>
      <c r="F742" s="0" t="s">
        <v>64</v>
      </c>
      <c r="G742" s="0" t="n">
        <v>74.08</v>
      </c>
      <c r="H742" s="0" t="n">
        <v>0</v>
      </c>
      <c r="K742" s="0" t="s">
        <v>31</v>
      </c>
      <c r="L742" s="0" t="s">
        <v>32</v>
      </c>
      <c r="M742" s="0" t="s">
        <v>33</v>
      </c>
      <c r="N742" s="0" t="s">
        <v>65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335.591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335.591</v>
      </c>
    </row>
    <row r="743" customFormat="false" ht="12.75" hidden="false" customHeight="false" outlineLevel="0" collapsed="false">
      <c r="A743" s="1" t="n">
        <v>44254</v>
      </c>
      <c r="B743" s="0" t="n">
        <v>335.581</v>
      </c>
      <c r="C743" s="0" t="n">
        <v>409.671</v>
      </c>
      <c r="D743" s="0" t="s">
        <v>28</v>
      </c>
      <c r="E743" s="0" t="s">
        <v>52</v>
      </c>
      <c r="F743" s="0" t="s">
        <v>64</v>
      </c>
      <c r="G743" s="0" t="n">
        <v>74.09</v>
      </c>
      <c r="H743" s="0" t="n">
        <v>0</v>
      </c>
      <c r="K743" s="0" t="s">
        <v>31</v>
      </c>
      <c r="L743" s="0" t="s">
        <v>32</v>
      </c>
      <c r="M743" s="0" t="s">
        <v>33</v>
      </c>
      <c r="N743" s="0" t="s">
        <v>65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335.581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335.581</v>
      </c>
    </row>
    <row r="744" customFormat="false" ht="12.75" hidden="false" customHeight="false" outlineLevel="0" collapsed="false">
      <c r="A744" s="1" t="n">
        <v>44255</v>
      </c>
      <c r="B744" s="0" t="n">
        <v>335.531</v>
      </c>
      <c r="C744" s="0" t="n">
        <v>409.671</v>
      </c>
      <c r="D744" s="0" t="s">
        <v>28</v>
      </c>
      <c r="E744" s="0" t="s">
        <v>52</v>
      </c>
      <c r="F744" s="0" t="s">
        <v>64</v>
      </c>
      <c r="G744" s="0" t="n">
        <v>74.14</v>
      </c>
      <c r="H744" s="0" t="n">
        <v>0</v>
      </c>
      <c r="K744" s="0" t="s">
        <v>31</v>
      </c>
      <c r="L744" s="0" t="s">
        <v>32</v>
      </c>
      <c r="M744" s="0" t="s">
        <v>33</v>
      </c>
      <c r="N744" s="0" t="s">
        <v>65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335.531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335.531</v>
      </c>
    </row>
    <row r="745" customFormat="false" ht="12.75" hidden="false" customHeight="false" outlineLevel="0" collapsed="false">
      <c r="A745" s="1" t="n">
        <v>44256</v>
      </c>
      <c r="B745" s="0" t="n">
        <v>335.571</v>
      </c>
      <c r="C745" s="0" t="n">
        <v>409.671</v>
      </c>
      <c r="D745" s="0" t="s">
        <v>28</v>
      </c>
      <c r="E745" s="0" t="s">
        <v>52</v>
      </c>
      <c r="F745" s="0" t="s">
        <v>64</v>
      </c>
      <c r="G745" s="0" t="n">
        <v>74.1</v>
      </c>
      <c r="H745" s="0" t="n">
        <v>0</v>
      </c>
      <c r="K745" s="0" t="s">
        <v>31</v>
      </c>
      <c r="L745" s="0" t="s">
        <v>32</v>
      </c>
      <c r="M745" s="0" t="s">
        <v>33</v>
      </c>
      <c r="N745" s="0" t="s">
        <v>65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335.571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335.571</v>
      </c>
    </row>
    <row r="746" customFormat="false" ht="12.75" hidden="false" customHeight="false" outlineLevel="0" collapsed="false">
      <c r="A746" s="1" t="n">
        <v>44257</v>
      </c>
      <c r="B746" s="0" t="n">
        <v>335.561</v>
      </c>
      <c r="C746" s="0" t="n">
        <v>409.671</v>
      </c>
      <c r="D746" s="0" t="s">
        <v>28</v>
      </c>
      <c r="E746" s="0" t="s">
        <v>52</v>
      </c>
      <c r="F746" s="0" t="s">
        <v>64</v>
      </c>
      <c r="G746" s="0" t="n">
        <v>74.11</v>
      </c>
      <c r="H746" s="0" t="n">
        <v>0</v>
      </c>
      <c r="K746" s="0" t="s">
        <v>31</v>
      </c>
      <c r="L746" s="0" t="s">
        <v>32</v>
      </c>
      <c r="M746" s="0" t="s">
        <v>33</v>
      </c>
      <c r="N746" s="0" t="s">
        <v>65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335.561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335.561</v>
      </c>
    </row>
    <row r="747" customFormat="false" ht="12.75" hidden="false" customHeight="false" outlineLevel="0" collapsed="false">
      <c r="A747" s="1" t="n">
        <v>44258</v>
      </c>
      <c r="B747" s="0" t="n">
        <v>335.491</v>
      </c>
      <c r="C747" s="0" t="n">
        <v>409.671</v>
      </c>
      <c r="D747" s="0" t="s">
        <v>28</v>
      </c>
      <c r="E747" s="0" t="s">
        <v>52</v>
      </c>
      <c r="F747" s="0" t="s">
        <v>64</v>
      </c>
      <c r="G747" s="0" t="n">
        <v>74.18</v>
      </c>
      <c r="H747" s="0" t="n">
        <v>0</v>
      </c>
      <c r="K747" s="0" t="s">
        <v>31</v>
      </c>
      <c r="L747" s="0" t="s">
        <v>32</v>
      </c>
      <c r="M747" s="0" t="s">
        <v>33</v>
      </c>
      <c r="N747" s="0" t="s">
        <v>65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335.491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335.491</v>
      </c>
    </row>
    <row r="748" customFormat="false" ht="12.75" hidden="false" customHeight="false" outlineLevel="0" collapsed="false">
      <c r="A748" s="1" t="n">
        <v>44259</v>
      </c>
      <c r="B748" s="0" t="n">
        <v>335.391</v>
      </c>
      <c r="C748" s="0" t="n">
        <v>409.671</v>
      </c>
      <c r="D748" s="0" t="s">
        <v>28</v>
      </c>
      <c r="E748" s="0" t="s">
        <v>52</v>
      </c>
      <c r="F748" s="0" t="s">
        <v>64</v>
      </c>
      <c r="G748" s="0" t="n">
        <v>74.28</v>
      </c>
      <c r="H748" s="0" t="n">
        <v>0</v>
      </c>
      <c r="K748" s="0" t="s">
        <v>31</v>
      </c>
      <c r="L748" s="0" t="s">
        <v>32</v>
      </c>
      <c r="M748" s="0" t="s">
        <v>33</v>
      </c>
      <c r="N748" s="0" t="s">
        <v>65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335.391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335.391</v>
      </c>
    </row>
    <row r="749" customFormat="false" ht="12.75" hidden="false" customHeight="false" outlineLevel="0" collapsed="false">
      <c r="A749" s="1" t="n">
        <v>44259.3472222222</v>
      </c>
      <c r="B749" s="0" t="n">
        <v>335.591</v>
      </c>
      <c r="C749" s="0" t="n">
        <v>409.671</v>
      </c>
      <c r="D749" s="0" t="s">
        <v>28</v>
      </c>
      <c r="E749" s="0" t="s">
        <v>52</v>
      </c>
      <c r="F749" s="0" t="s">
        <v>30</v>
      </c>
      <c r="G749" s="0" t="n">
        <v>74.08</v>
      </c>
      <c r="H749" s="0" t="n">
        <v>0</v>
      </c>
      <c r="K749" s="0" t="s">
        <v>31</v>
      </c>
      <c r="L749" s="0" t="s">
        <v>54</v>
      </c>
      <c r="M749" s="0" t="s">
        <v>53</v>
      </c>
      <c r="N749" s="0" t="s">
        <v>68</v>
      </c>
      <c r="O749" s="0" t="e">
        <f aca="false">IF(EXACT(E749,"Nivel Dinámico"),IF(B749=0,NA(),B749),NA())</f>
        <v>#N/A</v>
      </c>
      <c r="P749" s="0" t="n">
        <f aca="false">IF(AND(EXACT(E749,"Nivel Estático"),NOT(EXACT(F749,"SONDA AUTOMÁTICA"))),IF(B749=0,NA(),B749),NA())</f>
        <v>335.591</v>
      </c>
      <c r="Q749" s="0" t="n">
        <f aca="false">IF(ISNA(P749),IF(ISNA(R749),IF(ISNA(S749),"",S749),R749),P749)</f>
        <v>335.591</v>
      </c>
      <c r="R749" s="2" t="e">
        <f aca="false">IF(EXACT(E749,"Extrapolado"),IF(B749=0,NA(),B749),NA())</f>
        <v>#N/A</v>
      </c>
      <c r="S749" s="6" t="e">
        <f aca="false">IF(EXACT(F749,"SONDA AUTOMÁTICA"),IF(B749=0,NA(),B749),NA())</f>
        <v>#N/A</v>
      </c>
    </row>
    <row r="750" customFormat="false" ht="12.75" hidden="false" customHeight="false" outlineLevel="0" collapsed="false">
      <c r="A750" s="1" t="n">
        <v>44260</v>
      </c>
      <c r="B750" s="0" t="n">
        <v>335.351</v>
      </c>
      <c r="C750" s="0" t="n">
        <v>409.671</v>
      </c>
      <c r="D750" s="0" t="s">
        <v>28</v>
      </c>
      <c r="E750" s="0" t="s">
        <v>52</v>
      </c>
      <c r="F750" s="0" t="s">
        <v>64</v>
      </c>
      <c r="G750" s="0" t="n">
        <v>74.32</v>
      </c>
      <c r="H750" s="0" t="n">
        <v>0</v>
      </c>
      <c r="K750" s="0" t="s">
        <v>31</v>
      </c>
      <c r="L750" s="0" t="s">
        <v>32</v>
      </c>
      <c r="M750" s="0" t="s">
        <v>33</v>
      </c>
      <c r="N750" s="0" t="s">
        <v>65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335.351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335.351</v>
      </c>
    </row>
    <row r="751" customFormat="false" ht="12.75" hidden="false" customHeight="false" outlineLevel="0" collapsed="false">
      <c r="A751" s="1" t="n">
        <v>44261</v>
      </c>
      <c r="B751" s="0" t="n">
        <v>335.211</v>
      </c>
      <c r="C751" s="0" t="n">
        <v>409.671</v>
      </c>
      <c r="D751" s="0" t="s">
        <v>28</v>
      </c>
      <c r="E751" s="0" t="s">
        <v>52</v>
      </c>
      <c r="F751" s="0" t="s">
        <v>64</v>
      </c>
      <c r="G751" s="0" t="n">
        <v>74.46</v>
      </c>
      <c r="H751" s="0" t="n">
        <v>0</v>
      </c>
      <c r="K751" s="0" t="s">
        <v>31</v>
      </c>
      <c r="L751" s="0" t="s">
        <v>32</v>
      </c>
      <c r="M751" s="0" t="s">
        <v>33</v>
      </c>
      <c r="N751" s="0" t="s">
        <v>65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335.211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335.211</v>
      </c>
    </row>
    <row r="752" customFormat="false" ht="12.75" hidden="false" customHeight="false" outlineLevel="0" collapsed="false">
      <c r="A752" s="1" t="n">
        <v>44262</v>
      </c>
      <c r="B752" s="0" t="n">
        <v>335.181</v>
      </c>
      <c r="C752" s="0" t="n">
        <v>409.671</v>
      </c>
      <c r="D752" s="0" t="s">
        <v>28</v>
      </c>
      <c r="E752" s="0" t="s">
        <v>52</v>
      </c>
      <c r="F752" s="0" t="s">
        <v>64</v>
      </c>
      <c r="G752" s="0" t="n">
        <v>74.49</v>
      </c>
      <c r="H752" s="0" t="n">
        <v>0</v>
      </c>
      <c r="K752" s="0" t="s">
        <v>31</v>
      </c>
      <c r="L752" s="0" t="s">
        <v>32</v>
      </c>
      <c r="M752" s="0" t="s">
        <v>33</v>
      </c>
      <c r="N752" s="0" t="s">
        <v>65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335.181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335.181</v>
      </c>
    </row>
    <row r="753" customFormat="false" ht="12.75" hidden="false" customHeight="false" outlineLevel="0" collapsed="false">
      <c r="A753" s="1" t="n">
        <v>44263</v>
      </c>
      <c r="B753" s="0" t="n">
        <v>335.311</v>
      </c>
      <c r="C753" s="0" t="n">
        <v>409.671</v>
      </c>
      <c r="D753" s="0" t="s">
        <v>28</v>
      </c>
      <c r="E753" s="0" t="s">
        <v>52</v>
      </c>
      <c r="F753" s="0" t="s">
        <v>64</v>
      </c>
      <c r="G753" s="0" t="n">
        <v>74.36</v>
      </c>
      <c r="H753" s="0" t="n">
        <v>0</v>
      </c>
      <c r="K753" s="0" t="s">
        <v>31</v>
      </c>
      <c r="L753" s="0" t="s">
        <v>32</v>
      </c>
      <c r="M753" s="0" t="s">
        <v>33</v>
      </c>
      <c r="N753" s="0" t="s">
        <v>65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335.311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335.311</v>
      </c>
    </row>
    <row r="754" customFormat="false" ht="12.75" hidden="false" customHeight="false" outlineLevel="0" collapsed="false">
      <c r="A754" s="1" t="n">
        <v>44264</v>
      </c>
      <c r="B754" s="0" t="n">
        <v>335.301</v>
      </c>
      <c r="C754" s="0" t="n">
        <v>409.671</v>
      </c>
      <c r="D754" s="0" t="s">
        <v>28</v>
      </c>
      <c r="E754" s="0" t="s">
        <v>52</v>
      </c>
      <c r="F754" s="0" t="s">
        <v>64</v>
      </c>
      <c r="G754" s="0" t="n">
        <v>74.37</v>
      </c>
      <c r="H754" s="0" t="n">
        <v>0</v>
      </c>
      <c r="K754" s="0" t="s">
        <v>31</v>
      </c>
      <c r="L754" s="0" t="s">
        <v>32</v>
      </c>
      <c r="M754" s="0" t="s">
        <v>33</v>
      </c>
      <c r="N754" s="0" t="s">
        <v>65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335.301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335.301</v>
      </c>
    </row>
    <row r="755" customFormat="false" ht="12.75" hidden="false" customHeight="false" outlineLevel="0" collapsed="false">
      <c r="A755" s="1" t="n">
        <v>44265</v>
      </c>
      <c r="B755" s="0" t="n">
        <v>335.321</v>
      </c>
      <c r="C755" s="0" t="n">
        <v>409.671</v>
      </c>
      <c r="D755" s="0" t="s">
        <v>28</v>
      </c>
      <c r="E755" s="0" t="s">
        <v>52</v>
      </c>
      <c r="F755" s="0" t="s">
        <v>64</v>
      </c>
      <c r="G755" s="0" t="n">
        <v>74.35</v>
      </c>
      <c r="H755" s="0" t="n">
        <v>0</v>
      </c>
      <c r="K755" s="0" t="s">
        <v>31</v>
      </c>
      <c r="L755" s="0" t="s">
        <v>32</v>
      </c>
      <c r="M755" s="0" t="s">
        <v>33</v>
      </c>
      <c r="N755" s="0" t="s">
        <v>65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335.321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335.321</v>
      </c>
    </row>
    <row r="756" customFormat="false" ht="12.75" hidden="false" customHeight="false" outlineLevel="0" collapsed="false">
      <c r="A756" s="1" t="n">
        <v>44266</v>
      </c>
      <c r="B756" s="0" t="n">
        <v>335.321</v>
      </c>
      <c r="C756" s="0" t="n">
        <v>409.671</v>
      </c>
      <c r="D756" s="0" t="s">
        <v>28</v>
      </c>
      <c r="E756" s="0" t="s">
        <v>52</v>
      </c>
      <c r="F756" s="0" t="s">
        <v>64</v>
      </c>
      <c r="G756" s="0" t="n">
        <v>74.35</v>
      </c>
      <c r="H756" s="0" t="n">
        <v>0</v>
      </c>
      <c r="K756" s="0" t="s">
        <v>31</v>
      </c>
      <c r="L756" s="0" t="s">
        <v>32</v>
      </c>
      <c r="M756" s="0" t="s">
        <v>33</v>
      </c>
      <c r="N756" s="0" t="s">
        <v>65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335.321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335.321</v>
      </c>
    </row>
    <row r="757" customFormat="false" ht="12.75" hidden="false" customHeight="false" outlineLevel="0" collapsed="false">
      <c r="A757" s="1" t="n">
        <v>44267</v>
      </c>
      <c r="B757" s="0" t="n">
        <v>335.331</v>
      </c>
      <c r="C757" s="0" t="n">
        <v>409.671</v>
      </c>
      <c r="D757" s="0" t="s">
        <v>28</v>
      </c>
      <c r="E757" s="0" t="s">
        <v>52</v>
      </c>
      <c r="F757" s="0" t="s">
        <v>64</v>
      </c>
      <c r="G757" s="0" t="n">
        <v>74.34</v>
      </c>
      <c r="H757" s="0" t="n">
        <v>0</v>
      </c>
      <c r="K757" s="0" t="s">
        <v>31</v>
      </c>
      <c r="L757" s="0" t="s">
        <v>32</v>
      </c>
      <c r="M757" s="0" t="s">
        <v>33</v>
      </c>
      <c r="N757" s="0" t="s">
        <v>65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335.331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335.331</v>
      </c>
    </row>
    <row r="758" customFormat="false" ht="12.75" hidden="false" customHeight="false" outlineLevel="0" collapsed="false">
      <c r="A758" s="1" t="n">
        <v>44268</v>
      </c>
      <c r="B758" s="0" t="n">
        <v>335.361</v>
      </c>
      <c r="C758" s="0" t="n">
        <v>409.671</v>
      </c>
      <c r="D758" s="0" t="s">
        <v>28</v>
      </c>
      <c r="E758" s="0" t="s">
        <v>52</v>
      </c>
      <c r="F758" s="0" t="s">
        <v>64</v>
      </c>
      <c r="G758" s="0" t="n">
        <v>74.31</v>
      </c>
      <c r="H758" s="0" t="n">
        <v>0</v>
      </c>
      <c r="K758" s="0" t="s">
        <v>31</v>
      </c>
      <c r="L758" s="0" t="s">
        <v>32</v>
      </c>
      <c r="M758" s="0" t="s">
        <v>33</v>
      </c>
      <c r="N758" s="0" t="s">
        <v>65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335.361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335.361</v>
      </c>
    </row>
    <row r="759" customFormat="false" ht="12.75" hidden="false" customHeight="false" outlineLevel="0" collapsed="false">
      <c r="A759" s="1" t="n">
        <v>44269</v>
      </c>
      <c r="B759" s="0" t="n">
        <v>335.261</v>
      </c>
      <c r="C759" s="0" t="n">
        <v>409.671</v>
      </c>
      <c r="D759" s="0" t="s">
        <v>28</v>
      </c>
      <c r="E759" s="0" t="s">
        <v>52</v>
      </c>
      <c r="F759" s="0" t="s">
        <v>64</v>
      </c>
      <c r="G759" s="0" t="n">
        <v>74.41</v>
      </c>
      <c r="H759" s="0" t="n">
        <v>0</v>
      </c>
      <c r="K759" s="0" t="s">
        <v>31</v>
      </c>
      <c r="L759" s="0" t="s">
        <v>32</v>
      </c>
      <c r="M759" s="0" t="s">
        <v>33</v>
      </c>
      <c r="N759" s="0" t="s">
        <v>65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335.261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335.261</v>
      </c>
    </row>
    <row r="760" customFormat="false" ht="12.75" hidden="false" customHeight="false" outlineLevel="0" collapsed="false">
      <c r="A760" s="1" t="n">
        <v>44270</v>
      </c>
      <c r="B760" s="0" t="n">
        <v>335.131</v>
      </c>
      <c r="C760" s="0" t="n">
        <v>409.671</v>
      </c>
      <c r="D760" s="0" t="s">
        <v>28</v>
      </c>
      <c r="E760" s="0" t="s">
        <v>52</v>
      </c>
      <c r="F760" s="0" t="s">
        <v>64</v>
      </c>
      <c r="G760" s="0" t="n">
        <v>74.54</v>
      </c>
      <c r="H760" s="0" t="n">
        <v>0</v>
      </c>
      <c r="K760" s="0" t="s">
        <v>31</v>
      </c>
      <c r="L760" s="0" t="s">
        <v>32</v>
      </c>
      <c r="M760" s="0" t="s">
        <v>33</v>
      </c>
      <c r="N760" s="0" t="s">
        <v>65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335.131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335.131</v>
      </c>
    </row>
    <row r="761" customFormat="false" ht="12.75" hidden="false" customHeight="false" outlineLevel="0" collapsed="false">
      <c r="A761" s="1" t="n">
        <v>44271</v>
      </c>
      <c r="B761" s="0" t="n">
        <v>335.191</v>
      </c>
      <c r="C761" s="0" t="n">
        <v>409.671</v>
      </c>
      <c r="D761" s="0" t="s">
        <v>28</v>
      </c>
      <c r="E761" s="0" t="s">
        <v>52</v>
      </c>
      <c r="F761" s="0" t="s">
        <v>64</v>
      </c>
      <c r="G761" s="0" t="n">
        <v>74.48</v>
      </c>
      <c r="H761" s="0" t="n">
        <v>0</v>
      </c>
      <c r="K761" s="0" t="s">
        <v>31</v>
      </c>
      <c r="L761" s="0" t="s">
        <v>32</v>
      </c>
      <c r="M761" s="0" t="s">
        <v>33</v>
      </c>
      <c r="N761" s="0" t="s">
        <v>65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335.191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335.191</v>
      </c>
    </row>
    <row r="762" customFormat="false" ht="12.75" hidden="false" customHeight="false" outlineLevel="0" collapsed="false">
      <c r="A762" s="1" t="n">
        <v>44272</v>
      </c>
      <c r="B762" s="0" t="n">
        <v>335.101</v>
      </c>
      <c r="C762" s="0" t="n">
        <v>409.671</v>
      </c>
      <c r="D762" s="0" t="s">
        <v>28</v>
      </c>
      <c r="E762" s="0" t="s">
        <v>52</v>
      </c>
      <c r="F762" s="0" t="s">
        <v>64</v>
      </c>
      <c r="G762" s="0" t="n">
        <v>74.57</v>
      </c>
      <c r="H762" s="0" t="n">
        <v>0</v>
      </c>
      <c r="K762" s="0" t="s">
        <v>31</v>
      </c>
      <c r="L762" s="0" t="s">
        <v>32</v>
      </c>
      <c r="M762" s="0" t="s">
        <v>33</v>
      </c>
      <c r="N762" s="0" t="s">
        <v>65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335.101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335.101</v>
      </c>
    </row>
    <row r="763" customFormat="false" ht="12.75" hidden="false" customHeight="false" outlineLevel="0" collapsed="false">
      <c r="A763" s="1" t="n">
        <v>44273</v>
      </c>
      <c r="B763" s="0" t="n">
        <v>335.041</v>
      </c>
      <c r="C763" s="0" t="n">
        <v>409.671</v>
      </c>
      <c r="D763" s="0" t="s">
        <v>28</v>
      </c>
      <c r="E763" s="0" t="s">
        <v>52</v>
      </c>
      <c r="F763" s="0" t="s">
        <v>64</v>
      </c>
      <c r="G763" s="0" t="n">
        <v>74.63</v>
      </c>
      <c r="H763" s="0" t="n">
        <v>0</v>
      </c>
      <c r="K763" s="0" t="s">
        <v>31</v>
      </c>
      <c r="L763" s="0" t="s">
        <v>32</v>
      </c>
      <c r="M763" s="0" t="s">
        <v>33</v>
      </c>
      <c r="N763" s="0" t="s">
        <v>65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335.041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335.041</v>
      </c>
    </row>
    <row r="764" customFormat="false" ht="12.75" hidden="false" customHeight="false" outlineLevel="0" collapsed="false">
      <c r="A764" s="1" t="n">
        <v>44274</v>
      </c>
      <c r="B764" s="0" t="n">
        <v>335.091</v>
      </c>
      <c r="C764" s="0" t="n">
        <v>409.671</v>
      </c>
      <c r="D764" s="0" t="s">
        <v>28</v>
      </c>
      <c r="E764" s="0" t="s">
        <v>52</v>
      </c>
      <c r="F764" s="0" t="s">
        <v>64</v>
      </c>
      <c r="G764" s="0" t="n">
        <v>74.58</v>
      </c>
      <c r="H764" s="0" t="n">
        <v>0</v>
      </c>
      <c r="K764" s="0" t="s">
        <v>31</v>
      </c>
      <c r="L764" s="0" t="s">
        <v>32</v>
      </c>
      <c r="M764" s="0" t="s">
        <v>33</v>
      </c>
      <c r="N764" s="0" t="s">
        <v>65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335.091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335.091</v>
      </c>
    </row>
    <row r="765" customFormat="false" ht="12.75" hidden="false" customHeight="false" outlineLevel="0" collapsed="false">
      <c r="A765" s="1" t="n">
        <v>44275</v>
      </c>
      <c r="B765" s="0" t="n">
        <v>335.021</v>
      </c>
      <c r="C765" s="0" t="n">
        <v>409.671</v>
      </c>
      <c r="D765" s="0" t="s">
        <v>28</v>
      </c>
      <c r="E765" s="0" t="s">
        <v>52</v>
      </c>
      <c r="F765" s="0" t="s">
        <v>64</v>
      </c>
      <c r="G765" s="0" t="n">
        <v>74.65</v>
      </c>
      <c r="H765" s="0" t="n">
        <v>0</v>
      </c>
      <c r="K765" s="0" t="s">
        <v>31</v>
      </c>
      <c r="L765" s="0" t="s">
        <v>32</v>
      </c>
      <c r="M765" s="0" t="s">
        <v>33</v>
      </c>
      <c r="N765" s="0" t="s">
        <v>65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335.021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335.021</v>
      </c>
    </row>
    <row r="766" customFormat="false" ht="12.75" hidden="false" customHeight="false" outlineLevel="0" collapsed="false">
      <c r="A766" s="1" t="n">
        <v>44276</v>
      </c>
      <c r="B766" s="0" t="n">
        <v>334.901</v>
      </c>
      <c r="C766" s="0" t="n">
        <v>409.671</v>
      </c>
      <c r="D766" s="0" t="s">
        <v>28</v>
      </c>
      <c r="E766" s="0" t="s">
        <v>52</v>
      </c>
      <c r="F766" s="0" t="s">
        <v>64</v>
      </c>
      <c r="G766" s="0" t="n">
        <v>74.77</v>
      </c>
      <c r="H766" s="0" t="n">
        <v>0</v>
      </c>
      <c r="K766" s="0" t="s">
        <v>31</v>
      </c>
      <c r="L766" s="0" t="s">
        <v>32</v>
      </c>
      <c r="M766" s="0" t="s">
        <v>33</v>
      </c>
      <c r="N766" s="0" t="s">
        <v>65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334.901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334.901</v>
      </c>
    </row>
    <row r="767" customFormat="false" ht="12.75" hidden="false" customHeight="false" outlineLevel="0" collapsed="false">
      <c r="A767" s="1" t="n">
        <v>44277</v>
      </c>
      <c r="B767" s="0" t="n">
        <v>334.971</v>
      </c>
      <c r="C767" s="0" t="n">
        <v>409.671</v>
      </c>
      <c r="D767" s="0" t="s">
        <v>28</v>
      </c>
      <c r="E767" s="0" t="s">
        <v>52</v>
      </c>
      <c r="F767" s="0" t="s">
        <v>64</v>
      </c>
      <c r="G767" s="0" t="n">
        <v>74.7</v>
      </c>
      <c r="H767" s="0" t="n">
        <v>0</v>
      </c>
      <c r="K767" s="0" t="s">
        <v>31</v>
      </c>
      <c r="L767" s="0" t="s">
        <v>32</v>
      </c>
      <c r="M767" s="0" t="s">
        <v>33</v>
      </c>
      <c r="N767" s="0" t="s">
        <v>65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334.971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334.971</v>
      </c>
    </row>
    <row r="768" customFormat="false" ht="12.75" hidden="false" customHeight="false" outlineLevel="0" collapsed="false">
      <c r="A768" s="1" t="n">
        <v>44278</v>
      </c>
      <c r="B768" s="0" t="n">
        <v>335.011</v>
      </c>
      <c r="C768" s="0" t="n">
        <v>409.671</v>
      </c>
      <c r="D768" s="0" t="s">
        <v>28</v>
      </c>
      <c r="E768" s="0" t="s">
        <v>52</v>
      </c>
      <c r="F768" s="0" t="s">
        <v>64</v>
      </c>
      <c r="G768" s="0" t="n">
        <v>74.66</v>
      </c>
      <c r="H768" s="0" t="n">
        <v>0</v>
      </c>
      <c r="K768" s="0" t="s">
        <v>31</v>
      </c>
      <c r="L768" s="0" t="s">
        <v>32</v>
      </c>
      <c r="M768" s="0" t="s">
        <v>33</v>
      </c>
      <c r="N768" s="0" t="s">
        <v>65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335.011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335.011</v>
      </c>
    </row>
    <row r="769" customFormat="false" ht="12.75" hidden="false" customHeight="false" outlineLevel="0" collapsed="false">
      <c r="A769" s="1" t="n">
        <v>44279</v>
      </c>
      <c r="B769" s="0" t="n">
        <v>334.881</v>
      </c>
      <c r="C769" s="0" t="n">
        <v>409.671</v>
      </c>
      <c r="D769" s="0" t="s">
        <v>28</v>
      </c>
      <c r="E769" s="0" t="s">
        <v>52</v>
      </c>
      <c r="F769" s="0" t="s">
        <v>64</v>
      </c>
      <c r="G769" s="0" t="n">
        <v>74.79</v>
      </c>
      <c r="H769" s="0" t="n">
        <v>0</v>
      </c>
      <c r="K769" s="0" t="s">
        <v>31</v>
      </c>
      <c r="L769" s="0" t="s">
        <v>32</v>
      </c>
      <c r="M769" s="0" t="s">
        <v>33</v>
      </c>
      <c r="N769" s="0" t="s">
        <v>65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334.881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334.881</v>
      </c>
    </row>
    <row r="770" customFormat="false" ht="12.75" hidden="false" customHeight="false" outlineLevel="0" collapsed="false">
      <c r="A770" s="1" t="n">
        <v>44280</v>
      </c>
      <c r="B770" s="0" t="n">
        <v>334.781</v>
      </c>
      <c r="C770" s="0" t="n">
        <v>409.671</v>
      </c>
      <c r="D770" s="0" t="s">
        <v>28</v>
      </c>
      <c r="E770" s="0" t="s">
        <v>52</v>
      </c>
      <c r="F770" s="0" t="s">
        <v>64</v>
      </c>
      <c r="G770" s="0" t="n">
        <v>74.89</v>
      </c>
      <c r="H770" s="0" t="n">
        <v>0</v>
      </c>
      <c r="K770" s="0" t="s">
        <v>31</v>
      </c>
      <c r="L770" s="0" t="s">
        <v>32</v>
      </c>
      <c r="M770" s="0" t="s">
        <v>33</v>
      </c>
      <c r="N770" s="0" t="s">
        <v>65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334.781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334.781</v>
      </c>
    </row>
    <row r="771" customFormat="false" ht="12.75" hidden="false" customHeight="false" outlineLevel="0" collapsed="false">
      <c r="A771" s="1" t="n">
        <v>44281</v>
      </c>
      <c r="B771" s="0" t="n">
        <v>334.731</v>
      </c>
      <c r="C771" s="0" t="n">
        <v>409.671</v>
      </c>
      <c r="D771" s="0" t="s">
        <v>28</v>
      </c>
      <c r="E771" s="0" t="s">
        <v>52</v>
      </c>
      <c r="F771" s="0" t="s">
        <v>64</v>
      </c>
      <c r="G771" s="0" t="n">
        <v>74.94</v>
      </c>
      <c r="H771" s="0" t="n">
        <v>0</v>
      </c>
      <c r="K771" s="0" t="s">
        <v>31</v>
      </c>
      <c r="L771" s="0" t="s">
        <v>32</v>
      </c>
      <c r="M771" s="0" t="s">
        <v>33</v>
      </c>
      <c r="N771" s="0" t="s">
        <v>65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334.731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334.731</v>
      </c>
    </row>
    <row r="772" customFormat="false" ht="12.75" hidden="false" customHeight="false" outlineLevel="0" collapsed="false">
      <c r="A772" s="1" t="n">
        <v>44282</v>
      </c>
      <c r="B772" s="0" t="n">
        <v>334.531</v>
      </c>
      <c r="C772" s="0" t="n">
        <v>409.671</v>
      </c>
      <c r="D772" s="0" t="s">
        <v>28</v>
      </c>
      <c r="E772" s="0" t="s">
        <v>52</v>
      </c>
      <c r="F772" s="0" t="s">
        <v>64</v>
      </c>
      <c r="G772" s="0" t="n">
        <v>75.14</v>
      </c>
      <c r="H772" s="0" t="n">
        <v>0</v>
      </c>
      <c r="K772" s="0" t="s">
        <v>31</v>
      </c>
      <c r="L772" s="0" t="s">
        <v>32</v>
      </c>
      <c r="M772" s="0" t="s">
        <v>33</v>
      </c>
      <c r="N772" s="0" t="s">
        <v>65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334.531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334.531</v>
      </c>
    </row>
    <row r="773" customFormat="false" ht="12.75" hidden="false" customHeight="false" outlineLevel="0" collapsed="false">
      <c r="A773" s="1" t="n">
        <v>44283</v>
      </c>
      <c r="B773" s="0" t="n">
        <v>334.581</v>
      </c>
      <c r="C773" s="0" t="n">
        <v>409.671</v>
      </c>
      <c r="D773" s="0" t="s">
        <v>28</v>
      </c>
      <c r="E773" s="0" t="s">
        <v>52</v>
      </c>
      <c r="F773" s="0" t="s">
        <v>64</v>
      </c>
      <c r="G773" s="0" t="n">
        <v>75.09</v>
      </c>
      <c r="H773" s="0" t="n">
        <v>0</v>
      </c>
      <c r="K773" s="0" t="s">
        <v>31</v>
      </c>
      <c r="L773" s="0" t="s">
        <v>32</v>
      </c>
      <c r="M773" s="0" t="s">
        <v>33</v>
      </c>
      <c r="N773" s="0" t="s">
        <v>65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334.581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334.581</v>
      </c>
    </row>
    <row r="774" customFormat="false" ht="12.75" hidden="false" customHeight="false" outlineLevel="0" collapsed="false">
      <c r="A774" s="1" t="n">
        <v>44284</v>
      </c>
      <c r="B774" s="0" t="n">
        <v>334.571</v>
      </c>
      <c r="C774" s="0" t="n">
        <v>409.671</v>
      </c>
      <c r="D774" s="0" t="s">
        <v>28</v>
      </c>
      <c r="E774" s="0" t="s">
        <v>52</v>
      </c>
      <c r="F774" s="0" t="s">
        <v>64</v>
      </c>
      <c r="G774" s="0" t="n">
        <v>75.1</v>
      </c>
      <c r="H774" s="0" t="n">
        <v>0</v>
      </c>
      <c r="K774" s="0" t="s">
        <v>31</v>
      </c>
      <c r="L774" s="0" t="s">
        <v>32</v>
      </c>
      <c r="M774" s="0" t="s">
        <v>33</v>
      </c>
      <c r="N774" s="0" t="s">
        <v>65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334.571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334.571</v>
      </c>
    </row>
    <row r="775" customFormat="false" ht="12.75" hidden="false" customHeight="false" outlineLevel="0" collapsed="false">
      <c r="A775" s="1" t="n">
        <v>44285</v>
      </c>
      <c r="B775" s="0" t="n">
        <v>334.521</v>
      </c>
      <c r="C775" s="0" t="n">
        <v>409.671</v>
      </c>
      <c r="D775" s="0" t="s">
        <v>28</v>
      </c>
      <c r="E775" s="0" t="s">
        <v>52</v>
      </c>
      <c r="F775" s="0" t="s">
        <v>64</v>
      </c>
      <c r="G775" s="0" t="n">
        <v>75.15</v>
      </c>
      <c r="H775" s="0" t="n">
        <v>0</v>
      </c>
      <c r="K775" s="0" t="s">
        <v>31</v>
      </c>
      <c r="L775" s="0" t="s">
        <v>32</v>
      </c>
      <c r="M775" s="0" t="s">
        <v>33</v>
      </c>
      <c r="N775" s="0" t="s">
        <v>65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334.521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334.521</v>
      </c>
    </row>
    <row r="776" customFormat="false" ht="12.75" hidden="false" customHeight="false" outlineLevel="0" collapsed="false">
      <c r="A776" s="1" t="n">
        <v>44286</v>
      </c>
      <c r="B776" s="0" t="n">
        <v>334.341</v>
      </c>
      <c r="C776" s="0" t="n">
        <v>409.671</v>
      </c>
      <c r="D776" s="0" t="s">
        <v>28</v>
      </c>
      <c r="E776" s="0" t="s">
        <v>52</v>
      </c>
      <c r="F776" s="0" t="s">
        <v>64</v>
      </c>
      <c r="G776" s="0" t="n">
        <v>75.33</v>
      </c>
      <c r="H776" s="0" t="n">
        <v>0</v>
      </c>
      <c r="K776" s="0" t="s">
        <v>31</v>
      </c>
      <c r="L776" s="0" t="s">
        <v>32</v>
      </c>
      <c r="M776" s="0" t="s">
        <v>33</v>
      </c>
      <c r="N776" s="0" t="s">
        <v>65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334.341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334.341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9</v>
      </c>
      <c r="H5999" s="0" t="s">
        <v>70</v>
      </c>
    </row>
    <row r="6000" customFormat="false" ht="12.75" hidden="false" customHeight="false" outlineLevel="0" collapsed="false">
      <c r="F6000" s="0" t="s">
        <v>71</v>
      </c>
    </row>
    <row r="6001" customFormat="false" ht="12.75" hidden="false" customHeight="false" outlineLevel="0" collapsed="false">
      <c r="F6001" s="0" t="s">
        <v>72</v>
      </c>
    </row>
    <row r="6002" customFormat="false" ht="12.75" hidden="false" customHeight="false" outlineLevel="0" collapsed="false">
      <c r="F6002" s="0" t="s">
        <v>73</v>
      </c>
    </row>
    <row r="6003" customFormat="false" ht="12.75" hidden="false" customHeight="false" outlineLevel="0" collapsed="false">
      <c r="F6003" s="0" t="s">
        <v>74</v>
      </c>
    </row>
    <row r="6004" customFormat="false" ht="12.75" hidden="false" customHeight="false" outlineLevel="0" collapsed="false">
      <c r="F6004" s="0" t="s">
        <v>73</v>
      </c>
    </row>
    <row r="6005" customFormat="false" ht="12.75" hidden="false" customHeight="false" outlineLevel="0" collapsed="false">
      <c r="F6005" s="0" t="s">
        <v>75</v>
      </c>
    </row>
    <row r="6006" customFormat="false" ht="12.75" hidden="false" customHeight="false" outlineLevel="0" collapsed="false">
      <c r="F6006" s="0" t="s">
        <v>75</v>
      </c>
    </row>
    <row r="6007" customFormat="false" ht="12.75" hidden="false" customHeight="false" outlineLevel="0" collapsed="false">
      <c r="F6007" s="0" t="s">
        <v>74</v>
      </c>
    </row>
    <row r="6008" customFormat="false" ht="12.75" hidden="false" customHeight="false" outlineLevel="0" collapsed="false">
      <c r="F6008" s="0" t="s">
        <v>76</v>
      </c>
    </row>
    <row r="6009" customFormat="false" ht="12.75" hidden="false" customHeight="false" outlineLevel="0" collapsed="false">
      <c r="F6009" s="0" t="s">
        <v>77</v>
      </c>
    </row>
    <row r="6010" customFormat="false" ht="12.75" hidden="false" customHeight="false" outlineLevel="0" collapsed="false">
      <c r="F6010" s="0" t="s">
        <v>78</v>
      </c>
    </row>
    <row r="6011" customFormat="false" ht="12.75" hidden="false" customHeight="false" outlineLevel="0" collapsed="false">
      <c r="F6011" s="0" t="s">
        <v>79</v>
      </c>
    </row>
    <row r="14999" customFormat="false" ht="12.75" hidden="false" customHeight="false" outlineLevel="0" collapsed="false">
      <c r="AJ14999" s="0" t="n">
        <f aca="false">MAX($Q$2:$Q$378)</f>
        <v>341.1985545</v>
      </c>
    </row>
    <row r="15000" customFormat="false" ht="12.75" hidden="false" customHeight="false" outlineLevel="0" collapsed="false">
      <c r="AJ15000" s="0" t="n">
        <f aca="false">MAX($Q$3:$Q$776)</f>
        <v>341.1985545</v>
      </c>
    </row>
    <row r="15001" customFormat="false" ht="12.75" hidden="false" customHeight="false" outlineLevel="0" collapsed="false">
      <c r="AJ15001" s="0" t="n">
        <f aca="false">MIN($Q$3:$Q$776)</f>
        <v>327.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0:46:31Z</dcterms:modified>
  <cp:revision>0</cp:revision>
  <dc:subject/>
  <dc:title/>
</cp:coreProperties>
</file>