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5-8-0011 (Jurásico)" sheetId="1" state="visible" r:id="rId2"/>
    <sheet name="Gráf.Estadísticas (Jurásico)" sheetId="2" state="visible" r:id="rId3"/>
    <sheet name="Gráf.IndiceEstado (Jurásico)" sheetId="3" state="visible" r:id="rId4"/>
    <sheet name="PA 2615-8-0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8">
  <si>
    <t xml:space="preserve">AFLORAMIENTO DE CARNIOL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ásic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DESCONOCIDO</t>
  </si>
  <si>
    <t xml:space="preserve">NIVEL 2</t>
  </si>
  <si>
    <t xml:space="preserve">CHE (OPH)</t>
  </si>
  <si>
    <t xml:space="preserve">NIVEL 3</t>
  </si>
  <si>
    <t xml:space="preserve">día</t>
  </si>
  <si>
    <t xml:space="preserve">N/A</t>
  </si>
  <si>
    <t xml:space="preserve">Corregido nivel 25/1/06</t>
  </si>
  <si>
    <t xml:space="preserve">Corregido nivel 24/1/06</t>
  </si>
  <si>
    <t xml:space="preserve">CHE (S CONTROL Y VIGILANCIA DPH)</t>
  </si>
  <si>
    <t xml:space="preserve">VICTOR TORCA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5-8-0011 (AFLORAMIENTO DE CARNIOLAS)</a:t>
            </a:r>
          </a:p>
        </c:rich>
      </c:tx>
      <c:layout>
        <c:manualLayout>
          <c:xMode val="edge"/>
          <c:yMode val="edge"/>
          <c:x val="0.16418232879671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11'!$A$3:$A$164</c:f>
              <c:numCache>
                <c:formatCode>General</c:formatCode>
                <c:ptCount val="162"/>
                <c:pt idx="0">
                  <c:v>34288</c:v>
                </c:pt>
                <c:pt idx="1">
                  <c:v>34315</c:v>
                </c:pt>
                <c:pt idx="2">
                  <c:v>34356</c:v>
                </c:pt>
                <c:pt idx="3">
                  <c:v>34388</c:v>
                </c:pt>
                <c:pt idx="4">
                  <c:v>34404</c:v>
                </c:pt>
                <c:pt idx="5">
                  <c:v>34439</c:v>
                </c:pt>
                <c:pt idx="6">
                  <c:v>34500</c:v>
                </c:pt>
                <c:pt idx="7">
                  <c:v>34570</c:v>
                </c:pt>
                <c:pt idx="8">
                  <c:v>34614</c:v>
                </c:pt>
                <c:pt idx="9">
                  <c:v>34673</c:v>
                </c:pt>
                <c:pt idx="10">
                  <c:v>34753</c:v>
                </c:pt>
                <c:pt idx="11">
                  <c:v>34845</c:v>
                </c:pt>
                <c:pt idx="12">
                  <c:v>34907</c:v>
                </c:pt>
                <c:pt idx="13">
                  <c:v>34962</c:v>
                </c:pt>
                <c:pt idx="14">
                  <c:v>35003</c:v>
                </c:pt>
                <c:pt idx="15">
                  <c:v>35044</c:v>
                </c:pt>
                <c:pt idx="16">
                  <c:v>35104</c:v>
                </c:pt>
                <c:pt idx="17">
                  <c:v>35171</c:v>
                </c:pt>
                <c:pt idx="18">
                  <c:v>35227</c:v>
                </c:pt>
                <c:pt idx="19">
                  <c:v>35305</c:v>
                </c:pt>
                <c:pt idx="20">
                  <c:v>35353</c:v>
                </c:pt>
                <c:pt idx="21">
                  <c:v>35444</c:v>
                </c:pt>
                <c:pt idx="22">
                  <c:v>35505</c:v>
                </c:pt>
                <c:pt idx="23">
                  <c:v>35590</c:v>
                </c:pt>
                <c:pt idx="24">
                  <c:v>35650</c:v>
                </c:pt>
                <c:pt idx="25">
                  <c:v>35725</c:v>
                </c:pt>
                <c:pt idx="26">
                  <c:v>35790</c:v>
                </c:pt>
                <c:pt idx="27">
                  <c:v>35839</c:v>
                </c:pt>
                <c:pt idx="28">
                  <c:v>35898</c:v>
                </c:pt>
                <c:pt idx="29">
                  <c:v>35968</c:v>
                </c:pt>
                <c:pt idx="30">
                  <c:v>36039</c:v>
                </c:pt>
                <c:pt idx="31">
                  <c:v>36103</c:v>
                </c:pt>
                <c:pt idx="32">
                  <c:v>36146</c:v>
                </c:pt>
                <c:pt idx="33">
                  <c:v>36221</c:v>
                </c:pt>
                <c:pt idx="34">
                  <c:v>36314</c:v>
                </c:pt>
                <c:pt idx="35">
                  <c:v>36383</c:v>
                </c:pt>
                <c:pt idx="36">
                  <c:v>36426</c:v>
                </c:pt>
                <c:pt idx="37">
                  <c:v>36473</c:v>
                </c:pt>
                <c:pt idx="38">
                  <c:v>36516</c:v>
                </c:pt>
                <c:pt idx="39">
                  <c:v>36571</c:v>
                </c:pt>
                <c:pt idx="40">
                  <c:v>36630.5243055556</c:v>
                </c:pt>
                <c:pt idx="41">
                  <c:v>36734</c:v>
                </c:pt>
                <c:pt idx="42">
                  <c:v>36798</c:v>
                </c:pt>
                <c:pt idx="43">
                  <c:v>36852</c:v>
                </c:pt>
                <c:pt idx="44">
                  <c:v>36903</c:v>
                </c:pt>
                <c:pt idx="45">
                  <c:v>36955</c:v>
                </c:pt>
                <c:pt idx="46">
                  <c:v>37030</c:v>
                </c:pt>
                <c:pt idx="47">
                  <c:v>37086</c:v>
                </c:pt>
                <c:pt idx="48">
                  <c:v>37139</c:v>
                </c:pt>
                <c:pt idx="49">
                  <c:v>37214.7291666667</c:v>
                </c:pt>
                <c:pt idx="50">
                  <c:v>37279.5</c:v>
                </c:pt>
                <c:pt idx="51">
                  <c:v>37336.5590277778</c:v>
                </c:pt>
                <c:pt idx="52">
                  <c:v>37364.3958333333</c:v>
                </c:pt>
                <c:pt idx="53">
                  <c:v>37390.3715277778</c:v>
                </c:pt>
                <c:pt idx="54">
                  <c:v>37425.3923611111</c:v>
                </c:pt>
                <c:pt idx="55">
                  <c:v>37453.3888888889</c:v>
                </c:pt>
                <c:pt idx="56">
                  <c:v>37481.4513888889</c:v>
                </c:pt>
                <c:pt idx="57">
                  <c:v>37508.3854166667</c:v>
                </c:pt>
                <c:pt idx="58">
                  <c:v>37545.3819444444</c:v>
                </c:pt>
                <c:pt idx="59">
                  <c:v>37573.3923611111</c:v>
                </c:pt>
                <c:pt idx="60">
                  <c:v>37602.6944444444</c:v>
                </c:pt>
                <c:pt idx="61">
                  <c:v>37644.4222222222</c:v>
                </c:pt>
                <c:pt idx="62">
                  <c:v>37676.3923611111</c:v>
                </c:pt>
                <c:pt idx="63">
                  <c:v>37703.4222222222</c:v>
                </c:pt>
                <c:pt idx="64">
                  <c:v>37735.4256944444</c:v>
                </c:pt>
                <c:pt idx="65">
                  <c:v>37764.40625</c:v>
                </c:pt>
                <c:pt idx="66">
                  <c:v>37787.4222222222</c:v>
                </c:pt>
                <c:pt idx="67">
                  <c:v>37815.4375</c:v>
                </c:pt>
                <c:pt idx="68">
                  <c:v>37851.7048611111</c:v>
                </c:pt>
                <c:pt idx="69">
                  <c:v>37876.3923611111</c:v>
                </c:pt>
                <c:pt idx="70">
                  <c:v>37920.4513888889</c:v>
                </c:pt>
                <c:pt idx="71">
                  <c:v>37940.4305555556</c:v>
                </c:pt>
                <c:pt idx="72">
                  <c:v>37962.4104166667</c:v>
                </c:pt>
                <c:pt idx="73">
                  <c:v>38005.4097222222</c:v>
                </c:pt>
                <c:pt idx="74">
                  <c:v>38032.4097222222</c:v>
                </c:pt>
                <c:pt idx="75">
                  <c:v>38060.3993055556</c:v>
                </c:pt>
                <c:pt idx="76">
                  <c:v>38086.4166666667</c:v>
                </c:pt>
                <c:pt idx="77">
                  <c:v>38116.4513888889</c:v>
                </c:pt>
                <c:pt idx="78">
                  <c:v>38151.4375</c:v>
                </c:pt>
                <c:pt idx="79">
                  <c:v>38179.4166666667</c:v>
                </c:pt>
                <c:pt idx="80">
                  <c:v>38211.7708333333</c:v>
                </c:pt>
                <c:pt idx="81">
                  <c:v>38241.7847222222</c:v>
                </c:pt>
                <c:pt idx="82">
                  <c:v>38269.7708333333</c:v>
                </c:pt>
                <c:pt idx="83">
                  <c:v>38297.71875</c:v>
                </c:pt>
                <c:pt idx="84">
                  <c:v>38359.7256944444</c:v>
                </c:pt>
                <c:pt idx="85">
                  <c:v>38395.7256944444</c:v>
                </c:pt>
                <c:pt idx="86">
                  <c:v>38423.7326388889</c:v>
                </c:pt>
                <c:pt idx="87">
                  <c:v>38452.4333333333</c:v>
                </c:pt>
                <c:pt idx="88">
                  <c:v>38479.7951388889</c:v>
                </c:pt>
                <c:pt idx="89">
                  <c:v>38514.7916666667</c:v>
                </c:pt>
                <c:pt idx="90">
                  <c:v>38541.5951388889</c:v>
                </c:pt>
                <c:pt idx="91">
                  <c:v>38575.6076388889</c:v>
                </c:pt>
                <c:pt idx="92">
                  <c:v>38604.56875</c:v>
                </c:pt>
                <c:pt idx="93">
                  <c:v>38632.6430555556</c:v>
                </c:pt>
                <c:pt idx="94">
                  <c:v>38660.7048611111</c:v>
                </c:pt>
                <c:pt idx="95">
                  <c:v>38691.4416666667</c:v>
                </c:pt>
                <c:pt idx="96">
                  <c:v>38730.5465277778</c:v>
                </c:pt>
                <c:pt idx="97">
                  <c:v>38758.6826388889</c:v>
                </c:pt>
                <c:pt idx="98">
                  <c:v>38786.68125</c:v>
                </c:pt>
                <c:pt idx="99">
                  <c:v>38814.625</c:v>
                </c:pt>
                <c:pt idx="100">
                  <c:v>38878.84375</c:v>
                </c:pt>
                <c:pt idx="101">
                  <c:v>38938.725</c:v>
                </c:pt>
                <c:pt idx="102">
                  <c:v>38969.7395833333</c:v>
                </c:pt>
                <c:pt idx="103">
                  <c:v>39010.6805555556</c:v>
                </c:pt>
                <c:pt idx="104">
                  <c:v>39031.6993055556</c:v>
                </c:pt>
                <c:pt idx="105">
                  <c:v>39101.7020833333</c:v>
                </c:pt>
                <c:pt idx="106">
                  <c:v>39129.6708333333</c:v>
                </c:pt>
                <c:pt idx="107">
                  <c:v>39157.6965277778</c:v>
                </c:pt>
                <c:pt idx="108">
                  <c:v>39213.6736111111</c:v>
                </c:pt>
                <c:pt idx="109">
                  <c:v>39241.63125</c:v>
                </c:pt>
                <c:pt idx="110">
                  <c:v>39269.6909722222</c:v>
                </c:pt>
                <c:pt idx="111">
                  <c:v>39334.6854166667</c:v>
                </c:pt>
                <c:pt idx="112">
                  <c:v>39365.6673611111</c:v>
                </c:pt>
                <c:pt idx="113">
                  <c:v>39400.6347222222</c:v>
                </c:pt>
                <c:pt idx="114">
                  <c:v>39426.4479166667</c:v>
                </c:pt>
                <c:pt idx="115">
                  <c:v>39458.6638888889</c:v>
                </c:pt>
                <c:pt idx="116">
                  <c:v>39493.6340277778</c:v>
                </c:pt>
                <c:pt idx="117">
                  <c:v>39522.7701388889</c:v>
                </c:pt>
                <c:pt idx="118">
                  <c:v>39549.6541666667</c:v>
                </c:pt>
                <c:pt idx="119">
                  <c:v>39579.4069444445</c:v>
                </c:pt>
                <c:pt idx="120">
                  <c:v>39618.4756944444</c:v>
                </c:pt>
                <c:pt idx="121">
                  <c:v>39647.6875</c:v>
                </c:pt>
                <c:pt idx="122">
                  <c:v>39681.8333333333</c:v>
                </c:pt>
                <c:pt idx="123">
                  <c:v>39711.825</c:v>
                </c:pt>
                <c:pt idx="124">
                  <c:v>39731.6868055556</c:v>
                </c:pt>
                <c:pt idx="125">
                  <c:v>39775.4756944444</c:v>
                </c:pt>
                <c:pt idx="126">
                  <c:v>39795.3951388889</c:v>
                </c:pt>
                <c:pt idx="127">
                  <c:v>39837.75</c:v>
                </c:pt>
                <c:pt idx="128">
                  <c:v>39866.7097222222</c:v>
                </c:pt>
                <c:pt idx="129">
                  <c:v>39887.4645833333</c:v>
                </c:pt>
                <c:pt idx="130">
                  <c:v>39914</c:v>
                </c:pt>
                <c:pt idx="131">
                  <c:v>39950.4256944444</c:v>
                </c:pt>
                <c:pt idx="132">
                  <c:v>39978.4076388889</c:v>
                </c:pt>
                <c:pt idx="133">
                  <c:v>40005.7826388889</c:v>
                </c:pt>
                <c:pt idx="134">
                  <c:v>40048.775</c:v>
                </c:pt>
                <c:pt idx="135">
                  <c:v>40077.7708333333</c:v>
                </c:pt>
                <c:pt idx="136">
                  <c:v>40102.7215277778</c:v>
                </c:pt>
                <c:pt idx="137">
                  <c:v>40132.4284722222</c:v>
                </c:pt>
                <c:pt idx="138">
                  <c:v>40160.4076388889</c:v>
                </c:pt>
                <c:pt idx="139">
                  <c:v>40202.4590277778</c:v>
                </c:pt>
                <c:pt idx="140">
                  <c:v>40235.7777777778</c:v>
                </c:pt>
                <c:pt idx="141">
                  <c:v>40256.76875</c:v>
                </c:pt>
                <c:pt idx="142">
                  <c:v>40284.7465277778</c:v>
                </c:pt>
                <c:pt idx="143">
                  <c:v>40316.7972222222</c:v>
                </c:pt>
                <c:pt idx="144">
                  <c:v>40351.8201388889</c:v>
                </c:pt>
                <c:pt idx="145">
                  <c:v>40381.8548611111</c:v>
                </c:pt>
                <c:pt idx="146">
                  <c:v>40407.7194444445</c:v>
                </c:pt>
                <c:pt idx="147">
                  <c:v>40437.8118055556</c:v>
                </c:pt>
                <c:pt idx="148">
                  <c:v>40643.4722222222</c:v>
                </c:pt>
                <c:pt idx="149">
                  <c:v>40743.5972222222</c:v>
                </c:pt>
                <c:pt idx="150">
                  <c:v>40767.5381944444</c:v>
                </c:pt>
                <c:pt idx="151">
                  <c:v>40801.5590277778</c:v>
                </c:pt>
                <c:pt idx="152">
                  <c:v>40841.5798611111</c:v>
                </c:pt>
                <c:pt idx="153">
                  <c:v>40865.4305555556</c:v>
                </c:pt>
                <c:pt idx="154">
                  <c:v>40892.6666666667</c:v>
                </c:pt>
                <c:pt idx="155">
                  <c:v>40917.65625</c:v>
                </c:pt>
                <c:pt idx="156">
                  <c:v>40946.5243055556</c:v>
                </c:pt>
                <c:pt idx="157">
                  <c:v>40983.4340277778</c:v>
                </c:pt>
                <c:pt idx="158">
                  <c:v>41011.7083333333</c:v>
                </c:pt>
                <c:pt idx="159">
                  <c:v>41053.71875</c:v>
                </c:pt>
                <c:pt idx="160">
                  <c:v>41072.5625</c:v>
                </c:pt>
                <c:pt idx="161">
                  <c:v>41102.7083333333</c:v>
                </c:pt>
              </c:numCache>
            </c:numRef>
          </c:xVal>
          <c:yVal>
            <c:numRef>
              <c:f>'PA 2615-8-0011'!$P$3:$P$164</c:f>
              <c:numCache>
                <c:formatCode>General</c:formatCode>
                <c:ptCount val="162"/>
                <c:pt idx="0">
                  <c:v>338.301</c:v>
                </c:pt>
                <c:pt idx="1">
                  <c:v>338.371</c:v>
                </c:pt>
                <c:pt idx="2">
                  <c:v>338.371</c:v>
                </c:pt>
                <c:pt idx="3">
                  <c:v>338.571</c:v>
                </c:pt>
                <c:pt idx="4">
                  <c:v>338.181</c:v>
                </c:pt>
                <c:pt idx="5">
                  <c:v>337.321</c:v>
                </c:pt>
                <c:pt idx="6">
                  <c:v>336.331</c:v>
                </c:pt>
                <c:pt idx="7">
                  <c:v>335.131</c:v>
                </c:pt>
                <c:pt idx="8">
                  <c:v>335.751</c:v>
                </c:pt>
                <c:pt idx="9">
                  <c:v>336.931</c:v>
                </c:pt>
                <c:pt idx="10">
                  <c:v>336.881</c:v>
                </c:pt>
                <c:pt idx="11">
                  <c:v>336.281</c:v>
                </c:pt>
                <c:pt idx="12">
                  <c:v>335.491</c:v>
                </c:pt>
                <c:pt idx="13">
                  <c:v>335.071</c:v>
                </c:pt>
                <c:pt idx="14">
                  <c:v>336.081</c:v>
                </c:pt>
                <c:pt idx="15">
                  <c:v>336.891</c:v>
                </c:pt>
                <c:pt idx="16">
                  <c:v>338.561</c:v>
                </c:pt>
                <c:pt idx="17">
                  <c:v>337.581</c:v>
                </c:pt>
                <c:pt idx="18">
                  <c:v>336.541</c:v>
                </c:pt>
                <c:pt idx="19">
                  <c:v>333.721</c:v>
                </c:pt>
                <c:pt idx="20">
                  <c:v>335.001</c:v>
                </c:pt>
                <c:pt idx="21">
                  <c:v>337.541</c:v>
                </c:pt>
                <c:pt idx="22">
                  <c:v>337.971</c:v>
                </c:pt>
                <c:pt idx="23">
                  <c:v>341.111</c:v>
                </c:pt>
                <c:pt idx="24">
                  <c:v>339.941</c:v>
                </c:pt>
                <c:pt idx="25">
                  <c:v>338.741</c:v>
                </c:pt>
                <c:pt idx="26">
                  <c:v>338.801</c:v>
                </c:pt>
                <c:pt idx="27">
                  <c:v>340.031</c:v>
                </c:pt>
                <c:pt idx="28">
                  <c:v>338.821</c:v>
                </c:pt>
                <c:pt idx="29">
                  <c:v>337.901</c:v>
                </c:pt>
                <c:pt idx="30">
                  <c:v>335.021</c:v>
                </c:pt>
                <c:pt idx="31">
                  <c:v>337.281</c:v>
                </c:pt>
                <c:pt idx="32">
                  <c:v>337.681</c:v>
                </c:pt>
                <c:pt idx="33">
                  <c:v>338.281</c:v>
                </c:pt>
                <c:pt idx="34">
                  <c:v>335.541</c:v>
                </c:pt>
                <c:pt idx="35">
                  <c:v>334.701</c:v>
                </c:pt>
                <c:pt idx="36">
                  <c:v>334.841</c:v>
                </c:pt>
                <c:pt idx="37">
                  <c:v>335.681</c:v>
                </c:pt>
                <c:pt idx="38">
                  <c:v>336.381</c:v>
                </c:pt>
                <c:pt idx="39">
                  <c:v>336.161</c:v>
                </c:pt>
                <c:pt idx="40">
                  <c:v>335.981</c:v>
                </c:pt>
                <c:pt idx="41">
                  <c:v>333.001</c:v>
                </c:pt>
                <c:pt idx="42">
                  <c:v>333.071</c:v>
                </c:pt>
                <c:pt idx="43">
                  <c:v>334.901</c:v>
                </c:pt>
                <c:pt idx="44">
                  <c:v>335.941</c:v>
                </c:pt>
                <c:pt idx="45">
                  <c:v>336.291</c:v>
                </c:pt>
                <c:pt idx="46">
                  <c:v>334.201</c:v>
                </c:pt>
                <c:pt idx="47">
                  <c:v>332.061</c:v>
                </c:pt>
                <c:pt idx="48">
                  <c:v>330.201</c:v>
                </c:pt>
                <c:pt idx="49">
                  <c:v>333.501</c:v>
                </c:pt>
                <c:pt idx="50">
                  <c:v>334.311</c:v>
                </c:pt>
                <c:pt idx="51">
                  <c:v>334.261</c:v>
                </c:pt>
                <c:pt idx="52">
                  <c:v>333.571</c:v>
                </c:pt>
                <c:pt idx="53">
                  <c:v>333.381</c:v>
                </c:pt>
                <c:pt idx="54">
                  <c:v>331.931</c:v>
                </c:pt>
                <c:pt idx="55">
                  <c:v>331.131</c:v>
                </c:pt>
                <c:pt idx="56">
                  <c:v>330.561</c:v>
                </c:pt>
                <c:pt idx="57">
                  <c:v>331.761</c:v>
                </c:pt>
                <c:pt idx="58">
                  <c:v>332.891</c:v>
                </c:pt>
                <c:pt idx="59">
                  <c:v>333.401</c:v>
                </c:pt>
                <c:pt idx="60">
                  <c:v>333.981</c:v>
                </c:pt>
                <c:pt idx="61">
                  <c:v>334.541</c:v>
                </c:pt>
                <c:pt idx="62">
                  <c:v>334.621</c:v>
                </c:pt>
                <c:pt idx="63">
                  <c:v>334.461</c:v>
                </c:pt>
                <c:pt idx="64">
                  <c:v>335.611</c:v>
                </c:pt>
                <c:pt idx="65">
                  <c:v>333.941</c:v>
                </c:pt>
                <c:pt idx="66">
                  <c:v>335.561</c:v>
                </c:pt>
                <c:pt idx="67">
                  <c:v>334.951</c:v>
                </c:pt>
                <c:pt idx="68">
                  <c:v>332.666</c:v>
                </c:pt>
                <c:pt idx="69">
                  <c:v>334.591</c:v>
                </c:pt>
                <c:pt idx="70">
                  <c:v>335.801</c:v>
                </c:pt>
                <c:pt idx="71">
                  <c:v>337.321</c:v>
                </c:pt>
                <c:pt idx="72">
                  <c:v>336.861</c:v>
                </c:pt>
                <c:pt idx="73">
                  <c:v>337.381</c:v>
                </c:pt>
                <c:pt idx="74">
                  <c:v>337.661</c:v>
                </c:pt>
                <c:pt idx="75">
                  <c:v>337.981</c:v>
                </c:pt>
                <c:pt idx="76">
                  <c:v>338.551</c:v>
                </c:pt>
                <c:pt idx="77">
                  <c:v>339.341</c:v>
                </c:pt>
                <c:pt idx="78">
                  <c:v>338.281</c:v>
                </c:pt>
                <c:pt idx="79">
                  <c:v>337.611</c:v>
                </c:pt>
                <c:pt idx="80">
                  <c:v>336.181</c:v>
                </c:pt>
                <c:pt idx="81">
                  <c:v>336.271</c:v>
                </c:pt>
                <c:pt idx="82">
                  <c:v>337.131</c:v>
                </c:pt>
                <c:pt idx="83">
                  <c:v>337.861</c:v>
                </c:pt>
                <c:pt idx="84">
                  <c:v>338.481</c:v>
                </c:pt>
                <c:pt idx="85">
                  <c:v>338.511</c:v>
                </c:pt>
                <c:pt idx="86">
                  <c:v>338.611</c:v>
                </c:pt>
                <c:pt idx="87">
                  <c:v>338.111</c:v>
                </c:pt>
                <c:pt idx="88">
                  <c:v>337.171</c:v>
                </c:pt>
                <c:pt idx="89">
                  <c:v>336.041</c:v>
                </c:pt>
                <c:pt idx="90">
                  <c:v>335.241</c:v>
                </c:pt>
                <c:pt idx="91">
                  <c:v>333.851</c:v>
                </c:pt>
                <c:pt idx="92">
                  <c:v>333.571</c:v>
                </c:pt>
                <c:pt idx="93">
                  <c:v>334.406</c:v>
                </c:pt>
                <c:pt idx="94">
                  <c:v>335.656</c:v>
                </c:pt>
                <c:pt idx="95">
                  <c:v>336.641</c:v>
                </c:pt>
                <c:pt idx="96">
                  <c:v>337.151</c:v>
                </c:pt>
                <c:pt idx="97">
                  <c:v>337.201</c:v>
                </c:pt>
                <c:pt idx="98">
                  <c:v>337.361</c:v>
                </c:pt>
                <c:pt idx="99">
                  <c:v>336.691</c:v>
                </c:pt>
                <c:pt idx="100">
                  <c:v>335.276</c:v>
                </c:pt>
                <c:pt idx="101">
                  <c:v>333.621</c:v>
                </c:pt>
                <c:pt idx="102">
                  <c:v>332.641</c:v>
                </c:pt>
                <c:pt idx="103">
                  <c:v>334.651</c:v>
                </c:pt>
                <c:pt idx="104">
                  <c:v>334.981</c:v>
                </c:pt>
                <c:pt idx="105">
                  <c:v>335.931</c:v>
                </c:pt>
                <c:pt idx="106">
                  <c:v>336.296</c:v>
                </c:pt>
                <c:pt idx="107">
                  <c:v>335.791</c:v>
                </c:pt>
                <c:pt idx="108">
                  <c:v>336.951</c:v>
                </c:pt>
                <c:pt idx="109">
                  <c:v>336.821</c:v>
                </c:pt>
                <c:pt idx="110">
                  <c:v>335.401</c:v>
                </c:pt>
                <c:pt idx="111">
                  <c:v>333.231</c:v>
                </c:pt>
                <c:pt idx="112">
                  <c:v>334.176</c:v>
                </c:pt>
                <c:pt idx="113">
                  <c:v>334.246</c:v>
                </c:pt>
                <c:pt idx="114">
                  <c:v>335.421</c:v>
                </c:pt>
                <c:pt idx="115">
                  <c:v>336.211</c:v>
                </c:pt>
                <c:pt idx="116">
                  <c:v>336.246</c:v>
                </c:pt>
                <c:pt idx="117">
                  <c:v>336.451</c:v>
                </c:pt>
                <c:pt idx="118">
                  <c:v>335.971</c:v>
                </c:pt>
                <c:pt idx="119">
                  <c:v>340.481</c:v>
                </c:pt>
                <c:pt idx="120">
                  <c:v>336.921</c:v>
                </c:pt>
                <c:pt idx="121">
                  <c:v>335.121</c:v>
                </c:pt>
                <c:pt idx="122">
                  <c:v>333.841</c:v>
                </c:pt>
                <c:pt idx="123">
                  <c:v>333.451</c:v>
                </c:pt>
                <c:pt idx="124">
                  <c:v>334.091</c:v>
                </c:pt>
                <c:pt idx="125">
                  <c:v>336.261</c:v>
                </c:pt>
                <c:pt idx="126">
                  <c:v>337.921</c:v>
                </c:pt>
                <c:pt idx="127">
                  <c:v>337.511</c:v>
                </c:pt>
                <c:pt idx="128">
                  <c:v>337.371</c:v>
                </c:pt>
                <c:pt idx="129">
                  <c:v>337.421</c:v>
                </c:pt>
                <c:pt idx="130">
                  <c:v>337.241</c:v>
                </c:pt>
                <c:pt idx="131">
                  <c:v>336.771</c:v>
                </c:pt>
                <c:pt idx="132">
                  <c:v>335.571</c:v>
                </c:pt>
                <c:pt idx="133">
                  <c:v>334.311</c:v>
                </c:pt>
                <c:pt idx="134">
                  <c:v>332.861</c:v>
                </c:pt>
                <c:pt idx="135">
                  <c:v>332.661</c:v>
                </c:pt>
                <c:pt idx="136">
                  <c:v>333.871</c:v>
                </c:pt>
                <c:pt idx="137">
                  <c:v>335.011</c:v>
                </c:pt>
                <c:pt idx="138">
                  <c:v>335.361</c:v>
                </c:pt>
                <c:pt idx="139">
                  <c:v>336.141</c:v>
                </c:pt>
                <c:pt idx="140">
                  <c:v>336.691</c:v>
                </c:pt>
                <c:pt idx="141">
                  <c:v>336.611</c:v>
                </c:pt>
                <c:pt idx="142">
                  <c:v>336.631</c:v>
                </c:pt>
                <c:pt idx="143">
                  <c:v>336.571</c:v>
                </c:pt>
                <c:pt idx="144">
                  <c:v>335.591</c:v>
                </c:pt>
                <c:pt idx="145">
                  <c:v>334.111</c:v>
                </c:pt>
                <c:pt idx="146">
                  <c:v>333.351</c:v>
                </c:pt>
                <c:pt idx="147">
                  <c:v>332.931</c:v>
                </c:pt>
                <c:pt idx="148">
                  <c:v>335.021</c:v>
                </c:pt>
                <c:pt idx="149">
                  <c:v>332.841</c:v>
                </c:pt>
                <c:pt idx="150">
                  <c:v>332.141</c:v>
                </c:pt>
                <c:pt idx="151">
                  <c:v>331.891</c:v>
                </c:pt>
                <c:pt idx="152">
                  <c:v>333.041</c:v>
                </c:pt>
                <c:pt idx="153">
                  <c:v>334.191</c:v>
                </c:pt>
                <c:pt idx="154">
                  <c:v>334.731</c:v>
                </c:pt>
                <c:pt idx="155">
                  <c:v>335.151</c:v>
                </c:pt>
                <c:pt idx="156">
                  <c:v>335.531</c:v>
                </c:pt>
                <c:pt idx="157">
                  <c:v>335.161</c:v>
                </c:pt>
                <c:pt idx="158">
                  <c:v>334.831</c:v>
                </c:pt>
                <c:pt idx="159">
                  <c:v>333.551</c:v>
                </c:pt>
                <c:pt idx="160">
                  <c:v>332.941</c:v>
                </c:pt>
                <c:pt idx="161">
                  <c:v>331.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11'!$A$3:$A$164</c:f>
              <c:numCache>
                <c:formatCode>General</c:formatCode>
                <c:ptCount val="162"/>
                <c:pt idx="0">
                  <c:v>34288</c:v>
                </c:pt>
                <c:pt idx="1">
                  <c:v>34315</c:v>
                </c:pt>
                <c:pt idx="2">
                  <c:v>34356</c:v>
                </c:pt>
                <c:pt idx="3">
                  <c:v>34388</c:v>
                </c:pt>
                <c:pt idx="4">
                  <c:v>34404</c:v>
                </c:pt>
                <c:pt idx="5">
                  <c:v>34439</c:v>
                </c:pt>
                <c:pt idx="6">
                  <c:v>34500</c:v>
                </c:pt>
                <c:pt idx="7">
                  <c:v>34570</c:v>
                </c:pt>
                <c:pt idx="8">
                  <c:v>34614</c:v>
                </c:pt>
                <c:pt idx="9">
                  <c:v>34673</c:v>
                </c:pt>
                <c:pt idx="10">
                  <c:v>34753</c:v>
                </c:pt>
                <c:pt idx="11">
                  <c:v>34845</c:v>
                </c:pt>
                <c:pt idx="12">
                  <c:v>34907</c:v>
                </c:pt>
                <c:pt idx="13">
                  <c:v>34962</c:v>
                </c:pt>
                <c:pt idx="14">
                  <c:v>35003</c:v>
                </c:pt>
                <c:pt idx="15">
                  <c:v>35044</c:v>
                </c:pt>
                <c:pt idx="16">
                  <c:v>35104</c:v>
                </c:pt>
                <c:pt idx="17">
                  <c:v>35171</c:v>
                </c:pt>
                <c:pt idx="18">
                  <c:v>35227</c:v>
                </c:pt>
                <c:pt idx="19">
                  <c:v>35305</c:v>
                </c:pt>
                <c:pt idx="20">
                  <c:v>35353</c:v>
                </c:pt>
                <c:pt idx="21">
                  <c:v>35444</c:v>
                </c:pt>
                <c:pt idx="22">
                  <c:v>35505</c:v>
                </c:pt>
                <c:pt idx="23">
                  <c:v>35590</c:v>
                </c:pt>
                <c:pt idx="24">
                  <c:v>35650</c:v>
                </c:pt>
                <c:pt idx="25">
                  <c:v>35725</c:v>
                </c:pt>
                <c:pt idx="26">
                  <c:v>35790</c:v>
                </c:pt>
                <c:pt idx="27">
                  <c:v>35839</c:v>
                </c:pt>
                <c:pt idx="28">
                  <c:v>35898</c:v>
                </c:pt>
                <c:pt idx="29">
                  <c:v>35968</c:v>
                </c:pt>
                <c:pt idx="30">
                  <c:v>36039</c:v>
                </c:pt>
                <c:pt idx="31">
                  <c:v>36103</c:v>
                </c:pt>
                <c:pt idx="32">
                  <c:v>36146</c:v>
                </c:pt>
                <c:pt idx="33">
                  <c:v>36221</c:v>
                </c:pt>
                <c:pt idx="34">
                  <c:v>36314</c:v>
                </c:pt>
                <c:pt idx="35">
                  <c:v>36383</c:v>
                </c:pt>
                <c:pt idx="36">
                  <c:v>36426</c:v>
                </c:pt>
                <c:pt idx="37">
                  <c:v>36473</c:v>
                </c:pt>
                <c:pt idx="38">
                  <c:v>36516</c:v>
                </c:pt>
                <c:pt idx="39">
                  <c:v>36571</c:v>
                </c:pt>
                <c:pt idx="40">
                  <c:v>36630.5243055556</c:v>
                </c:pt>
                <c:pt idx="41">
                  <c:v>36734</c:v>
                </c:pt>
                <c:pt idx="42">
                  <c:v>36798</c:v>
                </c:pt>
                <c:pt idx="43">
                  <c:v>36852</c:v>
                </c:pt>
                <c:pt idx="44">
                  <c:v>36903</c:v>
                </c:pt>
                <c:pt idx="45">
                  <c:v>36955</c:v>
                </c:pt>
                <c:pt idx="46">
                  <c:v>37030</c:v>
                </c:pt>
                <c:pt idx="47">
                  <c:v>37086</c:v>
                </c:pt>
                <c:pt idx="48">
                  <c:v>37139</c:v>
                </c:pt>
                <c:pt idx="49">
                  <c:v>37214.7291666667</c:v>
                </c:pt>
                <c:pt idx="50">
                  <c:v>37279.5</c:v>
                </c:pt>
                <c:pt idx="51">
                  <c:v>37336.5590277778</c:v>
                </c:pt>
                <c:pt idx="52">
                  <c:v>37364.3958333333</c:v>
                </c:pt>
                <c:pt idx="53">
                  <c:v>37390.3715277778</c:v>
                </c:pt>
                <c:pt idx="54">
                  <c:v>37425.3923611111</c:v>
                </c:pt>
                <c:pt idx="55">
                  <c:v>37453.3888888889</c:v>
                </c:pt>
                <c:pt idx="56">
                  <c:v>37481.4513888889</c:v>
                </c:pt>
                <c:pt idx="57">
                  <c:v>37508.3854166667</c:v>
                </c:pt>
                <c:pt idx="58">
                  <c:v>37545.3819444444</c:v>
                </c:pt>
                <c:pt idx="59">
                  <c:v>37573.3923611111</c:v>
                </c:pt>
                <c:pt idx="60">
                  <c:v>37602.6944444444</c:v>
                </c:pt>
                <c:pt idx="61">
                  <c:v>37644.4222222222</c:v>
                </c:pt>
                <c:pt idx="62">
                  <c:v>37676.3923611111</c:v>
                </c:pt>
                <c:pt idx="63">
                  <c:v>37703.4222222222</c:v>
                </c:pt>
                <c:pt idx="64">
                  <c:v>37735.4256944444</c:v>
                </c:pt>
                <c:pt idx="65">
                  <c:v>37764.40625</c:v>
                </c:pt>
                <c:pt idx="66">
                  <c:v>37787.4222222222</c:v>
                </c:pt>
                <c:pt idx="67">
                  <c:v>37815.4375</c:v>
                </c:pt>
                <c:pt idx="68">
                  <c:v>37851.7048611111</c:v>
                </c:pt>
                <c:pt idx="69">
                  <c:v>37876.3923611111</c:v>
                </c:pt>
                <c:pt idx="70">
                  <c:v>37920.4513888889</c:v>
                </c:pt>
                <c:pt idx="71">
                  <c:v>37940.4305555556</c:v>
                </c:pt>
                <c:pt idx="72">
                  <c:v>37962.4104166667</c:v>
                </c:pt>
                <c:pt idx="73">
                  <c:v>38005.4097222222</c:v>
                </c:pt>
                <c:pt idx="74">
                  <c:v>38032.4097222222</c:v>
                </c:pt>
                <c:pt idx="75">
                  <c:v>38060.3993055556</c:v>
                </c:pt>
                <c:pt idx="76">
                  <c:v>38086.4166666667</c:v>
                </c:pt>
                <c:pt idx="77">
                  <c:v>38116.4513888889</c:v>
                </c:pt>
                <c:pt idx="78">
                  <c:v>38151.4375</c:v>
                </c:pt>
                <c:pt idx="79">
                  <c:v>38179.4166666667</c:v>
                </c:pt>
                <c:pt idx="80">
                  <c:v>38211.7708333333</c:v>
                </c:pt>
                <c:pt idx="81">
                  <c:v>38241.7847222222</c:v>
                </c:pt>
                <c:pt idx="82">
                  <c:v>38269.7708333333</c:v>
                </c:pt>
                <c:pt idx="83">
                  <c:v>38297.71875</c:v>
                </c:pt>
                <c:pt idx="84">
                  <c:v>38359.7256944444</c:v>
                </c:pt>
                <c:pt idx="85">
                  <c:v>38395.7256944444</c:v>
                </c:pt>
                <c:pt idx="86">
                  <c:v>38423.7326388889</c:v>
                </c:pt>
                <c:pt idx="87">
                  <c:v>38452.4333333333</c:v>
                </c:pt>
                <c:pt idx="88">
                  <c:v>38479.7951388889</c:v>
                </c:pt>
                <c:pt idx="89">
                  <c:v>38514.7916666667</c:v>
                </c:pt>
                <c:pt idx="90">
                  <c:v>38541.5951388889</c:v>
                </c:pt>
                <c:pt idx="91">
                  <c:v>38575.6076388889</c:v>
                </c:pt>
                <c:pt idx="92">
                  <c:v>38604.56875</c:v>
                </c:pt>
                <c:pt idx="93">
                  <c:v>38632.6430555556</c:v>
                </c:pt>
                <c:pt idx="94">
                  <c:v>38660.7048611111</c:v>
                </c:pt>
                <c:pt idx="95">
                  <c:v>38691.4416666667</c:v>
                </c:pt>
                <c:pt idx="96">
                  <c:v>38730.5465277778</c:v>
                </c:pt>
                <c:pt idx="97">
                  <c:v>38758.6826388889</c:v>
                </c:pt>
                <c:pt idx="98">
                  <c:v>38786.68125</c:v>
                </c:pt>
                <c:pt idx="99">
                  <c:v>38814.625</c:v>
                </c:pt>
                <c:pt idx="100">
                  <c:v>38878.84375</c:v>
                </c:pt>
                <c:pt idx="101">
                  <c:v>38938.725</c:v>
                </c:pt>
                <c:pt idx="102">
                  <c:v>38969.7395833333</c:v>
                </c:pt>
                <c:pt idx="103">
                  <c:v>39010.6805555556</c:v>
                </c:pt>
                <c:pt idx="104">
                  <c:v>39031.6993055556</c:v>
                </c:pt>
                <c:pt idx="105">
                  <c:v>39101.7020833333</c:v>
                </c:pt>
                <c:pt idx="106">
                  <c:v>39129.6708333333</c:v>
                </c:pt>
                <c:pt idx="107">
                  <c:v>39157.6965277778</c:v>
                </c:pt>
                <c:pt idx="108">
                  <c:v>39213.6736111111</c:v>
                </c:pt>
                <c:pt idx="109">
                  <c:v>39241.63125</c:v>
                </c:pt>
                <c:pt idx="110">
                  <c:v>39269.6909722222</c:v>
                </c:pt>
                <c:pt idx="111">
                  <c:v>39334.6854166667</c:v>
                </c:pt>
                <c:pt idx="112">
                  <c:v>39365.6673611111</c:v>
                </c:pt>
                <c:pt idx="113">
                  <c:v>39400.6347222222</c:v>
                </c:pt>
                <c:pt idx="114">
                  <c:v>39426.4479166667</c:v>
                </c:pt>
                <c:pt idx="115">
                  <c:v>39458.6638888889</c:v>
                </c:pt>
                <c:pt idx="116">
                  <c:v>39493.6340277778</c:v>
                </c:pt>
                <c:pt idx="117">
                  <c:v>39522.7701388889</c:v>
                </c:pt>
                <c:pt idx="118">
                  <c:v>39549.6541666667</c:v>
                </c:pt>
                <c:pt idx="119">
                  <c:v>39579.4069444445</c:v>
                </c:pt>
                <c:pt idx="120">
                  <c:v>39618.4756944444</c:v>
                </c:pt>
                <c:pt idx="121">
                  <c:v>39647.6875</c:v>
                </c:pt>
                <c:pt idx="122">
                  <c:v>39681.8333333333</c:v>
                </c:pt>
                <c:pt idx="123">
                  <c:v>39711.825</c:v>
                </c:pt>
                <c:pt idx="124">
                  <c:v>39731.6868055556</c:v>
                </c:pt>
                <c:pt idx="125">
                  <c:v>39775.4756944444</c:v>
                </c:pt>
                <c:pt idx="126">
                  <c:v>39795.3951388889</c:v>
                </c:pt>
                <c:pt idx="127">
                  <c:v>39837.75</c:v>
                </c:pt>
                <c:pt idx="128">
                  <c:v>39866.7097222222</c:v>
                </c:pt>
                <c:pt idx="129">
                  <c:v>39887.4645833333</c:v>
                </c:pt>
                <c:pt idx="130">
                  <c:v>39914</c:v>
                </c:pt>
                <c:pt idx="131">
                  <c:v>39950.4256944444</c:v>
                </c:pt>
                <c:pt idx="132">
                  <c:v>39978.4076388889</c:v>
                </c:pt>
                <c:pt idx="133">
                  <c:v>40005.7826388889</c:v>
                </c:pt>
                <c:pt idx="134">
                  <c:v>40048.775</c:v>
                </c:pt>
                <c:pt idx="135">
                  <c:v>40077.7708333333</c:v>
                </c:pt>
                <c:pt idx="136">
                  <c:v>40102.7215277778</c:v>
                </c:pt>
                <c:pt idx="137">
                  <c:v>40132.4284722222</c:v>
                </c:pt>
                <c:pt idx="138">
                  <c:v>40160.4076388889</c:v>
                </c:pt>
                <c:pt idx="139">
                  <c:v>40202.4590277778</c:v>
                </c:pt>
                <c:pt idx="140">
                  <c:v>40235.7777777778</c:v>
                </c:pt>
                <c:pt idx="141">
                  <c:v>40256.76875</c:v>
                </c:pt>
                <c:pt idx="142">
                  <c:v>40284.7465277778</c:v>
                </c:pt>
                <c:pt idx="143">
                  <c:v>40316.7972222222</c:v>
                </c:pt>
                <c:pt idx="144">
                  <c:v>40351.8201388889</c:v>
                </c:pt>
                <c:pt idx="145">
                  <c:v>40381.8548611111</c:v>
                </c:pt>
                <c:pt idx="146">
                  <c:v>40407.7194444445</c:v>
                </c:pt>
                <c:pt idx="147">
                  <c:v>40437.8118055556</c:v>
                </c:pt>
                <c:pt idx="148">
                  <c:v>40643.4722222222</c:v>
                </c:pt>
                <c:pt idx="149">
                  <c:v>40743.5972222222</c:v>
                </c:pt>
                <c:pt idx="150">
                  <c:v>40767.5381944444</c:v>
                </c:pt>
                <c:pt idx="151">
                  <c:v>40801.5590277778</c:v>
                </c:pt>
                <c:pt idx="152">
                  <c:v>40841.5798611111</c:v>
                </c:pt>
                <c:pt idx="153">
                  <c:v>40865.4305555556</c:v>
                </c:pt>
                <c:pt idx="154">
                  <c:v>40892.6666666667</c:v>
                </c:pt>
                <c:pt idx="155">
                  <c:v>40917.65625</c:v>
                </c:pt>
                <c:pt idx="156">
                  <c:v>40946.5243055556</c:v>
                </c:pt>
                <c:pt idx="157">
                  <c:v>40983.4340277778</c:v>
                </c:pt>
                <c:pt idx="158">
                  <c:v>41011.7083333333</c:v>
                </c:pt>
                <c:pt idx="159">
                  <c:v>41053.71875</c:v>
                </c:pt>
                <c:pt idx="160">
                  <c:v>41072.5625</c:v>
                </c:pt>
                <c:pt idx="161">
                  <c:v>41102.7083333333</c:v>
                </c:pt>
              </c:numCache>
            </c:numRef>
          </c:xVal>
          <c:yVal>
            <c:numRef>
              <c:f>'PA 2615-8-0011'!$O$3:$O$164</c:f>
              <c:numCache>
                <c:formatCode>General</c:formatCode>
                <c:ptCount val="16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11'!$A$3:$A$164</c:f>
              <c:numCache>
                <c:formatCode>General</c:formatCode>
                <c:ptCount val="162"/>
                <c:pt idx="0">
                  <c:v>34288</c:v>
                </c:pt>
                <c:pt idx="1">
                  <c:v>34315</c:v>
                </c:pt>
                <c:pt idx="2">
                  <c:v>34356</c:v>
                </c:pt>
                <c:pt idx="3">
                  <c:v>34388</c:v>
                </c:pt>
                <c:pt idx="4">
                  <c:v>34404</c:v>
                </c:pt>
                <c:pt idx="5">
                  <c:v>34439</c:v>
                </c:pt>
                <c:pt idx="6">
                  <c:v>34500</c:v>
                </c:pt>
                <c:pt idx="7">
                  <c:v>34570</c:v>
                </c:pt>
                <c:pt idx="8">
                  <c:v>34614</c:v>
                </c:pt>
                <c:pt idx="9">
                  <c:v>34673</c:v>
                </c:pt>
                <c:pt idx="10">
                  <c:v>34753</c:v>
                </c:pt>
                <c:pt idx="11">
                  <c:v>34845</c:v>
                </c:pt>
                <c:pt idx="12">
                  <c:v>34907</c:v>
                </c:pt>
                <c:pt idx="13">
                  <c:v>34962</c:v>
                </c:pt>
                <c:pt idx="14">
                  <c:v>35003</c:v>
                </c:pt>
                <c:pt idx="15">
                  <c:v>35044</c:v>
                </c:pt>
                <c:pt idx="16">
                  <c:v>35104</c:v>
                </c:pt>
                <c:pt idx="17">
                  <c:v>35171</c:v>
                </c:pt>
                <c:pt idx="18">
                  <c:v>35227</c:v>
                </c:pt>
                <c:pt idx="19">
                  <c:v>35305</c:v>
                </c:pt>
                <c:pt idx="20">
                  <c:v>35353</c:v>
                </c:pt>
                <c:pt idx="21">
                  <c:v>35444</c:v>
                </c:pt>
                <c:pt idx="22">
                  <c:v>35505</c:v>
                </c:pt>
                <c:pt idx="23">
                  <c:v>35590</c:v>
                </c:pt>
                <c:pt idx="24">
                  <c:v>35650</c:v>
                </c:pt>
                <c:pt idx="25">
                  <c:v>35725</c:v>
                </c:pt>
                <c:pt idx="26">
                  <c:v>35790</c:v>
                </c:pt>
                <c:pt idx="27">
                  <c:v>35839</c:v>
                </c:pt>
                <c:pt idx="28">
                  <c:v>35898</c:v>
                </c:pt>
                <c:pt idx="29">
                  <c:v>35968</c:v>
                </c:pt>
                <c:pt idx="30">
                  <c:v>36039</c:v>
                </c:pt>
                <c:pt idx="31">
                  <c:v>36103</c:v>
                </c:pt>
                <c:pt idx="32">
                  <c:v>36146</c:v>
                </c:pt>
                <c:pt idx="33">
                  <c:v>36221</c:v>
                </c:pt>
                <c:pt idx="34">
                  <c:v>36314</c:v>
                </c:pt>
                <c:pt idx="35">
                  <c:v>36383</c:v>
                </c:pt>
                <c:pt idx="36">
                  <c:v>36426</c:v>
                </c:pt>
                <c:pt idx="37">
                  <c:v>36473</c:v>
                </c:pt>
                <c:pt idx="38">
                  <c:v>36516</c:v>
                </c:pt>
                <c:pt idx="39">
                  <c:v>36571</c:v>
                </c:pt>
                <c:pt idx="40">
                  <c:v>36630.5243055556</c:v>
                </c:pt>
                <c:pt idx="41">
                  <c:v>36734</c:v>
                </c:pt>
                <c:pt idx="42">
                  <c:v>36798</c:v>
                </c:pt>
                <c:pt idx="43">
                  <c:v>36852</c:v>
                </c:pt>
                <c:pt idx="44">
                  <c:v>36903</c:v>
                </c:pt>
                <c:pt idx="45">
                  <c:v>36955</c:v>
                </c:pt>
                <c:pt idx="46">
                  <c:v>37030</c:v>
                </c:pt>
                <c:pt idx="47">
                  <c:v>37086</c:v>
                </c:pt>
                <c:pt idx="48">
                  <c:v>37139</c:v>
                </c:pt>
                <c:pt idx="49">
                  <c:v>37214.7291666667</c:v>
                </c:pt>
                <c:pt idx="50">
                  <c:v>37279.5</c:v>
                </c:pt>
                <c:pt idx="51">
                  <c:v>37336.5590277778</c:v>
                </c:pt>
                <c:pt idx="52">
                  <c:v>37364.3958333333</c:v>
                </c:pt>
                <c:pt idx="53">
                  <c:v>37390.3715277778</c:v>
                </c:pt>
                <c:pt idx="54">
                  <c:v>37425.3923611111</c:v>
                </c:pt>
                <c:pt idx="55">
                  <c:v>37453.3888888889</c:v>
                </c:pt>
                <c:pt idx="56">
                  <c:v>37481.4513888889</c:v>
                </c:pt>
                <c:pt idx="57">
                  <c:v>37508.3854166667</c:v>
                </c:pt>
                <c:pt idx="58">
                  <c:v>37545.3819444444</c:v>
                </c:pt>
                <c:pt idx="59">
                  <c:v>37573.3923611111</c:v>
                </c:pt>
                <c:pt idx="60">
                  <c:v>37602.6944444444</c:v>
                </c:pt>
                <c:pt idx="61">
                  <c:v>37644.4222222222</c:v>
                </c:pt>
                <c:pt idx="62">
                  <c:v>37676.3923611111</c:v>
                </c:pt>
                <c:pt idx="63">
                  <c:v>37703.4222222222</c:v>
                </c:pt>
                <c:pt idx="64">
                  <c:v>37735.4256944444</c:v>
                </c:pt>
                <c:pt idx="65">
                  <c:v>37764.40625</c:v>
                </c:pt>
                <c:pt idx="66">
                  <c:v>37787.4222222222</c:v>
                </c:pt>
                <c:pt idx="67">
                  <c:v>37815.4375</c:v>
                </c:pt>
                <c:pt idx="68">
                  <c:v>37851.7048611111</c:v>
                </c:pt>
                <c:pt idx="69">
                  <c:v>37876.3923611111</c:v>
                </c:pt>
                <c:pt idx="70">
                  <c:v>37920.4513888889</c:v>
                </c:pt>
                <c:pt idx="71">
                  <c:v>37940.4305555556</c:v>
                </c:pt>
                <c:pt idx="72">
                  <c:v>37962.4104166667</c:v>
                </c:pt>
                <c:pt idx="73">
                  <c:v>38005.4097222222</c:v>
                </c:pt>
                <c:pt idx="74">
                  <c:v>38032.4097222222</c:v>
                </c:pt>
                <c:pt idx="75">
                  <c:v>38060.3993055556</c:v>
                </c:pt>
                <c:pt idx="76">
                  <c:v>38086.4166666667</c:v>
                </c:pt>
                <c:pt idx="77">
                  <c:v>38116.4513888889</c:v>
                </c:pt>
                <c:pt idx="78">
                  <c:v>38151.4375</c:v>
                </c:pt>
                <c:pt idx="79">
                  <c:v>38179.4166666667</c:v>
                </c:pt>
                <c:pt idx="80">
                  <c:v>38211.7708333333</c:v>
                </c:pt>
                <c:pt idx="81">
                  <c:v>38241.7847222222</c:v>
                </c:pt>
                <c:pt idx="82">
                  <c:v>38269.7708333333</c:v>
                </c:pt>
                <c:pt idx="83">
                  <c:v>38297.71875</c:v>
                </c:pt>
                <c:pt idx="84">
                  <c:v>38359.7256944444</c:v>
                </c:pt>
                <c:pt idx="85">
                  <c:v>38395.7256944444</c:v>
                </c:pt>
                <c:pt idx="86">
                  <c:v>38423.7326388889</c:v>
                </c:pt>
                <c:pt idx="87">
                  <c:v>38452.4333333333</c:v>
                </c:pt>
                <c:pt idx="88">
                  <c:v>38479.7951388889</c:v>
                </c:pt>
                <c:pt idx="89">
                  <c:v>38514.7916666667</c:v>
                </c:pt>
                <c:pt idx="90">
                  <c:v>38541.5951388889</c:v>
                </c:pt>
                <c:pt idx="91">
                  <c:v>38575.6076388889</c:v>
                </c:pt>
                <c:pt idx="92">
                  <c:v>38604.56875</c:v>
                </c:pt>
                <c:pt idx="93">
                  <c:v>38632.6430555556</c:v>
                </c:pt>
                <c:pt idx="94">
                  <c:v>38660.7048611111</c:v>
                </c:pt>
                <c:pt idx="95">
                  <c:v>38691.4416666667</c:v>
                </c:pt>
                <c:pt idx="96">
                  <c:v>38730.5465277778</c:v>
                </c:pt>
                <c:pt idx="97">
                  <c:v>38758.6826388889</c:v>
                </c:pt>
                <c:pt idx="98">
                  <c:v>38786.68125</c:v>
                </c:pt>
                <c:pt idx="99">
                  <c:v>38814.625</c:v>
                </c:pt>
                <c:pt idx="100">
                  <c:v>38878.84375</c:v>
                </c:pt>
                <c:pt idx="101">
                  <c:v>38938.725</c:v>
                </c:pt>
                <c:pt idx="102">
                  <c:v>38969.7395833333</c:v>
                </c:pt>
                <c:pt idx="103">
                  <c:v>39010.6805555556</c:v>
                </c:pt>
                <c:pt idx="104">
                  <c:v>39031.6993055556</c:v>
                </c:pt>
                <c:pt idx="105">
                  <c:v>39101.7020833333</c:v>
                </c:pt>
                <c:pt idx="106">
                  <c:v>39129.6708333333</c:v>
                </c:pt>
                <c:pt idx="107">
                  <c:v>39157.6965277778</c:v>
                </c:pt>
                <c:pt idx="108">
                  <c:v>39213.6736111111</c:v>
                </c:pt>
                <c:pt idx="109">
                  <c:v>39241.63125</c:v>
                </c:pt>
                <c:pt idx="110">
                  <c:v>39269.6909722222</c:v>
                </c:pt>
                <c:pt idx="111">
                  <c:v>39334.6854166667</c:v>
                </c:pt>
                <c:pt idx="112">
                  <c:v>39365.6673611111</c:v>
                </c:pt>
                <c:pt idx="113">
                  <c:v>39400.6347222222</c:v>
                </c:pt>
                <c:pt idx="114">
                  <c:v>39426.4479166667</c:v>
                </c:pt>
                <c:pt idx="115">
                  <c:v>39458.6638888889</c:v>
                </c:pt>
                <c:pt idx="116">
                  <c:v>39493.6340277778</c:v>
                </c:pt>
                <c:pt idx="117">
                  <c:v>39522.7701388889</c:v>
                </c:pt>
                <c:pt idx="118">
                  <c:v>39549.6541666667</c:v>
                </c:pt>
                <c:pt idx="119">
                  <c:v>39579.4069444445</c:v>
                </c:pt>
                <c:pt idx="120">
                  <c:v>39618.4756944444</c:v>
                </c:pt>
                <c:pt idx="121">
                  <c:v>39647.6875</c:v>
                </c:pt>
                <c:pt idx="122">
                  <c:v>39681.8333333333</c:v>
                </c:pt>
                <c:pt idx="123">
                  <c:v>39711.825</c:v>
                </c:pt>
                <c:pt idx="124">
                  <c:v>39731.6868055556</c:v>
                </c:pt>
                <c:pt idx="125">
                  <c:v>39775.4756944444</c:v>
                </c:pt>
                <c:pt idx="126">
                  <c:v>39795.3951388889</c:v>
                </c:pt>
                <c:pt idx="127">
                  <c:v>39837.75</c:v>
                </c:pt>
                <c:pt idx="128">
                  <c:v>39866.7097222222</c:v>
                </c:pt>
                <c:pt idx="129">
                  <c:v>39887.4645833333</c:v>
                </c:pt>
                <c:pt idx="130">
                  <c:v>39914</c:v>
                </c:pt>
                <c:pt idx="131">
                  <c:v>39950.4256944444</c:v>
                </c:pt>
                <c:pt idx="132">
                  <c:v>39978.4076388889</c:v>
                </c:pt>
                <c:pt idx="133">
                  <c:v>40005.7826388889</c:v>
                </c:pt>
                <c:pt idx="134">
                  <c:v>40048.775</c:v>
                </c:pt>
                <c:pt idx="135">
                  <c:v>40077.7708333333</c:v>
                </c:pt>
                <c:pt idx="136">
                  <c:v>40102.7215277778</c:v>
                </c:pt>
                <c:pt idx="137">
                  <c:v>40132.4284722222</c:v>
                </c:pt>
                <c:pt idx="138">
                  <c:v>40160.4076388889</c:v>
                </c:pt>
                <c:pt idx="139">
                  <c:v>40202.4590277778</c:v>
                </c:pt>
                <c:pt idx="140">
                  <c:v>40235.7777777778</c:v>
                </c:pt>
                <c:pt idx="141">
                  <c:v>40256.76875</c:v>
                </c:pt>
                <c:pt idx="142">
                  <c:v>40284.7465277778</c:v>
                </c:pt>
                <c:pt idx="143">
                  <c:v>40316.7972222222</c:v>
                </c:pt>
                <c:pt idx="144">
                  <c:v>40351.8201388889</c:v>
                </c:pt>
                <c:pt idx="145">
                  <c:v>40381.8548611111</c:v>
                </c:pt>
                <c:pt idx="146">
                  <c:v>40407.7194444445</c:v>
                </c:pt>
                <c:pt idx="147">
                  <c:v>40437.8118055556</c:v>
                </c:pt>
                <c:pt idx="148">
                  <c:v>40643.4722222222</c:v>
                </c:pt>
                <c:pt idx="149">
                  <c:v>40743.5972222222</c:v>
                </c:pt>
                <c:pt idx="150">
                  <c:v>40767.5381944444</c:v>
                </c:pt>
                <c:pt idx="151">
                  <c:v>40801.5590277778</c:v>
                </c:pt>
                <c:pt idx="152">
                  <c:v>40841.5798611111</c:v>
                </c:pt>
                <c:pt idx="153">
                  <c:v>40865.4305555556</c:v>
                </c:pt>
                <c:pt idx="154">
                  <c:v>40892.6666666667</c:v>
                </c:pt>
                <c:pt idx="155">
                  <c:v>40917.65625</c:v>
                </c:pt>
                <c:pt idx="156">
                  <c:v>40946.5243055556</c:v>
                </c:pt>
                <c:pt idx="157">
                  <c:v>40983.4340277778</c:v>
                </c:pt>
                <c:pt idx="158">
                  <c:v>41011.7083333333</c:v>
                </c:pt>
                <c:pt idx="159">
                  <c:v>41053.71875</c:v>
                </c:pt>
                <c:pt idx="160">
                  <c:v>41072.5625</c:v>
                </c:pt>
                <c:pt idx="161">
                  <c:v>41102.7083333333</c:v>
                </c:pt>
              </c:numCache>
            </c:numRef>
          </c:xVal>
          <c:yVal>
            <c:numRef>
              <c:f>'PA 2615-8-0011'!$R$3:$R$164</c:f>
              <c:numCache>
                <c:formatCode>General</c:formatCode>
                <c:ptCount val="16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11'!$A$3:$A$164</c:f>
              <c:numCache>
                <c:formatCode>General</c:formatCode>
                <c:ptCount val="162"/>
                <c:pt idx="0">
                  <c:v>34288</c:v>
                </c:pt>
                <c:pt idx="1">
                  <c:v>34315</c:v>
                </c:pt>
                <c:pt idx="2">
                  <c:v>34356</c:v>
                </c:pt>
                <c:pt idx="3">
                  <c:v>34388</c:v>
                </c:pt>
                <c:pt idx="4">
                  <c:v>34404</c:v>
                </c:pt>
                <c:pt idx="5">
                  <c:v>34439</c:v>
                </c:pt>
                <c:pt idx="6">
                  <c:v>34500</c:v>
                </c:pt>
                <c:pt idx="7">
                  <c:v>34570</c:v>
                </c:pt>
                <c:pt idx="8">
                  <c:v>34614</c:v>
                </c:pt>
                <c:pt idx="9">
                  <c:v>34673</c:v>
                </c:pt>
                <c:pt idx="10">
                  <c:v>34753</c:v>
                </c:pt>
                <c:pt idx="11">
                  <c:v>34845</c:v>
                </c:pt>
                <c:pt idx="12">
                  <c:v>34907</c:v>
                </c:pt>
                <c:pt idx="13">
                  <c:v>34962</c:v>
                </c:pt>
                <c:pt idx="14">
                  <c:v>35003</c:v>
                </c:pt>
                <c:pt idx="15">
                  <c:v>35044</c:v>
                </c:pt>
                <c:pt idx="16">
                  <c:v>35104</c:v>
                </c:pt>
                <c:pt idx="17">
                  <c:v>35171</c:v>
                </c:pt>
                <c:pt idx="18">
                  <c:v>35227</c:v>
                </c:pt>
                <c:pt idx="19">
                  <c:v>35305</c:v>
                </c:pt>
                <c:pt idx="20">
                  <c:v>35353</c:v>
                </c:pt>
                <c:pt idx="21">
                  <c:v>35444</c:v>
                </c:pt>
                <c:pt idx="22">
                  <c:v>35505</c:v>
                </c:pt>
                <c:pt idx="23">
                  <c:v>35590</c:v>
                </c:pt>
                <c:pt idx="24">
                  <c:v>35650</c:v>
                </c:pt>
                <c:pt idx="25">
                  <c:v>35725</c:v>
                </c:pt>
                <c:pt idx="26">
                  <c:v>35790</c:v>
                </c:pt>
                <c:pt idx="27">
                  <c:v>35839</c:v>
                </c:pt>
                <c:pt idx="28">
                  <c:v>35898</c:v>
                </c:pt>
                <c:pt idx="29">
                  <c:v>35968</c:v>
                </c:pt>
                <c:pt idx="30">
                  <c:v>36039</c:v>
                </c:pt>
                <c:pt idx="31">
                  <c:v>36103</c:v>
                </c:pt>
                <c:pt idx="32">
                  <c:v>36146</c:v>
                </c:pt>
                <c:pt idx="33">
                  <c:v>36221</c:v>
                </c:pt>
                <c:pt idx="34">
                  <c:v>36314</c:v>
                </c:pt>
                <c:pt idx="35">
                  <c:v>36383</c:v>
                </c:pt>
                <c:pt idx="36">
                  <c:v>36426</c:v>
                </c:pt>
                <c:pt idx="37">
                  <c:v>36473</c:v>
                </c:pt>
                <c:pt idx="38">
                  <c:v>36516</c:v>
                </c:pt>
                <c:pt idx="39">
                  <c:v>36571</c:v>
                </c:pt>
                <c:pt idx="40">
                  <c:v>36630.5243055556</c:v>
                </c:pt>
                <c:pt idx="41">
                  <c:v>36734</c:v>
                </c:pt>
                <c:pt idx="42">
                  <c:v>36798</c:v>
                </c:pt>
                <c:pt idx="43">
                  <c:v>36852</c:v>
                </c:pt>
                <c:pt idx="44">
                  <c:v>36903</c:v>
                </c:pt>
                <c:pt idx="45">
                  <c:v>36955</c:v>
                </c:pt>
                <c:pt idx="46">
                  <c:v>37030</c:v>
                </c:pt>
                <c:pt idx="47">
                  <c:v>37086</c:v>
                </c:pt>
                <c:pt idx="48">
                  <c:v>37139</c:v>
                </c:pt>
                <c:pt idx="49">
                  <c:v>37214.7291666667</c:v>
                </c:pt>
                <c:pt idx="50">
                  <c:v>37279.5</c:v>
                </c:pt>
                <c:pt idx="51">
                  <c:v>37336.5590277778</c:v>
                </c:pt>
                <c:pt idx="52">
                  <c:v>37364.3958333333</c:v>
                </c:pt>
                <c:pt idx="53">
                  <c:v>37390.3715277778</c:v>
                </c:pt>
                <c:pt idx="54">
                  <c:v>37425.3923611111</c:v>
                </c:pt>
                <c:pt idx="55">
                  <c:v>37453.3888888889</c:v>
                </c:pt>
                <c:pt idx="56">
                  <c:v>37481.4513888889</c:v>
                </c:pt>
                <c:pt idx="57">
                  <c:v>37508.3854166667</c:v>
                </c:pt>
                <c:pt idx="58">
                  <c:v>37545.3819444444</c:v>
                </c:pt>
                <c:pt idx="59">
                  <c:v>37573.3923611111</c:v>
                </c:pt>
                <c:pt idx="60">
                  <c:v>37602.6944444444</c:v>
                </c:pt>
                <c:pt idx="61">
                  <c:v>37644.4222222222</c:v>
                </c:pt>
                <c:pt idx="62">
                  <c:v>37676.3923611111</c:v>
                </c:pt>
                <c:pt idx="63">
                  <c:v>37703.4222222222</c:v>
                </c:pt>
                <c:pt idx="64">
                  <c:v>37735.4256944444</c:v>
                </c:pt>
                <c:pt idx="65">
                  <c:v>37764.40625</c:v>
                </c:pt>
                <c:pt idx="66">
                  <c:v>37787.4222222222</c:v>
                </c:pt>
                <c:pt idx="67">
                  <c:v>37815.4375</c:v>
                </c:pt>
                <c:pt idx="68">
                  <c:v>37851.7048611111</c:v>
                </c:pt>
                <c:pt idx="69">
                  <c:v>37876.3923611111</c:v>
                </c:pt>
                <c:pt idx="70">
                  <c:v>37920.4513888889</c:v>
                </c:pt>
                <c:pt idx="71">
                  <c:v>37940.4305555556</c:v>
                </c:pt>
                <c:pt idx="72">
                  <c:v>37962.4104166667</c:v>
                </c:pt>
                <c:pt idx="73">
                  <c:v>38005.4097222222</c:v>
                </c:pt>
                <c:pt idx="74">
                  <c:v>38032.4097222222</c:v>
                </c:pt>
                <c:pt idx="75">
                  <c:v>38060.3993055556</c:v>
                </c:pt>
                <c:pt idx="76">
                  <c:v>38086.4166666667</c:v>
                </c:pt>
                <c:pt idx="77">
                  <c:v>38116.4513888889</c:v>
                </c:pt>
                <c:pt idx="78">
                  <c:v>38151.4375</c:v>
                </c:pt>
                <c:pt idx="79">
                  <c:v>38179.4166666667</c:v>
                </c:pt>
                <c:pt idx="80">
                  <c:v>38211.7708333333</c:v>
                </c:pt>
                <c:pt idx="81">
                  <c:v>38241.7847222222</c:v>
                </c:pt>
                <c:pt idx="82">
                  <c:v>38269.7708333333</c:v>
                </c:pt>
                <c:pt idx="83">
                  <c:v>38297.71875</c:v>
                </c:pt>
                <c:pt idx="84">
                  <c:v>38359.7256944444</c:v>
                </c:pt>
                <c:pt idx="85">
                  <c:v>38395.7256944444</c:v>
                </c:pt>
                <c:pt idx="86">
                  <c:v>38423.7326388889</c:v>
                </c:pt>
                <c:pt idx="87">
                  <c:v>38452.4333333333</c:v>
                </c:pt>
                <c:pt idx="88">
                  <c:v>38479.7951388889</c:v>
                </c:pt>
                <c:pt idx="89">
                  <c:v>38514.7916666667</c:v>
                </c:pt>
                <c:pt idx="90">
                  <c:v>38541.5951388889</c:v>
                </c:pt>
                <c:pt idx="91">
                  <c:v>38575.6076388889</c:v>
                </c:pt>
                <c:pt idx="92">
                  <c:v>38604.56875</c:v>
                </c:pt>
                <c:pt idx="93">
                  <c:v>38632.6430555556</c:v>
                </c:pt>
                <c:pt idx="94">
                  <c:v>38660.7048611111</c:v>
                </c:pt>
                <c:pt idx="95">
                  <c:v>38691.4416666667</c:v>
                </c:pt>
                <c:pt idx="96">
                  <c:v>38730.5465277778</c:v>
                </c:pt>
                <c:pt idx="97">
                  <c:v>38758.6826388889</c:v>
                </c:pt>
                <c:pt idx="98">
                  <c:v>38786.68125</c:v>
                </c:pt>
                <c:pt idx="99">
                  <c:v>38814.625</c:v>
                </c:pt>
                <c:pt idx="100">
                  <c:v>38878.84375</c:v>
                </c:pt>
                <c:pt idx="101">
                  <c:v>38938.725</c:v>
                </c:pt>
                <c:pt idx="102">
                  <c:v>38969.7395833333</c:v>
                </c:pt>
                <c:pt idx="103">
                  <c:v>39010.6805555556</c:v>
                </c:pt>
                <c:pt idx="104">
                  <c:v>39031.6993055556</c:v>
                </c:pt>
                <c:pt idx="105">
                  <c:v>39101.7020833333</c:v>
                </c:pt>
                <c:pt idx="106">
                  <c:v>39129.6708333333</c:v>
                </c:pt>
                <c:pt idx="107">
                  <c:v>39157.6965277778</c:v>
                </c:pt>
                <c:pt idx="108">
                  <c:v>39213.6736111111</c:v>
                </c:pt>
                <c:pt idx="109">
                  <c:v>39241.63125</c:v>
                </c:pt>
                <c:pt idx="110">
                  <c:v>39269.6909722222</c:v>
                </c:pt>
                <c:pt idx="111">
                  <c:v>39334.6854166667</c:v>
                </c:pt>
                <c:pt idx="112">
                  <c:v>39365.6673611111</c:v>
                </c:pt>
                <c:pt idx="113">
                  <c:v>39400.6347222222</c:v>
                </c:pt>
                <c:pt idx="114">
                  <c:v>39426.4479166667</c:v>
                </c:pt>
                <c:pt idx="115">
                  <c:v>39458.6638888889</c:v>
                </c:pt>
                <c:pt idx="116">
                  <c:v>39493.6340277778</c:v>
                </c:pt>
                <c:pt idx="117">
                  <c:v>39522.7701388889</c:v>
                </c:pt>
                <c:pt idx="118">
                  <c:v>39549.6541666667</c:v>
                </c:pt>
                <c:pt idx="119">
                  <c:v>39579.4069444445</c:v>
                </c:pt>
                <c:pt idx="120">
                  <c:v>39618.4756944444</c:v>
                </c:pt>
                <c:pt idx="121">
                  <c:v>39647.6875</c:v>
                </c:pt>
                <c:pt idx="122">
                  <c:v>39681.8333333333</c:v>
                </c:pt>
                <c:pt idx="123">
                  <c:v>39711.825</c:v>
                </c:pt>
                <c:pt idx="124">
                  <c:v>39731.6868055556</c:v>
                </c:pt>
                <c:pt idx="125">
                  <c:v>39775.4756944444</c:v>
                </c:pt>
                <c:pt idx="126">
                  <c:v>39795.3951388889</c:v>
                </c:pt>
                <c:pt idx="127">
                  <c:v>39837.75</c:v>
                </c:pt>
                <c:pt idx="128">
                  <c:v>39866.7097222222</c:v>
                </c:pt>
                <c:pt idx="129">
                  <c:v>39887.4645833333</c:v>
                </c:pt>
                <c:pt idx="130">
                  <c:v>39914</c:v>
                </c:pt>
                <c:pt idx="131">
                  <c:v>39950.4256944444</c:v>
                </c:pt>
                <c:pt idx="132">
                  <c:v>39978.4076388889</c:v>
                </c:pt>
                <c:pt idx="133">
                  <c:v>40005.7826388889</c:v>
                </c:pt>
                <c:pt idx="134">
                  <c:v>40048.775</c:v>
                </c:pt>
                <c:pt idx="135">
                  <c:v>40077.7708333333</c:v>
                </c:pt>
                <c:pt idx="136">
                  <c:v>40102.7215277778</c:v>
                </c:pt>
                <c:pt idx="137">
                  <c:v>40132.4284722222</c:v>
                </c:pt>
                <c:pt idx="138">
                  <c:v>40160.4076388889</c:v>
                </c:pt>
                <c:pt idx="139">
                  <c:v>40202.4590277778</c:v>
                </c:pt>
                <c:pt idx="140">
                  <c:v>40235.7777777778</c:v>
                </c:pt>
                <c:pt idx="141">
                  <c:v>40256.76875</c:v>
                </c:pt>
                <c:pt idx="142">
                  <c:v>40284.7465277778</c:v>
                </c:pt>
                <c:pt idx="143">
                  <c:v>40316.7972222222</c:v>
                </c:pt>
                <c:pt idx="144">
                  <c:v>40351.8201388889</c:v>
                </c:pt>
                <c:pt idx="145">
                  <c:v>40381.8548611111</c:v>
                </c:pt>
                <c:pt idx="146">
                  <c:v>40407.7194444445</c:v>
                </c:pt>
                <c:pt idx="147">
                  <c:v>40437.8118055556</c:v>
                </c:pt>
                <c:pt idx="148">
                  <c:v>40643.4722222222</c:v>
                </c:pt>
                <c:pt idx="149">
                  <c:v>40743.5972222222</c:v>
                </c:pt>
                <c:pt idx="150">
                  <c:v>40767.5381944444</c:v>
                </c:pt>
                <c:pt idx="151">
                  <c:v>40801.5590277778</c:v>
                </c:pt>
                <c:pt idx="152">
                  <c:v>40841.5798611111</c:v>
                </c:pt>
                <c:pt idx="153">
                  <c:v>40865.4305555556</c:v>
                </c:pt>
                <c:pt idx="154">
                  <c:v>40892.6666666667</c:v>
                </c:pt>
                <c:pt idx="155">
                  <c:v>40917.65625</c:v>
                </c:pt>
                <c:pt idx="156">
                  <c:v>40946.5243055556</c:v>
                </c:pt>
                <c:pt idx="157">
                  <c:v>40983.4340277778</c:v>
                </c:pt>
                <c:pt idx="158">
                  <c:v>41011.7083333333</c:v>
                </c:pt>
                <c:pt idx="159">
                  <c:v>41053.71875</c:v>
                </c:pt>
                <c:pt idx="160">
                  <c:v>41072.5625</c:v>
                </c:pt>
                <c:pt idx="161">
                  <c:v>41102.7083333333</c:v>
                </c:pt>
              </c:numCache>
            </c:numRef>
          </c:xVal>
          <c:yVal>
            <c:numRef>
              <c:f>'PA 2615-8-0011'!$S$3:$S$164</c:f>
              <c:numCache>
                <c:formatCode>General</c:formatCode>
                <c:ptCount val="162"/>
              </c:numCache>
            </c:numRef>
          </c:yVal>
          <c:smooth val="0"/>
        </c:ser>
        <c:axId val="39875678"/>
        <c:axId val="59607632"/>
      </c:scatterChart>
      <c:valAx>
        <c:axId val="39875678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7632"/>
        <c:crossesAt val="0"/>
        <c:crossBetween val="midCat"/>
        <c:majorUnit val="365.25"/>
        <c:minorUnit val="365.25"/>
      </c:valAx>
      <c:valAx>
        <c:axId val="59607632"/>
        <c:scaling>
          <c:orientation val="minMax"/>
          <c:min val="32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567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8-0011 (AFLORAMIENTO DE CARNIOLAS)</a:t>
            </a:r>
          </a:p>
        </c:rich>
      </c:tx>
      <c:layout>
        <c:manualLayout>
          <c:xMode val="edge"/>
          <c:yMode val="edge"/>
          <c:x val="0.24372434651112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11'!$AA$3:$AA$14</c:f>
              <c:numCache>
                <c:formatCode>General</c:formatCode>
                <c:ptCount val="12"/>
                <c:pt idx="0">
                  <c:v>338.741</c:v>
                </c:pt>
                <c:pt idx="1">
                  <c:v>338.301</c:v>
                </c:pt>
                <c:pt idx="2">
                  <c:v>338.801</c:v>
                </c:pt>
                <c:pt idx="3">
                  <c:v>338.481</c:v>
                </c:pt>
                <c:pt idx="4">
                  <c:v>340.031</c:v>
                </c:pt>
                <c:pt idx="5">
                  <c:v>338.611</c:v>
                </c:pt>
                <c:pt idx="6">
                  <c:v>338.821</c:v>
                </c:pt>
                <c:pt idx="7">
                  <c:v>340.481</c:v>
                </c:pt>
                <c:pt idx="8">
                  <c:v>341.111</c:v>
                </c:pt>
                <c:pt idx="9">
                  <c:v>337.611</c:v>
                </c:pt>
                <c:pt idx="10">
                  <c:v>339.941</c:v>
                </c:pt>
                <c:pt idx="11">
                  <c:v>336.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11'!$AB$3:$AB$14</c:f>
              <c:numCache>
                <c:formatCode>General</c:formatCode>
                <c:ptCount val="12"/>
                <c:pt idx="0">
                  <c:v>332.891</c:v>
                </c:pt>
                <c:pt idx="1">
                  <c:v>333.401</c:v>
                </c:pt>
                <c:pt idx="2">
                  <c:v>333.981</c:v>
                </c:pt>
                <c:pt idx="3">
                  <c:v>334.311</c:v>
                </c:pt>
                <c:pt idx="4">
                  <c:v>334.621</c:v>
                </c:pt>
                <c:pt idx="5">
                  <c:v>334.261</c:v>
                </c:pt>
                <c:pt idx="6">
                  <c:v>333.571</c:v>
                </c:pt>
                <c:pt idx="7">
                  <c:v>333.381</c:v>
                </c:pt>
                <c:pt idx="8">
                  <c:v>331.931</c:v>
                </c:pt>
                <c:pt idx="9">
                  <c:v>331.131</c:v>
                </c:pt>
                <c:pt idx="10">
                  <c:v>330.561</c:v>
                </c:pt>
                <c:pt idx="11">
                  <c:v>330.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11'!$AC$3:$AC$14</c:f>
              <c:numCache>
                <c:formatCode>General</c:formatCode>
                <c:ptCount val="12"/>
                <c:pt idx="0">
                  <c:v>335.048692307692</c:v>
                </c:pt>
                <c:pt idx="1">
                  <c:v>335.613857142857</c:v>
                </c:pt>
                <c:pt idx="2">
                  <c:v>336.613307692308</c:v>
                </c:pt>
                <c:pt idx="3">
                  <c:v>336.512538461538</c:v>
                </c:pt>
                <c:pt idx="4">
                  <c:v>337.166714285714</c:v>
                </c:pt>
                <c:pt idx="5">
                  <c:v>336.773857142857</c:v>
                </c:pt>
                <c:pt idx="6">
                  <c:v>336.566714285714</c:v>
                </c:pt>
                <c:pt idx="7">
                  <c:v>336.240090909091</c:v>
                </c:pt>
                <c:pt idx="8">
                  <c:v>336.157333333333</c:v>
                </c:pt>
                <c:pt idx="9">
                  <c:v>334.080230769231</c:v>
                </c:pt>
                <c:pt idx="10">
                  <c:v>334.043692307692</c:v>
                </c:pt>
                <c:pt idx="11">
                  <c:v>333.413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11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4047"/>
        <c:axId val="2764948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11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1</c:v>
                </c:pt>
                <c:pt idx="8">
                  <c:v>15</c:v>
                </c:pt>
                <c:pt idx="9">
                  <c:v>13</c:v>
                </c:pt>
                <c:pt idx="10">
                  <c:v>13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3184344"/>
        <c:axId val="55451933"/>
      </c:barChart>
      <c:catAx>
        <c:axId val="600240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9481"/>
        <c:crossesAt val="0"/>
        <c:auto val="1"/>
        <c:lblAlgn val="ctr"/>
        <c:lblOffset val="100"/>
        <c:noMultiLvlLbl val="0"/>
      </c:catAx>
      <c:valAx>
        <c:axId val="27649481"/>
        <c:scaling>
          <c:orientation val="minMax"/>
          <c:min val="32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4047"/>
        <c:crossesAt val="1"/>
        <c:crossBetween val="midCat"/>
      </c:valAx>
      <c:catAx>
        <c:axId val="31843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51933"/>
        <c:auto val="1"/>
        <c:lblAlgn val="ctr"/>
        <c:lblOffset val="100"/>
        <c:noMultiLvlLbl val="0"/>
      </c:catAx>
      <c:valAx>
        <c:axId val="554519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34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8-0011 (AFLORAMIENTO DE CARNIOLAS)</a:t>
            </a:r>
          </a:p>
        </c:rich>
      </c:tx>
      <c:layout>
        <c:manualLayout>
          <c:xMode val="edge"/>
          <c:yMode val="edge"/>
          <c:x val="0.24372434651112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11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11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17380"/>
        <c:axId val="74310662"/>
      </c:barChart>
      <c:catAx>
        <c:axId val="121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0662"/>
        <c:crossesAt val="0"/>
        <c:auto val="1"/>
        <c:lblAlgn val="ctr"/>
        <c:lblOffset val="100"/>
        <c:noMultiLvlLbl val="0"/>
      </c:catAx>
      <c:valAx>
        <c:axId val="743106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38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8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8-001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8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8-001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8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8-001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505512"/>
        <c:axId val="28013494"/>
      </c:lineChart>
      <c:dateAx>
        <c:axId val="5250551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349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801349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55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868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9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41.111</v>
      </c>
      <c r="AB2" s="0" t="n">
        <f aca="false">MIN(AB3:AB14)</f>
        <v>330.201</v>
      </c>
      <c r="AC2" s="0" t="n">
        <v>335.677666666667</v>
      </c>
      <c r="AD2" s="0" t="n">
        <f aca="false">SUM(AD3:AD14)</f>
        <v>162</v>
      </c>
      <c r="AJ2" s="6"/>
      <c r="AK2" s="6"/>
      <c r="AL2" s="6"/>
    </row>
    <row r="3" customFormat="false" ht="12.75" hidden="false" customHeight="false" outlineLevel="0" collapsed="false">
      <c r="A3" s="4" t="n">
        <v>34288</v>
      </c>
      <c r="B3" s="5" t="n">
        <v>338.301</v>
      </c>
      <c r="C3" s="5" t="n">
        <v>409.541</v>
      </c>
      <c r="D3" s="5" t="s">
        <v>28</v>
      </c>
      <c r="E3" s="5" t="s">
        <v>29</v>
      </c>
      <c r="F3" s="0" t="s">
        <v>30</v>
      </c>
      <c r="G3" s="0" t="n">
        <v>71.2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38.301</v>
      </c>
      <c r="Q3" s="0" t="n">
        <f aca="false">IF(ISNA(P3),IF(ISNA(R3),IF(ISNA(S3),"",S3),R3),P3)</f>
        <v>338.30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38.741</v>
      </c>
      <c r="AB3" s="0" t="n">
        <v>332.891</v>
      </c>
      <c r="AC3" s="0" t="n">
        <v>335.048692307692</v>
      </c>
      <c r="AD3" s="0" t="n">
        <v>13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315</v>
      </c>
      <c r="B4" s="5" t="n">
        <v>338.371</v>
      </c>
      <c r="C4" s="5" t="n">
        <v>409.541</v>
      </c>
      <c r="D4" s="5" t="s">
        <v>28</v>
      </c>
      <c r="E4" s="5" t="s">
        <v>29</v>
      </c>
      <c r="F4" s="0" t="s">
        <v>30</v>
      </c>
      <c r="G4" s="0" t="n">
        <v>71.17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38.371</v>
      </c>
      <c r="Q4" s="0" t="n">
        <f aca="false">IF(ISNA(P4),IF(ISNA(R4),IF(ISNA(S4),"",S4),R4),P4)</f>
        <v>338.37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38.301</v>
      </c>
      <c r="AB4" s="0" t="n">
        <v>333.401</v>
      </c>
      <c r="AC4" s="0" t="n">
        <v>335.613857142857</v>
      </c>
      <c r="AD4" s="0" t="n">
        <v>14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356</v>
      </c>
      <c r="B5" s="5" t="n">
        <v>338.371</v>
      </c>
      <c r="C5" s="5" t="n">
        <v>409.541</v>
      </c>
      <c r="D5" s="5" t="s">
        <v>28</v>
      </c>
      <c r="E5" s="5" t="s">
        <v>29</v>
      </c>
      <c r="F5" s="0" t="s">
        <v>30</v>
      </c>
      <c r="G5" s="0" t="n">
        <v>71.1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38.371</v>
      </c>
      <c r="Q5" s="0" t="n">
        <f aca="false">IF(ISNA(P5),IF(ISNA(R5),IF(ISNA(S5),"",S5),R5),P5)</f>
        <v>338.37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38.801</v>
      </c>
      <c r="AB5" s="0" t="n">
        <v>333.981</v>
      </c>
      <c r="AC5" s="0" t="n">
        <v>336.613307692308</v>
      </c>
      <c r="AD5" s="0" t="n">
        <v>13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388</v>
      </c>
      <c r="B6" s="5" t="n">
        <v>338.571</v>
      </c>
      <c r="C6" s="5" t="n">
        <v>409.541</v>
      </c>
      <c r="D6" s="5" t="s">
        <v>28</v>
      </c>
      <c r="E6" s="5" t="s">
        <v>29</v>
      </c>
      <c r="F6" s="0" t="s">
        <v>30</v>
      </c>
      <c r="G6" s="0" t="n">
        <v>70.9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38.571</v>
      </c>
      <c r="Q6" s="0" t="n">
        <f aca="false">IF(ISNA(P6),IF(ISNA(R6),IF(ISNA(S6),"",S6),R6),P6)</f>
        <v>338.57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38.481</v>
      </c>
      <c r="AB6" s="0" t="n">
        <v>334.311</v>
      </c>
      <c r="AC6" s="0" t="n">
        <v>336.512538461538</v>
      </c>
      <c r="AD6" s="0" t="n">
        <v>1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404</v>
      </c>
      <c r="B7" s="5" t="n">
        <v>338.181</v>
      </c>
      <c r="C7" s="5" t="n">
        <v>409.541</v>
      </c>
      <c r="D7" s="5" t="s">
        <v>28</v>
      </c>
      <c r="E7" s="5" t="s">
        <v>29</v>
      </c>
      <c r="F7" s="0" t="s">
        <v>30</v>
      </c>
      <c r="G7" s="0" t="n">
        <v>71.36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38.181</v>
      </c>
      <c r="Q7" s="0" t="n">
        <f aca="false">IF(ISNA(P7),IF(ISNA(R7),IF(ISNA(S7),"",S7),R7),P7)</f>
        <v>338.18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40.031</v>
      </c>
      <c r="AB7" s="0" t="n">
        <v>334.621</v>
      </c>
      <c r="AC7" s="0" t="n">
        <v>337.166714285714</v>
      </c>
      <c r="AD7" s="0" t="n">
        <v>14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439</v>
      </c>
      <c r="B8" s="5" t="n">
        <v>337.321</v>
      </c>
      <c r="C8" s="5" t="n">
        <v>409.541</v>
      </c>
      <c r="D8" s="5" t="s">
        <v>28</v>
      </c>
      <c r="E8" s="5" t="s">
        <v>29</v>
      </c>
      <c r="F8" s="0" t="s">
        <v>30</v>
      </c>
      <c r="G8" s="0" t="n">
        <v>72.2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37.321</v>
      </c>
      <c r="Q8" s="0" t="n">
        <f aca="false">IF(ISNA(P8),IF(ISNA(R8),IF(ISNA(S8),"",S8),R8),P8)</f>
        <v>337.32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38.611</v>
      </c>
      <c r="AB8" s="0" t="n">
        <v>334.261</v>
      </c>
      <c r="AC8" s="0" t="n">
        <v>336.773857142857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500</v>
      </c>
      <c r="B9" s="5" t="n">
        <v>336.331</v>
      </c>
      <c r="C9" s="5" t="n">
        <v>409.541</v>
      </c>
      <c r="D9" s="5" t="s">
        <v>28</v>
      </c>
      <c r="E9" s="5" t="s">
        <v>29</v>
      </c>
      <c r="F9" s="0" t="s">
        <v>30</v>
      </c>
      <c r="G9" s="0" t="n">
        <v>73.2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36.331</v>
      </c>
      <c r="Q9" s="0" t="n">
        <f aca="false">IF(ISNA(P9),IF(ISNA(R9),IF(ISNA(S9),"",S9),R9),P9)</f>
        <v>336.33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338.821</v>
      </c>
      <c r="AB9" s="0" t="n">
        <v>333.571</v>
      </c>
      <c r="AC9" s="0" t="n">
        <v>336.566714285714</v>
      </c>
      <c r="AD9" s="0" t="n">
        <v>14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570</v>
      </c>
      <c r="B10" s="5" t="n">
        <v>335.131</v>
      </c>
      <c r="C10" s="5" t="n">
        <v>409.541</v>
      </c>
      <c r="D10" s="5" t="s">
        <v>28</v>
      </c>
      <c r="E10" s="5" t="s">
        <v>29</v>
      </c>
      <c r="F10" s="0" t="s">
        <v>30</v>
      </c>
      <c r="G10" s="0" t="n">
        <v>74.4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35.131</v>
      </c>
      <c r="Q10" s="0" t="n">
        <f aca="false">IF(ISNA(P10),IF(ISNA(R10),IF(ISNA(S10),"",S10),R10),P10)</f>
        <v>335.13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340.481</v>
      </c>
      <c r="AB10" s="0" t="n">
        <v>333.381</v>
      </c>
      <c r="AC10" s="0" t="n">
        <v>336.240090909091</v>
      </c>
      <c r="AD10" s="0" t="n">
        <v>11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614</v>
      </c>
      <c r="B11" s="5" t="n">
        <v>335.751</v>
      </c>
      <c r="C11" s="5" t="n">
        <v>409.541</v>
      </c>
      <c r="D11" s="5" t="s">
        <v>28</v>
      </c>
      <c r="E11" s="5" t="s">
        <v>29</v>
      </c>
      <c r="F11" s="0" t="s">
        <v>30</v>
      </c>
      <c r="G11" s="0" t="n">
        <v>73.79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35.751</v>
      </c>
      <c r="Q11" s="0" t="n">
        <f aca="false">IF(ISNA(P11),IF(ISNA(R11),IF(ISNA(S11),"",S11),R11),P11)</f>
        <v>335.75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341.111</v>
      </c>
      <c r="AB11" s="0" t="n">
        <v>331.931</v>
      </c>
      <c r="AC11" s="0" t="n">
        <v>336.157333333333</v>
      </c>
      <c r="AD11" s="0" t="n">
        <v>15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4673</v>
      </c>
      <c r="B12" s="5" t="n">
        <v>336.931</v>
      </c>
      <c r="C12" s="5" t="n">
        <v>409.541</v>
      </c>
      <c r="D12" s="5" t="s">
        <v>28</v>
      </c>
      <c r="E12" s="5" t="s">
        <v>29</v>
      </c>
      <c r="F12" s="0" t="s">
        <v>30</v>
      </c>
      <c r="G12" s="0" t="n">
        <v>72.6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36.931</v>
      </c>
      <c r="Q12" s="0" t="n">
        <f aca="false">IF(ISNA(P12),IF(ISNA(R12),IF(ISNA(S12),"",S12),R12),P12)</f>
        <v>336.93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337.611</v>
      </c>
      <c r="AB12" s="0" t="n">
        <v>331.131</v>
      </c>
      <c r="AC12" s="0" t="n">
        <v>334.080230769231</v>
      </c>
      <c r="AD12" s="0" t="n">
        <v>13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4753</v>
      </c>
      <c r="B13" s="5" t="n">
        <v>336.881</v>
      </c>
      <c r="C13" s="5" t="n">
        <v>409.541</v>
      </c>
      <c r="D13" s="5" t="s">
        <v>28</v>
      </c>
      <c r="E13" s="5" t="s">
        <v>29</v>
      </c>
      <c r="F13" s="0" t="s">
        <v>30</v>
      </c>
      <c r="G13" s="0" t="n">
        <v>72.66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36.881</v>
      </c>
      <c r="Q13" s="0" t="n">
        <f aca="false">IF(ISNA(P13),IF(ISNA(R13),IF(ISNA(S13),"",S13),R13),P13)</f>
        <v>336.88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339.941</v>
      </c>
      <c r="AB13" s="0" t="n">
        <v>330.561</v>
      </c>
      <c r="AC13" s="0" t="n">
        <v>334.043692307692</v>
      </c>
      <c r="AD13" s="0" t="n">
        <v>13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4845</v>
      </c>
      <c r="B14" s="5" t="n">
        <v>336.281</v>
      </c>
      <c r="C14" s="5" t="n">
        <v>409.541</v>
      </c>
      <c r="D14" s="5" t="s">
        <v>28</v>
      </c>
      <c r="E14" s="5" t="s">
        <v>29</v>
      </c>
      <c r="F14" s="0" t="s">
        <v>30</v>
      </c>
      <c r="G14" s="0" t="n">
        <v>73.2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36.281</v>
      </c>
      <c r="Q14" s="0" t="n">
        <f aca="false">IF(ISNA(P14),IF(ISNA(R14),IF(ISNA(S14),"",S14),R14),P14)</f>
        <v>336.28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336.271</v>
      </c>
      <c r="AB14" s="0" t="n">
        <v>330.201</v>
      </c>
      <c r="AC14" s="0" t="n">
        <v>333.413666666667</v>
      </c>
      <c r="AD14" s="0" t="n">
        <v>15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4907</v>
      </c>
      <c r="B15" s="5" t="n">
        <v>335.491</v>
      </c>
      <c r="C15" s="5" t="n">
        <v>409.541</v>
      </c>
      <c r="D15" s="5" t="s">
        <v>28</v>
      </c>
      <c r="E15" s="5" t="s">
        <v>29</v>
      </c>
      <c r="F15" s="0" t="s">
        <v>30</v>
      </c>
      <c r="G15" s="0" t="n">
        <v>74.0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35.491</v>
      </c>
      <c r="Q15" s="0" t="n">
        <f aca="false">IF(ISNA(P15),IF(ISNA(R15),IF(ISNA(S15),"",S15),R15),P15)</f>
        <v>335.49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962</v>
      </c>
      <c r="B16" s="5" t="n">
        <v>335.071</v>
      </c>
      <c r="C16" s="5" t="n">
        <v>409.541</v>
      </c>
      <c r="D16" s="5" t="s">
        <v>28</v>
      </c>
      <c r="E16" s="5" t="s">
        <v>29</v>
      </c>
      <c r="F16" s="0" t="s">
        <v>30</v>
      </c>
      <c r="G16" s="0" t="n">
        <v>74.47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35.071</v>
      </c>
      <c r="Q16" s="0" t="n">
        <f aca="false">IF(ISNA(P16),IF(ISNA(R16),IF(ISNA(S16),"",S16),R16),P16)</f>
        <v>335.07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003</v>
      </c>
      <c r="B17" s="5" t="n">
        <v>336.081</v>
      </c>
      <c r="C17" s="5" t="n">
        <v>409.541</v>
      </c>
      <c r="D17" s="5" t="s">
        <v>28</v>
      </c>
      <c r="E17" s="5" t="s">
        <v>29</v>
      </c>
      <c r="F17" s="0" t="s">
        <v>30</v>
      </c>
      <c r="G17" s="0" t="n">
        <v>73.46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36.081</v>
      </c>
      <c r="Q17" s="0" t="n">
        <f aca="false">IF(ISNA(P17),IF(ISNA(R17),IF(ISNA(S17),"",S17),R17),P17)</f>
        <v>336.08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044</v>
      </c>
      <c r="B18" s="5" t="n">
        <v>336.891</v>
      </c>
      <c r="C18" s="5" t="n">
        <v>409.541</v>
      </c>
      <c r="D18" s="5" t="s">
        <v>28</v>
      </c>
      <c r="E18" s="5" t="s">
        <v>29</v>
      </c>
      <c r="F18" s="0" t="s">
        <v>30</v>
      </c>
      <c r="G18" s="0" t="n">
        <v>72.6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36.891</v>
      </c>
      <c r="Q18" s="0" t="n">
        <f aca="false">IF(ISNA(P18),IF(ISNA(R18),IF(ISNA(S18),"",S18),R18),P18)</f>
        <v>336.89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104</v>
      </c>
      <c r="B19" s="5" t="n">
        <v>338.561</v>
      </c>
      <c r="C19" s="5" t="n">
        <v>409.541</v>
      </c>
      <c r="D19" s="5" t="s">
        <v>28</v>
      </c>
      <c r="E19" s="5" t="s">
        <v>29</v>
      </c>
      <c r="F19" s="0" t="s">
        <v>30</v>
      </c>
      <c r="G19" s="0" t="n">
        <v>70.98</v>
      </c>
      <c r="H19" s="0" t="n">
        <v>0</v>
      </c>
      <c r="K19" s="0" t="s">
        <v>31</v>
      </c>
      <c r="L19" s="0" t="s">
        <v>47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38.561</v>
      </c>
      <c r="Q19" s="0" t="n">
        <f aca="false">IF(ISNA(P19),IF(ISNA(R19),IF(ISNA(S19),"",S19),R19),P19)</f>
        <v>338.56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171</v>
      </c>
      <c r="B20" s="5" t="n">
        <v>337.581</v>
      </c>
      <c r="C20" s="5" t="n">
        <v>409.541</v>
      </c>
      <c r="D20" s="5" t="s">
        <v>28</v>
      </c>
      <c r="E20" s="5" t="s">
        <v>29</v>
      </c>
      <c r="F20" s="0" t="s">
        <v>30</v>
      </c>
      <c r="G20" s="0" t="n">
        <v>71.96</v>
      </c>
      <c r="H20" s="0" t="n">
        <v>0</v>
      </c>
      <c r="K20" s="0" t="s">
        <v>31</v>
      </c>
      <c r="L20" s="0" t="s">
        <v>47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37.581</v>
      </c>
      <c r="Q20" s="0" t="n">
        <f aca="false">IF(ISNA(P20),IF(ISNA(R20),IF(ISNA(S20),"",S20),R20),P20)</f>
        <v>337.58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227</v>
      </c>
      <c r="B21" s="5" t="n">
        <v>336.541</v>
      </c>
      <c r="C21" s="5" t="n">
        <v>409.541</v>
      </c>
      <c r="D21" s="5" t="s">
        <v>28</v>
      </c>
      <c r="E21" s="5" t="s">
        <v>29</v>
      </c>
      <c r="F21" s="0" t="s">
        <v>30</v>
      </c>
      <c r="G21" s="0" t="n">
        <v>73</v>
      </c>
      <c r="H21" s="0" t="n">
        <v>0</v>
      </c>
      <c r="K21" s="0" t="s">
        <v>31</v>
      </c>
      <c r="L21" s="0" t="s">
        <v>47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36.541</v>
      </c>
      <c r="Q21" s="0" t="n">
        <f aca="false">IF(ISNA(P21),IF(ISNA(R21),IF(ISNA(S21),"",S21),R21),P21)</f>
        <v>336.54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305</v>
      </c>
      <c r="B22" s="5" t="n">
        <v>333.721</v>
      </c>
      <c r="C22" s="5" t="n">
        <v>409.541</v>
      </c>
      <c r="D22" s="5" t="s">
        <v>28</v>
      </c>
      <c r="E22" s="5" t="s">
        <v>29</v>
      </c>
      <c r="F22" s="0" t="s">
        <v>30</v>
      </c>
      <c r="G22" s="0" t="n">
        <v>75.82</v>
      </c>
      <c r="H22" s="0" t="n">
        <v>0</v>
      </c>
      <c r="K22" s="0" t="s">
        <v>31</v>
      </c>
      <c r="L22" s="0" t="s">
        <v>47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33.721</v>
      </c>
      <c r="Q22" s="0" t="n">
        <f aca="false">IF(ISNA(P22),IF(ISNA(R22),IF(ISNA(S22),"",S22),R22),P22)</f>
        <v>333.72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353</v>
      </c>
      <c r="B23" s="5" t="n">
        <v>335.001</v>
      </c>
      <c r="C23" s="5" t="n">
        <v>409.541</v>
      </c>
      <c r="D23" s="5" t="s">
        <v>28</v>
      </c>
      <c r="E23" s="5" t="s">
        <v>29</v>
      </c>
      <c r="F23" s="0" t="s">
        <v>30</v>
      </c>
      <c r="G23" s="0" t="n">
        <v>74.54</v>
      </c>
      <c r="H23" s="0" t="n">
        <v>0</v>
      </c>
      <c r="K23" s="0" t="s">
        <v>31</v>
      </c>
      <c r="L23" s="0" t="s">
        <v>47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35.001</v>
      </c>
      <c r="Q23" s="0" t="n">
        <f aca="false">IF(ISNA(P23),IF(ISNA(R23),IF(ISNA(S23),"",S23),R23),P23)</f>
        <v>335.00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444</v>
      </c>
      <c r="B24" s="5" t="n">
        <v>337.541</v>
      </c>
      <c r="C24" s="5" t="n">
        <v>409.541</v>
      </c>
      <c r="D24" s="5" t="s">
        <v>28</v>
      </c>
      <c r="E24" s="5" t="s">
        <v>29</v>
      </c>
      <c r="F24" s="0" t="s">
        <v>30</v>
      </c>
      <c r="G24" s="0" t="n">
        <v>7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37.541</v>
      </c>
      <c r="Q24" s="0" t="n">
        <f aca="false">IF(ISNA(P24),IF(ISNA(R24),IF(ISNA(S24),"",S24),R24),P24)</f>
        <v>337.54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505</v>
      </c>
      <c r="B25" s="0" t="n">
        <v>337.971</v>
      </c>
      <c r="C25" s="0" t="n">
        <v>409.541</v>
      </c>
      <c r="D25" s="0" t="s">
        <v>28</v>
      </c>
      <c r="E25" s="0" t="s">
        <v>29</v>
      </c>
      <c r="F25" s="0" t="s">
        <v>30</v>
      </c>
      <c r="G25" s="0" t="n">
        <v>71.5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37.971</v>
      </c>
      <c r="Q25" s="0" t="n">
        <f aca="false">IF(ISNA(P25),IF(ISNA(R25),IF(ISNA(S25),"",S25),R25),P25)</f>
        <v>337.97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590</v>
      </c>
      <c r="B26" s="0" t="n">
        <v>341.111</v>
      </c>
      <c r="C26" s="0" t="n">
        <v>409.541</v>
      </c>
      <c r="D26" s="0" t="s">
        <v>28</v>
      </c>
      <c r="E26" s="0" t="s">
        <v>29</v>
      </c>
      <c r="F26" s="0" t="s">
        <v>30</v>
      </c>
      <c r="G26" s="0" t="n">
        <v>68.4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41.111</v>
      </c>
      <c r="Q26" s="0" t="n">
        <f aca="false">IF(ISNA(P26),IF(ISNA(R26),IF(ISNA(S26),"",S26),R26),P26)</f>
        <v>341.11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650</v>
      </c>
      <c r="B27" s="0" t="n">
        <v>339.941</v>
      </c>
      <c r="C27" s="0" t="n">
        <v>409.541</v>
      </c>
      <c r="D27" s="0" t="s">
        <v>28</v>
      </c>
      <c r="E27" s="0" t="s">
        <v>29</v>
      </c>
      <c r="F27" s="0" t="s">
        <v>30</v>
      </c>
      <c r="G27" s="0" t="n">
        <v>69.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39.941</v>
      </c>
      <c r="Q27" s="0" t="n">
        <f aca="false">IF(ISNA(P27),IF(ISNA(R27),IF(ISNA(S27),"",S27),R27),P27)</f>
        <v>339.94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725</v>
      </c>
      <c r="B28" s="0" t="n">
        <v>338.741</v>
      </c>
      <c r="C28" s="0" t="n">
        <v>409.541</v>
      </c>
      <c r="D28" s="0" t="s">
        <v>28</v>
      </c>
      <c r="E28" s="0" t="s">
        <v>29</v>
      </c>
      <c r="F28" s="0" t="s">
        <v>30</v>
      </c>
      <c r="G28" s="0" t="n">
        <v>70.8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38.741</v>
      </c>
      <c r="Q28" s="0" t="n">
        <f aca="false">IF(ISNA(P28),IF(ISNA(R28),IF(ISNA(S28),"",S28),R28),P28)</f>
        <v>338.74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790</v>
      </c>
      <c r="B29" s="0" t="n">
        <v>338.801</v>
      </c>
      <c r="C29" s="0" t="n">
        <v>409.541</v>
      </c>
      <c r="D29" s="0" t="s">
        <v>28</v>
      </c>
      <c r="E29" s="0" t="s">
        <v>29</v>
      </c>
      <c r="F29" s="0" t="s">
        <v>30</v>
      </c>
      <c r="G29" s="0" t="n">
        <v>70.7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38.801</v>
      </c>
      <c r="Q29" s="0" t="n">
        <f aca="false">IF(ISNA(P29),IF(ISNA(R29),IF(ISNA(S29),"",S29),R29),P29)</f>
        <v>338.80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839</v>
      </c>
      <c r="B30" s="0" t="n">
        <v>340.031</v>
      </c>
      <c r="C30" s="0" t="n">
        <v>409.541</v>
      </c>
      <c r="D30" s="0" t="s">
        <v>28</v>
      </c>
      <c r="E30" s="0" t="s">
        <v>29</v>
      </c>
      <c r="F30" s="0" t="s">
        <v>30</v>
      </c>
      <c r="G30" s="0" t="n">
        <v>69.5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40.031</v>
      </c>
      <c r="Q30" s="0" t="n">
        <f aca="false">IF(ISNA(P30),IF(ISNA(R30),IF(ISNA(S30),"",S30),R30),P30)</f>
        <v>340.03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898</v>
      </c>
      <c r="B31" s="0" t="n">
        <v>338.821</v>
      </c>
      <c r="C31" s="0" t="n">
        <v>409.541</v>
      </c>
      <c r="D31" s="0" t="s">
        <v>28</v>
      </c>
      <c r="E31" s="0" t="s">
        <v>29</v>
      </c>
      <c r="F31" s="0" t="s">
        <v>30</v>
      </c>
      <c r="G31" s="0" t="n">
        <v>70.7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38.821</v>
      </c>
      <c r="Q31" s="0" t="n">
        <f aca="false">IF(ISNA(P31),IF(ISNA(R31),IF(ISNA(S31),"",S31),R31),P31)</f>
        <v>338.82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968</v>
      </c>
      <c r="B32" s="0" t="n">
        <v>337.901</v>
      </c>
      <c r="C32" s="0" t="n">
        <v>409.541</v>
      </c>
      <c r="D32" s="0" t="s">
        <v>28</v>
      </c>
      <c r="E32" s="0" t="s">
        <v>29</v>
      </c>
      <c r="F32" s="0" t="s">
        <v>30</v>
      </c>
      <c r="G32" s="0" t="n">
        <v>71.6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37.901</v>
      </c>
      <c r="Q32" s="0" t="n">
        <f aca="false">IF(ISNA(P32),IF(ISNA(R32),IF(ISNA(S32),"",S32),R32),P32)</f>
        <v>337.90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039</v>
      </c>
      <c r="B33" s="0" t="n">
        <v>335.021</v>
      </c>
      <c r="C33" s="0" t="n">
        <v>409.541</v>
      </c>
      <c r="D33" s="0" t="s">
        <v>28</v>
      </c>
      <c r="E33" s="0" t="s">
        <v>29</v>
      </c>
      <c r="F33" s="0" t="s">
        <v>30</v>
      </c>
      <c r="G33" s="0" t="n">
        <v>74.52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35.021</v>
      </c>
      <c r="Q33" s="0" t="n">
        <f aca="false">IF(ISNA(P33),IF(ISNA(R33),IF(ISNA(S33),"",S33),R33),P33)</f>
        <v>335.02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103</v>
      </c>
      <c r="B34" s="0" t="n">
        <v>337.281</v>
      </c>
      <c r="C34" s="0" t="n">
        <v>409.541</v>
      </c>
      <c r="D34" s="0" t="s">
        <v>28</v>
      </c>
      <c r="E34" s="0" t="s">
        <v>29</v>
      </c>
      <c r="F34" s="0" t="s">
        <v>30</v>
      </c>
      <c r="G34" s="0" t="n">
        <v>72.2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37.281</v>
      </c>
      <c r="Q34" s="0" t="n">
        <f aca="false">IF(ISNA(P34),IF(ISNA(R34),IF(ISNA(S34),"",S34),R34),P34)</f>
        <v>337.28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146</v>
      </c>
      <c r="B35" s="0" t="n">
        <v>337.681</v>
      </c>
      <c r="C35" s="0" t="n">
        <v>409.541</v>
      </c>
      <c r="D35" s="0" t="s">
        <v>28</v>
      </c>
      <c r="E35" s="0" t="s">
        <v>29</v>
      </c>
      <c r="F35" s="0" t="s">
        <v>30</v>
      </c>
      <c r="G35" s="0" t="n">
        <v>71.86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37.681</v>
      </c>
      <c r="Q35" s="0" t="n">
        <f aca="false">IF(ISNA(P35),IF(ISNA(R35),IF(ISNA(S35),"",S35),R35),P35)</f>
        <v>337.68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221</v>
      </c>
      <c r="B36" s="0" t="n">
        <v>338.281</v>
      </c>
      <c r="C36" s="0" t="n">
        <v>409.541</v>
      </c>
      <c r="D36" s="0" t="s">
        <v>28</v>
      </c>
      <c r="E36" s="0" t="s">
        <v>29</v>
      </c>
      <c r="F36" s="0" t="s">
        <v>30</v>
      </c>
      <c r="G36" s="0" t="n">
        <v>71.26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38.281</v>
      </c>
      <c r="Q36" s="0" t="n">
        <f aca="false">IF(ISNA(P36),IF(ISNA(R36),IF(ISNA(S36),"",S36),R36),P36)</f>
        <v>338.28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314</v>
      </c>
      <c r="B37" s="0" t="n">
        <v>335.541</v>
      </c>
      <c r="C37" s="0" t="n">
        <v>409.541</v>
      </c>
      <c r="D37" s="0" t="s">
        <v>28</v>
      </c>
      <c r="E37" s="0" t="s">
        <v>29</v>
      </c>
      <c r="F37" s="0" t="s">
        <v>30</v>
      </c>
      <c r="G37" s="0" t="n">
        <v>74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35.541</v>
      </c>
      <c r="Q37" s="0" t="n">
        <f aca="false">IF(ISNA(P37),IF(ISNA(R37),IF(ISNA(S37),"",S37),R37),P37)</f>
        <v>335.54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383</v>
      </c>
      <c r="B38" s="0" t="n">
        <v>334.701</v>
      </c>
      <c r="C38" s="0" t="n">
        <v>409.541</v>
      </c>
      <c r="D38" s="0" t="s">
        <v>28</v>
      </c>
      <c r="E38" s="0" t="s">
        <v>29</v>
      </c>
      <c r="F38" s="0" t="s">
        <v>30</v>
      </c>
      <c r="G38" s="0" t="n">
        <v>74.84</v>
      </c>
      <c r="H38" s="0" t="n">
        <v>0</v>
      </c>
      <c r="K38" s="0" t="s">
        <v>31</v>
      </c>
      <c r="L38" s="0" t="s">
        <v>49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34.701</v>
      </c>
      <c r="Q38" s="0" t="n">
        <f aca="false">IF(ISNA(P38),IF(ISNA(R38),IF(ISNA(S38),"",S38),R38),P38)</f>
        <v>334.70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426</v>
      </c>
      <c r="B39" s="0" t="n">
        <v>334.841</v>
      </c>
      <c r="C39" s="0" t="n">
        <v>409.541</v>
      </c>
      <c r="D39" s="0" t="s">
        <v>28</v>
      </c>
      <c r="E39" s="0" t="s">
        <v>29</v>
      </c>
      <c r="F39" s="0" t="s">
        <v>30</v>
      </c>
      <c r="G39" s="0" t="n">
        <v>74.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34.841</v>
      </c>
      <c r="Q39" s="0" t="n">
        <f aca="false">IF(ISNA(P39),IF(ISNA(R39),IF(ISNA(S39),"",S39),R39),P39)</f>
        <v>334.84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473</v>
      </c>
      <c r="B40" s="0" t="n">
        <v>335.681</v>
      </c>
      <c r="C40" s="0" t="n">
        <v>409.541</v>
      </c>
      <c r="D40" s="0" t="s">
        <v>28</v>
      </c>
      <c r="E40" s="0" t="s">
        <v>29</v>
      </c>
      <c r="F40" s="0" t="s">
        <v>30</v>
      </c>
      <c r="G40" s="0" t="n">
        <v>73.86</v>
      </c>
      <c r="H40" s="0" t="n">
        <v>0</v>
      </c>
      <c r="K40" s="0" t="s">
        <v>31</v>
      </c>
      <c r="L40" s="0" t="s">
        <v>49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35.681</v>
      </c>
      <c r="Q40" s="0" t="n">
        <f aca="false">IF(ISNA(P40),IF(ISNA(R40),IF(ISNA(S40),"",S40),R40),P40)</f>
        <v>335.68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516</v>
      </c>
      <c r="B41" s="0" t="n">
        <v>336.381</v>
      </c>
      <c r="C41" s="0" t="n">
        <v>409.541</v>
      </c>
      <c r="D41" s="0" t="s">
        <v>28</v>
      </c>
      <c r="E41" s="0" t="s">
        <v>29</v>
      </c>
      <c r="F41" s="0" t="s">
        <v>30</v>
      </c>
      <c r="G41" s="0" t="n">
        <v>73.1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36.381</v>
      </c>
      <c r="Q41" s="0" t="n">
        <f aca="false">IF(ISNA(P41),IF(ISNA(R41),IF(ISNA(S41),"",S41),R41),P41)</f>
        <v>336.38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571</v>
      </c>
      <c r="B42" s="0" t="n">
        <v>336.161</v>
      </c>
      <c r="C42" s="0" t="n">
        <v>409.541</v>
      </c>
      <c r="D42" s="0" t="s">
        <v>28</v>
      </c>
      <c r="E42" s="0" t="s">
        <v>29</v>
      </c>
      <c r="F42" s="0" t="s">
        <v>30</v>
      </c>
      <c r="G42" s="0" t="n">
        <v>73.38</v>
      </c>
      <c r="H42" s="0" t="n">
        <v>0</v>
      </c>
      <c r="K42" s="0" t="s">
        <v>31</v>
      </c>
      <c r="L42" s="0" t="s">
        <v>49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36.161</v>
      </c>
      <c r="Q42" s="0" t="n">
        <f aca="false">IF(ISNA(P42),IF(ISNA(R42),IF(ISNA(S42),"",S42),R42),P42)</f>
        <v>336.16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630.5243055556</v>
      </c>
      <c r="B43" s="0" t="n">
        <v>335.981</v>
      </c>
      <c r="C43" s="0" t="n">
        <v>409.541</v>
      </c>
      <c r="D43" s="0" t="s">
        <v>28</v>
      </c>
      <c r="E43" s="0" t="s">
        <v>29</v>
      </c>
      <c r="F43" s="0" t="s">
        <v>30</v>
      </c>
      <c r="G43" s="0" t="n">
        <v>73.56</v>
      </c>
      <c r="H43" s="0" t="n">
        <v>0</v>
      </c>
      <c r="K43" s="0" t="s">
        <v>31</v>
      </c>
      <c r="L43" s="0" t="s">
        <v>49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35.981</v>
      </c>
      <c r="Q43" s="0" t="n">
        <f aca="false">IF(ISNA(P43),IF(ISNA(R43),IF(ISNA(S43),"",S43),R43),P43)</f>
        <v>335.98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734</v>
      </c>
      <c r="B44" s="0" t="n">
        <v>333.001</v>
      </c>
      <c r="C44" s="0" t="n">
        <v>409.541</v>
      </c>
      <c r="D44" s="0" t="s">
        <v>28</v>
      </c>
      <c r="E44" s="0" t="s">
        <v>29</v>
      </c>
      <c r="F44" s="0" t="s">
        <v>30</v>
      </c>
      <c r="G44" s="0" t="n">
        <v>76.5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33.001</v>
      </c>
      <c r="Q44" s="0" t="n">
        <f aca="false">IF(ISNA(P44),IF(ISNA(R44),IF(ISNA(S44),"",S44),R44),P44)</f>
        <v>333.00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798</v>
      </c>
      <c r="B45" s="0" t="n">
        <v>333.071</v>
      </c>
      <c r="C45" s="0" t="n">
        <v>409.541</v>
      </c>
      <c r="D45" s="0" t="s">
        <v>28</v>
      </c>
      <c r="E45" s="0" t="s">
        <v>29</v>
      </c>
      <c r="F45" s="0" t="s">
        <v>30</v>
      </c>
      <c r="G45" s="0" t="n">
        <v>76.47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33.071</v>
      </c>
      <c r="Q45" s="0" t="n">
        <f aca="false">IF(ISNA(P45),IF(ISNA(R45),IF(ISNA(S45),"",S45),R45),P45)</f>
        <v>333.07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852</v>
      </c>
      <c r="B46" s="0" t="n">
        <v>334.901</v>
      </c>
      <c r="C46" s="0" t="n">
        <v>409.541</v>
      </c>
      <c r="D46" s="0" t="s">
        <v>28</v>
      </c>
      <c r="E46" s="0" t="s">
        <v>29</v>
      </c>
      <c r="F46" s="0" t="s">
        <v>30</v>
      </c>
      <c r="G46" s="0" t="n">
        <v>74.64</v>
      </c>
      <c r="H46" s="0" t="n">
        <v>0</v>
      </c>
      <c r="K46" s="0" t="s">
        <v>31</v>
      </c>
      <c r="L46" s="0" t="s">
        <v>32</v>
      </c>
      <c r="M46" s="0" t="s">
        <v>51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34.901</v>
      </c>
      <c r="Q46" s="0" t="n">
        <f aca="false">IF(ISNA(P46),IF(ISNA(R46),IF(ISNA(S46),"",S46),R46),P46)</f>
        <v>334.90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903</v>
      </c>
      <c r="B47" s="0" t="n">
        <v>335.941</v>
      </c>
      <c r="C47" s="0" t="n">
        <v>409.541</v>
      </c>
      <c r="D47" s="0" t="s">
        <v>28</v>
      </c>
      <c r="E47" s="0" t="s">
        <v>29</v>
      </c>
      <c r="F47" s="0" t="s">
        <v>30</v>
      </c>
      <c r="G47" s="0" t="n">
        <v>73.6</v>
      </c>
      <c r="H47" s="0" t="n">
        <v>0</v>
      </c>
      <c r="K47" s="0" t="s">
        <v>31</v>
      </c>
      <c r="L47" s="0" t="s">
        <v>32</v>
      </c>
      <c r="M47" s="0" t="s">
        <v>51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35.941</v>
      </c>
      <c r="Q47" s="0" t="n">
        <f aca="false">IF(ISNA(P47),IF(ISNA(R47),IF(ISNA(S47),"",S47),R47),P47)</f>
        <v>335.94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955</v>
      </c>
      <c r="B48" s="0" t="n">
        <v>336.291</v>
      </c>
      <c r="C48" s="0" t="n">
        <v>409.541</v>
      </c>
      <c r="D48" s="0" t="s">
        <v>28</v>
      </c>
      <c r="E48" s="0" t="s">
        <v>29</v>
      </c>
      <c r="F48" s="0" t="s">
        <v>30</v>
      </c>
      <c r="G48" s="0" t="n">
        <v>73.25</v>
      </c>
      <c r="H48" s="0" t="n">
        <v>0</v>
      </c>
      <c r="K48" s="0" t="s">
        <v>31</v>
      </c>
      <c r="L48" s="0" t="s">
        <v>32</v>
      </c>
      <c r="M48" s="0" t="s">
        <v>51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36.291</v>
      </c>
      <c r="Q48" s="0" t="n">
        <f aca="false">IF(ISNA(P48),IF(ISNA(R48),IF(ISNA(S48),"",S48),R48),P48)</f>
        <v>336.29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030</v>
      </c>
      <c r="B49" s="0" t="n">
        <v>334.201</v>
      </c>
      <c r="C49" s="0" t="n">
        <v>409.541</v>
      </c>
      <c r="D49" s="0" t="s">
        <v>28</v>
      </c>
      <c r="E49" s="0" t="s">
        <v>29</v>
      </c>
      <c r="F49" s="0" t="s">
        <v>30</v>
      </c>
      <c r="G49" s="0" t="n">
        <v>75.34</v>
      </c>
      <c r="H49" s="0" t="n">
        <v>0</v>
      </c>
      <c r="K49" s="0" t="s">
        <v>31</v>
      </c>
      <c r="L49" s="0" t="s">
        <v>32</v>
      </c>
      <c r="M49" s="0" t="s">
        <v>51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34.201</v>
      </c>
      <c r="Q49" s="0" t="n">
        <f aca="false">IF(ISNA(P49),IF(ISNA(R49),IF(ISNA(S49),"",S49),R49),P49)</f>
        <v>334.20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086</v>
      </c>
      <c r="B50" s="0" t="n">
        <v>332.061</v>
      </c>
      <c r="C50" s="0" t="n">
        <v>409.541</v>
      </c>
      <c r="D50" s="0" t="s">
        <v>28</v>
      </c>
      <c r="E50" s="0" t="s">
        <v>29</v>
      </c>
      <c r="F50" s="0" t="s">
        <v>30</v>
      </c>
      <c r="G50" s="0" t="n">
        <v>77.48</v>
      </c>
      <c r="H50" s="0" t="n">
        <v>0</v>
      </c>
      <c r="K50" s="0" t="s">
        <v>31</v>
      </c>
      <c r="L50" s="0" t="s">
        <v>32</v>
      </c>
      <c r="M50" s="0" t="s">
        <v>51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32.061</v>
      </c>
      <c r="Q50" s="0" t="n">
        <f aca="false">IF(ISNA(P50),IF(ISNA(R50),IF(ISNA(S50),"",S50),R50),P50)</f>
        <v>332.06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139</v>
      </c>
      <c r="B51" s="0" t="n">
        <v>330.201</v>
      </c>
      <c r="C51" s="0" t="n">
        <v>409.541</v>
      </c>
      <c r="D51" s="0" t="s">
        <v>28</v>
      </c>
      <c r="E51" s="0" t="s">
        <v>29</v>
      </c>
      <c r="F51" s="0" t="s">
        <v>30</v>
      </c>
      <c r="G51" s="0" t="n">
        <v>79.34</v>
      </c>
      <c r="H51" s="0" t="n">
        <v>0</v>
      </c>
      <c r="K51" s="0" t="s">
        <v>31</v>
      </c>
      <c r="L51" s="0" t="s">
        <v>32</v>
      </c>
      <c r="M51" s="0" t="s">
        <v>51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30.201</v>
      </c>
      <c r="Q51" s="0" t="n">
        <f aca="false">IF(ISNA(P51),IF(ISNA(R51),IF(ISNA(S51),"",S51),R51),P51)</f>
        <v>330.20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214.7291666667</v>
      </c>
      <c r="B52" s="0" t="n">
        <v>333.501</v>
      </c>
      <c r="C52" s="0" t="n">
        <v>409.541</v>
      </c>
      <c r="D52" s="0" t="s">
        <v>28</v>
      </c>
      <c r="E52" s="0" t="s">
        <v>29</v>
      </c>
      <c r="F52" s="0" t="s">
        <v>30</v>
      </c>
      <c r="G52" s="0" t="n">
        <v>76.04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33.501</v>
      </c>
      <c r="Q52" s="0" t="n">
        <f aca="false">IF(ISNA(P52),IF(ISNA(R52),IF(ISNA(S52),"",S52),R52),P52)</f>
        <v>333.50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279.5</v>
      </c>
      <c r="B53" s="0" t="n">
        <v>334.311</v>
      </c>
      <c r="C53" s="0" t="n">
        <v>409.541</v>
      </c>
      <c r="D53" s="0" t="s">
        <v>28</v>
      </c>
      <c r="E53" s="0" t="s">
        <v>29</v>
      </c>
      <c r="F53" s="0" t="s">
        <v>30</v>
      </c>
      <c r="G53" s="0" t="n">
        <v>75.23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34.311</v>
      </c>
      <c r="Q53" s="0" t="n">
        <f aca="false">IF(ISNA(P53),IF(ISNA(R53),IF(ISNA(S53),"",S53),R53),P53)</f>
        <v>334.31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36.5590277778</v>
      </c>
      <c r="B54" s="0" t="n">
        <v>334.261</v>
      </c>
      <c r="C54" s="0" t="n">
        <v>409.541</v>
      </c>
      <c r="D54" s="0" t="s">
        <v>28</v>
      </c>
      <c r="E54" s="0" t="s">
        <v>29</v>
      </c>
      <c r="F54" s="0" t="s">
        <v>30</v>
      </c>
      <c r="G54" s="0" t="n">
        <v>75.28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34.261</v>
      </c>
      <c r="Q54" s="0" t="n">
        <f aca="false">IF(ISNA(P54),IF(ISNA(R54),IF(ISNA(S54),"",S54),R54),P54)</f>
        <v>334.26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364.3958333333</v>
      </c>
      <c r="B55" s="0" t="n">
        <v>333.571</v>
      </c>
      <c r="C55" s="0" t="n">
        <v>409.541</v>
      </c>
      <c r="D55" s="0" t="s">
        <v>28</v>
      </c>
      <c r="E55" s="0" t="s">
        <v>29</v>
      </c>
      <c r="F55" s="0" t="s">
        <v>30</v>
      </c>
      <c r="G55" s="0" t="n">
        <v>75.97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33.571</v>
      </c>
      <c r="Q55" s="0" t="n">
        <f aca="false">IF(ISNA(P55),IF(ISNA(R55),IF(ISNA(S55),"",S55),R55),P55)</f>
        <v>333.57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390.3715277778</v>
      </c>
      <c r="B56" s="0" t="n">
        <v>333.381</v>
      </c>
      <c r="C56" s="0" t="n">
        <v>409.541</v>
      </c>
      <c r="D56" s="0" t="s">
        <v>28</v>
      </c>
      <c r="E56" s="0" t="s">
        <v>29</v>
      </c>
      <c r="F56" s="0" t="s">
        <v>30</v>
      </c>
      <c r="G56" s="0" t="n">
        <v>76.16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33.381</v>
      </c>
      <c r="Q56" s="0" t="n">
        <f aca="false">IF(ISNA(P56),IF(ISNA(R56),IF(ISNA(S56),"",S56),R56),P56)</f>
        <v>333.38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425.3923611111</v>
      </c>
      <c r="B57" s="0" t="n">
        <v>331.931</v>
      </c>
      <c r="C57" s="0" t="n">
        <v>409.541</v>
      </c>
      <c r="D57" s="0" t="s">
        <v>28</v>
      </c>
      <c r="E57" s="0" t="s">
        <v>29</v>
      </c>
      <c r="F57" s="0" t="s">
        <v>30</v>
      </c>
      <c r="G57" s="0" t="n">
        <v>77.61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31.931</v>
      </c>
      <c r="Q57" s="0" t="n">
        <f aca="false">IF(ISNA(P57),IF(ISNA(R57),IF(ISNA(S57),"",S57),R57),P57)</f>
        <v>331.93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453.3888888889</v>
      </c>
      <c r="B58" s="0" t="n">
        <v>331.131</v>
      </c>
      <c r="C58" s="0" t="n">
        <v>409.541</v>
      </c>
      <c r="D58" s="0" t="s">
        <v>28</v>
      </c>
      <c r="E58" s="0" t="s">
        <v>29</v>
      </c>
      <c r="F58" s="0" t="s">
        <v>30</v>
      </c>
      <c r="G58" s="0" t="n">
        <v>78.41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31.131</v>
      </c>
      <c r="Q58" s="0" t="n">
        <f aca="false">IF(ISNA(P58),IF(ISNA(R58),IF(ISNA(S58),"",S58),R58),P58)</f>
        <v>331.13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481.4513888889</v>
      </c>
      <c r="B59" s="0" t="n">
        <v>330.561</v>
      </c>
      <c r="C59" s="0" t="n">
        <v>409.541</v>
      </c>
      <c r="D59" s="0" t="s">
        <v>28</v>
      </c>
      <c r="E59" s="0" t="s">
        <v>29</v>
      </c>
      <c r="F59" s="0" t="s">
        <v>30</v>
      </c>
      <c r="G59" s="0" t="n">
        <v>78.98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30.561</v>
      </c>
      <c r="Q59" s="0" t="n">
        <f aca="false">IF(ISNA(P59),IF(ISNA(R59),IF(ISNA(S59),"",S59),R59),P59)</f>
        <v>330.56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508.3854166667</v>
      </c>
      <c r="B60" s="0" t="n">
        <v>331.761</v>
      </c>
      <c r="C60" s="0" t="n">
        <v>409.541</v>
      </c>
      <c r="D60" s="0" t="s">
        <v>28</v>
      </c>
      <c r="E60" s="0" t="s">
        <v>29</v>
      </c>
      <c r="F60" s="0" t="s">
        <v>30</v>
      </c>
      <c r="G60" s="0" t="n">
        <v>77.78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31.761</v>
      </c>
      <c r="Q60" s="0" t="n">
        <f aca="false">IF(ISNA(P60),IF(ISNA(R60),IF(ISNA(S60),"",S60),R60),P60)</f>
        <v>331.76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45.3819444444</v>
      </c>
      <c r="B61" s="0" t="n">
        <v>332.891</v>
      </c>
      <c r="C61" s="0" t="n">
        <v>409.541</v>
      </c>
      <c r="D61" s="0" t="s">
        <v>28</v>
      </c>
      <c r="E61" s="0" t="s">
        <v>29</v>
      </c>
      <c r="F61" s="0" t="s">
        <v>30</v>
      </c>
      <c r="G61" s="0" t="n">
        <v>76.65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32.891</v>
      </c>
      <c r="Q61" s="0" t="n">
        <f aca="false">IF(ISNA(P61),IF(ISNA(R61),IF(ISNA(S61),"",S61),R61),P61)</f>
        <v>332.89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73.3923611111</v>
      </c>
      <c r="B62" s="0" t="n">
        <v>333.401</v>
      </c>
      <c r="C62" s="0" t="n">
        <v>409.541</v>
      </c>
      <c r="D62" s="0" t="s">
        <v>28</v>
      </c>
      <c r="E62" s="0" t="s">
        <v>29</v>
      </c>
      <c r="F62" s="0" t="s">
        <v>30</v>
      </c>
      <c r="G62" s="0" t="n">
        <v>76.14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33.401</v>
      </c>
      <c r="Q62" s="0" t="n">
        <f aca="false">IF(ISNA(P62),IF(ISNA(R62),IF(ISNA(S62),"",S62),R62),P62)</f>
        <v>333.40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02.6944444444</v>
      </c>
      <c r="B63" s="0" t="n">
        <v>333.981</v>
      </c>
      <c r="C63" s="0" t="n">
        <v>409.541</v>
      </c>
      <c r="D63" s="0" t="s">
        <v>28</v>
      </c>
      <c r="E63" s="0" t="s">
        <v>29</v>
      </c>
      <c r="F63" s="0" t="s">
        <v>30</v>
      </c>
      <c r="G63" s="0" t="n">
        <v>75.56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33.981</v>
      </c>
      <c r="Q63" s="0" t="n">
        <f aca="false">IF(ISNA(P63),IF(ISNA(R63),IF(ISNA(S63),"",S63),R63),P63)</f>
        <v>333.98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44.4222222222</v>
      </c>
      <c r="B64" s="0" t="n">
        <v>334.541</v>
      </c>
      <c r="C64" s="0" t="n">
        <v>409.541</v>
      </c>
      <c r="D64" s="0" t="s">
        <v>28</v>
      </c>
      <c r="E64" s="0" t="s">
        <v>29</v>
      </c>
      <c r="F64" s="0" t="s">
        <v>30</v>
      </c>
      <c r="G64" s="0" t="n">
        <v>75</v>
      </c>
      <c r="H64" s="0" t="n">
        <v>0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34.541</v>
      </c>
      <c r="Q64" s="0" t="n">
        <f aca="false">IF(ISNA(P64),IF(ISNA(R64),IF(ISNA(S64),"",S64),R64),P64)</f>
        <v>334.54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676.3923611111</v>
      </c>
      <c r="B65" s="0" t="n">
        <v>334.621</v>
      </c>
      <c r="C65" s="0" t="n">
        <v>409.541</v>
      </c>
      <c r="D65" s="0" t="s">
        <v>28</v>
      </c>
      <c r="E65" s="0" t="s">
        <v>29</v>
      </c>
      <c r="F65" s="0" t="s">
        <v>30</v>
      </c>
      <c r="G65" s="0" t="n">
        <v>74.92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34.621</v>
      </c>
      <c r="Q65" s="0" t="n">
        <f aca="false">IF(ISNA(P65),IF(ISNA(R65),IF(ISNA(S65),"",S65),R65),P65)</f>
        <v>334.62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03.4222222222</v>
      </c>
      <c r="B66" s="0" t="n">
        <v>334.461</v>
      </c>
      <c r="C66" s="0" t="n">
        <v>409.541</v>
      </c>
      <c r="D66" s="0" t="s">
        <v>28</v>
      </c>
      <c r="E66" s="0" t="s">
        <v>29</v>
      </c>
      <c r="F66" s="0" t="s">
        <v>30</v>
      </c>
      <c r="G66" s="0" t="n">
        <v>75.08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34.461</v>
      </c>
      <c r="Q66" s="0" t="n">
        <f aca="false">IF(ISNA(P66),IF(ISNA(R66),IF(ISNA(S66),"",S66),R66),P66)</f>
        <v>334.46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35.4256944444</v>
      </c>
      <c r="B67" s="0" t="n">
        <v>335.611</v>
      </c>
      <c r="C67" s="0" t="n">
        <v>409.541</v>
      </c>
      <c r="D67" s="0" t="s">
        <v>28</v>
      </c>
      <c r="E67" s="0" t="s">
        <v>29</v>
      </c>
      <c r="F67" s="0" t="s">
        <v>30</v>
      </c>
      <c r="G67" s="0" t="n">
        <v>73.93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35.611</v>
      </c>
      <c r="Q67" s="0" t="n">
        <f aca="false">IF(ISNA(P67),IF(ISNA(R67),IF(ISNA(S67),"",S67),R67),P67)</f>
        <v>335.61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764.40625</v>
      </c>
      <c r="B68" s="0" t="n">
        <v>333.941</v>
      </c>
      <c r="C68" s="0" t="n">
        <v>409.541</v>
      </c>
      <c r="D68" s="0" t="s">
        <v>28</v>
      </c>
      <c r="E68" s="0" t="s">
        <v>29</v>
      </c>
      <c r="F68" s="0" t="s">
        <v>30</v>
      </c>
      <c r="G68" s="0" t="n">
        <v>75.6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33.941</v>
      </c>
      <c r="Q68" s="0" t="n">
        <f aca="false">IF(ISNA(P68),IF(ISNA(R68),IF(ISNA(S68),"",S68),R68),P68)</f>
        <v>333.94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787.4222222222</v>
      </c>
      <c r="B69" s="0" t="n">
        <v>335.561</v>
      </c>
      <c r="C69" s="0" t="n">
        <v>409.541</v>
      </c>
      <c r="D69" s="0" t="s">
        <v>28</v>
      </c>
      <c r="E69" s="0" t="s">
        <v>29</v>
      </c>
      <c r="F69" s="0" t="s">
        <v>30</v>
      </c>
      <c r="G69" s="0" t="n">
        <v>73.98</v>
      </c>
      <c r="H69" s="0" t="n">
        <v>0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35.561</v>
      </c>
      <c r="Q69" s="0" t="n">
        <f aca="false">IF(ISNA(P69),IF(ISNA(R69),IF(ISNA(S69),"",S69),R69),P69)</f>
        <v>335.56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815.4375</v>
      </c>
      <c r="B70" s="0" t="n">
        <v>334.951</v>
      </c>
      <c r="C70" s="0" t="n">
        <v>409.541</v>
      </c>
      <c r="D70" s="0" t="s">
        <v>28</v>
      </c>
      <c r="E70" s="0" t="s">
        <v>29</v>
      </c>
      <c r="F70" s="0" t="s">
        <v>30</v>
      </c>
      <c r="G70" s="0" t="n">
        <v>74.59</v>
      </c>
      <c r="H70" s="0" t="n">
        <v>0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34.951</v>
      </c>
      <c r="Q70" s="0" t="n">
        <f aca="false">IF(ISNA(P70),IF(ISNA(R70),IF(ISNA(S70),"",S70),R70),P70)</f>
        <v>334.95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851.7048611111</v>
      </c>
      <c r="B71" s="0" t="n">
        <v>332.666</v>
      </c>
      <c r="C71" s="0" t="n">
        <v>409.541</v>
      </c>
      <c r="D71" s="0" t="s">
        <v>28</v>
      </c>
      <c r="E71" s="0" t="s">
        <v>29</v>
      </c>
      <c r="F71" s="0" t="s">
        <v>30</v>
      </c>
      <c r="G71" s="0" t="n">
        <v>76.875</v>
      </c>
      <c r="H71" s="0" t="n">
        <v>0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32.666</v>
      </c>
      <c r="Q71" s="0" t="n">
        <f aca="false">IF(ISNA(P71),IF(ISNA(R71),IF(ISNA(S71),"",S71),R71),P71)</f>
        <v>332.66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876.3923611111</v>
      </c>
      <c r="B72" s="0" t="n">
        <v>334.591</v>
      </c>
      <c r="C72" s="0" t="n">
        <v>409.541</v>
      </c>
      <c r="D72" s="0" t="s">
        <v>28</v>
      </c>
      <c r="E72" s="0" t="s">
        <v>29</v>
      </c>
      <c r="F72" s="0" t="s">
        <v>30</v>
      </c>
      <c r="G72" s="0" t="n">
        <v>74.95</v>
      </c>
      <c r="H72" s="0" t="n">
        <v>0</v>
      </c>
      <c r="K72" s="0" t="s">
        <v>31</v>
      </c>
      <c r="L72" s="0" t="s">
        <v>49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34.591</v>
      </c>
      <c r="Q72" s="0" t="n">
        <f aca="false">IF(ISNA(P72),IF(ISNA(R72),IF(ISNA(S72),"",S72),R72),P72)</f>
        <v>334.59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920.4513888889</v>
      </c>
      <c r="B73" s="0" t="n">
        <v>335.801</v>
      </c>
      <c r="C73" s="0" t="n">
        <v>409.541</v>
      </c>
      <c r="D73" s="0" t="s">
        <v>28</v>
      </c>
      <c r="E73" s="0" t="s">
        <v>29</v>
      </c>
      <c r="F73" s="0" t="s">
        <v>30</v>
      </c>
      <c r="G73" s="0" t="n">
        <v>73.74</v>
      </c>
      <c r="H73" s="0" t="n">
        <v>0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35.801</v>
      </c>
      <c r="Q73" s="0" t="n">
        <f aca="false">IF(ISNA(P73),IF(ISNA(R73),IF(ISNA(S73),"",S73),R73),P73)</f>
        <v>335.80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940.4305555556</v>
      </c>
      <c r="B74" s="0" t="n">
        <v>337.321</v>
      </c>
      <c r="C74" s="0" t="n">
        <v>409.541</v>
      </c>
      <c r="D74" s="0" t="s">
        <v>28</v>
      </c>
      <c r="E74" s="0" t="s">
        <v>29</v>
      </c>
      <c r="F74" s="0" t="s">
        <v>30</v>
      </c>
      <c r="G74" s="0" t="n">
        <v>72.22</v>
      </c>
      <c r="H74" s="0" t="n">
        <v>0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37.321</v>
      </c>
      <c r="Q74" s="0" t="n">
        <f aca="false">IF(ISNA(P74),IF(ISNA(R74),IF(ISNA(S74),"",S74),R74),P74)</f>
        <v>337.32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962.4104166667</v>
      </c>
      <c r="B75" s="0" t="n">
        <v>336.861</v>
      </c>
      <c r="C75" s="0" t="n">
        <v>409.541</v>
      </c>
      <c r="D75" s="0" t="s">
        <v>28</v>
      </c>
      <c r="E75" s="0" t="s">
        <v>29</v>
      </c>
      <c r="F75" s="0" t="s">
        <v>30</v>
      </c>
      <c r="G75" s="0" t="n">
        <v>72.68</v>
      </c>
      <c r="H75" s="0" t="n">
        <v>0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36.861</v>
      </c>
      <c r="Q75" s="0" t="n">
        <f aca="false">IF(ISNA(P75),IF(ISNA(R75),IF(ISNA(S75),"",S75),R75),P75)</f>
        <v>336.86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05.4097222222</v>
      </c>
      <c r="B76" s="0" t="n">
        <v>337.381</v>
      </c>
      <c r="C76" s="0" t="n">
        <v>409.541</v>
      </c>
      <c r="D76" s="0" t="s">
        <v>28</v>
      </c>
      <c r="E76" s="0" t="s">
        <v>29</v>
      </c>
      <c r="F76" s="0" t="s">
        <v>30</v>
      </c>
      <c r="G76" s="0" t="n">
        <v>72.16</v>
      </c>
      <c r="H76" s="0" t="n">
        <v>0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37.381</v>
      </c>
      <c r="Q76" s="0" t="n">
        <f aca="false">IF(ISNA(P76),IF(ISNA(R76),IF(ISNA(S76),"",S76),R76),P76)</f>
        <v>337.38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32.4097222222</v>
      </c>
      <c r="B77" s="0" t="n">
        <v>337.661</v>
      </c>
      <c r="C77" s="0" t="n">
        <v>409.541</v>
      </c>
      <c r="D77" s="0" t="s">
        <v>28</v>
      </c>
      <c r="E77" s="0" t="s">
        <v>29</v>
      </c>
      <c r="F77" s="0" t="s">
        <v>30</v>
      </c>
      <c r="G77" s="0" t="n">
        <v>71.88</v>
      </c>
      <c r="H77" s="0" t="n">
        <v>0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37.661</v>
      </c>
      <c r="Q77" s="0" t="n">
        <f aca="false">IF(ISNA(P77),IF(ISNA(R77),IF(ISNA(S77),"",S77),R77),P77)</f>
        <v>337.66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60.3993055556</v>
      </c>
      <c r="B78" s="0" t="n">
        <v>337.981</v>
      </c>
      <c r="C78" s="0" t="n">
        <v>409.541</v>
      </c>
      <c r="D78" s="0" t="s">
        <v>28</v>
      </c>
      <c r="E78" s="0" t="s">
        <v>29</v>
      </c>
      <c r="F78" s="0" t="s">
        <v>30</v>
      </c>
      <c r="G78" s="0" t="n">
        <v>71.56</v>
      </c>
      <c r="H78" s="0" t="n">
        <v>0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37.981</v>
      </c>
      <c r="Q78" s="0" t="n">
        <f aca="false">IF(ISNA(P78),IF(ISNA(R78),IF(ISNA(S78),"",S78),R78),P78)</f>
        <v>337.98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86.4166666667</v>
      </c>
      <c r="B79" s="0" t="n">
        <v>338.551</v>
      </c>
      <c r="C79" s="0" t="n">
        <v>409.541</v>
      </c>
      <c r="D79" s="0" t="s">
        <v>28</v>
      </c>
      <c r="E79" s="0" t="s">
        <v>29</v>
      </c>
      <c r="F79" s="0" t="s">
        <v>30</v>
      </c>
      <c r="G79" s="0" t="n">
        <v>70.99</v>
      </c>
      <c r="H79" s="0" t="n">
        <v>0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38.551</v>
      </c>
      <c r="Q79" s="0" t="n">
        <f aca="false">IF(ISNA(P79),IF(ISNA(R79),IF(ISNA(S79),"",S79),R79),P79)</f>
        <v>338.55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16.4513888889</v>
      </c>
      <c r="B80" s="0" t="n">
        <v>339.341</v>
      </c>
      <c r="C80" s="0" t="n">
        <v>409.541</v>
      </c>
      <c r="D80" s="0" t="s">
        <v>28</v>
      </c>
      <c r="E80" s="0" t="s">
        <v>29</v>
      </c>
      <c r="F80" s="0" t="s">
        <v>30</v>
      </c>
      <c r="G80" s="0" t="n">
        <v>70.2</v>
      </c>
      <c r="H80" s="0" t="n">
        <v>0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39.341</v>
      </c>
      <c r="Q80" s="0" t="n">
        <f aca="false">IF(ISNA(P80),IF(ISNA(R80),IF(ISNA(S80),"",S80),R80),P80)</f>
        <v>339.34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151.4375</v>
      </c>
      <c r="B81" s="0" t="n">
        <v>338.281</v>
      </c>
      <c r="C81" s="0" t="n">
        <v>409.541</v>
      </c>
      <c r="D81" s="0" t="s">
        <v>28</v>
      </c>
      <c r="E81" s="0" t="s">
        <v>29</v>
      </c>
      <c r="F81" s="0" t="s">
        <v>30</v>
      </c>
      <c r="G81" s="0" t="n">
        <v>71.26</v>
      </c>
      <c r="H81" s="0" t="n">
        <v>0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38.281</v>
      </c>
      <c r="Q81" s="0" t="n">
        <f aca="false">IF(ISNA(P81),IF(ISNA(R81),IF(ISNA(S81),"",S81),R81),P81)</f>
        <v>338.28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179.4166666667</v>
      </c>
      <c r="B82" s="0" t="n">
        <v>337.611</v>
      </c>
      <c r="C82" s="0" t="n">
        <v>409.541</v>
      </c>
      <c r="D82" s="0" t="s">
        <v>28</v>
      </c>
      <c r="E82" s="0" t="s">
        <v>29</v>
      </c>
      <c r="F82" s="0" t="s">
        <v>30</v>
      </c>
      <c r="G82" s="0" t="n">
        <v>71.93</v>
      </c>
      <c r="H82" s="0" t="n">
        <v>0</v>
      </c>
      <c r="K82" s="0" t="s">
        <v>31</v>
      </c>
      <c r="L82" s="0" t="s">
        <v>49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37.611</v>
      </c>
      <c r="Q82" s="0" t="n">
        <f aca="false">IF(ISNA(P82),IF(ISNA(R82),IF(ISNA(S82),"",S82),R82),P82)</f>
        <v>337.61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11.7708333333</v>
      </c>
      <c r="B83" s="0" t="n">
        <v>336.181</v>
      </c>
      <c r="C83" s="0" t="n">
        <v>409.541</v>
      </c>
      <c r="D83" s="0" t="s">
        <v>28</v>
      </c>
      <c r="E83" s="0" t="s">
        <v>29</v>
      </c>
      <c r="F83" s="0" t="s">
        <v>30</v>
      </c>
      <c r="G83" s="0" t="n">
        <v>73.36</v>
      </c>
      <c r="H83" s="0" t="n">
        <v>0</v>
      </c>
      <c r="K83" s="0" t="s">
        <v>31</v>
      </c>
      <c r="L83" s="0" t="s">
        <v>4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36.181</v>
      </c>
      <c r="Q83" s="0" t="n">
        <f aca="false">IF(ISNA(P83),IF(ISNA(R83),IF(ISNA(S83),"",S83),R83),P83)</f>
        <v>336.18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41.7847222222</v>
      </c>
      <c r="B84" s="0" t="n">
        <v>336.271</v>
      </c>
      <c r="C84" s="0" t="n">
        <v>409.541</v>
      </c>
      <c r="D84" s="0" t="s">
        <v>28</v>
      </c>
      <c r="E84" s="0" t="s">
        <v>29</v>
      </c>
      <c r="F84" s="0" t="s">
        <v>30</v>
      </c>
      <c r="G84" s="0" t="n">
        <v>73.27</v>
      </c>
      <c r="H84" s="0" t="n">
        <v>0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36.271</v>
      </c>
      <c r="Q84" s="0" t="n">
        <f aca="false">IF(ISNA(P84),IF(ISNA(R84),IF(ISNA(S84),"",S84),R84),P84)</f>
        <v>336.27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269.7708333333</v>
      </c>
      <c r="B85" s="0" t="n">
        <v>337.131</v>
      </c>
      <c r="C85" s="0" t="n">
        <v>409.541</v>
      </c>
      <c r="D85" s="0" t="s">
        <v>28</v>
      </c>
      <c r="E85" s="0" t="s">
        <v>29</v>
      </c>
      <c r="F85" s="0" t="s">
        <v>30</v>
      </c>
      <c r="G85" s="0" t="n">
        <v>72.41</v>
      </c>
      <c r="H85" s="0" t="n">
        <v>0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37.131</v>
      </c>
      <c r="Q85" s="0" t="n">
        <f aca="false">IF(ISNA(P85),IF(ISNA(R85),IF(ISNA(S85),"",S85),R85),P85)</f>
        <v>337.13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297.71875</v>
      </c>
      <c r="B86" s="0" t="n">
        <v>337.861</v>
      </c>
      <c r="C86" s="0" t="n">
        <v>409.541</v>
      </c>
      <c r="D86" s="0" t="s">
        <v>28</v>
      </c>
      <c r="E86" s="0" t="s">
        <v>29</v>
      </c>
      <c r="F86" s="0" t="s">
        <v>30</v>
      </c>
      <c r="G86" s="0" t="n">
        <v>71.68</v>
      </c>
      <c r="H86" s="0" t="n">
        <v>0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37.861</v>
      </c>
      <c r="Q86" s="0" t="n">
        <f aca="false">IF(ISNA(P86),IF(ISNA(R86),IF(ISNA(S86),"",S86),R86),P86)</f>
        <v>337.86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59.7256944444</v>
      </c>
      <c r="B87" s="0" t="n">
        <v>338.481</v>
      </c>
      <c r="C87" s="0" t="n">
        <v>409.541</v>
      </c>
      <c r="D87" s="0" t="s">
        <v>28</v>
      </c>
      <c r="E87" s="0" t="s">
        <v>29</v>
      </c>
      <c r="F87" s="0" t="s">
        <v>30</v>
      </c>
      <c r="G87" s="0" t="n">
        <v>71.06</v>
      </c>
      <c r="H87" s="0" t="n">
        <v>0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38.481</v>
      </c>
      <c r="Q87" s="0" t="n">
        <f aca="false">IF(ISNA(P87),IF(ISNA(R87),IF(ISNA(S87),"",S87),R87),P87)</f>
        <v>338.48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395.7256944444</v>
      </c>
      <c r="B88" s="0" t="n">
        <v>338.511</v>
      </c>
      <c r="C88" s="0" t="n">
        <v>409.541</v>
      </c>
      <c r="D88" s="0" t="s">
        <v>28</v>
      </c>
      <c r="E88" s="0" t="s">
        <v>29</v>
      </c>
      <c r="F88" s="0" t="s">
        <v>30</v>
      </c>
      <c r="G88" s="0" t="n">
        <v>71.03</v>
      </c>
      <c r="H88" s="0" t="n">
        <v>0</v>
      </c>
      <c r="K88" s="0" t="s">
        <v>31</v>
      </c>
      <c r="L88" s="0" t="s">
        <v>4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38.511</v>
      </c>
      <c r="Q88" s="0" t="n">
        <f aca="false">IF(ISNA(P88),IF(ISNA(R88),IF(ISNA(S88),"",S88),R88),P88)</f>
        <v>338.51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23.7326388889</v>
      </c>
      <c r="B89" s="0" t="n">
        <v>338.611</v>
      </c>
      <c r="C89" s="0" t="n">
        <v>409.541</v>
      </c>
      <c r="D89" s="0" t="s">
        <v>28</v>
      </c>
      <c r="E89" s="0" t="s">
        <v>29</v>
      </c>
      <c r="F89" s="0" t="s">
        <v>30</v>
      </c>
      <c r="G89" s="0" t="n">
        <v>70.93</v>
      </c>
      <c r="H89" s="0" t="n">
        <v>0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38.611</v>
      </c>
      <c r="Q89" s="0" t="n">
        <f aca="false">IF(ISNA(P89),IF(ISNA(R89),IF(ISNA(S89),"",S89),R89),P89)</f>
        <v>338.61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52.4333333333</v>
      </c>
      <c r="B90" s="0" t="n">
        <v>338.111</v>
      </c>
      <c r="C90" s="0" t="n">
        <v>409.541</v>
      </c>
      <c r="D90" s="0" t="s">
        <v>28</v>
      </c>
      <c r="E90" s="0" t="s">
        <v>29</v>
      </c>
      <c r="F90" s="0" t="s">
        <v>30</v>
      </c>
      <c r="G90" s="0" t="n">
        <v>71.43</v>
      </c>
      <c r="H90" s="0" t="n">
        <v>0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38.111</v>
      </c>
      <c r="Q90" s="0" t="n">
        <f aca="false">IF(ISNA(P90),IF(ISNA(R90),IF(ISNA(S90),"",S90),R90),P90)</f>
        <v>338.11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479.7951388889</v>
      </c>
      <c r="B91" s="0" t="n">
        <v>337.171</v>
      </c>
      <c r="C91" s="0" t="n">
        <v>409.541</v>
      </c>
      <c r="D91" s="0" t="s">
        <v>28</v>
      </c>
      <c r="E91" s="0" t="s">
        <v>29</v>
      </c>
      <c r="F91" s="0" t="s">
        <v>30</v>
      </c>
      <c r="G91" s="0" t="n">
        <v>72.37</v>
      </c>
      <c r="H91" s="0" t="n">
        <v>0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37.171</v>
      </c>
      <c r="Q91" s="0" t="n">
        <f aca="false">IF(ISNA(P91),IF(ISNA(R91),IF(ISNA(S91),"",S91),R91),P91)</f>
        <v>337.17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514.7916666667</v>
      </c>
      <c r="B92" s="0" t="n">
        <v>336.041</v>
      </c>
      <c r="C92" s="0" t="n">
        <v>409.541</v>
      </c>
      <c r="D92" s="0" t="s">
        <v>28</v>
      </c>
      <c r="E92" s="0" t="s">
        <v>29</v>
      </c>
      <c r="F92" s="0" t="s">
        <v>30</v>
      </c>
      <c r="G92" s="0" t="n">
        <v>73.5</v>
      </c>
      <c r="H92" s="0" t="n">
        <v>0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36.041</v>
      </c>
      <c r="Q92" s="0" t="n">
        <f aca="false">IF(ISNA(P92),IF(ISNA(R92),IF(ISNA(S92),"",S92),R92),P92)</f>
        <v>336.04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41.5951388889</v>
      </c>
      <c r="B93" s="0" t="n">
        <v>335.241</v>
      </c>
      <c r="C93" s="0" t="n">
        <v>409.541</v>
      </c>
      <c r="D93" s="0" t="s">
        <v>28</v>
      </c>
      <c r="E93" s="0" t="s">
        <v>29</v>
      </c>
      <c r="F93" s="0" t="s">
        <v>30</v>
      </c>
      <c r="G93" s="0" t="n">
        <v>74.3</v>
      </c>
      <c r="H93" s="0" t="n">
        <v>0</v>
      </c>
      <c r="K93" s="0" t="s">
        <v>31</v>
      </c>
      <c r="L93" s="0" t="s">
        <v>4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35.241</v>
      </c>
      <c r="Q93" s="0" t="n">
        <f aca="false">IF(ISNA(P93),IF(ISNA(R93),IF(ISNA(S93),"",S93),R93),P93)</f>
        <v>335.24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575.6076388889</v>
      </c>
      <c r="B94" s="0" t="n">
        <v>333.851</v>
      </c>
      <c r="C94" s="0" t="n">
        <v>409.541</v>
      </c>
      <c r="D94" s="0" t="s">
        <v>28</v>
      </c>
      <c r="E94" s="0" t="s">
        <v>29</v>
      </c>
      <c r="F94" s="0" t="s">
        <v>30</v>
      </c>
      <c r="G94" s="0" t="n">
        <v>75.69</v>
      </c>
      <c r="H94" s="0" t="n">
        <v>0</v>
      </c>
      <c r="K94" s="0" t="s">
        <v>31</v>
      </c>
      <c r="L94" s="0" t="s">
        <v>49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33.851</v>
      </c>
      <c r="Q94" s="0" t="n">
        <f aca="false">IF(ISNA(P94),IF(ISNA(R94),IF(ISNA(S94),"",S94),R94),P94)</f>
        <v>333.85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604.56875</v>
      </c>
      <c r="B95" s="0" t="n">
        <v>333.571</v>
      </c>
      <c r="C95" s="0" t="n">
        <v>409.541</v>
      </c>
      <c r="D95" s="0" t="s">
        <v>28</v>
      </c>
      <c r="E95" s="0" t="s">
        <v>29</v>
      </c>
      <c r="F95" s="0" t="s">
        <v>30</v>
      </c>
      <c r="G95" s="0" t="n">
        <v>75.97</v>
      </c>
      <c r="H95" s="0" t="n">
        <v>0</v>
      </c>
      <c r="K95" s="0" t="s">
        <v>31</v>
      </c>
      <c r="L95" s="0" t="s">
        <v>49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33.571</v>
      </c>
      <c r="Q95" s="0" t="n">
        <f aca="false">IF(ISNA(P95),IF(ISNA(R95),IF(ISNA(S95),"",S95),R95),P95)</f>
        <v>333.57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32.6430555556</v>
      </c>
      <c r="B96" s="0" t="n">
        <v>334.406</v>
      </c>
      <c r="C96" s="0" t="n">
        <v>409.541</v>
      </c>
      <c r="D96" s="0" t="s">
        <v>28</v>
      </c>
      <c r="E96" s="0" t="s">
        <v>29</v>
      </c>
      <c r="F96" s="0" t="s">
        <v>30</v>
      </c>
      <c r="G96" s="0" t="n">
        <v>75.135</v>
      </c>
      <c r="H96" s="0" t="n">
        <v>0</v>
      </c>
      <c r="K96" s="0" t="s">
        <v>31</v>
      </c>
      <c r="L96" s="0" t="s">
        <v>49</v>
      </c>
      <c r="M96" s="0" t="s">
        <v>33</v>
      </c>
      <c r="N96" s="0" t="s">
        <v>5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34.406</v>
      </c>
      <c r="Q96" s="0" t="n">
        <f aca="false">IF(ISNA(P96),IF(ISNA(R96),IF(ISNA(S96),"",S96),R96),P96)</f>
        <v>334.40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660.7048611111</v>
      </c>
      <c r="B97" s="0" t="n">
        <v>335.656</v>
      </c>
      <c r="C97" s="0" t="n">
        <v>409.541</v>
      </c>
      <c r="D97" s="0" t="s">
        <v>28</v>
      </c>
      <c r="E97" s="0" t="s">
        <v>29</v>
      </c>
      <c r="F97" s="0" t="s">
        <v>30</v>
      </c>
      <c r="G97" s="0" t="n">
        <v>73.885</v>
      </c>
      <c r="H97" s="0" t="n">
        <v>0</v>
      </c>
      <c r="K97" s="0" t="s">
        <v>31</v>
      </c>
      <c r="L97" s="0" t="s">
        <v>49</v>
      </c>
      <c r="M97" s="0" t="s">
        <v>33</v>
      </c>
      <c r="N97" s="0" t="s">
        <v>54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35.656</v>
      </c>
      <c r="Q97" s="0" t="n">
        <f aca="false">IF(ISNA(P97),IF(ISNA(R97),IF(ISNA(S97),"",S97),R97),P97)</f>
        <v>335.65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691.4416666667</v>
      </c>
      <c r="B98" s="0" t="n">
        <v>336.641</v>
      </c>
      <c r="C98" s="0" t="n">
        <v>409.541</v>
      </c>
      <c r="D98" s="0" t="s">
        <v>28</v>
      </c>
      <c r="E98" s="0" t="s">
        <v>29</v>
      </c>
      <c r="F98" s="0" t="s">
        <v>30</v>
      </c>
      <c r="G98" s="0" t="n">
        <v>72.9</v>
      </c>
      <c r="H98" s="0" t="n">
        <v>0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36.641</v>
      </c>
      <c r="Q98" s="0" t="n">
        <f aca="false">IF(ISNA(P98),IF(ISNA(R98),IF(ISNA(S98),"",S98),R98),P98)</f>
        <v>336.64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30.5465277778</v>
      </c>
      <c r="B99" s="0" t="n">
        <v>337.151</v>
      </c>
      <c r="C99" s="0" t="n">
        <v>409.541</v>
      </c>
      <c r="D99" s="0" t="s">
        <v>28</v>
      </c>
      <c r="E99" s="0" t="s">
        <v>29</v>
      </c>
      <c r="F99" s="0" t="s">
        <v>30</v>
      </c>
      <c r="G99" s="0" t="n">
        <v>72.39</v>
      </c>
      <c r="H99" s="0" t="n">
        <v>0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37.151</v>
      </c>
      <c r="Q99" s="0" t="n">
        <f aca="false">IF(ISNA(P99),IF(ISNA(R99),IF(ISNA(S99),"",S99),R99),P99)</f>
        <v>337.15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758.6826388889</v>
      </c>
      <c r="B100" s="0" t="n">
        <v>337.201</v>
      </c>
      <c r="C100" s="0" t="n">
        <v>409.541</v>
      </c>
      <c r="D100" s="0" t="s">
        <v>28</v>
      </c>
      <c r="E100" s="0" t="s">
        <v>29</v>
      </c>
      <c r="F100" s="0" t="s">
        <v>30</v>
      </c>
      <c r="G100" s="0" t="n">
        <v>72.34</v>
      </c>
      <c r="H100" s="0" t="n">
        <v>0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37.201</v>
      </c>
      <c r="Q100" s="0" t="n">
        <f aca="false">IF(ISNA(P100),IF(ISNA(R100),IF(ISNA(S100),"",S100),R100),P100)</f>
        <v>337.20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86.68125</v>
      </c>
      <c r="B101" s="0" t="n">
        <v>337.361</v>
      </c>
      <c r="C101" s="0" t="n">
        <v>409.541</v>
      </c>
      <c r="D101" s="0" t="s">
        <v>28</v>
      </c>
      <c r="E101" s="0" t="s">
        <v>29</v>
      </c>
      <c r="F101" s="0" t="s">
        <v>30</v>
      </c>
      <c r="G101" s="0" t="n">
        <v>72.18</v>
      </c>
      <c r="H101" s="0" t="n">
        <v>0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37.361</v>
      </c>
      <c r="Q101" s="0" t="n">
        <f aca="false">IF(ISNA(P101),IF(ISNA(R101),IF(ISNA(S101),"",S101),R101),P101)</f>
        <v>337.36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814.625</v>
      </c>
      <c r="B102" s="0" t="n">
        <v>336.691</v>
      </c>
      <c r="C102" s="0" t="n">
        <v>409.541</v>
      </c>
      <c r="D102" s="0" t="s">
        <v>28</v>
      </c>
      <c r="E102" s="0" t="s">
        <v>29</v>
      </c>
      <c r="F102" s="0" t="s">
        <v>30</v>
      </c>
      <c r="G102" s="0" t="n">
        <v>72.85</v>
      </c>
      <c r="H102" s="0" t="n">
        <v>0</v>
      </c>
      <c r="K102" s="0" t="s">
        <v>31</v>
      </c>
      <c r="L102" s="0" t="s">
        <v>49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36.691</v>
      </c>
      <c r="Q102" s="0" t="n">
        <f aca="false">IF(ISNA(P102),IF(ISNA(R102),IF(ISNA(S102),"",S102),R102),P102)</f>
        <v>336.69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878.84375</v>
      </c>
      <c r="B103" s="0" t="n">
        <v>335.276</v>
      </c>
      <c r="C103" s="0" t="n">
        <v>409.541</v>
      </c>
      <c r="D103" s="0" t="s">
        <v>28</v>
      </c>
      <c r="E103" s="0" t="s">
        <v>29</v>
      </c>
      <c r="F103" s="0" t="s">
        <v>30</v>
      </c>
      <c r="G103" s="0" t="n">
        <v>74.265</v>
      </c>
      <c r="H103" s="0" t="n">
        <v>0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35.276</v>
      </c>
      <c r="Q103" s="0" t="n">
        <f aca="false">IF(ISNA(P103),IF(ISNA(R103),IF(ISNA(S103),"",S103),R103),P103)</f>
        <v>335.27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938.725</v>
      </c>
      <c r="B104" s="0" t="n">
        <v>333.621</v>
      </c>
      <c r="C104" s="0" t="n">
        <v>409.541</v>
      </c>
      <c r="D104" s="0" t="s">
        <v>28</v>
      </c>
      <c r="E104" s="0" t="s">
        <v>29</v>
      </c>
      <c r="F104" s="0" t="s">
        <v>30</v>
      </c>
      <c r="G104" s="0" t="n">
        <v>75.92</v>
      </c>
      <c r="H104" s="0" t="n">
        <v>0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33.621</v>
      </c>
      <c r="Q104" s="0" t="n">
        <f aca="false">IF(ISNA(P104),IF(ISNA(R104),IF(ISNA(S104),"",S104),R104),P104)</f>
        <v>333.62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969.7395833333</v>
      </c>
      <c r="B105" s="0" t="n">
        <v>332.641</v>
      </c>
      <c r="C105" s="0" t="n">
        <v>409.541</v>
      </c>
      <c r="D105" s="0" t="s">
        <v>28</v>
      </c>
      <c r="E105" s="0" t="s">
        <v>29</v>
      </c>
      <c r="F105" s="0" t="s">
        <v>30</v>
      </c>
      <c r="G105" s="0" t="n">
        <v>76.9</v>
      </c>
      <c r="H105" s="0" t="n">
        <v>0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32.641</v>
      </c>
      <c r="Q105" s="0" t="n">
        <f aca="false">IF(ISNA(P105),IF(ISNA(R105),IF(ISNA(S105),"",S105),R105),P105)</f>
        <v>332.64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010.6805555556</v>
      </c>
      <c r="B106" s="0" t="n">
        <v>334.651</v>
      </c>
      <c r="C106" s="0" t="n">
        <v>409.541</v>
      </c>
      <c r="D106" s="0" t="s">
        <v>28</v>
      </c>
      <c r="E106" s="0" t="s">
        <v>29</v>
      </c>
      <c r="F106" s="0" t="s">
        <v>30</v>
      </c>
      <c r="G106" s="0" t="n">
        <v>74.89</v>
      </c>
      <c r="H106" s="0" t="n">
        <v>0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34.651</v>
      </c>
      <c r="Q106" s="0" t="n">
        <f aca="false">IF(ISNA(P106),IF(ISNA(R106),IF(ISNA(S106),"",S106),R106),P106)</f>
        <v>334.65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031.6993055556</v>
      </c>
      <c r="B107" s="0" t="n">
        <v>334.981</v>
      </c>
      <c r="C107" s="0" t="n">
        <v>409.541</v>
      </c>
      <c r="D107" s="0" t="s">
        <v>28</v>
      </c>
      <c r="E107" s="0" t="s">
        <v>29</v>
      </c>
      <c r="F107" s="0" t="s">
        <v>30</v>
      </c>
      <c r="G107" s="0" t="n">
        <v>74.56</v>
      </c>
      <c r="H107" s="0" t="n">
        <v>0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34.981</v>
      </c>
      <c r="Q107" s="0" t="n">
        <f aca="false">IF(ISNA(P107),IF(ISNA(R107),IF(ISNA(S107),"",S107),R107),P107)</f>
        <v>334.98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101.7020833333</v>
      </c>
      <c r="B108" s="0" t="n">
        <v>335.931</v>
      </c>
      <c r="C108" s="0" t="n">
        <v>409.541</v>
      </c>
      <c r="D108" s="0" t="s">
        <v>28</v>
      </c>
      <c r="E108" s="0" t="s">
        <v>29</v>
      </c>
      <c r="F108" s="0" t="s">
        <v>30</v>
      </c>
      <c r="G108" s="0" t="n">
        <v>73.61</v>
      </c>
      <c r="H108" s="0" t="n">
        <v>0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35.931</v>
      </c>
      <c r="Q108" s="0" t="n">
        <f aca="false">IF(ISNA(P108),IF(ISNA(R108),IF(ISNA(S108),"",S108),R108),P108)</f>
        <v>335.93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129.6708333333</v>
      </c>
      <c r="B109" s="0" t="n">
        <v>336.296</v>
      </c>
      <c r="C109" s="0" t="n">
        <v>409.541</v>
      </c>
      <c r="D109" s="0" t="s">
        <v>28</v>
      </c>
      <c r="E109" s="0" t="s">
        <v>29</v>
      </c>
      <c r="F109" s="0" t="s">
        <v>30</v>
      </c>
      <c r="G109" s="0" t="n">
        <v>73.245</v>
      </c>
      <c r="H109" s="0" t="n">
        <v>0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36.296</v>
      </c>
      <c r="Q109" s="0" t="n">
        <f aca="false">IF(ISNA(P109),IF(ISNA(R109),IF(ISNA(S109),"",S109),R109),P109)</f>
        <v>336.29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57.6965277778</v>
      </c>
      <c r="B110" s="0" t="n">
        <v>335.791</v>
      </c>
      <c r="C110" s="0" t="n">
        <v>409.541</v>
      </c>
      <c r="D110" s="0" t="s">
        <v>28</v>
      </c>
      <c r="E110" s="0" t="s">
        <v>29</v>
      </c>
      <c r="F110" s="0" t="s">
        <v>30</v>
      </c>
      <c r="G110" s="0" t="n">
        <v>73.75</v>
      </c>
      <c r="H110" s="0" t="n">
        <v>0</v>
      </c>
      <c r="K110" s="0" t="s">
        <v>31</v>
      </c>
      <c r="L110" s="0" t="s">
        <v>49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35.791</v>
      </c>
      <c r="Q110" s="0" t="n">
        <f aca="false">IF(ISNA(P110),IF(ISNA(R110),IF(ISNA(S110),"",S110),R110),P110)</f>
        <v>335.79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213.6736111111</v>
      </c>
      <c r="B111" s="0" t="n">
        <v>336.951</v>
      </c>
      <c r="C111" s="0" t="n">
        <v>409.541</v>
      </c>
      <c r="D111" s="0" t="s">
        <v>28</v>
      </c>
      <c r="E111" s="0" t="s">
        <v>29</v>
      </c>
      <c r="F111" s="0" t="s">
        <v>30</v>
      </c>
      <c r="G111" s="0" t="n">
        <v>72.59</v>
      </c>
      <c r="H111" s="0" t="n">
        <v>0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36.951</v>
      </c>
      <c r="Q111" s="0" t="n">
        <f aca="false">IF(ISNA(P111),IF(ISNA(R111),IF(ISNA(S111),"",S111),R111),P111)</f>
        <v>336.95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241.63125</v>
      </c>
      <c r="B112" s="0" t="n">
        <v>336.821</v>
      </c>
      <c r="C112" s="0" t="n">
        <v>409.541</v>
      </c>
      <c r="D112" s="0" t="s">
        <v>28</v>
      </c>
      <c r="E112" s="0" t="s">
        <v>29</v>
      </c>
      <c r="F112" s="0" t="s">
        <v>30</v>
      </c>
      <c r="G112" s="0" t="n">
        <v>72.72</v>
      </c>
      <c r="H112" s="0" t="n">
        <v>0</v>
      </c>
      <c r="K112" s="0" t="s">
        <v>31</v>
      </c>
      <c r="L112" s="0" t="s">
        <v>49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36.821</v>
      </c>
      <c r="Q112" s="0" t="n">
        <f aca="false">IF(ISNA(P112),IF(ISNA(R112),IF(ISNA(S112),"",S112),R112),P112)</f>
        <v>336.82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69.6909722222</v>
      </c>
      <c r="B113" s="0" t="n">
        <v>335.401</v>
      </c>
      <c r="C113" s="0" t="n">
        <v>409.541</v>
      </c>
      <c r="D113" s="0" t="s">
        <v>28</v>
      </c>
      <c r="E113" s="0" t="s">
        <v>29</v>
      </c>
      <c r="F113" s="0" t="s">
        <v>30</v>
      </c>
      <c r="G113" s="0" t="n">
        <v>74.14</v>
      </c>
      <c r="H113" s="0" t="n">
        <v>0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35.401</v>
      </c>
      <c r="Q113" s="0" t="n">
        <f aca="false">IF(ISNA(P113),IF(ISNA(R113),IF(ISNA(S113),"",S113),R113),P113)</f>
        <v>335.40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334.6854166667</v>
      </c>
      <c r="B114" s="0" t="n">
        <v>333.231</v>
      </c>
      <c r="C114" s="0" t="n">
        <v>409.541</v>
      </c>
      <c r="D114" s="0" t="s">
        <v>28</v>
      </c>
      <c r="E114" s="0" t="s">
        <v>29</v>
      </c>
      <c r="F114" s="0" t="s">
        <v>30</v>
      </c>
      <c r="G114" s="0" t="n">
        <v>76.31</v>
      </c>
      <c r="H114" s="0" t="n">
        <v>0</v>
      </c>
      <c r="K114" s="0" t="s">
        <v>31</v>
      </c>
      <c r="L114" s="0" t="s">
        <v>49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33.231</v>
      </c>
      <c r="Q114" s="0" t="n">
        <f aca="false">IF(ISNA(P114),IF(ISNA(R114),IF(ISNA(S114),"",S114),R114),P114)</f>
        <v>333.23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365.6673611111</v>
      </c>
      <c r="B115" s="0" t="n">
        <v>334.176</v>
      </c>
      <c r="C115" s="0" t="n">
        <v>409.541</v>
      </c>
      <c r="D115" s="0" t="s">
        <v>28</v>
      </c>
      <c r="E115" s="0" t="s">
        <v>29</v>
      </c>
      <c r="F115" s="0" t="s">
        <v>30</v>
      </c>
      <c r="G115" s="0" t="n">
        <v>75.365</v>
      </c>
      <c r="H115" s="0" t="n">
        <v>0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34.176</v>
      </c>
      <c r="Q115" s="0" t="n">
        <f aca="false">IF(ISNA(P115),IF(ISNA(R115),IF(ISNA(S115),"",S115),R115),P115)</f>
        <v>334.17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400.6347222222</v>
      </c>
      <c r="B116" s="0" t="n">
        <v>334.246</v>
      </c>
      <c r="C116" s="0" t="n">
        <v>409.541</v>
      </c>
      <c r="D116" s="0" t="s">
        <v>28</v>
      </c>
      <c r="E116" s="0" t="s">
        <v>29</v>
      </c>
      <c r="F116" s="0" t="s">
        <v>30</v>
      </c>
      <c r="G116" s="0" t="n">
        <v>75.295</v>
      </c>
      <c r="H116" s="0" t="n">
        <v>0</v>
      </c>
      <c r="K116" s="0" t="s">
        <v>31</v>
      </c>
      <c r="L116" s="0" t="s">
        <v>49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34.246</v>
      </c>
      <c r="Q116" s="0" t="n">
        <f aca="false">IF(ISNA(P116),IF(ISNA(R116),IF(ISNA(S116),"",S116),R116),P116)</f>
        <v>334.24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26.4479166667</v>
      </c>
      <c r="B117" s="0" t="n">
        <v>335.421</v>
      </c>
      <c r="C117" s="0" t="n">
        <v>409.541</v>
      </c>
      <c r="D117" s="0" t="s">
        <v>28</v>
      </c>
      <c r="E117" s="0" t="s">
        <v>29</v>
      </c>
      <c r="F117" s="0" t="s">
        <v>30</v>
      </c>
      <c r="G117" s="0" t="n">
        <v>74.12</v>
      </c>
      <c r="H117" s="0" t="n">
        <v>0</v>
      </c>
      <c r="K117" s="0" t="s">
        <v>31</v>
      </c>
      <c r="L117" s="0" t="s">
        <v>49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35.421</v>
      </c>
      <c r="Q117" s="0" t="n">
        <f aca="false">IF(ISNA(P117),IF(ISNA(R117),IF(ISNA(S117),"",S117),R117),P117)</f>
        <v>335.42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458.6638888889</v>
      </c>
      <c r="B118" s="0" t="n">
        <v>336.211</v>
      </c>
      <c r="C118" s="0" t="n">
        <v>409.541</v>
      </c>
      <c r="D118" s="0" t="s">
        <v>28</v>
      </c>
      <c r="E118" s="0" t="s">
        <v>29</v>
      </c>
      <c r="F118" s="0" t="s">
        <v>30</v>
      </c>
      <c r="G118" s="0" t="n">
        <v>73.33</v>
      </c>
      <c r="H118" s="0" t="n">
        <v>0</v>
      </c>
      <c r="K118" s="0" t="s">
        <v>31</v>
      </c>
      <c r="L118" s="0" t="s">
        <v>49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36.211</v>
      </c>
      <c r="Q118" s="0" t="n">
        <f aca="false">IF(ISNA(P118),IF(ISNA(R118),IF(ISNA(S118),"",S118),R118),P118)</f>
        <v>336.21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493.6340277778</v>
      </c>
      <c r="B119" s="0" t="n">
        <v>336.246</v>
      </c>
      <c r="C119" s="0" t="n">
        <v>409.541</v>
      </c>
      <c r="D119" s="0" t="s">
        <v>28</v>
      </c>
      <c r="E119" s="0" t="s">
        <v>29</v>
      </c>
      <c r="F119" s="0" t="s">
        <v>30</v>
      </c>
      <c r="G119" s="0" t="n">
        <v>73.295</v>
      </c>
      <c r="H119" s="0" t="n">
        <v>0</v>
      </c>
      <c r="K119" s="0" t="s">
        <v>31</v>
      </c>
      <c r="L119" s="0" t="s">
        <v>49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36.246</v>
      </c>
      <c r="Q119" s="0" t="n">
        <f aca="false">IF(ISNA(P119),IF(ISNA(R119),IF(ISNA(S119),"",S119),R119),P119)</f>
        <v>336.24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522.7701388889</v>
      </c>
      <c r="B120" s="0" t="n">
        <v>336.451</v>
      </c>
      <c r="C120" s="0" t="n">
        <v>409.541</v>
      </c>
      <c r="D120" s="0" t="s">
        <v>28</v>
      </c>
      <c r="E120" s="0" t="s">
        <v>29</v>
      </c>
      <c r="F120" s="0" t="s">
        <v>30</v>
      </c>
      <c r="G120" s="0" t="n">
        <v>73.09</v>
      </c>
      <c r="H120" s="0" t="n">
        <v>0</v>
      </c>
      <c r="K120" s="0" t="s">
        <v>31</v>
      </c>
      <c r="L120" s="0" t="s">
        <v>49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36.451</v>
      </c>
      <c r="Q120" s="0" t="n">
        <f aca="false">IF(ISNA(P120),IF(ISNA(R120),IF(ISNA(S120),"",S120),R120),P120)</f>
        <v>336.45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549.6541666667</v>
      </c>
      <c r="B121" s="0" t="n">
        <v>335.971</v>
      </c>
      <c r="C121" s="0" t="n">
        <v>409.541</v>
      </c>
      <c r="D121" s="0" t="s">
        <v>28</v>
      </c>
      <c r="E121" s="0" t="s">
        <v>29</v>
      </c>
      <c r="F121" s="0" t="s">
        <v>30</v>
      </c>
      <c r="G121" s="0" t="n">
        <v>73.57</v>
      </c>
      <c r="H121" s="0" t="n">
        <v>0</v>
      </c>
      <c r="K121" s="0" t="s">
        <v>31</v>
      </c>
      <c r="L121" s="0" t="s">
        <v>49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35.971</v>
      </c>
      <c r="Q121" s="0" t="n">
        <f aca="false">IF(ISNA(P121),IF(ISNA(R121),IF(ISNA(S121),"",S121),R121),P121)</f>
        <v>335.97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579.4069444445</v>
      </c>
      <c r="B122" s="0" t="n">
        <v>340.481</v>
      </c>
      <c r="C122" s="0" t="n">
        <v>409.541</v>
      </c>
      <c r="D122" s="0" t="s">
        <v>28</v>
      </c>
      <c r="E122" s="0" t="s">
        <v>29</v>
      </c>
      <c r="F122" s="0" t="s">
        <v>30</v>
      </c>
      <c r="G122" s="0" t="n">
        <v>69.06</v>
      </c>
      <c r="H122" s="0" t="n">
        <v>0</v>
      </c>
      <c r="K122" s="0" t="s">
        <v>31</v>
      </c>
      <c r="L122" s="0" t="s">
        <v>49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40.481</v>
      </c>
      <c r="Q122" s="0" t="n">
        <f aca="false">IF(ISNA(P122),IF(ISNA(R122),IF(ISNA(S122),"",S122),R122),P122)</f>
        <v>340.48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618.4756944444</v>
      </c>
      <c r="B123" s="0" t="n">
        <v>336.921</v>
      </c>
      <c r="C123" s="0" t="n">
        <v>409.541</v>
      </c>
      <c r="D123" s="0" t="s">
        <v>28</v>
      </c>
      <c r="E123" s="0" t="s">
        <v>29</v>
      </c>
      <c r="F123" s="0" t="s">
        <v>30</v>
      </c>
      <c r="G123" s="0" t="n">
        <v>72.62</v>
      </c>
      <c r="H123" s="0" t="n">
        <v>0</v>
      </c>
      <c r="K123" s="0" t="s">
        <v>31</v>
      </c>
      <c r="L123" s="0" t="s">
        <v>49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36.921</v>
      </c>
      <c r="Q123" s="0" t="n">
        <f aca="false">IF(ISNA(P123),IF(ISNA(R123),IF(ISNA(S123),"",S123),R123),P123)</f>
        <v>336.92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647.6875</v>
      </c>
      <c r="B124" s="0" t="n">
        <v>335.121</v>
      </c>
      <c r="C124" s="0" t="n">
        <v>409.541</v>
      </c>
      <c r="D124" s="0" t="s">
        <v>28</v>
      </c>
      <c r="E124" s="0" t="s">
        <v>29</v>
      </c>
      <c r="F124" s="0" t="s">
        <v>30</v>
      </c>
      <c r="G124" s="0" t="n">
        <v>74.42</v>
      </c>
      <c r="H124" s="0" t="n">
        <v>0</v>
      </c>
      <c r="K124" s="0" t="s">
        <v>31</v>
      </c>
      <c r="L124" s="0" t="s">
        <v>49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35.121</v>
      </c>
      <c r="Q124" s="0" t="n">
        <f aca="false">IF(ISNA(P124),IF(ISNA(R124),IF(ISNA(S124),"",S124),R124),P124)</f>
        <v>335.12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681.8333333333</v>
      </c>
      <c r="B125" s="0" t="n">
        <v>333.841</v>
      </c>
      <c r="C125" s="0" t="n">
        <v>409.541</v>
      </c>
      <c r="D125" s="0" t="s">
        <v>28</v>
      </c>
      <c r="E125" s="0" t="s">
        <v>29</v>
      </c>
      <c r="F125" s="0" t="s">
        <v>30</v>
      </c>
      <c r="G125" s="0" t="n">
        <v>75.7</v>
      </c>
      <c r="H125" s="0" t="n">
        <v>0</v>
      </c>
      <c r="K125" s="0" t="s">
        <v>31</v>
      </c>
      <c r="L125" s="0" t="s">
        <v>49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33.841</v>
      </c>
      <c r="Q125" s="0" t="n">
        <f aca="false">IF(ISNA(P125),IF(ISNA(R125),IF(ISNA(S125),"",S125),R125),P125)</f>
        <v>333.84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711.825</v>
      </c>
      <c r="B126" s="0" t="n">
        <v>333.451</v>
      </c>
      <c r="C126" s="0" t="n">
        <v>409.541</v>
      </c>
      <c r="D126" s="0" t="s">
        <v>28</v>
      </c>
      <c r="E126" s="0" t="s">
        <v>29</v>
      </c>
      <c r="F126" s="0" t="s">
        <v>30</v>
      </c>
      <c r="G126" s="0" t="n">
        <v>76.09</v>
      </c>
      <c r="H126" s="0" t="n">
        <v>0</v>
      </c>
      <c r="K126" s="0" t="s">
        <v>31</v>
      </c>
      <c r="L126" s="0" t="s">
        <v>49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33.451</v>
      </c>
      <c r="Q126" s="0" t="n">
        <f aca="false">IF(ISNA(P126),IF(ISNA(R126),IF(ISNA(S126),"",S126),R126),P126)</f>
        <v>333.45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31.6868055556</v>
      </c>
      <c r="B127" s="0" t="n">
        <v>334.091</v>
      </c>
      <c r="C127" s="0" t="n">
        <v>409.541</v>
      </c>
      <c r="D127" s="0" t="s">
        <v>28</v>
      </c>
      <c r="E127" s="0" t="s">
        <v>29</v>
      </c>
      <c r="F127" s="0" t="s">
        <v>30</v>
      </c>
      <c r="G127" s="0" t="n">
        <v>75.45</v>
      </c>
      <c r="H127" s="0" t="n">
        <v>0</v>
      </c>
      <c r="K127" s="0" t="s">
        <v>31</v>
      </c>
      <c r="L127" s="0" t="s">
        <v>49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34.091</v>
      </c>
      <c r="Q127" s="0" t="n">
        <f aca="false">IF(ISNA(P127),IF(ISNA(R127),IF(ISNA(S127),"",S127),R127),P127)</f>
        <v>334.09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775.4756944444</v>
      </c>
      <c r="B128" s="0" t="n">
        <v>336.261</v>
      </c>
      <c r="C128" s="0" t="n">
        <v>409.541</v>
      </c>
      <c r="D128" s="0" t="s">
        <v>28</v>
      </c>
      <c r="E128" s="0" t="s">
        <v>29</v>
      </c>
      <c r="F128" s="0" t="s">
        <v>30</v>
      </c>
      <c r="G128" s="0" t="n">
        <v>73.28</v>
      </c>
      <c r="H128" s="0" t="n">
        <v>0</v>
      </c>
      <c r="K128" s="0" t="s">
        <v>31</v>
      </c>
      <c r="L128" s="0" t="s">
        <v>49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36.261</v>
      </c>
      <c r="Q128" s="0" t="n">
        <f aca="false">IF(ISNA(P128),IF(ISNA(R128),IF(ISNA(S128),"",S128),R128),P128)</f>
        <v>336.26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795.3951388889</v>
      </c>
      <c r="B129" s="0" t="n">
        <v>337.921</v>
      </c>
      <c r="C129" s="0" t="n">
        <v>409.541</v>
      </c>
      <c r="D129" s="0" t="s">
        <v>28</v>
      </c>
      <c r="E129" s="0" t="s">
        <v>29</v>
      </c>
      <c r="F129" s="0" t="s">
        <v>30</v>
      </c>
      <c r="G129" s="0" t="n">
        <v>71.62</v>
      </c>
      <c r="H129" s="0" t="n">
        <v>0</v>
      </c>
      <c r="K129" s="0" t="s">
        <v>31</v>
      </c>
      <c r="L129" s="0" t="s">
        <v>49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37.921</v>
      </c>
      <c r="Q129" s="0" t="n">
        <f aca="false">IF(ISNA(P129),IF(ISNA(R129),IF(ISNA(S129),"",S129),R129),P129)</f>
        <v>337.92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37.75</v>
      </c>
      <c r="B130" s="0" t="n">
        <v>337.511</v>
      </c>
      <c r="C130" s="0" t="n">
        <v>409.541</v>
      </c>
      <c r="D130" s="0" t="s">
        <v>28</v>
      </c>
      <c r="E130" s="0" t="s">
        <v>29</v>
      </c>
      <c r="F130" s="0" t="s">
        <v>30</v>
      </c>
      <c r="G130" s="0" t="n">
        <v>72.03</v>
      </c>
      <c r="H130" s="0" t="n">
        <v>0</v>
      </c>
      <c r="K130" s="0" t="s">
        <v>31</v>
      </c>
      <c r="L130" s="0" t="s">
        <v>49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37.511</v>
      </c>
      <c r="Q130" s="0" t="n">
        <f aca="false">IF(ISNA(P130),IF(ISNA(R130),IF(ISNA(S130),"",S130),R130),P130)</f>
        <v>337.51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66.7097222222</v>
      </c>
      <c r="B131" s="0" t="n">
        <v>337.371</v>
      </c>
      <c r="C131" s="0" t="n">
        <v>409.541</v>
      </c>
      <c r="D131" s="0" t="s">
        <v>28</v>
      </c>
      <c r="E131" s="0" t="s">
        <v>29</v>
      </c>
      <c r="F131" s="0" t="s">
        <v>30</v>
      </c>
      <c r="G131" s="0" t="n">
        <v>72.17</v>
      </c>
      <c r="H131" s="0" t="n">
        <v>0</v>
      </c>
      <c r="K131" s="0" t="s">
        <v>31</v>
      </c>
      <c r="L131" s="0" t="s">
        <v>49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37.371</v>
      </c>
      <c r="Q131" s="0" t="n">
        <f aca="false">IF(ISNA(P131),IF(ISNA(R131),IF(ISNA(S131),"",S131),R131),P131)</f>
        <v>337.37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87.4645833333</v>
      </c>
      <c r="B132" s="0" t="n">
        <v>337.421</v>
      </c>
      <c r="C132" s="0" t="n">
        <v>409.541</v>
      </c>
      <c r="D132" s="0" t="s">
        <v>28</v>
      </c>
      <c r="E132" s="0" t="s">
        <v>29</v>
      </c>
      <c r="F132" s="0" t="s">
        <v>30</v>
      </c>
      <c r="G132" s="0" t="n">
        <v>72.12</v>
      </c>
      <c r="H132" s="0" t="n">
        <v>0</v>
      </c>
      <c r="K132" s="0" t="s">
        <v>31</v>
      </c>
      <c r="L132" s="0" t="s">
        <v>49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37.421</v>
      </c>
      <c r="Q132" s="0" t="n">
        <f aca="false">IF(ISNA(P132),IF(ISNA(R132),IF(ISNA(S132),"",S132),R132),P132)</f>
        <v>337.42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914</v>
      </c>
      <c r="B133" s="0" t="n">
        <v>337.241</v>
      </c>
      <c r="C133" s="0" t="n">
        <v>409.541</v>
      </c>
      <c r="D133" s="0" t="s">
        <v>28</v>
      </c>
      <c r="E133" s="0" t="s">
        <v>29</v>
      </c>
      <c r="F133" s="0" t="s">
        <v>30</v>
      </c>
      <c r="G133" s="0" t="n">
        <v>72.3</v>
      </c>
      <c r="H133" s="0" t="n">
        <v>0</v>
      </c>
      <c r="K133" s="0" t="s">
        <v>31</v>
      </c>
      <c r="L133" s="0" t="s">
        <v>49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37.241</v>
      </c>
      <c r="Q133" s="0" t="n">
        <f aca="false">IF(ISNA(P133),IF(ISNA(R133),IF(ISNA(S133),"",S133),R133),P133)</f>
        <v>337.24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950.4256944444</v>
      </c>
      <c r="B134" s="0" t="n">
        <v>336.771</v>
      </c>
      <c r="C134" s="0" t="n">
        <v>409.541</v>
      </c>
      <c r="D134" s="0" t="s">
        <v>28</v>
      </c>
      <c r="E134" s="0" t="s">
        <v>29</v>
      </c>
      <c r="F134" s="0" t="s">
        <v>30</v>
      </c>
      <c r="G134" s="0" t="n">
        <v>72.77</v>
      </c>
      <c r="H134" s="0" t="n">
        <v>0</v>
      </c>
      <c r="K134" s="0" t="s">
        <v>31</v>
      </c>
      <c r="L134" s="0" t="s">
        <v>49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36.771</v>
      </c>
      <c r="Q134" s="0" t="n">
        <f aca="false">IF(ISNA(P134),IF(ISNA(R134),IF(ISNA(S134),"",S134),R134),P134)</f>
        <v>336.77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978.4076388889</v>
      </c>
      <c r="B135" s="0" t="n">
        <v>335.571</v>
      </c>
      <c r="C135" s="0" t="n">
        <v>409.541</v>
      </c>
      <c r="D135" s="0" t="s">
        <v>28</v>
      </c>
      <c r="E135" s="0" t="s">
        <v>29</v>
      </c>
      <c r="F135" s="0" t="s">
        <v>30</v>
      </c>
      <c r="G135" s="0" t="n">
        <v>73.97</v>
      </c>
      <c r="H135" s="0" t="n">
        <v>0</v>
      </c>
      <c r="K135" s="0" t="s">
        <v>31</v>
      </c>
      <c r="L135" s="0" t="s">
        <v>49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35.571</v>
      </c>
      <c r="Q135" s="0" t="n">
        <f aca="false">IF(ISNA(P135),IF(ISNA(R135),IF(ISNA(S135),"",S135),R135),P135)</f>
        <v>335.57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005.7826388889</v>
      </c>
      <c r="B136" s="0" t="n">
        <v>334.311</v>
      </c>
      <c r="C136" s="0" t="n">
        <v>409.541</v>
      </c>
      <c r="D136" s="0" t="s">
        <v>28</v>
      </c>
      <c r="E136" s="0" t="s">
        <v>29</v>
      </c>
      <c r="F136" s="0" t="s">
        <v>30</v>
      </c>
      <c r="G136" s="0" t="n">
        <v>75.23</v>
      </c>
      <c r="H136" s="0" t="n">
        <v>0</v>
      </c>
      <c r="K136" s="0" t="s">
        <v>31</v>
      </c>
      <c r="L136" s="0" t="s">
        <v>49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34.311</v>
      </c>
      <c r="Q136" s="0" t="n">
        <f aca="false">IF(ISNA(P136),IF(ISNA(R136),IF(ISNA(S136),"",S136),R136),P136)</f>
        <v>334.31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048.775</v>
      </c>
      <c r="B137" s="0" t="n">
        <v>332.861</v>
      </c>
      <c r="C137" s="0" t="n">
        <v>409.541</v>
      </c>
      <c r="D137" s="0" t="s">
        <v>28</v>
      </c>
      <c r="E137" s="0" t="s">
        <v>29</v>
      </c>
      <c r="F137" s="0" t="s">
        <v>30</v>
      </c>
      <c r="G137" s="0" t="n">
        <v>76.68</v>
      </c>
      <c r="H137" s="0" t="n">
        <v>0</v>
      </c>
      <c r="K137" s="0" t="s">
        <v>31</v>
      </c>
      <c r="L137" s="0" t="s">
        <v>49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32.861</v>
      </c>
      <c r="Q137" s="0" t="n">
        <f aca="false">IF(ISNA(P137),IF(ISNA(R137),IF(ISNA(S137),"",S137),R137),P137)</f>
        <v>332.86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77.7708333333</v>
      </c>
      <c r="B138" s="0" t="n">
        <v>332.661</v>
      </c>
      <c r="C138" s="0" t="n">
        <v>409.541</v>
      </c>
      <c r="D138" s="0" t="s">
        <v>28</v>
      </c>
      <c r="E138" s="0" t="s">
        <v>29</v>
      </c>
      <c r="F138" s="0" t="s">
        <v>30</v>
      </c>
      <c r="G138" s="0" t="n">
        <v>76.88</v>
      </c>
      <c r="H138" s="0" t="n">
        <v>0</v>
      </c>
      <c r="K138" s="0" t="s">
        <v>31</v>
      </c>
      <c r="L138" s="0" t="s">
        <v>49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32.661</v>
      </c>
      <c r="Q138" s="0" t="n">
        <f aca="false">IF(ISNA(P138),IF(ISNA(R138),IF(ISNA(S138),"",S138),R138),P138)</f>
        <v>332.66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102.7215277778</v>
      </c>
      <c r="B139" s="0" t="n">
        <v>333.871</v>
      </c>
      <c r="C139" s="0" t="n">
        <v>409.541</v>
      </c>
      <c r="D139" s="0" t="s">
        <v>28</v>
      </c>
      <c r="E139" s="0" t="s">
        <v>29</v>
      </c>
      <c r="F139" s="0" t="s">
        <v>30</v>
      </c>
      <c r="G139" s="0" t="n">
        <v>75.67</v>
      </c>
      <c r="H139" s="0" t="n">
        <v>0</v>
      </c>
      <c r="K139" s="0" t="s">
        <v>31</v>
      </c>
      <c r="L139" s="0" t="s">
        <v>49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33.871</v>
      </c>
      <c r="Q139" s="0" t="n">
        <f aca="false">IF(ISNA(P139),IF(ISNA(R139),IF(ISNA(S139),"",S139),R139),P139)</f>
        <v>333.87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132.4284722222</v>
      </c>
      <c r="B140" s="0" t="n">
        <v>335.011</v>
      </c>
      <c r="C140" s="0" t="n">
        <v>409.541</v>
      </c>
      <c r="D140" s="0" t="s">
        <v>28</v>
      </c>
      <c r="E140" s="0" t="s">
        <v>29</v>
      </c>
      <c r="F140" s="0" t="s">
        <v>30</v>
      </c>
      <c r="G140" s="0" t="n">
        <v>74.53</v>
      </c>
      <c r="H140" s="0" t="n">
        <v>0</v>
      </c>
      <c r="K140" s="0" t="s">
        <v>31</v>
      </c>
      <c r="L140" s="0" t="s">
        <v>49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35.011</v>
      </c>
      <c r="Q140" s="0" t="n">
        <f aca="false">IF(ISNA(P140),IF(ISNA(R140),IF(ISNA(S140),"",S140),R140),P140)</f>
        <v>335.01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60.4076388889</v>
      </c>
      <c r="B141" s="0" t="n">
        <v>335.361</v>
      </c>
      <c r="C141" s="0" t="n">
        <v>409.541</v>
      </c>
      <c r="D141" s="0" t="s">
        <v>28</v>
      </c>
      <c r="E141" s="0" t="s">
        <v>29</v>
      </c>
      <c r="F141" s="0" t="s">
        <v>30</v>
      </c>
      <c r="G141" s="0" t="n">
        <v>74.18</v>
      </c>
      <c r="H141" s="0" t="n">
        <v>0</v>
      </c>
      <c r="K141" s="0" t="s">
        <v>31</v>
      </c>
      <c r="L141" s="0" t="s">
        <v>49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35.361</v>
      </c>
      <c r="Q141" s="0" t="n">
        <f aca="false">IF(ISNA(P141),IF(ISNA(R141),IF(ISNA(S141),"",S141),R141),P141)</f>
        <v>335.36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02.4590277778</v>
      </c>
      <c r="B142" s="0" t="n">
        <v>336.141</v>
      </c>
      <c r="C142" s="0" t="n">
        <v>409.541</v>
      </c>
      <c r="D142" s="0" t="s">
        <v>28</v>
      </c>
      <c r="E142" s="0" t="s">
        <v>29</v>
      </c>
      <c r="F142" s="0" t="s">
        <v>30</v>
      </c>
      <c r="G142" s="0" t="n">
        <v>73.4</v>
      </c>
      <c r="H142" s="0" t="n">
        <v>0</v>
      </c>
      <c r="K142" s="0" t="s">
        <v>31</v>
      </c>
      <c r="L142" s="0" t="s">
        <v>49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36.141</v>
      </c>
      <c r="Q142" s="0" t="n">
        <f aca="false">IF(ISNA(P142),IF(ISNA(R142),IF(ISNA(S142),"",S142),R142),P142)</f>
        <v>336.14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35.7777777778</v>
      </c>
      <c r="B143" s="0" t="n">
        <v>336.691</v>
      </c>
      <c r="C143" s="0" t="n">
        <v>409.541</v>
      </c>
      <c r="D143" s="0" t="s">
        <v>28</v>
      </c>
      <c r="E143" s="0" t="s">
        <v>29</v>
      </c>
      <c r="F143" s="0" t="s">
        <v>30</v>
      </c>
      <c r="G143" s="0" t="n">
        <v>72.85</v>
      </c>
      <c r="H143" s="0" t="n">
        <v>0</v>
      </c>
      <c r="K143" s="0" t="s">
        <v>31</v>
      </c>
      <c r="L143" s="0" t="s">
        <v>49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36.691</v>
      </c>
      <c r="Q143" s="0" t="n">
        <f aca="false">IF(ISNA(P143),IF(ISNA(R143),IF(ISNA(S143),"",S143),R143),P143)</f>
        <v>336.69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56.76875</v>
      </c>
      <c r="B144" s="0" t="n">
        <v>336.611</v>
      </c>
      <c r="C144" s="0" t="n">
        <v>409.541</v>
      </c>
      <c r="D144" s="0" t="s">
        <v>28</v>
      </c>
      <c r="E144" s="0" t="s">
        <v>29</v>
      </c>
      <c r="F144" s="0" t="s">
        <v>30</v>
      </c>
      <c r="G144" s="0" t="n">
        <v>72.93</v>
      </c>
      <c r="H144" s="0" t="n">
        <v>0</v>
      </c>
      <c r="K144" s="0" t="s">
        <v>31</v>
      </c>
      <c r="L144" s="0" t="s">
        <v>49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36.611</v>
      </c>
      <c r="Q144" s="0" t="n">
        <f aca="false">IF(ISNA(P144),IF(ISNA(R144),IF(ISNA(S144),"",S144),R144),P144)</f>
        <v>336.61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284.7465277778</v>
      </c>
      <c r="B145" s="0" t="n">
        <v>336.631</v>
      </c>
      <c r="C145" s="0" t="n">
        <v>409.541</v>
      </c>
      <c r="D145" s="0" t="s">
        <v>28</v>
      </c>
      <c r="E145" s="0" t="s">
        <v>29</v>
      </c>
      <c r="F145" s="0" t="s">
        <v>30</v>
      </c>
      <c r="G145" s="0" t="n">
        <v>72.91</v>
      </c>
      <c r="H145" s="0" t="n">
        <v>0</v>
      </c>
      <c r="K145" s="0" t="s">
        <v>31</v>
      </c>
      <c r="L145" s="0" t="s">
        <v>49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36.631</v>
      </c>
      <c r="Q145" s="0" t="n">
        <f aca="false">IF(ISNA(P145),IF(ISNA(R145),IF(ISNA(S145),"",S145),R145),P145)</f>
        <v>336.63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316.7972222222</v>
      </c>
      <c r="B146" s="0" t="n">
        <v>336.571</v>
      </c>
      <c r="C146" s="0" t="n">
        <v>409.541</v>
      </c>
      <c r="D146" s="0" t="s">
        <v>28</v>
      </c>
      <c r="E146" s="0" t="s">
        <v>29</v>
      </c>
      <c r="F146" s="0" t="s">
        <v>30</v>
      </c>
      <c r="G146" s="0" t="n">
        <v>72.97</v>
      </c>
      <c r="H146" s="0" t="n">
        <v>0</v>
      </c>
      <c r="K146" s="0" t="s">
        <v>31</v>
      </c>
      <c r="L146" s="0" t="s">
        <v>49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36.571</v>
      </c>
      <c r="Q146" s="0" t="n">
        <f aca="false">IF(ISNA(P146),IF(ISNA(R146),IF(ISNA(S146),"",S146),R146),P146)</f>
        <v>336.57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351.8201388889</v>
      </c>
      <c r="B147" s="0" t="n">
        <v>335.591</v>
      </c>
      <c r="C147" s="0" t="n">
        <v>409.541</v>
      </c>
      <c r="D147" s="0" t="s">
        <v>28</v>
      </c>
      <c r="E147" s="0" t="s">
        <v>29</v>
      </c>
      <c r="F147" s="0" t="s">
        <v>30</v>
      </c>
      <c r="G147" s="0" t="n">
        <v>73.95</v>
      </c>
      <c r="H147" s="0" t="n">
        <v>0</v>
      </c>
      <c r="K147" s="0" t="s">
        <v>31</v>
      </c>
      <c r="L147" s="0" t="s">
        <v>49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35.591</v>
      </c>
      <c r="Q147" s="0" t="n">
        <f aca="false">IF(ISNA(P147),IF(ISNA(R147),IF(ISNA(S147),"",S147),R147),P147)</f>
        <v>335.59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381.8548611111</v>
      </c>
      <c r="B148" s="0" t="n">
        <v>334.111</v>
      </c>
      <c r="C148" s="0" t="n">
        <v>409.541</v>
      </c>
      <c r="D148" s="0" t="s">
        <v>28</v>
      </c>
      <c r="E148" s="0" t="s">
        <v>29</v>
      </c>
      <c r="F148" s="0" t="s">
        <v>30</v>
      </c>
      <c r="G148" s="0" t="n">
        <v>75.43</v>
      </c>
      <c r="H148" s="0" t="n">
        <v>0</v>
      </c>
      <c r="K148" s="0" t="s">
        <v>31</v>
      </c>
      <c r="L148" s="0" t="s">
        <v>49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34.111</v>
      </c>
      <c r="Q148" s="0" t="n">
        <f aca="false">IF(ISNA(P148),IF(ISNA(R148),IF(ISNA(S148),"",S148),R148),P148)</f>
        <v>334.11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407.7194444445</v>
      </c>
      <c r="B149" s="0" t="n">
        <v>333.351</v>
      </c>
      <c r="C149" s="0" t="n">
        <v>409.541</v>
      </c>
      <c r="D149" s="0" t="s">
        <v>28</v>
      </c>
      <c r="E149" s="0" t="s">
        <v>29</v>
      </c>
      <c r="F149" s="0" t="s">
        <v>30</v>
      </c>
      <c r="G149" s="0" t="n">
        <v>76.19</v>
      </c>
      <c r="H149" s="0" t="n">
        <v>0</v>
      </c>
      <c r="K149" s="0" t="s">
        <v>31</v>
      </c>
      <c r="L149" s="0" t="s">
        <v>49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33.351</v>
      </c>
      <c r="Q149" s="0" t="n">
        <f aca="false">IF(ISNA(P149),IF(ISNA(R149),IF(ISNA(S149),"",S149),R149),P149)</f>
        <v>333.35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437.8118055556</v>
      </c>
      <c r="B150" s="0" t="n">
        <v>332.931</v>
      </c>
      <c r="C150" s="0" t="n">
        <v>409.541</v>
      </c>
      <c r="D150" s="0" t="s">
        <v>28</v>
      </c>
      <c r="E150" s="0" t="s">
        <v>29</v>
      </c>
      <c r="F150" s="0" t="s">
        <v>30</v>
      </c>
      <c r="G150" s="0" t="n">
        <v>76.61</v>
      </c>
      <c r="H150" s="0" t="n">
        <v>0</v>
      </c>
      <c r="K150" s="0" t="s">
        <v>31</v>
      </c>
      <c r="L150" s="0" t="s">
        <v>49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32.931</v>
      </c>
      <c r="Q150" s="0" t="n">
        <f aca="false">IF(ISNA(P150),IF(ISNA(R150),IF(ISNA(S150),"",S150),R150),P150)</f>
        <v>332.93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643.4722222222</v>
      </c>
      <c r="B151" s="0" t="n">
        <v>335.021</v>
      </c>
      <c r="C151" s="0" t="n">
        <v>409.541</v>
      </c>
      <c r="D151" s="0" t="s">
        <v>28</v>
      </c>
      <c r="E151" s="0" t="s">
        <v>29</v>
      </c>
      <c r="F151" s="0" t="s">
        <v>30</v>
      </c>
      <c r="G151" s="0" t="n">
        <v>74.52</v>
      </c>
      <c r="H151" s="0" t="n">
        <v>0</v>
      </c>
      <c r="K151" s="0" t="s">
        <v>31</v>
      </c>
      <c r="L151" s="0" t="s">
        <v>49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35.021</v>
      </c>
      <c r="Q151" s="0" t="n">
        <f aca="false">IF(ISNA(P151),IF(ISNA(R151),IF(ISNA(S151),"",S151),R151),P151)</f>
        <v>335.02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743.5972222222</v>
      </c>
      <c r="B152" s="0" t="n">
        <v>332.841</v>
      </c>
      <c r="C152" s="0" t="n">
        <v>409.541</v>
      </c>
      <c r="D152" s="0" t="s">
        <v>28</v>
      </c>
      <c r="E152" s="0" t="s">
        <v>29</v>
      </c>
      <c r="F152" s="0" t="s">
        <v>30</v>
      </c>
      <c r="G152" s="0" t="n">
        <v>76.7</v>
      </c>
      <c r="H152" s="0" t="n">
        <v>0</v>
      </c>
      <c r="K152" s="0" t="s">
        <v>31</v>
      </c>
      <c r="L152" s="0" t="s">
        <v>55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32.841</v>
      </c>
      <c r="Q152" s="0" t="n">
        <f aca="false">IF(ISNA(P152),IF(ISNA(R152),IF(ISNA(S152),"",S152),R152),P152)</f>
        <v>332.84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767.5381944444</v>
      </c>
      <c r="B153" s="0" t="n">
        <v>332.141</v>
      </c>
      <c r="C153" s="0" t="n">
        <v>409.541</v>
      </c>
      <c r="D153" s="0" t="s">
        <v>28</v>
      </c>
      <c r="E153" s="0" t="s">
        <v>29</v>
      </c>
      <c r="F153" s="0" t="s">
        <v>30</v>
      </c>
      <c r="G153" s="0" t="n">
        <v>77.4</v>
      </c>
      <c r="H153" s="0" t="n">
        <v>0</v>
      </c>
      <c r="K153" s="0" t="s">
        <v>31</v>
      </c>
      <c r="L153" s="0" t="s">
        <v>55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32.141</v>
      </c>
      <c r="Q153" s="0" t="n">
        <f aca="false">IF(ISNA(P153),IF(ISNA(R153),IF(ISNA(S153),"",S153),R153),P153)</f>
        <v>332.14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801.5590277778</v>
      </c>
      <c r="B154" s="0" t="n">
        <v>331.891</v>
      </c>
      <c r="C154" s="0" t="n">
        <v>409.541</v>
      </c>
      <c r="D154" s="0" t="s">
        <v>28</v>
      </c>
      <c r="E154" s="0" t="s">
        <v>29</v>
      </c>
      <c r="F154" s="0" t="s">
        <v>30</v>
      </c>
      <c r="G154" s="0" t="n">
        <v>77.65</v>
      </c>
      <c r="H154" s="0" t="n">
        <v>0</v>
      </c>
      <c r="K154" s="0" t="s">
        <v>31</v>
      </c>
      <c r="L154" s="0" t="s">
        <v>55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31.891</v>
      </c>
      <c r="Q154" s="0" t="n">
        <f aca="false">IF(ISNA(P154),IF(ISNA(R154),IF(ISNA(S154),"",S154),R154),P154)</f>
        <v>331.89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841.5798611111</v>
      </c>
      <c r="B155" s="0" t="n">
        <v>333.041</v>
      </c>
      <c r="C155" s="0" t="n">
        <v>409.541</v>
      </c>
      <c r="D155" s="0" t="s">
        <v>28</v>
      </c>
      <c r="E155" s="0" t="s">
        <v>29</v>
      </c>
      <c r="F155" s="0" t="s">
        <v>30</v>
      </c>
      <c r="G155" s="0" t="n">
        <v>76.5</v>
      </c>
      <c r="H155" s="0" t="n">
        <v>0</v>
      </c>
      <c r="K155" s="0" t="s">
        <v>31</v>
      </c>
      <c r="L155" s="0" t="s">
        <v>55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33.041</v>
      </c>
      <c r="Q155" s="0" t="n">
        <f aca="false">IF(ISNA(P155),IF(ISNA(R155),IF(ISNA(S155),"",S155),R155),P155)</f>
        <v>333.04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865.4305555556</v>
      </c>
      <c r="B156" s="0" t="n">
        <v>334.191</v>
      </c>
      <c r="C156" s="0" t="n">
        <v>409.541</v>
      </c>
      <c r="D156" s="0" t="s">
        <v>28</v>
      </c>
      <c r="E156" s="0" t="s">
        <v>29</v>
      </c>
      <c r="F156" s="0" t="s">
        <v>30</v>
      </c>
      <c r="G156" s="0" t="n">
        <v>75.35</v>
      </c>
      <c r="H156" s="0" t="n">
        <v>0</v>
      </c>
      <c r="K156" s="0" t="s">
        <v>31</v>
      </c>
      <c r="L156" s="0" t="s">
        <v>55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34.191</v>
      </c>
      <c r="Q156" s="0" t="n">
        <f aca="false">IF(ISNA(P156),IF(ISNA(R156),IF(ISNA(S156),"",S156),R156),P156)</f>
        <v>334.19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892.6666666667</v>
      </c>
      <c r="B157" s="0" t="n">
        <v>334.731</v>
      </c>
      <c r="C157" s="0" t="n">
        <v>409.541</v>
      </c>
      <c r="D157" s="0" t="s">
        <v>28</v>
      </c>
      <c r="E157" s="0" t="s">
        <v>29</v>
      </c>
      <c r="F157" s="0" t="s">
        <v>30</v>
      </c>
      <c r="G157" s="0" t="n">
        <v>74.81</v>
      </c>
      <c r="H157" s="0" t="n">
        <v>0</v>
      </c>
      <c r="K157" s="0" t="s">
        <v>31</v>
      </c>
      <c r="L157" s="0" t="s">
        <v>55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34.731</v>
      </c>
      <c r="Q157" s="0" t="n">
        <f aca="false">IF(ISNA(P157),IF(ISNA(R157),IF(ISNA(S157),"",S157),R157),P157)</f>
        <v>334.73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917.65625</v>
      </c>
      <c r="B158" s="0" t="n">
        <v>335.151</v>
      </c>
      <c r="C158" s="0" t="n">
        <v>409.541</v>
      </c>
      <c r="D158" s="0" t="s">
        <v>28</v>
      </c>
      <c r="E158" s="0" t="s">
        <v>29</v>
      </c>
      <c r="F158" s="0" t="s">
        <v>30</v>
      </c>
      <c r="G158" s="0" t="n">
        <v>74.39</v>
      </c>
      <c r="H158" s="0" t="n">
        <v>0</v>
      </c>
      <c r="K158" s="0" t="s">
        <v>31</v>
      </c>
      <c r="L158" s="0" t="s">
        <v>55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35.151</v>
      </c>
      <c r="Q158" s="0" t="n">
        <f aca="false">IF(ISNA(P158),IF(ISNA(R158),IF(ISNA(S158),"",S158),R158),P158)</f>
        <v>335.15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946.5243055556</v>
      </c>
      <c r="B159" s="0" t="n">
        <v>335.531</v>
      </c>
      <c r="C159" s="0" t="n">
        <v>409.541</v>
      </c>
      <c r="D159" s="0" t="s">
        <v>28</v>
      </c>
      <c r="E159" s="0" t="s">
        <v>29</v>
      </c>
      <c r="F159" s="0" t="s">
        <v>30</v>
      </c>
      <c r="G159" s="0" t="n">
        <v>74.01</v>
      </c>
      <c r="H159" s="0" t="n">
        <v>0</v>
      </c>
      <c r="K159" s="0" t="s">
        <v>31</v>
      </c>
      <c r="L159" s="0" t="s">
        <v>55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35.531</v>
      </c>
      <c r="Q159" s="0" t="n">
        <f aca="false">IF(ISNA(P159),IF(ISNA(R159),IF(ISNA(S159),"",S159),R159),P159)</f>
        <v>335.53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983.4340277778</v>
      </c>
      <c r="B160" s="0" t="n">
        <v>335.161</v>
      </c>
      <c r="C160" s="0" t="n">
        <v>409.541</v>
      </c>
      <c r="D160" s="0" t="s">
        <v>28</v>
      </c>
      <c r="E160" s="0" t="s">
        <v>29</v>
      </c>
      <c r="F160" s="0" t="s">
        <v>30</v>
      </c>
      <c r="G160" s="0" t="n">
        <v>74.38</v>
      </c>
      <c r="H160" s="0" t="n">
        <v>0</v>
      </c>
      <c r="K160" s="0" t="s">
        <v>31</v>
      </c>
      <c r="L160" s="0" t="s">
        <v>55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35.161</v>
      </c>
      <c r="Q160" s="0" t="n">
        <f aca="false">IF(ISNA(P160),IF(ISNA(R160),IF(ISNA(S160),"",S160),R160),P160)</f>
        <v>335.16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011.7083333333</v>
      </c>
      <c r="B161" s="0" t="n">
        <v>334.831</v>
      </c>
      <c r="C161" s="0" t="n">
        <v>409.541</v>
      </c>
      <c r="D161" s="0" t="s">
        <v>28</v>
      </c>
      <c r="E161" s="0" t="s">
        <v>29</v>
      </c>
      <c r="F161" s="0" t="s">
        <v>30</v>
      </c>
      <c r="G161" s="0" t="n">
        <v>74.71</v>
      </c>
      <c r="H161" s="0" t="n">
        <v>0</v>
      </c>
      <c r="K161" s="0" t="s">
        <v>31</v>
      </c>
      <c r="L161" s="0" t="s">
        <v>55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34.831</v>
      </c>
      <c r="Q161" s="0" t="n">
        <f aca="false">IF(ISNA(P161),IF(ISNA(R161),IF(ISNA(S161),"",S161),R161),P161)</f>
        <v>334.83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053.71875</v>
      </c>
      <c r="B162" s="0" t="n">
        <v>333.551</v>
      </c>
      <c r="C162" s="0" t="n">
        <v>409.541</v>
      </c>
      <c r="D162" s="0" t="s">
        <v>28</v>
      </c>
      <c r="E162" s="0" t="s">
        <v>29</v>
      </c>
      <c r="F162" s="0" t="s">
        <v>30</v>
      </c>
      <c r="G162" s="0" t="n">
        <v>75.99</v>
      </c>
      <c r="H162" s="0" t="n">
        <v>0</v>
      </c>
      <c r="K162" s="0" t="s">
        <v>31</v>
      </c>
      <c r="L162" s="0" t="s">
        <v>55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33.551</v>
      </c>
      <c r="Q162" s="0" t="n">
        <f aca="false">IF(ISNA(P162),IF(ISNA(R162),IF(ISNA(S162),"",S162),R162),P162)</f>
        <v>333.55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072.5625</v>
      </c>
      <c r="B163" s="0" t="n">
        <v>332.941</v>
      </c>
      <c r="C163" s="0" t="n">
        <v>409.541</v>
      </c>
      <c r="D163" s="0" t="s">
        <v>28</v>
      </c>
      <c r="E163" s="0" t="s">
        <v>29</v>
      </c>
      <c r="F163" s="0" t="s">
        <v>30</v>
      </c>
      <c r="G163" s="0" t="n">
        <v>76.6</v>
      </c>
      <c r="H163" s="0" t="n">
        <v>0</v>
      </c>
      <c r="K163" s="0" t="s">
        <v>31</v>
      </c>
      <c r="L163" s="0" t="s">
        <v>55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32.941</v>
      </c>
      <c r="Q163" s="0" t="n">
        <f aca="false">IF(ISNA(P163),IF(ISNA(R163),IF(ISNA(S163),"",S163),R163),P163)</f>
        <v>332.94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102.7083333333</v>
      </c>
      <c r="B164" s="0" t="n">
        <v>331.771</v>
      </c>
      <c r="C164" s="0" t="n">
        <v>409.541</v>
      </c>
      <c r="D164" s="0" t="s">
        <v>28</v>
      </c>
      <c r="E164" s="0" t="s">
        <v>29</v>
      </c>
      <c r="F164" s="0" t="s">
        <v>30</v>
      </c>
      <c r="G164" s="0" t="n">
        <v>77.77</v>
      </c>
      <c r="H164" s="0" t="n">
        <v>0</v>
      </c>
      <c r="K164" s="0" t="s">
        <v>31</v>
      </c>
      <c r="L164" s="0" t="s">
        <v>55</v>
      </c>
      <c r="M164" s="0" t="s">
        <v>33</v>
      </c>
      <c r="N164" s="0" t="s">
        <v>56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31.771</v>
      </c>
      <c r="Q164" s="0" t="n">
        <f aca="false">IF(ISNA(P164),IF(ISNA(R164),IF(ISNA(S164),"",S164),R164),P164)</f>
        <v>331.77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341.111</v>
      </c>
    </row>
    <row r="15000" customFormat="false" ht="12.75" hidden="false" customHeight="false" outlineLevel="0" collapsed="false">
      <c r="AJ15000" s="0" t="n">
        <f aca="false">MAX($Q$3:$Q$164)</f>
        <v>341.111</v>
      </c>
    </row>
    <row r="15001" customFormat="false" ht="12.75" hidden="false" customHeight="false" outlineLevel="0" collapsed="false">
      <c r="AJ15001" s="0" t="n">
        <f aca="false">MIN($Q$3:$Q$164)</f>
        <v>330.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6:17Z</dcterms:modified>
  <cp:revision>0</cp:revision>
  <dc:subject/>
  <dc:title/>
</cp:coreProperties>
</file>