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5-0006 (Liásico)" sheetId="1" state="visible" r:id="rId2"/>
    <sheet name="Gráf.Estadísticas (Liásico)" sheetId="2" state="visible" r:id="rId3"/>
    <sheet name="Gráf.IndiceEstado (Liásico)" sheetId="3" state="visible" r:id="rId4"/>
    <sheet name="PA 2615-5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">
  <si>
    <t xml:space="preserve">ESCALERUELA-3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PARTICULAR</t>
  </si>
  <si>
    <t xml:space="preserve">día</t>
  </si>
  <si>
    <t xml:space="preserve">oct</t>
  </si>
  <si>
    <t xml:space="preserve">CHE (GESTIÓN)</t>
  </si>
  <si>
    <t xml:space="preserve">día y hora</t>
  </si>
  <si>
    <t xml:space="preserve">Campaña piezometrica Jalon. Brocal Suelo+0,60 m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ide R. Sanvicente.</t>
  </si>
  <si>
    <t xml:space="preserve">Lo mide Pablo Galan</t>
  </si>
  <si>
    <t xml:space="preserve">Se ha colocado la tapa y el candado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5-0006 (ESCALERUELA-3)</a:t>
            </a:r>
          </a:p>
        </c:rich>
      </c:tx>
      <c:layout>
        <c:manualLayout>
          <c:xMode val="edge"/>
          <c:yMode val="edge"/>
          <c:x val="0.2314106718513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06'!$A$3:$A$173</c:f>
              <c:numCache>
                <c:formatCode>General</c:formatCode>
                <c:ptCount val="171"/>
                <c:pt idx="0">
                  <c:v>34610</c:v>
                </c:pt>
                <c:pt idx="1">
                  <c:v>38785.4409722222</c:v>
                </c:pt>
                <c:pt idx="2">
                  <c:v>38817.4513888889</c:v>
                </c:pt>
                <c:pt idx="3">
                  <c:v>38860.59375</c:v>
                </c:pt>
                <c:pt idx="4">
                  <c:v>38894.4861111111</c:v>
                </c:pt>
                <c:pt idx="5">
                  <c:v>38925.5590277778</c:v>
                </c:pt>
                <c:pt idx="6">
                  <c:v>38957.4270833333</c:v>
                </c:pt>
                <c:pt idx="7">
                  <c:v>38966.5694444444</c:v>
                </c:pt>
                <c:pt idx="8">
                  <c:v>39017.59375</c:v>
                </c:pt>
                <c:pt idx="9">
                  <c:v>39035.6875</c:v>
                </c:pt>
                <c:pt idx="10">
                  <c:v>39063.6770833333</c:v>
                </c:pt>
                <c:pt idx="11">
                  <c:v>39086.6666666667</c:v>
                </c:pt>
                <c:pt idx="12">
                  <c:v>39115.7083333333</c:v>
                </c:pt>
                <c:pt idx="13">
                  <c:v>39153.6041666667</c:v>
                </c:pt>
                <c:pt idx="14">
                  <c:v>39190.375</c:v>
                </c:pt>
                <c:pt idx="15">
                  <c:v>39217.3958333333</c:v>
                </c:pt>
                <c:pt idx="16">
                  <c:v>39244.5833333333</c:v>
                </c:pt>
                <c:pt idx="17">
                  <c:v>39272.7569444444</c:v>
                </c:pt>
                <c:pt idx="18">
                  <c:v>39295.6041666667</c:v>
                </c:pt>
                <c:pt idx="19">
                  <c:v>39331.5729166667</c:v>
                </c:pt>
                <c:pt idx="20">
                  <c:v>39366.5625</c:v>
                </c:pt>
                <c:pt idx="21">
                  <c:v>39413.5555555556</c:v>
                </c:pt>
                <c:pt idx="22">
                  <c:v>39430.4791666667</c:v>
                </c:pt>
                <c:pt idx="23">
                  <c:v>39462.4583333333</c:v>
                </c:pt>
                <c:pt idx="24">
                  <c:v>39498.5034722222</c:v>
                </c:pt>
                <c:pt idx="25">
                  <c:v>39520.4756944444</c:v>
                </c:pt>
                <c:pt idx="26">
                  <c:v>39553.5</c:v>
                </c:pt>
                <c:pt idx="27">
                  <c:v>39589.6041666667</c:v>
                </c:pt>
                <c:pt idx="28">
                  <c:v>39624.3854166667</c:v>
                </c:pt>
                <c:pt idx="29">
                  <c:v>39652.5729166667</c:v>
                </c:pt>
                <c:pt idx="30">
                  <c:v>39686.7291666667</c:v>
                </c:pt>
                <c:pt idx="31">
                  <c:v>39716.71875</c:v>
                </c:pt>
                <c:pt idx="32">
                  <c:v>39749.6354166667</c:v>
                </c:pt>
                <c:pt idx="33">
                  <c:v>39778.4479166667</c:v>
                </c:pt>
                <c:pt idx="34">
                  <c:v>39805.6770833333</c:v>
                </c:pt>
                <c:pt idx="35">
                  <c:v>39840.6979166667</c:v>
                </c:pt>
                <c:pt idx="36">
                  <c:v>39869.7152777778</c:v>
                </c:pt>
                <c:pt idx="37">
                  <c:v>39899.7083333333</c:v>
                </c:pt>
                <c:pt idx="38">
                  <c:v>39931.7152777778</c:v>
                </c:pt>
                <c:pt idx="39">
                  <c:v>39955.7159722222</c:v>
                </c:pt>
                <c:pt idx="40">
                  <c:v>39989.7291666667</c:v>
                </c:pt>
                <c:pt idx="41">
                  <c:v>40015.5659722222</c:v>
                </c:pt>
                <c:pt idx="42">
                  <c:v>40052.5763888889</c:v>
                </c:pt>
                <c:pt idx="43">
                  <c:v>40073.6111111111</c:v>
                </c:pt>
                <c:pt idx="44">
                  <c:v>40088.6118055556</c:v>
                </c:pt>
                <c:pt idx="45">
                  <c:v>40136.5763888889</c:v>
                </c:pt>
                <c:pt idx="46">
                  <c:v>40170.625</c:v>
                </c:pt>
                <c:pt idx="47">
                  <c:v>40192.7708333333</c:v>
                </c:pt>
                <c:pt idx="48">
                  <c:v>40221.6006944444</c:v>
                </c:pt>
                <c:pt idx="49">
                  <c:v>40248.59375</c:v>
                </c:pt>
                <c:pt idx="50">
                  <c:v>40276.6597222222</c:v>
                </c:pt>
                <c:pt idx="51">
                  <c:v>40310.5729166667</c:v>
                </c:pt>
                <c:pt idx="52">
                  <c:v>40358.7777777778</c:v>
                </c:pt>
                <c:pt idx="53">
                  <c:v>40368.7222222222</c:v>
                </c:pt>
                <c:pt idx="54">
                  <c:v>40392.8125</c:v>
                </c:pt>
                <c:pt idx="55">
                  <c:v>40429.6006944444</c:v>
                </c:pt>
                <c:pt idx="56">
                  <c:v>40464.7430555556</c:v>
                </c:pt>
                <c:pt idx="57">
                  <c:v>40484.7465277778</c:v>
                </c:pt>
                <c:pt idx="58">
                  <c:v>40718.4583333333</c:v>
                </c:pt>
                <c:pt idx="59">
                  <c:v>40745.5006944445</c:v>
                </c:pt>
                <c:pt idx="60">
                  <c:v>40760.5972222222</c:v>
                </c:pt>
                <c:pt idx="61">
                  <c:v>40809.5902777778</c:v>
                </c:pt>
                <c:pt idx="62">
                  <c:v>40833.7083333333</c:v>
                </c:pt>
                <c:pt idx="63">
                  <c:v>40858.65625</c:v>
                </c:pt>
                <c:pt idx="64">
                  <c:v>40890.65625</c:v>
                </c:pt>
                <c:pt idx="65">
                  <c:v>40928.3541666667</c:v>
                </c:pt>
                <c:pt idx="66">
                  <c:v>40955.5104166667</c:v>
                </c:pt>
                <c:pt idx="67">
                  <c:v>40981.4166666667</c:v>
                </c:pt>
                <c:pt idx="68">
                  <c:v>41015.3854166667</c:v>
                </c:pt>
                <c:pt idx="69">
                  <c:v>41039.5486111111</c:v>
                </c:pt>
                <c:pt idx="70">
                  <c:v>41066.5173611111</c:v>
                </c:pt>
                <c:pt idx="71">
                  <c:v>41107.3194444444</c:v>
                </c:pt>
                <c:pt idx="72">
                  <c:v>41129.5243055556</c:v>
                </c:pt>
                <c:pt idx="73">
                  <c:v>41171.5173611111</c:v>
                </c:pt>
                <c:pt idx="74">
                  <c:v>41197.59375</c:v>
                </c:pt>
                <c:pt idx="75">
                  <c:v>41219.3715277778</c:v>
                </c:pt>
                <c:pt idx="76">
                  <c:v>41246.53125</c:v>
                </c:pt>
                <c:pt idx="77">
                  <c:v>41276.5416666667</c:v>
                </c:pt>
                <c:pt idx="78">
                  <c:v>41310.7361111111</c:v>
                </c:pt>
                <c:pt idx="79">
                  <c:v>41341.6666666667</c:v>
                </c:pt>
                <c:pt idx="80">
                  <c:v>41365.46875</c:v>
                </c:pt>
                <c:pt idx="81">
                  <c:v>41397.5104166667</c:v>
                </c:pt>
                <c:pt idx="82">
                  <c:v>41428.6215277778</c:v>
                </c:pt>
                <c:pt idx="83">
                  <c:v>41472.34375</c:v>
                </c:pt>
                <c:pt idx="84">
                  <c:v>41488.34375</c:v>
                </c:pt>
                <c:pt idx="85">
                  <c:v>41520.53125</c:v>
                </c:pt>
                <c:pt idx="86">
                  <c:v>41549.375</c:v>
                </c:pt>
                <c:pt idx="87">
                  <c:v>41583.6006944444</c:v>
                </c:pt>
                <c:pt idx="88">
                  <c:v>41611.3715277778</c:v>
                </c:pt>
                <c:pt idx="89">
                  <c:v>41641.3645833333</c:v>
                </c:pt>
                <c:pt idx="90">
                  <c:v>41673.7118055556</c:v>
                </c:pt>
                <c:pt idx="91">
                  <c:v>41701.3680555556</c:v>
                </c:pt>
                <c:pt idx="92">
                  <c:v>41730.8194444444</c:v>
                </c:pt>
                <c:pt idx="93">
                  <c:v>41765.3472222222</c:v>
                </c:pt>
                <c:pt idx="94">
                  <c:v>41793.5729166667</c:v>
                </c:pt>
                <c:pt idx="95">
                  <c:v>41834.7430555556</c:v>
                </c:pt>
                <c:pt idx="96">
                  <c:v>41855.4652777778</c:v>
                </c:pt>
                <c:pt idx="97">
                  <c:v>41883.5</c:v>
                </c:pt>
                <c:pt idx="98">
                  <c:v>41913.5104166667</c:v>
                </c:pt>
                <c:pt idx="99">
                  <c:v>41946.5520833333</c:v>
                </c:pt>
                <c:pt idx="100">
                  <c:v>41974.6631944444</c:v>
                </c:pt>
                <c:pt idx="101">
                  <c:v>42006.3472222222</c:v>
                </c:pt>
                <c:pt idx="102">
                  <c:v>42037.6979166667</c:v>
                </c:pt>
                <c:pt idx="103">
                  <c:v>42067.7118055556</c:v>
                </c:pt>
                <c:pt idx="104">
                  <c:v>42101.3680555556</c:v>
                </c:pt>
                <c:pt idx="105">
                  <c:v>42129.6736111111</c:v>
                </c:pt>
                <c:pt idx="106">
                  <c:v>42156.6909722222</c:v>
                </c:pt>
                <c:pt idx="107">
                  <c:v>42198.4861111111</c:v>
                </c:pt>
                <c:pt idx="108">
                  <c:v>42219.3402777778</c:v>
                </c:pt>
                <c:pt idx="109">
                  <c:v>42249.5173611111</c:v>
                </c:pt>
                <c:pt idx="110">
                  <c:v>42279.3611111111</c:v>
                </c:pt>
                <c:pt idx="111">
                  <c:v>42311.6423611111</c:v>
                </c:pt>
                <c:pt idx="112">
                  <c:v>42373.6909722222</c:v>
                </c:pt>
                <c:pt idx="113">
                  <c:v>42401.71875</c:v>
                </c:pt>
                <c:pt idx="114">
                  <c:v>42430.4340277778</c:v>
                </c:pt>
                <c:pt idx="115">
                  <c:v>42461.6909722222</c:v>
                </c:pt>
                <c:pt idx="116">
                  <c:v>42486.5555555556</c:v>
                </c:pt>
                <c:pt idx="117">
                  <c:v>42494.7638888889</c:v>
                </c:pt>
                <c:pt idx="118">
                  <c:v>42523.3680555556</c:v>
                </c:pt>
                <c:pt idx="119">
                  <c:v>42572.4375</c:v>
                </c:pt>
                <c:pt idx="120">
                  <c:v>42584.3541666667</c:v>
                </c:pt>
                <c:pt idx="121">
                  <c:v>42614.53125</c:v>
                </c:pt>
                <c:pt idx="122">
                  <c:v>42650.5104166667</c:v>
                </c:pt>
                <c:pt idx="123">
                  <c:v>42678.3888888889</c:v>
                </c:pt>
                <c:pt idx="124">
                  <c:v>42711.3923611111</c:v>
                </c:pt>
                <c:pt idx="125">
                  <c:v>42738.6805555556</c:v>
                </c:pt>
                <c:pt idx="126">
                  <c:v>42767.6527777778</c:v>
                </c:pt>
                <c:pt idx="127">
                  <c:v>42796.4166666667</c:v>
                </c:pt>
                <c:pt idx="128">
                  <c:v>42829.4548611111</c:v>
                </c:pt>
                <c:pt idx="129">
                  <c:v>42857.3958333333</c:v>
                </c:pt>
                <c:pt idx="130">
                  <c:v>42888.3541666667</c:v>
                </c:pt>
                <c:pt idx="131">
                  <c:v>42921.375</c:v>
                </c:pt>
                <c:pt idx="132">
                  <c:v>42950.4270833333</c:v>
                </c:pt>
                <c:pt idx="133">
                  <c:v>42979.4027777778</c:v>
                </c:pt>
                <c:pt idx="134">
                  <c:v>43025.4270833333</c:v>
                </c:pt>
                <c:pt idx="135">
                  <c:v>43041.6944444444</c:v>
                </c:pt>
                <c:pt idx="136">
                  <c:v>43073.4166666667</c:v>
                </c:pt>
                <c:pt idx="137">
                  <c:v>43112.5833333333</c:v>
                </c:pt>
                <c:pt idx="138">
                  <c:v>43136.3819444444</c:v>
                </c:pt>
                <c:pt idx="139">
                  <c:v>43164.4027777778</c:v>
                </c:pt>
                <c:pt idx="140">
                  <c:v>43193.5486111111</c:v>
                </c:pt>
                <c:pt idx="141">
                  <c:v>43227.3263888889</c:v>
                </c:pt>
                <c:pt idx="142">
                  <c:v>43259.3784722222</c:v>
                </c:pt>
                <c:pt idx="143">
                  <c:v>43283.7083333333</c:v>
                </c:pt>
                <c:pt idx="144">
                  <c:v>43313.3888888889</c:v>
                </c:pt>
                <c:pt idx="145">
                  <c:v>43346.3888888889</c:v>
                </c:pt>
                <c:pt idx="146">
                  <c:v>43382.5277777778</c:v>
                </c:pt>
                <c:pt idx="147">
                  <c:v>43406.4305555556</c:v>
                </c:pt>
                <c:pt idx="148">
                  <c:v>43437.3541666667</c:v>
                </c:pt>
                <c:pt idx="149">
                  <c:v>43467.7326388889</c:v>
                </c:pt>
                <c:pt idx="150">
                  <c:v>43500.7326388889</c:v>
                </c:pt>
                <c:pt idx="151">
                  <c:v>43528.6354166667</c:v>
                </c:pt>
                <c:pt idx="152">
                  <c:v>43556.7083333333</c:v>
                </c:pt>
                <c:pt idx="153">
                  <c:v>43588.3472222222</c:v>
                </c:pt>
                <c:pt idx="154">
                  <c:v>43657.3229166667</c:v>
                </c:pt>
                <c:pt idx="155">
                  <c:v>43683.4479166667</c:v>
                </c:pt>
                <c:pt idx="156">
                  <c:v>43735.4166666667</c:v>
                </c:pt>
                <c:pt idx="157">
                  <c:v>43752.7430555556</c:v>
                </c:pt>
                <c:pt idx="158">
                  <c:v>43774.3020833333</c:v>
                </c:pt>
                <c:pt idx="159">
                  <c:v>43802.4965277778</c:v>
                </c:pt>
                <c:pt idx="160">
                  <c:v>43833.3333333333</c:v>
                </c:pt>
                <c:pt idx="161">
                  <c:v>43868.3680555556</c:v>
                </c:pt>
                <c:pt idx="162">
                  <c:v>43942.4375</c:v>
                </c:pt>
                <c:pt idx="163">
                  <c:v>43962.65625</c:v>
                </c:pt>
                <c:pt idx="164">
                  <c:v>43983.5381944444</c:v>
                </c:pt>
                <c:pt idx="165">
                  <c:v>44018.6597222222</c:v>
                </c:pt>
                <c:pt idx="166">
                  <c:v>44054.3576388889</c:v>
                </c:pt>
                <c:pt idx="167">
                  <c:v>44095.3819444444</c:v>
                </c:pt>
                <c:pt idx="168">
                  <c:v>44118.5555555556</c:v>
                </c:pt>
                <c:pt idx="169">
                  <c:v>44138.7083333333</c:v>
                </c:pt>
                <c:pt idx="170">
                  <c:v>44168.3541666667</c:v>
                </c:pt>
              </c:numCache>
            </c:numRef>
          </c:xVal>
          <c:yVal>
            <c:numRef>
              <c:f>'PA 2615-5-0006'!$P$3:$P$173</c:f>
              <c:numCache>
                <c:formatCode>General</c:formatCode>
                <c:ptCount val="171"/>
                <c:pt idx="0">
                  <c:v>369.432</c:v>
                </c:pt>
                <c:pt idx="1">
                  <c:v>370.272</c:v>
                </c:pt>
                <c:pt idx="2">
                  <c:v>370.632</c:v>
                </c:pt>
                <c:pt idx="3">
                  <c:v>369.772</c:v>
                </c:pt>
                <c:pt idx="4">
                  <c:v>370.822</c:v>
                </c:pt>
                <c:pt idx="5">
                  <c:v>370.752</c:v>
                </c:pt>
                <c:pt idx="6">
                  <c:v>371.162</c:v>
                </c:pt>
                <c:pt idx="7">
                  <c:v>369.652</c:v>
                </c:pt>
                <c:pt idx="8">
                  <c:v>366.652</c:v>
                </c:pt>
                <c:pt idx="9">
                  <c:v>366.602</c:v>
                </c:pt>
                <c:pt idx="10">
                  <c:v>366.452</c:v>
                </c:pt>
                <c:pt idx="11">
                  <c:v>364.692</c:v>
                </c:pt>
                <c:pt idx="12">
                  <c:v>363.602</c:v>
                </c:pt>
                <c:pt idx="13">
                  <c:v>363.002</c:v>
                </c:pt>
                <c:pt idx="14">
                  <c:v>364.102</c:v>
                </c:pt>
                <c:pt idx="15">
                  <c:v>364.362</c:v>
                </c:pt>
                <c:pt idx="16">
                  <c:v>372.522</c:v>
                </c:pt>
                <c:pt idx="17">
                  <c:v>371.722</c:v>
                </c:pt>
                <c:pt idx="18">
                  <c:v>371.302</c:v>
                </c:pt>
                <c:pt idx="19">
                  <c:v>371.252</c:v>
                </c:pt>
                <c:pt idx="20">
                  <c:v>370.822</c:v>
                </c:pt>
                <c:pt idx="21">
                  <c:v>370.362</c:v>
                </c:pt>
                <c:pt idx="22">
                  <c:v>370.622</c:v>
                </c:pt>
                <c:pt idx="23">
                  <c:v>369.932</c:v>
                </c:pt>
                <c:pt idx="24">
                  <c:v>369.952</c:v>
                </c:pt>
                <c:pt idx="25">
                  <c:v>370.612</c:v>
                </c:pt>
                <c:pt idx="26">
                  <c:v>370.452</c:v>
                </c:pt>
                <c:pt idx="27">
                  <c:v>370.422</c:v>
                </c:pt>
                <c:pt idx="28">
                  <c:v>372.112</c:v>
                </c:pt>
                <c:pt idx="29">
                  <c:v>372.122</c:v>
                </c:pt>
                <c:pt idx="30">
                  <c:v>371.672</c:v>
                </c:pt>
                <c:pt idx="31">
                  <c:v>370.552</c:v>
                </c:pt>
                <c:pt idx="32">
                  <c:v>369.842</c:v>
                </c:pt>
                <c:pt idx="33">
                  <c:v>369.742</c:v>
                </c:pt>
                <c:pt idx="34">
                  <c:v>369.622</c:v>
                </c:pt>
                <c:pt idx="35">
                  <c:v>369.402</c:v>
                </c:pt>
                <c:pt idx="36">
                  <c:v>370.482</c:v>
                </c:pt>
                <c:pt idx="37">
                  <c:v>370.512</c:v>
                </c:pt>
                <c:pt idx="38">
                  <c:v>370.022</c:v>
                </c:pt>
                <c:pt idx="39">
                  <c:v>370.652</c:v>
                </c:pt>
                <c:pt idx="40">
                  <c:v>370.442</c:v>
                </c:pt>
                <c:pt idx="41">
                  <c:v>370.952</c:v>
                </c:pt>
                <c:pt idx="42">
                  <c:v>370.552</c:v>
                </c:pt>
                <c:pt idx="43">
                  <c:v>369.882</c:v>
                </c:pt>
                <c:pt idx="44">
                  <c:v>368.842</c:v>
                </c:pt>
                <c:pt idx="45">
                  <c:v>366.542</c:v>
                </c:pt>
                <c:pt idx="46">
                  <c:v>364.142</c:v>
                </c:pt>
                <c:pt idx="47">
                  <c:v>366.052</c:v>
                </c:pt>
                <c:pt idx="48">
                  <c:v>367.672</c:v>
                </c:pt>
                <c:pt idx="49">
                  <c:v>370.452</c:v>
                </c:pt>
                <c:pt idx="50">
                  <c:v>370.172</c:v>
                </c:pt>
                <c:pt idx="51">
                  <c:v>370.612</c:v>
                </c:pt>
                <c:pt idx="52">
                  <c:v>370.092</c:v>
                </c:pt>
                <c:pt idx="53">
                  <c:v>370.502</c:v>
                </c:pt>
                <c:pt idx="54">
                  <c:v>370.512</c:v>
                </c:pt>
                <c:pt idx="55">
                  <c:v>370.402</c:v>
                </c:pt>
                <c:pt idx="56">
                  <c:v>369.572</c:v>
                </c:pt>
                <c:pt idx="57">
                  <c:v>369.372</c:v>
                </c:pt>
                <c:pt idx="58">
                  <c:v>370.462</c:v>
                </c:pt>
                <c:pt idx="59">
                  <c:v>370.352</c:v>
                </c:pt>
                <c:pt idx="60">
                  <c:v>370.252</c:v>
                </c:pt>
                <c:pt idx="61">
                  <c:v>368.932</c:v>
                </c:pt>
                <c:pt idx="62">
                  <c:v>368.702</c:v>
                </c:pt>
                <c:pt idx="63">
                  <c:v>369.282</c:v>
                </c:pt>
                <c:pt idx="64">
                  <c:v>369.132</c:v>
                </c:pt>
                <c:pt idx="65">
                  <c:v>368.452</c:v>
                </c:pt>
                <c:pt idx="66">
                  <c:v>367.832</c:v>
                </c:pt>
                <c:pt idx="67">
                  <c:v>368.382</c:v>
                </c:pt>
                <c:pt idx="68">
                  <c:v>368.922</c:v>
                </c:pt>
                <c:pt idx="69">
                  <c:v>368.232</c:v>
                </c:pt>
                <c:pt idx="70">
                  <c:v>370.382</c:v>
                </c:pt>
                <c:pt idx="71">
                  <c:v>369.732</c:v>
                </c:pt>
                <c:pt idx="72">
                  <c:v>369.802</c:v>
                </c:pt>
                <c:pt idx="73">
                  <c:v>367.932</c:v>
                </c:pt>
                <c:pt idx="74">
                  <c:v>367.952</c:v>
                </c:pt>
                <c:pt idx="75">
                  <c:v>368.622</c:v>
                </c:pt>
                <c:pt idx="76">
                  <c:v>369.022</c:v>
                </c:pt>
                <c:pt idx="77">
                  <c:v>368.732</c:v>
                </c:pt>
                <c:pt idx="78">
                  <c:v>368.912</c:v>
                </c:pt>
                <c:pt idx="79">
                  <c:v>370.832</c:v>
                </c:pt>
                <c:pt idx="80">
                  <c:v>371.052</c:v>
                </c:pt>
                <c:pt idx="81">
                  <c:v>371.702</c:v>
                </c:pt>
                <c:pt idx="82">
                  <c:v>370.712</c:v>
                </c:pt>
                <c:pt idx="83">
                  <c:v>371.502</c:v>
                </c:pt>
                <c:pt idx="84">
                  <c:v>370.722</c:v>
                </c:pt>
                <c:pt idx="85">
                  <c:v>370.572</c:v>
                </c:pt>
                <c:pt idx="86">
                  <c:v>369.032</c:v>
                </c:pt>
                <c:pt idx="87">
                  <c:v>368.642</c:v>
                </c:pt>
                <c:pt idx="88">
                  <c:v>368.792</c:v>
                </c:pt>
                <c:pt idx="89">
                  <c:v>368.652</c:v>
                </c:pt>
                <c:pt idx="90">
                  <c:v>369.522</c:v>
                </c:pt>
                <c:pt idx="91">
                  <c:v>370.292</c:v>
                </c:pt>
                <c:pt idx="92">
                  <c:v>370.412</c:v>
                </c:pt>
                <c:pt idx="93">
                  <c:v>369.912</c:v>
                </c:pt>
                <c:pt idx="94">
                  <c:v>370.402</c:v>
                </c:pt>
                <c:pt idx="95">
                  <c:v>371.532</c:v>
                </c:pt>
                <c:pt idx="96">
                  <c:v>371.222</c:v>
                </c:pt>
                <c:pt idx="97">
                  <c:v>371.272</c:v>
                </c:pt>
                <c:pt idx="98">
                  <c:v>371.332</c:v>
                </c:pt>
                <c:pt idx="99">
                  <c:v>371.322</c:v>
                </c:pt>
                <c:pt idx="100">
                  <c:v>372.192</c:v>
                </c:pt>
                <c:pt idx="101">
                  <c:v>372.212</c:v>
                </c:pt>
                <c:pt idx="102">
                  <c:v>372.142</c:v>
                </c:pt>
                <c:pt idx="103">
                  <c:v>372.052</c:v>
                </c:pt>
                <c:pt idx="104">
                  <c:v>372.922</c:v>
                </c:pt>
                <c:pt idx="105">
                  <c:v>372.232</c:v>
                </c:pt>
                <c:pt idx="106">
                  <c:v>371.902</c:v>
                </c:pt>
                <c:pt idx="107">
                  <c:v>371.752</c:v>
                </c:pt>
                <c:pt idx="108">
                  <c:v>371.642</c:v>
                </c:pt>
                <c:pt idx="109">
                  <c:v>371.622</c:v>
                </c:pt>
                <c:pt idx="110">
                  <c:v>371.472</c:v>
                </c:pt>
                <c:pt idx="111">
                  <c:v>372.082</c:v>
                </c:pt>
                <c:pt idx="112">
                  <c:v>371.802</c:v>
                </c:pt>
                <c:pt idx="113">
                  <c:v>371.922</c:v>
                </c:pt>
                <c:pt idx="114">
                  <c:v>373.002</c:v>
                </c:pt>
                <c:pt idx="115">
                  <c:v>372.002</c:v>
                </c:pt>
                <c:pt idx="116">
                  <c:v>371.992</c:v>
                </c:pt>
                <c:pt idx="117">
                  <c:v>372.052</c:v>
                </c:pt>
                <c:pt idx="118">
                  <c:v>371.782</c:v>
                </c:pt>
                <c:pt idx="119">
                  <c:v>371.472</c:v>
                </c:pt>
                <c:pt idx="120">
                  <c:v>371.412</c:v>
                </c:pt>
                <c:pt idx="121">
                  <c:v>371.322</c:v>
                </c:pt>
                <c:pt idx="122">
                  <c:v>371.072</c:v>
                </c:pt>
                <c:pt idx="123">
                  <c:v>371.532</c:v>
                </c:pt>
                <c:pt idx="124">
                  <c:v>371.522</c:v>
                </c:pt>
                <c:pt idx="125">
                  <c:v>371.422</c:v>
                </c:pt>
                <c:pt idx="126">
                  <c:v>371.362</c:v>
                </c:pt>
                <c:pt idx="127">
                  <c:v>371.632</c:v>
                </c:pt>
                <c:pt idx="128">
                  <c:v>371.452</c:v>
                </c:pt>
                <c:pt idx="129">
                  <c:v>370.972</c:v>
                </c:pt>
                <c:pt idx="130">
                  <c:v>371.202</c:v>
                </c:pt>
                <c:pt idx="131">
                  <c:v>371.062</c:v>
                </c:pt>
                <c:pt idx="132">
                  <c:v>370.932</c:v>
                </c:pt>
                <c:pt idx="133">
                  <c:v>370.992</c:v>
                </c:pt>
                <c:pt idx="134">
                  <c:v>370.662</c:v>
                </c:pt>
                <c:pt idx="135">
                  <c:v>370.682</c:v>
                </c:pt>
                <c:pt idx="136">
                  <c:v>370.582</c:v>
                </c:pt>
                <c:pt idx="137">
                  <c:v>370.592</c:v>
                </c:pt>
                <c:pt idx="138">
                  <c:v>370.622</c:v>
                </c:pt>
                <c:pt idx="139">
                  <c:v>371.012</c:v>
                </c:pt>
                <c:pt idx="140">
                  <c:v>371.342</c:v>
                </c:pt>
                <c:pt idx="141">
                  <c:v>372.412</c:v>
                </c:pt>
                <c:pt idx="142">
                  <c:v>372.332</c:v>
                </c:pt>
                <c:pt idx="143">
                  <c:v>372.072</c:v>
                </c:pt>
                <c:pt idx="144">
                  <c:v>371.692</c:v>
                </c:pt>
                <c:pt idx="145">
                  <c:v>371.872</c:v>
                </c:pt>
                <c:pt idx="146">
                  <c:v>371.362</c:v>
                </c:pt>
                <c:pt idx="147">
                  <c:v>371.392</c:v>
                </c:pt>
                <c:pt idx="148">
                  <c:v>371.732</c:v>
                </c:pt>
                <c:pt idx="149">
                  <c:v>371.702</c:v>
                </c:pt>
                <c:pt idx="150">
                  <c:v>371.482</c:v>
                </c:pt>
                <c:pt idx="151">
                  <c:v>371.532</c:v>
                </c:pt>
                <c:pt idx="152">
                  <c:v>371.232</c:v>
                </c:pt>
                <c:pt idx="153">
                  <c:v>371.352</c:v>
                </c:pt>
                <c:pt idx="154">
                  <c:v>371.072</c:v>
                </c:pt>
                <c:pt idx="155">
                  <c:v>371.082</c:v>
                </c:pt>
                <c:pt idx="156">
                  <c:v>370.202</c:v>
                </c:pt>
                <c:pt idx="157">
                  <c:v>370.182</c:v>
                </c:pt>
                <c:pt idx="158">
                  <c:v>370.192</c:v>
                </c:pt>
                <c:pt idx="159">
                  <c:v>369.082</c:v>
                </c:pt>
                <c:pt idx="160">
                  <c:v>369.062</c:v>
                </c:pt>
                <c:pt idx="161">
                  <c:v>371.332</c:v>
                </c:pt>
                <c:pt idx="162">
                  <c:v>373.262</c:v>
                </c:pt>
                <c:pt idx="163">
                  <c:v>372.512</c:v>
                </c:pt>
                <c:pt idx="164">
                  <c:v>372.422</c:v>
                </c:pt>
                <c:pt idx="165">
                  <c:v>372.212</c:v>
                </c:pt>
                <c:pt idx="166">
                  <c:v>372.132</c:v>
                </c:pt>
                <c:pt idx="167">
                  <c:v>371.742</c:v>
                </c:pt>
                <c:pt idx="168">
                  <c:v>371.522</c:v>
                </c:pt>
                <c:pt idx="169">
                  <c:v>371.502</c:v>
                </c:pt>
                <c:pt idx="170">
                  <c:v>371.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06'!$A$3:$A$173</c:f>
              <c:numCache>
                <c:formatCode>General</c:formatCode>
                <c:ptCount val="171"/>
                <c:pt idx="0">
                  <c:v>34610</c:v>
                </c:pt>
                <c:pt idx="1">
                  <c:v>38785.4409722222</c:v>
                </c:pt>
                <c:pt idx="2">
                  <c:v>38817.4513888889</c:v>
                </c:pt>
                <c:pt idx="3">
                  <c:v>38860.59375</c:v>
                </c:pt>
                <c:pt idx="4">
                  <c:v>38894.4861111111</c:v>
                </c:pt>
                <c:pt idx="5">
                  <c:v>38925.5590277778</c:v>
                </c:pt>
                <c:pt idx="6">
                  <c:v>38957.4270833333</c:v>
                </c:pt>
                <c:pt idx="7">
                  <c:v>38966.5694444444</c:v>
                </c:pt>
                <c:pt idx="8">
                  <c:v>39017.59375</c:v>
                </c:pt>
                <c:pt idx="9">
                  <c:v>39035.6875</c:v>
                </c:pt>
                <c:pt idx="10">
                  <c:v>39063.6770833333</c:v>
                </c:pt>
                <c:pt idx="11">
                  <c:v>39086.6666666667</c:v>
                </c:pt>
                <c:pt idx="12">
                  <c:v>39115.7083333333</c:v>
                </c:pt>
                <c:pt idx="13">
                  <c:v>39153.6041666667</c:v>
                </c:pt>
                <c:pt idx="14">
                  <c:v>39190.375</c:v>
                </c:pt>
                <c:pt idx="15">
                  <c:v>39217.3958333333</c:v>
                </c:pt>
                <c:pt idx="16">
                  <c:v>39244.5833333333</c:v>
                </c:pt>
                <c:pt idx="17">
                  <c:v>39272.7569444444</c:v>
                </c:pt>
                <c:pt idx="18">
                  <c:v>39295.6041666667</c:v>
                </c:pt>
                <c:pt idx="19">
                  <c:v>39331.5729166667</c:v>
                </c:pt>
                <c:pt idx="20">
                  <c:v>39366.5625</c:v>
                </c:pt>
                <c:pt idx="21">
                  <c:v>39413.5555555556</c:v>
                </c:pt>
                <c:pt idx="22">
                  <c:v>39430.4791666667</c:v>
                </c:pt>
                <c:pt idx="23">
                  <c:v>39462.4583333333</c:v>
                </c:pt>
                <c:pt idx="24">
                  <c:v>39498.5034722222</c:v>
                </c:pt>
                <c:pt idx="25">
                  <c:v>39520.4756944444</c:v>
                </c:pt>
                <c:pt idx="26">
                  <c:v>39553.5</c:v>
                </c:pt>
                <c:pt idx="27">
                  <c:v>39589.6041666667</c:v>
                </c:pt>
                <c:pt idx="28">
                  <c:v>39624.3854166667</c:v>
                </c:pt>
                <c:pt idx="29">
                  <c:v>39652.5729166667</c:v>
                </c:pt>
                <c:pt idx="30">
                  <c:v>39686.7291666667</c:v>
                </c:pt>
                <c:pt idx="31">
                  <c:v>39716.71875</c:v>
                </c:pt>
                <c:pt idx="32">
                  <c:v>39749.6354166667</c:v>
                </c:pt>
                <c:pt idx="33">
                  <c:v>39778.4479166667</c:v>
                </c:pt>
                <c:pt idx="34">
                  <c:v>39805.6770833333</c:v>
                </c:pt>
                <c:pt idx="35">
                  <c:v>39840.6979166667</c:v>
                </c:pt>
                <c:pt idx="36">
                  <c:v>39869.7152777778</c:v>
                </c:pt>
                <c:pt idx="37">
                  <c:v>39899.7083333333</c:v>
                </c:pt>
                <c:pt idx="38">
                  <c:v>39931.7152777778</c:v>
                </c:pt>
                <c:pt idx="39">
                  <c:v>39955.7159722222</c:v>
                </c:pt>
                <c:pt idx="40">
                  <c:v>39989.7291666667</c:v>
                </c:pt>
                <c:pt idx="41">
                  <c:v>40015.5659722222</c:v>
                </c:pt>
                <c:pt idx="42">
                  <c:v>40052.5763888889</c:v>
                </c:pt>
                <c:pt idx="43">
                  <c:v>40073.6111111111</c:v>
                </c:pt>
                <c:pt idx="44">
                  <c:v>40088.6118055556</c:v>
                </c:pt>
                <c:pt idx="45">
                  <c:v>40136.5763888889</c:v>
                </c:pt>
                <c:pt idx="46">
                  <c:v>40170.625</c:v>
                </c:pt>
                <c:pt idx="47">
                  <c:v>40192.7708333333</c:v>
                </c:pt>
                <c:pt idx="48">
                  <c:v>40221.6006944444</c:v>
                </c:pt>
                <c:pt idx="49">
                  <c:v>40248.59375</c:v>
                </c:pt>
                <c:pt idx="50">
                  <c:v>40276.6597222222</c:v>
                </c:pt>
                <c:pt idx="51">
                  <c:v>40310.5729166667</c:v>
                </c:pt>
                <c:pt idx="52">
                  <c:v>40358.7777777778</c:v>
                </c:pt>
                <c:pt idx="53">
                  <c:v>40368.7222222222</c:v>
                </c:pt>
                <c:pt idx="54">
                  <c:v>40392.8125</c:v>
                </c:pt>
                <c:pt idx="55">
                  <c:v>40429.6006944444</c:v>
                </c:pt>
                <c:pt idx="56">
                  <c:v>40464.7430555556</c:v>
                </c:pt>
                <c:pt idx="57">
                  <c:v>40484.7465277778</c:v>
                </c:pt>
                <c:pt idx="58">
                  <c:v>40718.4583333333</c:v>
                </c:pt>
                <c:pt idx="59">
                  <c:v>40745.5006944445</c:v>
                </c:pt>
                <c:pt idx="60">
                  <c:v>40760.5972222222</c:v>
                </c:pt>
                <c:pt idx="61">
                  <c:v>40809.5902777778</c:v>
                </c:pt>
                <c:pt idx="62">
                  <c:v>40833.7083333333</c:v>
                </c:pt>
                <c:pt idx="63">
                  <c:v>40858.65625</c:v>
                </c:pt>
                <c:pt idx="64">
                  <c:v>40890.65625</c:v>
                </c:pt>
                <c:pt idx="65">
                  <c:v>40928.3541666667</c:v>
                </c:pt>
                <c:pt idx="66">
                  <c:v>40955.5104166667</c:v>
                </c:pt>
                <c:pt idx="67">
                  <c:v>40981.4166666667</c:v>
                </c:pt>
                <c:pt idx="68">
                  <c:v>41015.3854166667</c:v>
                </c:pt>
                <c:pt idx="69">
                  <c:v>41039.5486111111</c:v>
                </c:pt>
                <c:pt idx="70">
                  <c:v>41066.5173611111</c:v>
                </c:pt>
                <c:pt idx="71">
                  <c:v>41107.3194444444</c:v>
                </c:pt>
                <c:pt idx="72">
                  <c:v>41129.5243055556</c:v>
                </c:pt>
                <c:pt idx="73">
                  <c:v>41171.5173611111</c:v>
                </c:pt>
                <c:pt idx="74">
                  <c:v>41197.59375</c:v>
                </c:pt>
                <c:pt idx="75">
                  <c:v>41219.3715277778</c:v>
                </c:pt>
                <c:pt idx="76">
                  <c:v>41246.53125</c:v>
                </c:pt>
                <c:pt idx="77">
                  <c:v>41276.5416666667</c:v>
                </c:pt>
                <c:pt idx="78">
                  <c:v>41310.7361111111</c:v>
                </c:pt>
                <c:pt idx="79">
                  <c:v>41341.6666666667</c:v>
                </c:pt>
                <c:pt idx="80">
                  <c:v>41365.46875</c:v>
                </c:pt>
                <c:pt idx="81">
                  <c:v>41397.5104166667</c:v>
                </c:pt>
                <c:pt idx="82">
                  <c:v>41428.6215277778</c:v>
                </c:pt>
                <c:pt idx="83">
                  <c:v>41472.34375</c:v>
                </c:pt>
                <c:pt idx="84">
                  <c:v>41488.34375</c:v>
                </c:pt>
                <c:pt idx="85">
                  <c:v>41520.53125</c:v>
                </c:pt>
                <c:pt idx="86">
                  <c:v>41549.375</c:v>
                </c:pt>
                <c:pt idx="87">
                  <c:v>41583.6006944444</c:v>
                </c:pt>
                <c:pt idx="88">
                  <c:v>41611.3715277778</c:v>
                </c:pt>
                <c:pt idx="89">
                  <c:v>41641.3645833333</c:v>
                </c:pt>
                <c:pt idx="90">
                  <c:v>41673.7118055556</c:v>
                </c:pt>
                <c:pt idx="91">
                  <c:v>41701.3680555556</c:v>
                </c:pt>
                <c:pt idx="92">
                  <c:v>41730.8194444444</c:v>
                </c:pt>
                <c:pt idx="93">
                  <c:v>41765.3472222222</c:v>
                </c:pt>
                <c:pt idx="94">
                  <c:v>41793.5729166667</c:v>
                </c:pt>
                <c:pt idx="95">
                  <c:v>41834.7430555556</c:v>
                </c:pt>
                <c:pt idx="96">
                  <c:v>41855.4652777778</c:v>
                </c:pt>
                <c:pt idx="97">
                  <c:v>41883.5</c:v>
                </c:pt>
                <c:pt idx="98">
                  <c:v>41913.5104166667</c:v>
                </c:pt>
                <c:pt idx="99">
                  <c:v>41946.5520833333</c:v>
                </c:pt>
                <c:pt idx="100">
                  <c:v>41974.6631944444</c:v>
                </c:pt>
                <c:pt idx="101">
                  <c:v>42006.3472222222</c:v>
                </c:pt>
                <c:pt idx="102">
                  <c:v>42037.6979166667</c:v>
                </c:pt>
                <c:pt idx="103">
                  <c:v>42067.7118055556</c:v>
                </c:pt>
                <c:pt idx="104">
                  <c:v>42101.3680555556</c:v>
                </c:pt>
                <c:pt idx="105">
                  <c:v>42129.6736111111</c:v>
                </c:pt>
                <c:pt idx="106">
                  <c:v>42156.6909722222</c:v>
                </c:pt>
                <c:pt idx="107">
                  <c:v>42198.4861111111</c:v>
                </c:pt>
                <c:pt idx="108">
                  <c:v>42219.3402777778</c:v>
                </c:pt>
                <c:pt idx="109">
                  <c:v>42249.5173611111</c:v>
                </c:pt>
                <c:pt idx="110">
                  <c:v>42279.3611111111</c:v>
                </c:pt>
                <c:pt idx="111">
                  <c:v>42311.6423611111</c:v>
                </c:pt>
                <c:pt idx="112">
                  <c:v>42373.6909722222</c:v>
                </c:pt>
                <c:pt idx="113">
                  <c:v>42401.71875</c:v>
                </c:pt>
                <c:pt idx="114">
                  <c:v>42430.4340277778</c:v>
                </c:pt>
                <c:pt idx="115">
                  <c:v>42461.6909722222</c:v>
                </c:pt>
                <c:pt idx="116">
                  <c:v>42486.5555555556</c:v>
                </c:pt>
                <c:pt idx="117">
                  <c:v>42494.7638888889</c:v>
                </c:pt>
                <c:pt idx="118">
                  <c:v>42523.3680555556</c:v>
                </c:pt>
                <c:pt idx="119">
                  <c:v>42572.4375</c:v>
                </c:pt>
                <c:pt idx="120">
                  <c:v>42584.3541666667</c:v>
                </c:pt>
                <c:pt idx="121">
                  <c:v>42614.53125</c:v>
                </c:pt>
                <c:pt idx="122">
                  <c:v>42650.5104166667</c:v>
                </c:pt>
                <c:pt idx="123">
                  <c:v>42678.3888888889</c:v>
                </c:pt>
                <c:pt idx="124">
                  <c:v>42711.3923611111</c:v>
                </c:pt>
                <c:pt idx="125">
                  <c:v>42738.6805555556</c:v>
                </c:pt>
                <c:pt idx="126">
                  <c:v>42767.6527777778</c:v>
                </c:pt>
                <c:pt idx="127">
                  <c:v>42796.4166666667</c:v>
                </c:pt>
                <c:pt idx="128">
                  <c:v>42829.4548611111</c:v>
                </c:pt>
                <c:pt idx="129">
                  <c:v>42857.3958333333</c:v>
                </c:pt>
                <c:pt idx="130">
                  <c:v>42888.3541666667</c:v>
                </c:pt>
                <c:pt idx="131">
                  <c:v>42921.375</c:v>
                </c:pt>
                <c:pt idx="132">
                  <c:v>42950.4270833333</c:v>
                </c:pt>
                <c:pt idx="133">
                  <c:v>42979.4027777778</c:v>
                </c:pt>
                <c:pt idx="134">
                  <c:v>43025.4270833333</c:v>
                </c:pt>
                <c:pt idx="135">
                  <c:v>43041.6944444444</c:v>
                </c:pt>
                <c:pt idx="136">
                  <c:v>43073.4166666667</c:v>
                </c:pt>
                <c:pt idx="137">
                  <c:v>43112.5833333333</c:v>
                </c:pt>
                <c:pt idx="138">
                  <c:v>43136.3819444444</c:v>
                </c:pt>
                <c:pt idx="139">
                  <c:v>43164.4027777778</c:v>
                </c:pt>
                <c:pt idx="140">
                  <c:v>43193.5486111111</c:v>
                </c:pt>
                <c:pt idx="141">
                  <c:v>43227.3263888889</c:v>
                </c:pt>
                <c:pt idx="142">
                  <c:v>43259.3784722222</c:v>
                </c:pt>
                <c:pt idx="143">
                  <c:v>43283.7083333333</c:v>
                </c:pt>
                <c:pt idx="144">
                  <c:v>43313.3888888889</c:v>
                </c:pt>
                <c:pt idx="145">
                  <c:v>43346.3888888889</c:v>
                </c:pt>
                <c:pt idx="146">
                  <c:v>43382.5277777778</c:v>
                </c:pt>
                <c:pt idx="147">
                  <c:v>43406.4305555556</c:v>
                </c:pt>
                <c:pt idx="148">
                  <c:v>43437.3541666667</c:v>
                </c:pt>
                <c:pt idx="149">
                  <c:v>43467.7326388889</c:v>
                </c:pt>
                <c:pt idx="150">
                  <c:v>43500.7326388889</c:v>
                </c:pt>
                <c:pt idx="151">
                  <c:v>43528.6354166667</c:v>
                </c:pt>
                <c:pt idx="152">
                  <c:v>43556.7083333333</c:v>
                </c:pt>
                <c:pt idx="153">
                  <c:v>43588.3472222222</c:v>
                </c:pt>
                <c:pt idx="154">
                  <c:v>43657.3229166667</c:v>
                </c:pt>
                <c:pt idx="155">
                  <c:v>43683.4479166667</c:v>
                </c:pt>
                <c:pt idx="156">
                  <c:v>43735.4166666667</c:v>
                </c:pt>
                <c:pt idx="157">
                  <c:v>43752.7430555556</c:v>
                </c:pt>
                <c:pt idx="158">
                  <c:v>43774.3020833333</c:v>
                </c:pt>
                <c:pt idx="159">
                  <c:v>43802.4965277778</c:v>
                </c:pt>
                <c:pt idx="160">
                  <c:v>43833.3333333333</c:v>
                </c:pt>
                <c:pt idx="161">
                  <c:v>43868.3680555556</c:v>
                </c:pt>
                <c:pt idx="162">
                  <c:v>43942.4375</c:v>
                </c:pt>
                <c:pt idx="163">
                  <c:v>43962.65625</c:v>
                </c:pt>
                <c:pt idx="164">
                  <c:v>43983.5381944444</c:v>
                </c:pt>
                <c:pt idx="165">
                  <c:v>44018.6597222222</c:v>
                </c:pt>
                <c:pt idx="166">
                  <c:v>44054.3576388889</c:v>
                </c:pt>
                <c:pt idx="167">
                  <c:v>44095.3819444444</c:v>
                </c:pt>
                <c:pt idx="168">
                  <c:v>44118.5555555556</c:v>
                </c:pt>
                <c:pt idx="169">
                  <c:v>44138.7083333333</c:v>
                </c:pt>
                <c:pt idx="170">
                  <c:v>44168.3541666667</c:v>
                </c:pt>
              </c:numCache>
            </c:numRef>
          </c:xVal>
          <c:yVal>
            <c:numRef>
              <c:f>'PA 2615-5-0006'!$O$3:$O$173</c:f>
              <c:numCache>
                <c:formatCode>General</c:formatCode>
                <c:ptCount val="17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06'!$A$3:$A$173</c:f>
              <c:numCache>
                <c:formatCode>General</c:formatCode>
                <c:ptCount val="171"/>
                <c:pt idx="0">
                  <c:v>34610</c:v>
                </c:pt>
                <c:pt idx="1">
                  <c:v>38785.4409722222</c:v>
                </c:pt>
                <c:pt idx="2">
                  <c:v>38817.4513888889</c:v>
                </c:pt>
                <c:pt idx="3">
                  <c:v>38860.59375</c:v>
                </c:pt>
                <c:pt idx="4">
                  <c:v>38894.4861111111</c:v>
                </c:pt>
                <c:pt idx="5">
                  <c:v>38925.5590277778</c:v>
                </c:pt>
                <c:pt idx="6">
                  <c:v>38957.4270833333</c:v>
                </c:pt>
                <c:pt idx="7">
                  <c:v>38966.5694444444</c:v>
                </c:pt>
                <c:pt idx="8">
                  <c:v>39017.59375</c:v>
                </c:pt>
                <c:pt idx="9">
                  <c:v>39035.6875</c:v>
                </c:pt>
                <c:pt idx="10">
                  <c:v>39063.6770833333</c:v>
                </c:pt>
                <c:pt idx="11">
                  <c:v>39086.6666666667</c:v>
                </c:pt>
                <c:pt idx="12">
                  <c:v>39115.7083333333</c:v>
                </c:pt>
                <c:pt idx="13">
                  <c:v>39153.6041666667</c:v>
                </c:pt>
                <c:pt idx="14">
                  <c:v>39190.375</c:v>
                </c:pt>
                <c:pt idx="15">
                  <c:v>39217.3958333333</c:v>
                </c:pt>
                <c:pt idx="16">
                  <c:v>39244.5833333333</c:v>
                </c:pt>
                <c:pt idx="17">
                  <c:v>39272.7569444444</c:v>
                </c:pt>
                <c:pt idx="18">
                  <c:v>39295.6041666667</c:v>
                </c:pt>
                <c:pt idx="19">
                  <c:v>39331.5729166667</c:v>
                </c:pt>
                <c:pt idx="20">
                  <c:v>39366.5625</c:v>
                </c:pt>
                <c:pt idx="21">
                  <c:v>39413.5555555556</c:v>
                </c:pt>
                <c:pt idx="22">
                  <c:v>39430.4791666667</c:v>
                </c:pt>
                <c:pt idx="23">
                  <c:v>39462.4583333333</c:v>
                </c:pt>
                <c:pt idx="24">
                  <c:v>39498.5034722222</c:v>
                </c:pt>
                <c:pt idx="25">
                  <c:v>39520.4756944444</c:v>
                </c:pt>
                <c:pt idx="26">
                  <c:v>39553.5</c:v>
                </c:pt>
                <c:pt idx="27">
                  <c:v>39589.6041666667</c:v>
                </c:pt>
                <c:pt idx="28">
                  <c:v>39624.3854166667</c:v>
                </c:pt>
                <c:pt idx="29">
                  <c:v>39652.5729166667</c:v>
                </c:pt>
                <c:pt idx="30">
                  <c:v>39686.7291666667</c:v>
                </c:pt>
                <c:pt idx="31">
                  <c:v>39716.71875</c:v>
                </c:pt>
                <c:pt idx="32">
                  <c:v>39749.6354166667</c:v>
                </c:pt>
                <c:pt idx="33">
                  <c:v>39778.4479166667</c:v>
                </c:pt>
                <c:pt idx="34">
                  <c:v>39805.6770833333</c:v>
                </c:pt>
                <c:pt idx="35">
                  <c:v>39840.6979166667</c:v>
                </c:pt>
                <c:pt idx="36">
                  <c:v>39869.7152777778</c:v>
                </c:pt>
                <c:pt idx="37">
                  <c:v>39899.7083333333</c:v>
                </c:pt>
                <c:pt idx="38">
                  <c:v>39931.7152777778</c:v>
                </c:pt>
                <c:pt idx="39">
                  <c:v>39955.7159722222</c:v>
                </c:pt>
                <c:pt idx="40">
                  <c:v>39989.7291666667</c:v>
                </c:pt>
                <c:pt idx="41">
                  <c:v>40015.5659722222</c:v>
                </c:pt>
                <c:pt idx="42">
                  <c:v>40052.5763888889</c:v>
                </c:pt>
                <c:pt idx="43">
                  <c:v>40073.6111111111</c:v>
                </c:pt>
                <c:pt idx="44">
                  <c:v>40088.6118055556</c:v>
                </c:pt>
                <c:pt idx="45">
                  <c:v>40136.5763888889</c:v>
                </c:pt>
                <c:pt idx="46">
                  <c:v>40170.625</c:v>
                </c:pt>
                <c:pt idx="47">
                  <c:v>40192.7708333333</c:v>
                </c:pt>
                <c:pt idx="48">
                  <c:v>40221.6006944444</c:v>
                </c:pt>
                <c:pt idx="49">
                  <c:v>40248.59375</c:v>
                </c:pt>
                <c:pt idx="50">
                  <c:v>40276.6597222222</c:v>
                </c:pt>
                <c:pt idx="51">
                  <c:v>40310.5729166667</c:v>
                </c:pt>
                <c:pt idx="52">
                  <c:v>40358.7777777778</c:v>
                </c:pt>
                <c:pt idx="53">
                  <c:v>40368.7222222222</c:v>
                </c:pt>
                <c:pt idx="54">
                  <c:v>40392.8125</c:v>
                </c:pt>
                <c:pt idx="55">
                  <c:v>40429.6006944444</c:v>
                </c:pt>
                <c:pt idx="56">
                  <c:v>40464.7430555556</c:v>
                </c:pt>
                <c:pt idx="57">
                  <c:v>40484.7465277778</c:v>
                </c:pt>
                <c:pt idx="58">
                  <c:v>40718.4583333333</c:v>
                </c:pt>
                <c:pt idx="59">
                  <c:v>40745.5006944445</c:v>
                </c:pt>
                <c:pt idx="60">
                  <c:v>40760.5972222222</c:v>
                </c:pt>
                <c:pt idx="61">
                  <c:v>40809.5902777778</c:v>
                </c:pt>
                <c:pt idx="62">
                  <c:v>40833.7083333333</c:v>
                </c:pt>
                <c:pt idx="63">
                  <c:v>40858.65625</c:v>
                </c:pt>
                <c:pt idx="64">
                  <c:v>40890.65625</c:v>
                </c:pt>
                <c:pt idx="65">
                  <c:v>40928.3541666667</c:v>
                </c:pt>
                <c:pt idx="66">
                  <c:v>40955.5104166667</c:v>
                </c:pt>
                <c:pt idx="67">
                  <c:v>40981.4166666667</c:v>
                </c:pt>
                <c:pt idx="68">
                  <c:v>41015.3854166667</c:v>
                </c:pt>
                <c:pt idx="69">
                  <c:v>41039.5486111111</c:v>
                </c:pt>
                <c:pt idx="70">
                  <c:v>41066.5173611111</c:v>
                </c:pt>
                <c:pt idx="71">
                  <c:v>41107.3194444444</c:v>
                </c:pt>
                <c:pt idx="72">
                  <c:v>41129.5243055556</c:v>
                </c:pt>
                <c:pt idx="73">
                  <c:v>41171.5173611111</c:v>
                </c:pt>
                <c:pt idx="74">
                  <c:v>41197.59375</c:v>
                </c:pt>
                <c:pt idx="75">
                  <c:v>41219.3715277778</c:v>
                </c:pt>
                <c:pt idx="76">
                  <c:v>41246.53125</c:v>
                </c:pt>
                <c:pt idx="77">
                  <c:v>41276.5416666667</c:v>
                </c:pt>
                <c:pt idx="78">
                  <c:v>41310.7361111111</c:v>
                </c:pt>
                <c:pt idx="79">
                  <c:v>41341.6666666667</c:v>
                </c:pt>
                <c:pt idx="80">
                  <c:v>41365.46875</c:v>
                </c:pt>
                <c:pt idx="81">
                  <c:v>41397.5104166667</c:v>
                </c:pt>
                <c:pt idx="82">
                  <c:v>41428.6215277778</c:v>
                </c:pt>
                <c:pt idx="83">
                  <c:v>41472.34375</c:v>
                </c:pt>
                <c:pt idx="84">
                  <c:v>41488.34375</c:v>
                </c:pt>
                <c:pt idx="85">
                  <c:v>41520.53125</c:v>
                </c:pt>
                <c:pt idx="86">
                  <c:v>41549.375</c:v>
                </c:pt>
                <c:pt idx="87">
                  <c:v>41583.6006944444</c:v>
                </c:pt>
                <c:pt idx="88">
                  <c:v>41611.3715277778</c:v>
                </c:pt>
                <c:pt idx="89">
                  <c:v>41641.3645833333</c:v>
                </c:pt>
                <c:pt idx="90">
                  <c:v>41673.7118055556</c:v>
                </c:pt>
                <c:pt idx="91">
                  <c:v>41701.3680555556</c:v>
                </c:pt>
                <c:pt idx="92">
                  <c:v>41730.8194444444</c:v>
                </c:pt>
                <c:pt idx="93">
                  <c:v>41765.3472222222</c:v>
                </c:pt>
                <c:pt idx="94">
                  <c:v>41793.5729166667</c:v>
                </c:pt>
                <c:pt idx="95">
                  <c:v>41834.7430555556</c:v>
                </c:pt>
                <c:pt idx="96">
                  <c:v>41855.4652777778</c:v>
                </c:pt>
                <c:pt idx="97">
                  <c:v>41883.5</c:v>
                </c:pt>
                <c:pt idx="98">
                  <c:v>41913.5104166667</c:v>
                </c:pt>
                <c:pt idx="99">
                  <c:v>41946.5520833333</c:v>
                </c:pt>
                <c:pt idx="100">
                  <c:v>41974.6631944444</c:v>
                </c:pt>
                <c:pt idx="101">
                  <c:v>42006.3472222222</c:v>
                </c:pt>
                <c:pt idx="102">
                  <c:v>42037.6979166667</c:v>
                </c:pt>
                <c:pt idx="103">
                  <c:v>42067.7118055556</c:v>
                </c:pt>
                <c:pt idx="104">
                  <c:v>42101.3680555556</c:v>
                </c:pt>
                <c:pt idx="105">
                  <c:v>42129.6736111111</c:v>
                </c:pt>
                <c:pt idx="106">
                  <c:v>42156.6909722222</c:v>
                </c:pt>
                <c:pt idx="107">
                  <c:v>42198.4861111111</c:v>
                </c:pt>
                <c:pt idx="108">
                  <c:v>42219.3402777778</c:v>
                </c:pt>
                <c:pt idx="109">
                  <c:v>42249.5173611111</c:v>
                </c:pt>
                <c:pt idx="110">
                  <c:v>42279.3611111111</c:v>
                </c:pt>
                <c:pt idx="111">
                  <c:v>42311.6423611111</c:v>
                </c:pt>
                <c:pt idx="112">
                  <c:v>42373.6909722222</c:v>
                </c:pt>
                <c:pt idx="113">
                  <c:v>42401.71875</c:v>
                </c:pt>
                <c:pt idx="114">
                  <c:v>42430.4340277778</c:v>
                </c:pt>
                <c:pt idx="115">
                  <c:v>42461.6909722222</c:v>
                </c:pt>
                <c:pt idx="116">
                  <c:v>42486.5555555556</c:v>
                </c:pt>
                <c:pt idx="117">
                  <c:v>42494.7638888889</c:v>
                </c:pt>
                <c:pt idx="118">
                  <c:v>42523.3680555556</c:v>
                </c:pt>
                <c:pt idx="119">
                  <c:v>42572.4375</c:v>
                </c:pt>
                <c:pt idx="120">
                  <c:v>42584.3541666667</c:v>
                </c:pt>
                <c:pt idx="121">
                  <c:v>42614.53125</c:v>
                </c:pt>
                <c:pt idx="122">
                  <c:v>42650.5104166667</c:v>
                </c:pt>
                <c:pt idx="123">
                  <c:v>42678.3888888889</c:v>
                </c:pt>
                <c:pt idx="124">
                  <c:v>42711.3923611111</c:v>
                </c:pt>
                <c:pt idx="125">
                  <c:v>42738.6805555556</c:v>
                </c:pt>
                <c:pt idx="126">
                  <c:v>42767.6527777778</c:v>
                </c:pt>
                <c:pt idx="127">
                  <c:v>42796.4166666667</c:v>
                </c:pt>
                <c:pt idx="128">
                  <c:v>42829.4548611111</c:v>
                </c:pt>
                <c:pt idx="129">
                  <c:v>42857.3958333333</c:v>
                </c:pt>
                <c:pt idx="130">
                  <c:v>42888.3541666667</c:v>
                </c:pt>
                <c:pt idx="131">
                  <c:v>42921.375</c:v>
                </c:pt>
                <c:pt idx="132">
                  <c:v>42950.4270833333</c:v>
                </c:pt>
                <c:pt idx="133">
                  <c:v>42979.4027777778</c:v>
                </c:pt>
                <c:pt idx="134">
                  <c:v>43025.4270833333</c:v>
                </c:pt>
                <c:pt idx="135">
                  <c:v>43041.6944444444</c:v>
                </c:pt>
                <c:pt idx="136">
                  <c:v>43073.4166666667</c:v>
                </c:pt>
                <c:pt idx="137">
                  <c:v>43112.5833333333</c:v>
                </c:pt>
                <c:pt idx="138">
                  <c:v>43136.3819444444</c:v>
                </c:pt>
                <c:pt idx="139">
                  <c:v>43164.4027777778</c:v>
                </c:pt>
                <c:pt idx="140">
                  <c:v>43193.5486111111</c:v>
                </c:pt>
                <c:pt idx="141">
                  <c:v>43227.3263888889</c:v>
                </c:pt>
                <c:pt idx="142">
                  <c:v>43259.3784722222</c:v>
                </c:pt>
                <c:pt idx="143">
                  <c:v>43283.7083333333</c:v>
                </c:pt>
                <c:pt idx="144">
                  <c:v>43313.3888888889</c:v>
                </c:pt>
                <c:pt idx="145">
                  <c:v>43346.3888888889</c:v>
                </c:pt>
                <c:pt idx="146">
                  <c:v>43382.5277777778</c:v>
                </c:pt>
                <c:pt idx="147">
                  <c:v>43406.4305555556</c:v>
                </c:pt>
                <c:pt idx="148">
                  <c:v>43437.3541666667</c:v>
                </c:pt>
                <c:pt idx="149">
                  <c:v>43467.7326388889</c:v>
                </c:pt>
                <c:pt idx="150">
                  <c:v>43500.7326388889</c:v>
                </c:pt>
                <c:pt idx="151">
                  <c:v>43528.6354166667</c:v>
                </c:pt>
                <c:pt idx="152">
                  <c:v>43556.7083333333</c:v>
                </c:pt>
                <c:pt idx="153">
                  <c:v>43588.3472222222</c:v>
                </c:pt>
                <c:pt idx="154">
                  <c:v>43657.3229166667</c:v>
                </c:pt>
                <c:pt idx="155">
                  <c:v>43683.4479166667</c:v>
                </c:pt>
                <c:pt idx="156">
                  <c:v>43735.4166666667</c:v>
                </c:pt>
                <c:pt idx="157">
                  <c:v>43752.7430555556</c:v>
                </c:pt>
                <c:pt idx="158">
                  <c:v>43774.3020833333</c:v>
                </c:pt>
                <c:pt idx="159">
                  <c:v>43802.4965277778</c:v>
                </c:pt>
                <c:pt idx="160">
                  <c:v>43833.3333333333</c:v>
                </c:pt>
                <c:pt idx="161">
                  <c:v>43868.3680555556</c:v>
                </c:pt>
                <c:pt idx="162">
                  <c:v>43942.4375</c:v>
                </c:pt>
                <c:pt idx="163">
                  <c:v>43962.65625</c:v>
                </c:pt>
                <c:pt idx="164">
                  <c:v>43983.5381944444</c:v>
                </c:pt>
                <c:pt idx="165">
                  <c:v>44018.6597222222</c:v>
                </c:pt>
                <c:pt idx="166">
                  <c:v>44054.3576388889</c:v>
                </c:pt>
                <c:pt idx="167">
                  <c:v>44095.3819444444</c:v>
                </c:pt>
                <c:pt idx="168">
                  <c:v>44118.5555555556</c:v>
                </c:pt>
                <c:pt idx="169">
                  <c:v>44138.7083333333</c:v>
                </c:pt>
                <c:pt idx="170">
                  <c:v>44168.3541666667</c:v>
                </c:pt>
              </c:numCache>
            </c:numRef>
          </c:xVal>
          <c:yVal>
            <c:numRef>
              <c:f>'PA 2615-5-0006'!$R$3:$R$173</c:f>
              <c:numCache>
                <c:formatCode>General</c:formatCode>
                <c:ptCount val="17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06'!$A$3:$A$173</c:f>
              <c:numCache>
                <c:formatCode>General</c:formatCode>
                <c:ptCount val="171"/>
                <c:pt idx="0">
                  <c:v>34610</c:v>
                </c:pt>
                <c:pt idx="1">
                  <c:v>38785.4409722222</c:v>
                </c:pt>
                <c:pt idx="2">
                  <c:v>38817.4513888889</c:v>
                </c:pt>
                <c:pt idx="3">
                  <c:v>38860.59375</c:v>
                </c:pt>
                <c:pt idx="4">
                  <c:v>38894.4861111111</c:v>
                </c:pt>
                <c:pt idx="5">
                  <c:v>38925.5590277778</c:v>
                </c:pt>
                <c:pt idx="6">
                  <c:v>38957.4270833333</c:v>
                </c:pt>
                <c:pt idx="7">
                  <c:v>38966.5694444444</c:v>
                </c:pt>
                <c:pt idx="8">
                  <c:v>39017.59375</c:v>
                </c:pt>
                <c:pt idx="9">
                  <c:v>39035.6875</c:v>
                </c:pt>
                <c:pt idx="10">
                  <c:v>39063.6770833333</c:v>
                </c:pt>
                <c:pt idx="11">
                  <c:v>39086.6666666667</c:v>
                </c:pt>
                <c:pt idx="12">
                  <c:v>39115.7083333333</c:v>
                </c:pt>
                <c:pt idx="13">
                  <c:v>39153.6041666667</c:v>
                </c:pt>
                <c:pt idx="14">
                  <c:v>39190.375</c:v>
                </c:pt>
                <c:pt idx="15">
                  <c:v>39217.3958333333</c:v>
                </c:pt>
                <c:pt idx="16">
                  <c:v>39244.5833333333</c:v>
                </c:pt>
                <c:pt idx="17">
                  <c:v>39272.7569444444</c:v>
                </c:pt>
                <c:pt idx="18">
                  <c:v>39295.6041666667</c:v>
                </c:pt>
                <c:pt idx="19">
                  <c:v>39331.5729166667</c:v>
                </c:pt>
                <c:pt idx="20">
                  <c:v>39366.5625</c:v>
                </c:pt>
                <c:pt idx="21">
                  <c:v>39413.5555555556</c:v>
                </c:pt>
                <c:pt idx="22">
                  <c:v>39430.4791666667</c:v>
                </c:pt>
                <c:pt idx="23">
                  <c:v>39462.4583333333</c:v>
                </c:pt>
                <c:pt idx="24">
                  <c:v>39498.5034722222</c:v>
                </c:pt>
                <c:pt idx="25">
                  <c:v>39520.4756944444</c:v>
                </c:pt>
                <c:pt idx="26">
                  <c:v>39553.5</c:v>
                </c:pt>
                <c:pt idx="27">
                  <c:v>39589.6041666667</c:v>
                </c:pt>
                <c:pt idx="28">
                  <c:v>39624.3854166667</c:v>
                </c:pt>
                <c:pt idx="29">
                  <c:v>39652.5729166667</c:v>
                </c:pt>
                <c:pt idx="30">
                  <c:v>39686.7291666667</c:v>
                </c:pt>
                <c:pt idx="31">
                  <c:v>39716.71875</c:v>
                </c:pt>
                <c:pt idx="32">
                  <c:v>39749.6354166667</c:v>
                </c:pt>
                <c:pt idx="33">
                  <c:v>39778.4479166667</c:v>
                </c:pt>
                <c:pt idx="34">
                  <c:v>39805.6770833333</c:v>
                </c:pt>
                <c:pt idx="35">
                  <c:v>39840.6979166667</c:v>
                </c:pt>
                <c:pt idx="36">
                  <c:v>39869.7152777778</c:v>
                </c:pt>
                <c:pt idx="37">
                  <c:v>39899.7083333333</c:v>
                </c:pt>
                <c:pt idx="38">
                  <c:v>39931.7152777778</c:v>
                </c:pt>
                <c:pt idx="39">
                  <c:v>39955.7159722222</c:v>
                </c:pt>
                <c:pt idx="40">
                  <c:v>39989.7291666667</c:v>
                </c:pt>
                <c:pt idx="41">
                  <c:v>40015.5659722222</c:v>
                </c:pt>
                <c:pt idx="42">
                  <c:v>40052.5763888889</c:v>
                </c:pt>
                <c:pt idx="43">
                  <c:v>40073.6111111111</c:v>
                </c:pt>
                <c:pt idx="44">
                  <c:v>40088.6118055556</c:v>
                </c:pt>
                <c:pt idx="45">
                  <c:v>40136.5763888889</c:v>
                </c:pt>
                <c:pt idx="46">
                  <c:v>40170.625</c:v>
                </c:pt>
                <c:pt idx="47">
                  <c:v>40192.7708333333</c:v>
                </c:pt>
                <c:pt idx="48">
                  <c:v>40221.6006944444</c:v>
                </c:pt>
                <c:pt idx="49">
                  <c:v>40248.59375</c:v>
                </c:pt>
                <c:pt idx="50">
                  <c:v>40276.6597222222</c:v>
                </c:pt>
                <c:pt idx="51">
                  <c:v>40310.5729166667</c:v>
                </c:pt>
                <c:pt idx="52">
                  <c:v>40358.7777777778</c:v>
                </c:pt>
                <c:pt idx="53">
                  <c:v>40368.7222222222</c:v>
                </c:pt>
                <c:pt idx="54">
                  <c:v>40392.8125</c:v>
                </c:pt>
                <c:pt idx="55">
                  <c:v>40429.6006944444</c:v>
                </c:pt>
                <c:pt idx="56">
                  <c:v>40464.7430555556</c:v>
                </c:pt>
                <c:pt idx="57">
                  <c:v>40484.7465277778</c:v>
                </c:pt>
                <c:pt idx="58">
                  <c:v>40718.4583333333</c:v>
                </c:pt>
                <c:pt idx="59">
                  <c:v>40745.5006944445</c:v>
                </c:pt>
                <c:pt idx="60">
                  <c:v>40760.5972222222</c:v>
                </c:pt>
                <c:pt idx="61">
                  <c:v>40809.5902777778</c:v>
                </c:pt>
                <c:pt idx="62">
                  <c:v>40833.7083333333</c:v>
                </c:pt>
                <c:pt idx="63">
                  <c:v>40858.65625</c:v>
                </c:pt>
                <c:pt idx="64">
                  <c:v>40890.65625</c:v>
                </c:pt>
                <c:pt idx="65">
                  <c:v>40928.3541666667</c:v>
                </c:pt>
                <c:pt idx="66">
                  <c:v>40955.5104166667</c:v>
                </c:pt>
                <c:pt idx="67">
                  <c:v>40981.4166666667</c:v>
                </c:pt>
                <c:pt idx="68">
                  <c:v>41015.3854166667</c:v>
                </c:pt>
                <c:pt idx="69">
                  <c:v>41039.5486111111</c:v>
                </c:pt>
                <c:pt idx="70">
                  <c:v>41066.5173611111</c:v>
                </c:pt>
                <c:pt idx="71">
                  <c:v>41107.3194444444</c:v>
                </c:pt>
                <c:pt idx="72">
                  <c:v>41129.5243055556</c:v>
                </c:pt>
                <c:pt idx="73">
                  <c:v>41171.5173611111</c:v>
                </c:pt>
                <c:pt idx="74">
                  <c:v>41197.59375</c:v>
                </c:pt>
                <c:pt idx="75">
                  <c:v>41219.3715277778</c:v>
                </c:pt>
                <c:pt idx="76">
                  <c:v>41246.53125</c:v>
                </c:pt>
                <c:pt idx="77">
                  <c:v>41276.5416666667</c:v>
                </c:pt>
                <c:pt idx="78">
                  <c:v>41310.7361111111</c:v>
                </c:pt>
                <c:pt idx="79">
                  <c:v>41341.6666666667</c:v>
                </c:pt>
                <c:pt idx="80">
                  <c:v>41365.46875</c:v>
                </c:pt>
                <c:pt idx="81">
                  <c:v>41397.5104166667</c:v>
                </c:pt>
                <c:pt idx="82">
                  <c:v>41428.6215277778</c:v>
                </c:pt>
                <c:pt idx="83">
                  <c:v>41472.34375</c:v>
                </c:pt>
                <c:pt idx="84">
                  <c:v>41488.34375</c:v>
                </c:pt>
                <c:pt idx="85">
                  <c:v>41520.53125</c:v>
                </c:pt>
                <c:pt idx="86">
                  <c:v>41549.375</c:v>
                </c:pt>
                <c:pt idx="87">
                  <c:v>41583.6006944444</c:v>
                </c:pt>
                <c:pt idx="88">
                  <c:v>41611.3715277778</c:v>
                </c:pt>
                <c:pt idx="89">
                  <c:v>41641.3645833333</c:v>
                </c:pt>
                <c:pt idx="90">
                  <c:v>41673.7118055556</c:v>
                </c:pt>
                <c:pt idx="91">
                  <c:v>41701.3680555556</c:v>
                </c:pt>
                <c:pt idx="92">
                  <c:v>41730.8194444444</c:v>
                </c:pt>
                <c:pt idx="93">
                  <c:v>41765.3472222222</c:v>
                </c:pt>
                <c:pt idx="94">
                  <c:v>41793.5729166667</c:v>
                </c:pt>
                <c:pt idx="95">
                  <c:v>41834.7430555556</c:v>
                </c:pt>
                <c:pt idx="96">
                  <c:v>41855.4652777778</c:v>
                </c:pt>
                <c:pt idx="97">
                  <c:v>41883.5</c:v>
                </c:pt>
                <c:pt idx="98">
                  <c:v>41913.5104166667</c:v>
                </c:pt>
                <c:pt idx="99">
                  <c:v>41946.5520833333</c:v>
                </c:pt>
                <c:pt idx="100">
                  <c:v>41974.6631944444</c:v>
                </c:pt>
                <c:pt idx="101">
                  <c:v>42006.3472222222</c:v>
                </c:pt>
                <c:pt idx="102">
                  <c:v>42037.6979166667</c:v>
                </c:pt>
                <c:pt idx="103">
                  <c:v>42067.7118055556</c:v>
                </c:pt>
                <c:pt idx="104">
                  <c:v>42101.3680555556</c:v>
                </c:pt>
                <c:pt idx="105">
                  <c:v>42129.6736111111</c:v>
                </c:pt>
                <c:pt idx="106">
                  <c:v>42156.6909722222</c:v>
                </c:pt>
                <c:pt idx="107">
                  <c:v>42198.4861111111</c:v>
                </c:pt>
                <c:pt idx="108">
                  <c:v>42219.3402777778</c:v>
                </c:pt>
                <c:pt idx="109">
                  <c:v>42249.5173611111</c:v>
                </c:pt>
                <c:pt idx="110">
                  <c:v>42279.3611111111</c:v>
                </c:pt>
                <c:pt idx="111">
                  <c:v>42311.6423611111</c:v>
                </c:pt>
                <c:pt idx="112">
                  <c:v>42373.6909722222</c:v>
                </c:pt>
                <c:pt idx="113">
                  <c:v>42401.71875</c:v>
                </c:pt>
                <c:pt idx="114">
                  <c:v>42430.4340277778</c:v>
                </c:pt>
                <c:pt idx="115">
                  <c:v>42461.6909722222</c:v>
                </c:pt>
                <c:pt idx="116">
                  <c:v>42486.5555555556</c:v>
                </c:pt>
                <c:pt idx="117">
                  <c:v>42494.7638888889</c:v>
                </c:pt>
                <c:pt idx="118">
                  <c:v>42523.3680555556</c:v>
                </c:pt>
                <c:pt idx="119">
                  <c:v>42572.4375</c:v>
                </c:pt>
                <c:pt idx="120">
                  <c:v>42584.3541666667</c:v>
                </c:pt>
                <c:pt idx="121">
                  <c:v>42614.53125</c:v>
                </c:pt>
                <c:pt idx="122">
                  <c:v>42650.5104166667</c:v>
                </c:pt>
                <c:pt idx="123">
                  <c:v>42678.3888888889</c:v>
                </c:pt>
                <c:pt idx="124">
                  <c:v>42711.3923611111</c:v>
                </c:pt>
                <c:pt idx="125">
                  <c:v>42738.6805555556</c:v>
                </c:pt>
                <c:pt idx="126">
                  <c:v>42767.6527777778</c:v>
                </c:pt>
                <c:pt idx="127">
                  <c:v>42796.4166666667</c:v>
                </c:pt>
                <c:pt idx="128">
                  <c:v>42829.4548611111</c:v>
                </c:pt>
                <c:pt idx="129">
                  <c:v>42857.3958333333</c:v>
                </c:pt>
                <c:pt idx="130">
                  <c:v>42888.3541666667</c:v>
                </c:pt>
                <c:pt idx="131">
                  <c:v>42921.375</c:v>
                </c:pt>
                <c:pt idx="132">
                  <c:v>42950.4270833333</c:v>
                </c:pt>
                <c:pt idx="133">
                  <c:v>42979.4027777778</c:v>
                </c:pt>
                <c:pt idx="134">
                  <c:v>43025.4270833333</c:v>
                </c:pt>
                <c:pt idx="135">
                  <c:v>43041.6944444444</c:v>
                </c:pt>
                <c:pt idx="136">
                  <c:v>43073.4166666667</c:v>
                </c:pt>
                <c:pt idx="137">
                  <c:v>43112.5833333333</c:v>
                </c:pt>
                <c:pt idx="138">
                  <c:v>43136.3819444444</c:v>
                </c:pt>
                <c:pt idx="139">
                  <c:v>43164.4027777778</c:v>
                </c:pt>
                <c:pt idx="140">
                  <c:v>43193.5486111111</c:v>
                </c:pt>
                <c:pt idx="141">
                  <c:v>43227.3263888889</c:v>
                </c:pt>
                <c:pt idx="142">
                  <c:v>43259.3784722222</c:v>
                </c:pt>
                <c:pt idx="143">
                  <c:v>43283.7083333333</c:v>
                </c:pt>
                <c:pt idx="144">
                  <c:v>43313.3888888889</c:v>
                </c:pt>
                <c:pt idx="145">
                  <c:v>43346.3888888889</c:v>
                </c:pt>
                <c:pt idx="146">
                  <c:v>43382.5277777778</c:v>
                </c:pt>
                <c:pt idx="147">
                  <c:v>43406.4305555556</c:v>
                </c:pt>
                <c:pt idx="148">
                  <c:v>43437.3541666667</c:v>
                </c:pt>
                <c:pt idx="149">
                  <c:v>43467.7326388889</c:v>
                </c:pt>
                <c:pt idx="150">
                  <c:v>43500.7326388889</c:v>
                </c:pt>
                <c:pt idx="151">
                  <c:v>43528.6354166667</c:v>
                </c:pt>
                <c:pt idx="152">
                  <c:v>43556.7083333333</c:v>
                </c:pt>
                <c:pt idx="153">
                  <c:v>43588.3472222222</c:v>
                </c:pt>
                <c:pt idx="154">
                  <c:v>43657.3229166667</c:v>
                </c:pt>
                <c:pt idx="155">
                  <c:v>43683.4479166667</c:v>
                </c:pt>
                <c:pt idx="156">
                  <c:v>43735.4166666667</c:v>
                </c:pt>
                <c:pt idx="157">
                  <c:v>43752.7430555556</c:v>
                </c:pt>
                <c:pt idx="158">
                  <c:v>43774.3020833333</c:v>
                </c:pt>
                <c:pt idx="159">
                  <c:v>43802.4965277778</c:v>
                </c:pt>
                <c:pt idx="160">
                  <c:v>43833.3333333333</c:v>
                </c:pt>
                <c:pt idx="161">
                  <c:v>43868.3680555556</c:v>
                </c:pt>
                <c:pt idx="162">
                  <c:v>43942.4375</c:v>
                </c:pt>
                <c:pt idx="163">
                  <c:v>43962.65625</c:v>
                </c:pt>
                <c:pt idx="164">
                  <c:v>43983.5381944444</c:v>
                </c:pt>
                <c:pt idx="165">
                  <c:v>44018.6597222222</c:v>
                </c:pt>
                <c:pt idx="166">
                  <c:v>44054.3576388889</c:v>
                </c:pt>
                <c:pt idx="167">
                  <c:v>44095.3819444444</c:v>
                </c:pt>
                <c:pt idx="168">
                  <c:v>44118.5555555556</c:v>
                </c:pt>
                <c:pt idx="169">
                  <c:v>44138.7083333333</c:v>
                </c:pt>
                <c:pt idx="170">
                  <c:v>44168.3541666667</c:v>
                </c:pt>
              </c:numCache>
            </c:numRef>
          </c:xVal>
          <c:yVal>
            <c:numRef>
              <c:f>'PA 2615-5-0006'!$S$3:$S$173</c:f>
              <c:numCache>
                <c:formatCode>General</c:formatCode>
                <c:ptCount val="171"/>
              </c:numCache>
            </c:numRef>
          </c:yVal>
          <c:smooth val="0"/>
        </c:ser>
        <c:axId val="9331161"/>
        <c:axId val="57502040"/>
      </c:scatterChart>
      <c:valAx>
        <c:axId val="9331161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2040"/>
        <c:crossesAt val="0"/>
        <c:crossBetween val="midCat"/>
        <c:majorUnit val="365.25"/>
        <c:minorUnit val="365.25"/>
      </c:valAx>
      <c:valAx>
        <c:axId val="57502040"/>
        <c:scaling>
          <c:orientation val="minMax"/>
          <c:min val="3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16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5-0006 (ESCALERUELA-3)</a:t>
            </a:r>
          </a:p>
        </c:rich>
      </c:tx>
      <c:layout>
        <c:manualLayout>
          <c:xMode val="edge"/>
          <c:yMode val="edge"/>
          <c:x val="0.3111687189457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A$3:$AA$14</c:f>
              <c:numCache>
                <c:formatCode>General</c:formatCode>
                <c:ptCount val="12"/>
                <c:pt idx="0">
                  <c:v>371.522</c:v>
                </c:pt>
                <c:pt idx="1">
                  <c:v>372.082</c:v>
                </c:pt>
                <c:pt idx="2">
                  <c:v>372.192</c:v>
                </c:pt>
                <c:pt idx="3">
                  <c:v>372.212</c:v>
                </c:pt>
                <c:pt idx="4">
                  <c:v>372.142</c:v>
                </c:pt>
                <c:pt idx="5">
                  <c:v>373.002</c:v>
                </c:pt>
                <c:pt idx="6">
                  <c:v>373.262</c:v>
                </c:pt>
                <c:pt idx="7">
                  <c:v>372.512</c:v>
                </c:pt>
                <c:pt idx="8">
                  <c:v>372.522</c:v>
                </c:pt>
                <c:pt idx="9">
                  <c:v>372.212</c:v>
                </c:pt>
                <c:pt idx="10">
                  <c:v>372.132</c:v>
                </c:pt>
                <c:pt idx="11">
                  <c:v>371.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B$3:$AB$14</c:f>
              <c:numCache>
                <c:formatCode>General</c:formatCode>
                <c:ptCount val="12"/>
                <c:pt idx="0">
                  <c:v>366.652</c:v>
                </c:pt>
                <c:pt idx="1">
                  <c:v>366.542</c:v>
                </c:pt>
                <c:pt idx="2">
                  <c:v>364.142</c:v>
                </c:pt>
                <c:pt idx="3">
                  <c:v>364.692</c:v>
                </c:pt>
                <c:pt idx="4">
                  <c:v>363.602</c:v>
                </c:pt>
                <c:pt idx="5">
                  <c:v>363.002</c:v>
                </c:pt>
                <c:pt idx="6">
                  <c:v>364.102</c:v>
                </c:pt>
                <c:pt idx="7">
                  <c:v>364.362</c:v>
                </c:pt>
                <c:pt idx="8">
                  <c:v>370.092</c:v>
                </c:pt>
                <c:pt idx="9">
                  <c:v>369.732</c:v>
                </c:pt>
                <c:pt idx="10">
                  <c:v>369.802</c:v>
                </c:pt>
                <c:pt idx="11">
                  <c:v>367.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C$3:$AC$14</c:f>
              <c:numCache>
                <c:formatCode>General</c:formatCode>
                <c:ptCount val="12"/>
                <c:pt idx="0">
                  <c:v>369.90325</c:v>
                </c:pt>
                <c:pt idx="1">
                  <c:v>369.858</c:v>
                </c:pt>
                <c:pt idx="2">
                  <c:v>369.567384615385</c:v>
                </c:pt>
                <c:pt idx="3">
                  <c:v>369.438923076923</c:v>
                </c:pt>
                <c:pt idx="4">
                  <c:v>369.756615384615</c:v>
                </c:pt>
                <c:pt idx="5">
                  <c:v>370.275846153846</c:v>
                </c:pt>
                <c:pt idx="6">
                  <c:v>370.664666666667</c:v>
                </c:pt>
                <c:pt idx="7">
                  <c:v>370.514142857143</c:v>
                </c:pt>
                <c:pt idx="8">
                  <c:v>371.256285714286</c:v>
                </c:pt>
                <c:pt idx="9">
                  <c:v>371.254</c:v>
                </c:pt>
                <c:pt idx="10">
                  <c:v>371.072666666667</c:v>
                </c:pt>
                <c:pt idx="11">
                  <c:v>370.54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E$3:$AE$14</c:f>
              <c:numCache>
                <c:formatCode>General</c:formatCode>
                <c:ptCount val="12"/>
                <c:pt idx="0">
                  <c:v>370.182</c:v>
                </c:pt>
                <c:pt idx="1">
                  <c:v>370.192</c:v>
                </c:pt>
                <c:pt idx="2">
                  <c:v>369.082</c:v>
                </c:pt>
                <c:pt idx="3">
                  <c:v>369.062</c:v>
                </c:pt>
                <c:pt idx="4">
                  <c:v>371.332</c:v>
                </c:pt>
                <c:pt idx="6">
                  <c:v>373.262</c:v>
                </c:pt>
                <c:pt idx="7">
                  <c:v>372.512</c:v>
                </c:pt>
                <c:pt idx="8">
                  <c:v>372.422</c:v>
                </c:pt>
                <c:pt idx="9">
                  <c:v>372.212</c:v>
                </c:pt>
                <c:pt idx="10">
                  <c:v>372.132</c:v>
                </c:pt>
                <c:pt idx="11">
                  <c:v>371.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6174"/>
        <c:axId val="4109468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20374057"/>
        <c:axId val="19726634"/>
      </c:barChart>
      <c:catAx>
        <c:axId val="86256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4680"/>
        <c:crossesAt val="0"/>
        <c:auto val="1"/>
        <c:lblAlgn val="ctr"/>
        <c:lblOffset val="100"/>
        <c:noMultiLvlLbl val="0"/>
      </c:catAx>
      <c:valAx>
        <c:axId val="41094680"/>
        <c:scaling>
          <c:orientation val="minMax"/>
          <c:min val="3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6174"/>
        <c:crossesAt val="1"/>
        <c:crossBetween val="midCat"/>
      </c:valAx>
      <c:catAx>
        <c:axId val="20374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26634"/>
        <c:auto val="1"/>
        <c:lblAlgn val="ctr"/>
        <c:lblOffset val="100"/>
        <c:noMultiLvlLbl val="0"/>
      </c:catAx>
      <c:valAx>
        <c:axId val="197266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405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5-0006 (ESCALERUELA-3)</a:t>
            </a:r>
          </a:p>
        </c:rich>
      </c:tx>
      <c:layout>
        <c:manualLayout>
          <c:xMode val="edge"/>
          <c:yMode val="edge"/>
          <c:x val="0.3111687189457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G$3:$AG$14</c:f>
              <c:numCache>
                <c:formatCode>General</c:formatCode>
                <c:ptCount val="12"/>
                <c:pt idx="0">
                  <c:v>0.586100386100374</c:v>
                </c:pt>
                <c:pt idx="1">
                  <c:v>0.575089928057555</c:v>
                </c:pt>
                <c:pt idx="2">
                  <c:v>0.455267262157944</c:v>
                </c:pt>
                <c:pt idx="3">
                  <c:v>0.460298168854321</c:v>
                </c:pt>
                <c:pt idx="4">
                  <c:v>0.830216059335694</c:v>
                </c:pt>
                <c:pt idx="6">
                  <c:v>1</c:v>
                </c:pt>
                <c:pt idx="7">
                  <c:v>1</c:v>
                </c:pt>
                <c:pt idx="8">
                  <c:v>0.960496613995496</c:v>
                </c:pt>
                <c:pt idx="9">
                  <c:v>1</c:v>
                </c:pt>
                <c:pt idx="10">
                  <c:v>1</c:v>
                </c:pt>
                <c:pt idx="11">
                  <c:v>0.95095573440643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06'!$AH$3:$AH$14</c:f>
              <c:numCache>
                <c:formatCode>General</c:formatCode>
                <c:ptCount val="12"/>
                <c:pt idx="0">
                  <c:v>0.487857017976065</c:v>
                </c:pt>
                <c:pt idx="1">
                  <c:v>0.488536484574917</c:v>
                </c:pt>
                <c:pt idx="2">
                  <c:v>0.413115692102293</c:v>
                </c:pt>
                <c:pt idx="3">
                  <c:v>0.411756758904589</c:v>
                </c:pt>
                <c:pt idx="4">
                  <c:v>0.667388938160122</c:v>
                </c:pt>
                <c:pt idx="6">
                  <c:v>1</c:v>
                </c:pt>
                <c:pt idx="7">
                  <c:v>0.870746996694348</c:v>
                </c:pt>
                <c:pt idx="8">
                  <c:v>0.855236636297674</c:v>
                </c:pt>
                <c:pt idx="9">
                  <c:v>0.819045795372086</c:v>
                </c:pt>
                <c:pt idx="10">
                  <c:v>0.805258808352819</c:v>
                </c:pt>
                <c:pt idx="11">
                  <c:v>0.738047246633882</c:v>
                </c:pt>
              </c:numCache>
            </c:numRef>
          </c:val>
        </c:ser>
        <c:gapWidth val="150"/>
        <c:overlap val="0"/>
        <c:axId val="24209061"/>
        <c:axId val="18537634"/>
      </c:barChart>
      <c:catAx>
        <c:axId val="2420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7634"/>
        <c:crossesAt val="0"/>
        <c:auto val="1"/>
        <c:lblAlgn val="ctr"/>
        <c:lblOffset val="100"/>
        <c:noMultiLvlLbl val="0"/>
      </c:catAx>
      <c:valAx>
        <c:axId val="185376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0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471075"/>
        <c:axId val="85899156"/>
      </c:lineChart>
      <c:dateAx>
        <c:axId val="7347107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15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589915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10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614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4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73.262</v>
      </c>
      <c r="AB2" s="0" t="n">
        <f aca="false">MIN(AB3:AB14)</f>
        <v>363.002</v>
      </c>
      <c r="AC2" s="0" t="n">
        <v>370.360713450292</v>
      </c>
      <c r="AD2" s="0" t="n">
        <f aca="false">SUM(AD3:AD14)</f>
        <v>171</v>
      </c>
      <c r="AJ2" s="6"/>
      <c r="AK2" s="6"/>
      <c r="AL2" s="6"/>
    </row>
    <row r="3" customFormat="false" ht="12.75" hidden="false" customHeight="false" outlineLevel="0" collapsed="false">
      <c r="A3" s="4" t="n">
        <v>34610</v>
      </c>
      <c r="B3" s="5" t="n">
        <v>369.432</v>
      </c>
      <c r="C3" s="5" t="n">
        <v>444.132</v>
      </c>
      <c r="D3" s="5" t="s">
        <v>28</v>
      </c>
      <c r="E3" s="5" t="s">
        <v>29</v>
      </c>
      <c r="F3" s="0" t="s">
        <v>30</v>
      </c>
      <c r="G3" s="0" t="n">
        <v>74.7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69.432</v>
      </c>
      <c r="Q3" s="0" t="n">
        <f aca="false">IF(ISNA(P3),IF(ISNA(R3),IF(ISNA(S3),"",S3),R3),P3)</f>
        <v>369.43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371.522</v>
      </c>
      <c r="AB3" s="0" t="n">
        <v>366.652</v>
      </c>
      <c r="AC3" s="0" t="n">
        <v>369.90325</v>
      </c>
      <c r="AD3" s="0" t="n">
        <v>16</v>
      </c>
      <c r="AE3" s="0" t="n">
        <v>370.182</v>
      </c>
      <c r="AF3" s="0" t="n">
        <v>1</v>
      </c>
      <c r="AG3" s="0" t="n">
        <f aca="false">IF(AE3&gt;=AC3,0.5*(1+((AE3-AC3)/(AA3-AC3))),(AE3-AB3)/(2*(AC3-AB3)))</f>
        <v>0.586100386100374</v>
      </c>
      <c r="AH3" s="0" t="n">
        <f aca="false">IF(AE3&gt;=$AC$2,0.5*(1+((AE3-$AC$2)/($AA$2-$AC$2))),(AE3-$AB$2)/(2*($AC$2-$AB$2)))</f>
        <v>0.487857017976065</v>
      </c>
      <c r="AJ3" s="6"/>
      <c r="AK3" s="6"/>
      <c r="AL3" s="6"/>
    </row>
    <row r="4" customFormat="false" ht="12.75" hidden="false" customHeight="false" outlineLevel="0" collapsed="false">
      <c r="A4" s="4" t="n">
        <v>38785.4409722222</v>
      </c>
      <c r="B4" s="5" t="n">
        <v>370.272</v>
      </c>
      <c r="C4" s="5" t="n">
        <v>444.132</v>
      </c>
      <c r="D4" s="5" t="s">
        <v>28</v>
      </c>
      <c r="E4" s="5" t="s">
        <v>29</v>
      </c>
      <c r="F4" s="0" t="s">
        <v>30</v>
      </c>
      <c r="G4" s="0" t="n">
        <v>73.86</v>
      </c>
      <c r="H4" s="0" t="n">
        <v>0</v>
      </c>
      <c r="L4" s="0" t="s">
        <v>34</v>
      </c>
      <c r="M4" s="0" t="s">
        <v>35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70.272</v>
      </c>
      <c r="Q4" s="0" t="n">
        <f aca="false">IF(ISNA(P4),IF(ISNA(R4),IF(ISNA(S4),"",S4),R4),P4)</f>
        <v>370.27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72.082</v>
      </c>
      <c r="AB4" s="0" t="n">
        <v>366.542</v>
      </c>
      <c r="AC4" s="0" t="n">
        <v>369.858</v>
      </c>
      <c r="AD4" s="0" t="n">
        <v>15</v>
      </c>
      <c r="AE4" s="0" t="n">
        <v>370.192</v>
      </c>
      <c r="AF4" s="0" t="n">
        <v>1</v>
      </c>
      <c r="AG4" s="0" t="n">
        <f aca="false">IF(AE4&gt;=AC4,0.5*(1+((AE4-AC4)/(AA4-AC4))),(AE4-AB4)/(2*(AC4-AB4)))</f>
        <v>0.575089928057555</v>
      </c>
      <c r="AH4" s="0" t="n">
        <f aca="false">IF(AE4&gt;=$AC$2,0.5*(1+((AE4-$AC$2)/($AA$2-$AC$2))),(AE4-$AB$2)/(2*($AC$2-$AB$2)))</f>
        <v>0.488536484574917</v>
      </c>
      <c r="AJ4" s="6"/>
      <c r="AK4" s="6"/>
      <c r="AL4" s="6"/>
    </row>
    <row r="5" customFormat="false" ht="12.75" hidden="false" customHeight="false" outlineLevel="0" collapsed="false">
      <c r="A5" s="4" t="n">
        <v>38817.4513888889</v>
      </c>
      <c r="B5" s="5" t="n">
        <v>370.632</v>
      </c>
      <c r="C5" s="5" t="n">
        <v>444.132</v>
      </c>
      <c r="D5" s="5" t="s">
        <v>28</v>
      </c>
      <c r="E5" s="5" t="s">
        <v>29</v>
      </c>
      <c r="F5" s="0" t="s">
        <v>30</v>
      </c>
      <c r="G5" s="0" t="n">
        <v>73.5</v>
      </c>
      <c r="H5" s="0" t="n">
        <v>0</v>
      </c>
      <c r="L5" s="0" t="s">
        <v>34</v>
      </c>
      <c r="M5" s="0" t="s">
        <v>35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70.632</v>
      </c>
      <c r="Q5" s="0" t="n">
        <f aca="false">IF(ISNA(P5),IF(ISNA(R5),IF(ISNA(S5),"",S5),R5),P5)</f>
        <v>370.63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72.192</v>
      </c>
      <c r="AB5" s="0" t="n">
        <v>364.142</v>
      </c>
      <c r="AC5" s="0" t="n">
        <v>369.567384615385</v>
      </c>
      <c r="AD5" s="0" t="n">
        <v>13</v>
      </c>
      <c r="AE5" s="0" t="n">
        <v>369.082</v>
      </c>
      <c r="AF5" s="0" t="n">
        <v>1</v>
      </c>
      <c r="AG5" s="0" t="n">
        <f aca="false">IF(AE5&gt;=AC5,0.5*(1+((AE5-AC5)/(AA5-AC5))),(AE5-AB5)/(2*(AC5-AB5)))</f>
        <v>0.455267262157944</v>
      </c>
      <c r="AH5" s="0" t="n">
        <f aca="false">IF(AE5&gt;=$AC$2,0.5*(1+((AE5-$AC$2)/($AA$2-$AC$2))),(AE5-$AB$2)/(2*($AC$2-$AB$2)))</f>
        <v>0.413115692102293</v>
      </c>
      <c r="AJ5" s="6"/>
      <c r="AK5" s="6"/>
      <c r="AL5" s="6"/>
    </row>
    <row r="6" customFormat="false" ht="12.75" hidden="false" customHeight="false" outlineLevel="0" collapsed="false">
      <c r="A6" s="4" t="n">
        <v>38860.59375</v>
      </c>
      <c r="B6" s="5" t="n">
        <v>369.772</v>
      </c>
      <c r="C6" s="5" t="n">
        <v>444.132</v>
      </c>
      <c r="D6" s="5" t="s">
        <v>28</v>
      </c>
      <c r="E6" s="5" t="s">
        <v>29</v>
      </c>
      <c r="F6" s="0" t="s">
        <v>30</v>
      </c>
      <c r="G6" s="0" t="n">
        <v>74.36</v>
      </c>
      <c r="H6" s="0" t="n">
        <v>0</v>
      </c>
      <c r="L6" s="0" t="s">
        <v>34</v>
      </c>
      <c r="M6" s="0" t="s">
        <v>35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69.772</v>
      </c>
      <c r="Q6" s="0" t="n">
        <f aca="false">IF(ISNA(P6),IF(ISNA(R6),IF(ISNA(S6),"",S6),R6),P6)</f>
        <v>369.77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72.212</v>
      </c>
      <c r="AB6" s="0" t="n">
        <v>364.692</v>
      </c>
      <c r="AC6" s="0" t="n">
        <v>369.438923076923</v>
      </c>
      <c r="AD6" s="0" t="n">
        <v>13</v>
      </c>
      <c r="AE6" s="0" t="n">
        <v>369.062</v>
      </c>
      <c r="AF6" s="0" t="n">
        <v>1</v>
      </c>
      <c r="AG6" s="0" t="n">
        <f aca="false">IF(AE6&gt;=AC6,0.5*(1+((AE6-AC6)/(AA6-AC6))),(AE6-AB6)/(2*(AC6-AB6)))</f>
        <v>0.460298168854321</v>
      </c>
      <c r="AH6" s="0" t="n">
        <f aca="false">IF(AE6&gt;=$AC$2,0.5*(1+((AE6-$AC$2)/($AA$2-$AC$2))),(AE6-$AB$2)/(2*($AC$2-$AB$2)))</f>
        <v>0.411756758904589</v>
      </c>
      <c r="AJ6" s="6"/>
      <c r="AK6" s="6"/>
      <c r="AL6" s="6"/>
    </row>
    <row r="7" customFormat="false" ht="12.75" hidden="false" customHeight="false" outlineLevel="0" collapsed="false">
      <c r="A7" s="4" t="n">
        <v>38894.4861111111</v>
      </c>
      <c r="B7" s="5" t="n">
        <v>370.822</v>
      </c>
      <c r="C7" s="5" t="n">
        <v>444.132</v>
      </c>
      <c r="D7" s="5" t="s">
        <v>28</v>
      </c>
      <c r="E7" s="5" t="s">
        <v>29</v>
      </c>
      <c r="F7" s="0" t="s">
        <v>30</v>
      </c>
      <c r="G7" s="0" t="n">
        <v>73.31</v>
      </c>
      <c r="H7" s="0" t="n">
        <v>0</v>
      </c>
      <c r="L7" s="0" t="s">
        <v>34</v>
      </c>
      <c r="M7" s="0" t="s">
        <v>35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70.822</v>
      </c>
      <c r="Q7" s="0" t="n">
        <f aca="false">IF(ISNA(P7),IF(ISNA(R7),IF(ISNA(S7),"",S7),R7),P7)</f>
        <v>370.82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72.142</v>
      </c>
      <c r="AB7" s="0" t="n">
        <v>363.602</v>
      </c>
      <c r="AC7" s="0" t="n">
        <v>369.756615384615</v>
      </c>
      <c r="AD7" s="0" t="n">
        <v>13</v>
      </c>
      <c r="AE7" s="0" t="n">
        <v>371.332</v>
      </c>
      <c r="AF7" s="0" t="n">
        <v>1</v>
      </c>
      <c r="AG7" s="0" t="n">
        <f aca="false">IF(AE7&gt;=AC7,0.5*(1+((AE7-AC7)/(AA7-AC7))),(AE7-AB7)/(2*(AC7-AB7)))</f>
        <v>0.830216059335694</v>
      </c>
      <c r="AH7" s="0" t="n">
        <f aca="false">IF(AE7&gt;=$AC$2,0.5*(1+((AE7-$AC$2)/($AA$2-$AC$2))),(AE7-$AB$2)/(2*($AC$2-$AB$2)))</f>
        <v>0.667388938160122</v>
      </c>
      <c r="AJ7" s="6"/>
      <c r="AK7" s="6"/>
      <c r="AL7" s="6"/>
    </row>
    <row r="8" customFormat="false" ht="12.75" hidden="false" customHeight="false" outlineLevel="0" collapsed="false">
      <c r="A8" s="4" t="n">
        <v>38925.5590277778</v>
      </c>
      <c r="B8" s="5" t="n">
        <v>370.752</v>
      </c>
      <c r="C8" s="5" t="n">
        <v>444.132</v>
      </c>
      <c r="D8" s="5" t="s">
        <v>28</v>
      </c>
      <c r="E8" s="5" t="s">
        <v>29</v>
      </c>
      <c r="F8" s="0" t="s">
        <v>30</v>
      </c>
      <c r="G8" s="0" t="n">
        <v>73.38</v>
      </c>
      <c r="H8" s="0" t="n">
        <v>0</v>
      </c>
      <c r="L8" s="0" t="s">
        <v>34</v>
      </c>
      <c r="M8" s="0" t="s">
        <v>35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70.752</v>
      </c>
      <c r="Q8" s="0" t="n">
        <f aca="false">IF(ISNA(P8),IF(ISNA(R8),IF(ISNA(S8),"",S8),R8),P8)</f>
        <v>370.75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73.002</v>
      </c>
      <c r="AB8" s="0" t="n">
        <v>363.002</v>
      </c>
      <c r="AC8" s="0" t="n">
        <v>370.275846153846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957.4270833333</v>
      </c>
      <c r="B9" s="5" t="n">
        <v>371.162</v>
      </c>
      <c r="C9" s="5" t="n">
        <v>444.132</v>
      </c>
      <c r="D9" s="5" t="s">
        <v>28</v>
      </c>
      <c r="E9" s="5" t="s">
        <v>29</v>
      </c>
      <c r="F9" s="0" t="s">
        <v>30</v>
      </c>
      <c r="G9" s="0" t="n">
        <v>72.97</v>
      </c>
      <c r="H9" s="0" t="n">
        <v>0</v>
      </c>
      <c r="L9" s="0" t="s">
        <v>34</v>
      </c>
      <c r="M9" s="0" t="s">
        <v>35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71.162</v>
      </c>
      <c r="Q9" s="0" t="n">
        <f aca="false">IF(ISNA(P9),IF(ISNA(R9),IF(ISNA(S9),"",S9),R9),P9)</f>
        <v>371.16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73.262</v>
      </c>
      <c r="AB9" s="0" t="n">
        <v>364.102</v>
      </c>
      <c r="AC9" s="0" t="n">
        <v>370.664666666667</v>
      </c>
      <c r="AD9" s="0" t="n">
        <v>15</v>
      </c>
      <c r="AE9" s="0" t="n">
        <v>373.26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8966.5694444444</v>
      </c>
      <c r="B10" s="5" t="n">
        <v>369.652</v>
      </c>
      <c r="C10" s="5" t="n">
        <v>444.132</v>
      </c>
      <c r="D10" s="5" t="s">
        <v>28</v>
      </c>
      <c r="E10" s="5" t="s">
        <v>29</v>
      </c>
      <c r="F10" s="0" t="s">
        <v>30</v>
      </c>
      <c r="G10" s="0" t="n">
        <v>74.48</v>
      </c>
      <c r="H10" s="0" t="n">
        <v>0</v>
      </c>
      <c r="L10" s="0" t="s">
        <v>34</v>
      </c>
      <c r="M10" s="0" t="s">
        <v>3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69.652</v>
      </c>
      <c r="Q10" s="0" t="n">
        <f aca="false">IF(ISNA(P10),IF(ISNA(R10),IF(ISNA(S10),"",S10),R10),P10)</f>
        <v>369.6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72.512</v>
      </c>
      <c r="AB10" s="0" t="n">
        <v>364.362</v>
      </c>
      <c r="AC10" s="0" t="n">
        <v>370.514142857143</v>
      </c>
      <c r="AD10" s="0" t="n">
        <v>14</v>
      </c>
      <c r="AE10" s="0" t="n">
        <v>372.51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70746996694348</v>
      </c>
      <c r="AJ10" s="6"/>
      <c r="AK10" s="6"/>
      <c r="AL10" s="6"/>
    </row>
    <row r="11" customFormat="false" ht="12.75" hidden="false" customHeight="false" outlineLevel="0" collapsed="false">
      <c r="A11" s="4" t="n">
        <v>39017.59375</v>
      </c>
      <c r="B11" s="5" t="n">
        <v>366.652</v>
      </c>
      <c r="C11" s="5" t="n">
        <v>444.132</v>
      </c>
      <c r="D11" s="5" t="s">
        <v>28</v>
      </c>
      <c r="E11" s="5" t="s">
        <v>29</v>
      </c>
      <c r="F11" s="0" t="s">
        <v>30</v>
      </c>
      <c r="G11" s="0" t="n">
        <v>77.48</v>
      </c>
      <c r="H11" s="0" t="n">
        <v>0</v>
      </c>
      <c r="L11" s="0" t="s">
        <v>34</v>
      </c>
      <c r="M11" s="0" t="s">
        <v>3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66.652</v>
      </c>
      <c r="Q11" s="0" t="n">
        <f aca="false">IF(ISNA(P11),IF(ISNA(R11),IF(ISNA(S11),"",S11),R11),P11)</f>
        <v>366.65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72.522</v>
      </c>
      <c r="AB11" s="0" t="n">
        <v>370.092</v>
      </c>
      <c r="AC11" s="0" t="n">
        <v>371.256285714286</v>
      </c>
      <c r="AD11" s="0" t="n">
        <v>14</v>
      </c>
      <c r="AE11" s="0" t="n">
        <v>372.422</v>
      </c>
      <c r="AF11" s="0" t="n">
        <v>1</v>
      </c>
      <c r="AG11" s="0" t="n">
        <f aca="false">IF(AE11&gt;=AC11,0.5*(1+((AE11-AC11)/(AA11-AC11))),(AE11-AB11)/(2*(AC11-AB11)))</f>
        <v>0.960496613995496</v>
      </c>
      <c r="AH11" s="0" t="n">
        <f aca="false">IF(AE11&gt;=$AC$2,0.5*(1+((AE11-$AC$2)/($AA$2-$AC$2))),(AE11-$AB$2)/(2*($AC$2-$AB$2)))</f>
        <v>0.855236636297674</v>
      </c>
      <c r="AJ11" s="6"/>
      <c r="AK11" s="6"/>
      <c r="AL11" s="6"/>
    </row>
    <row r="12" customFormat="false" ht="12.75" hidden="false" customHeight="false" outlineLevel="0" collapsed="false">
      <c r="A12" s="4" t="n">
        <v>39035.6875</v>
      </c>
      <c r="B12" s="5" t="n">
        <v>366.602</v>
      </c>
      <c r="C12" s="5" t="n">
        <v>444.132</v>
      </c>
      <c r="D12" s="5" t="s">
        <v>28</v>
      </c>
      <c r="E12" s="5" t="s">
        <v>29</v>
      </c>
      <c r="F12" s="0" t="s">
        <v>30</v>
      </c>
      <c r="G12" s="0" t="n">
        <v>77.53</v>
      </c>
      <c r="H12" s="0" t="n">
        <v>0</v>
      </c>
      <c r="L12" s="0" t="s">
        <v>34</v>
      </c>
      <c r="M12" s="0" t="s">
        <v>3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66.602</v>
      </c>
      <c r="Q12" s="0" t="n">
        <f aca="false">IF(ISNA(P12),IF(ISNA(R12),IF(ISNA(S12),"",S12),R12),P12)</f>
        <v>366.60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72.212</v>
      </c>
      <c r="AB12" s="0" t="n">
        <v>369.732</v>
      </c>
      <c r="AC12" s="0" t="n">
        <v>371.254</v>
      </c>
      <c r="AD12" s="0" t="n">
        <v>15</v>
      </c>
      <c r="AE12" s="0" t="n">
        <v>372.21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19045795372086</v>
      </c>
      <c r="AJ12" s="6"/>
      <c r="AK12" s="6"/>
      <c r="AL12" s="6"/>
    </row>
    <row r="13" customFormat="false" ht="12.75" hidden="false" customHeight="false" outlineLevel="0" collapsed="false">
      <c r="A13" s="4" t="n">
        <v>39063.6770833333</v>
      </c>
      <c r="B13" s="5" t="n">
        <v>366.452</v>
      </c>
      <c r="C13" s="5" t="n">
        <v>444.132</v>
      </c>
      <c r="D13" s="5" t="s">
        <v>28</v>
      </c>
      <c r="E13" s="5" t="s">
        <v>29</v>
      </c>
      <c r="F13" s="0" t="s">
        <v>30</v>
      </c>
      <c r="G13" s="0" t="n">
        <v>77.68</v>
      </c>
      <c r="H13" s="0" t="n">
        <v>0</v>
      </c>
      <c r="L13" s="0" t="s">
        <v>34</v>
      </c>
      <c r="M13" s="0" t="s">
        <v>35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66.452</v>
      </c>
      <c r="Q13" s="0" t="n">
        <f aca="false">IF(ISNA(P13),IF(ISNA(R13),IF(ISNA(S13),"",S13),R13),P13)</f>
        <v>366.45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72.132</v>
      </c>
      <c r="AB13" s="0" t="n">
        <v>369.802</v>
      </c>
      <c r="AC13" s="0" t="n">
        <v>371.072666666667</v>
      </c>
      <c r="AD13" s="0" t="n">
        <v>15</v>
      </c>
      <c r="AE13" s="0" t="n">
        <v>372.13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05258808352819</v>
      </c>
      <c r="AJ13" s="6"/>
      <c r="AK13" s="6"/>
      <c r="AL13" s="6"/>
    </row>
    <row r="14" customFormat="false" ht="12.75" hidden="false" customHeight="false" outlineLevel="0" collapsed="false">
      <c r="A14" s="4" t="n">
        <v>39086.6666666667</v>
      </c>
      <c r="B14" s="5" t="n">
        <v>364.692</v>
      </c>
      <c r="C14" s="5" t="n">
        <v>444.132</v>
      </c>
      <c r="D14" s="5" t="s">
        <v>28</v>
      </c>
      <c r="E14" s="5" t="s">
        <v>29</v>
      </c>
      <c r="F14" s="0" t="s">
        <v>30</v>
      </c>
      <c r="G14" s="0" t="n">
        <v>79.44</v>
      </c>
      <c r="H14" s="0" t="n">
        <v>0</v>
      </c>
      <c r="L14" s="0" t="s">
        <v>34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4.692</v>
      </c>
      <c r="Q14" s="0" t="n">
        <f aca="false">IF(ISNA(P14),IF(ISNA(R14),IF(ISNA(S14),"",S14),R14),P14)</f>
        <v>364.6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371.872</v>
      </c>
      <c r="AB14" s="0" t="n">
        <v>367.932</v>
      </c>
      <c r="AC14" s="0" t="n">
        <v>370.546666666667</v>
      </c>
      <c r="AD14" s="0" t="n">
        <v>15</v>
      </c>
      <c r="AE14" s="0" t="n">
        <v>371.742</v>
      </c>
      <c r="AF14" s="0" t="n">
        <v>1</v>
      </c>
      <c r="AG14" s="0" t="n">
        <f aca="false">IF(AE14&gt;=AC14,0.5*(1+((AE14-AC14)/(AA14-AC14))),(AE14-AB14)/(2*(AC14-AB14)))</f>
        <v>0.950955734406438</v>
      </c>
      <c r="AH14" s="0" t="n">
        <f aca="false">IF(AE14&gt;=$AC$2,0.5*(1+((AE14-$AC$2)/($AA$2-$AC$2))),(AE14-$AB$2)/(2*($AC$2-$AB$2)))</f>
        <v>0.738047246633882</v>
      </c>
      <c r="AJ14" s="6"/>
      <c r="AK14" s="6"/>
      <c r="AL14" s="6"/>
    </row>
    <row r="15" customFormat="false" ht="12.75" hidden="false" customHeight="false" outlineLevel="0" collapsed="false">
      <c r="A15" s="4" t="n">
        <v>39115.7083333333</v>
      </c>
      <c r="B15" s="5" t="n">
        <v>363.602</v>
      </c>
      <c r="C15" s="5" t="n">
        <v>444.132</v>
      </c>
      <c r="D15" s="5" t="s">
        <v>28</v>
      </c>
      <c r="E15" s="5" t="s">
        <v>29</v>
      </c>
      <c r="F15" s="0" t="s">
        <v>30</v>
      </c>
      <c r="G15" s="0" t="n">
        <v>80.53</v>
      </c>
      <c r="H15" s="0" t="n">
        <v>0</v>
      </c>
      <c r="L15" s="0" t="s">
        <v>34</v>
      </c>
      <c r="M15" s="0" t="s">
        <v>3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63.602</v>
      </c>
      <c r="Q15" s="0" t="n">
        <f aca="false">IF(ISNA(P15),IF(ISNA(R15),IF(ISNA(S15),"",S15),R15),P15)</f>
        <v>363.60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153.6041666667</v>
      </c>
      <c r="B16" s="5" t="n">
        <v>363.002</v>
      </c>
      <c r="C16" s="5" t="n">
        <v>444.132</v>
      </c>
      <c r="D16" s="5" t="s">
        <v>28</v>
      </c>
      <c r="E16" s="5" t="s">
        <v>29</v>
      </c>
      <c r="F16" s="0" t="s">
        <v>30</v>
      </c>
      <c r="G16" s="0" t="n">
        <v>81.13</v>
      </c>
      <c r="H16" s="0" t="n">
        <v>0</v>
      </c>
      <c r="L16" s="0" t="s">
        <v>34</v>
      </c>
      <c r="M16" s="0" t="s">
        <v>3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63.002</v>
      </c>
      <c r="Q16" s="0" t="n">
        <f aca="false">IF(ISNA(P16),IF(ISNA(R16),IF(ISNA(S16),"",S16),R16),P16)</f>
        <v>363.00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90.375</v>
      </c>
      <c r="B17" s="5" t="n">
        <v>364.102</v>
      </c>
      <c r="C17" s="5" t="n">
        <v>444.132</v>
      </c>
      <c r="D17" s="5" t="s">
        <v>28</v>
      </c>
      <c r="E17" s="5" t="s">
        <v>29</v>
      </c>
      <c r="F17" s="0" t="s">
        <v>30</v>
      </c>
      <c r="G17" s="0" t="n">
        <v>80.03</v>
      </c>
      <c r="H17" s="0" t="n">
        <v>0</v>
      </c>
      <c r="L17" s="0" t="s">
        <v>34</v>
      </c>
      <c r="M17" s="0" t="s">
        <v>3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64.102</v>
      </c>
      <c r="Q17" s="0" t="n">
        <f aca="false">IF(ISNA(P17),IF(ISNA(R17),IF(ISNA(S17),"",S17),R17),P17)</f>
        <v>364.10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217.3958333333</v>
      </c>
      <c r="B18" s="5" t="n">
        <v>364.362</v>
      </c>
      <c r="C18" s="5" t="n">
        <v>444.132</v>
      </c>
      <c r="D18" s="5" t="s">
        <v>28</v>
      </c>
      <c r="E18" s="5" t="s">
        <v>29</v>
      </c>
      <c r="F18" s="0" t="s">
        <v>30</v>
      </c>
      <c r="G18" s="0" t="n">
        <v>79.77</v>
      </c>
      <c r="H18" s="0" t="n">
        <v>0</v>
      </c>
      <c r="L18" s="0" t="s">
        <v>34</v>
      </c>
      <c r="M18" s="0" t="s">
        <v>3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64.362</v>
      </c>
      <c r="Q18" s="0" t="n">
        <f aca="false">IF(ISNA(P18),IF(ISNA(R18),IF(ISNA(S18),"",S18),R18),P18)</f>
        <v>364.36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244.5833333333</v>
      </c>
      <c r="B19" s="5" t="n">
        <v>372.522</v>
      </c>
      <c r="C19" s="5" t="n">
        <v>444.132</v>
      </c>
      <c r="D19" s="5" t="s">
        <v>28</v>
      </c>
      <c r="E19" s="5" t="s">
        <v>29</v>
      </c>
      <c r="F19" s="0" t="s">
        <v>30</v>
      </c>
      <c r="G19" s="0" t="n">
        <v>71.61</v>
      </c>
      <c r="H19" s="0" t="n">
        <v>0</v>
      </c>
      <c r="L19" s="0" t="s">
        <v>34</v>
      </c>
      <c r="M19" s="0" t="s">
        <v>3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72.522</v>
      </c>
      <c r="Q19" s="0" t="n">
        <f aca="false">IF(ISNA(P19),IF(ISNA(R19),IF(ISNA(S19),"",S19),R19),P19)</f>
        <v>372.52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272.7569444444</v>
      </c>
      <c r="B20" s="5" t="n">
        <v>371.722</v>
      </c>
      <c r="C20" s="5" t="n">
        <v>444.132</v>
      </c>
      <c r="D20" s="5" t="s">
        <v>28</v>
      </c>
      <c r="E20" s="5" t="s">
        <v>29</v>
      </c>
      <c r="F20" s="0" t="s">
        <v>30</v>
      </c>
      <c r="G20" s="0" t="n">
        <v>72.41</v>
      </c>
      <c r="H20" s="0" t="n">
        <v>0</v>
      </c>
      <c r="L20" s="0" t="s">
        <v>34</v>
      </c>
      <c r="M20" s="0" t="s">
        <v>35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71.722</v>
      </c>
      <c r="Q20" s="0" t="n">
        <f aca="false">IF(ISNA(P20),IF(ISNA(R20),IF(ISNA(S20),"",S20),R20),P20)</f>
        <v>371.72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95.6041666667</v>
      </c>
      <c r="B21" s="5" t="n">
        <v>371.302</v>
      </c>
      <c r="C21" s="5" t="n">
        <v>444.132</v>
      </c>
      <c r="D21" s="5" t="s">
        <v>28</v>
      </c>
      <c r="E21" s="5" t="s">
        <v>29</v>
      </c>
      <c r="F21" s="0" t="s">
        <v>30</v>
      </c>
      <c r="G21" s="0" t="n">
        <v>72.83</v>
      </c>
      <c r="H21" s="0" t="n">
        <v>0</v>
      </c>
      <c r="L21" s="0" t="s">
        <v>34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71.302</v>
      </c>
      <c r="Q21" s="0" t="n">
        <f aca="false">IF(ISNA(P21),IF(ISNA(R21),IF(ISNA(S21),"",S21),R21),P21)</f>
        <v>371.3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331.5729166667</v>
      </c>
      <c r="B22" s="5" t="n">
        <v>371.252</v>
      </c>
      <c r="C22" s="5" t="n">
        <v>444.132</v>
      </c>
      <c r="D22" s="5" t="s">
        <v>28</v>
      </c>
      <c r="E22" s="5" t="s">
        <v>29</v>
      </c>
      <c r="F22" s="0" t="s">
        <v>30</v>
      </c>
      <c r="G22" s="0" t="n">
        <v>72.88</v>
      </c>
      <c r="H22" s="0" t="n">
        <v>0</v>
      </c>
      <c r="L22" s="0" t="s">
        <v>34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71.252</v>
      </c>
      <c r="Q22" s="0" t="n">
        <f aca="false">IF(ISNA(P22),IF(ISNA(R22),IF(ISNA(S22),"",S22),R22),P22)</f>
        <v>371.25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66.5625</v>
      </c>
      <c r="B23" s="5" t="n">
        <v>370.822</v>
      </c>
      <c r="C23" s="5" t="n">
        <v>444.132</v>
      </c>
      <c r="D23" s="5" t="s">
        <v>28</v>
      </c>
      <c r="E23" s="5" t="s">
        <v>29</v>
      </c>
      <c r="F23" s="0" t="s">
        <v>30</v>
      </c>
      <c r="G23" s="0" t="n">
        <v>73.31</v>
      </c>
      <c r="H23" s="0" t="n">
        <v>0</v>
      </c>
      <c r="L23" s="0" t="s">
        <v>34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70.822</v>
      </c>
      <c r="Q23" s="0" t="n">
        <f aca="false">IF(ISNA(P23),IF(ISNA(R23),IF(ISNA(S23),"",S23),R23),P23)</f>
        <v>370.82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413.5555555556</v>
      </c>
      <c r="B24" s="5" t="n">
        <v>370.362</v>
      </c>
      <c r="C24" s="5" t="n">
        <v>444.132</v>
      </c>
      <c r="D24" s="5" t="s">
        <v>28</v>
      </c>
      <c r="E24" s="5" t="s">
        <v>29</v>
      </c>
      <c r="F24" s="0" t="s">
        <v>30</v>
      </c>
      <c r="G24" s="0" t="n">
        <v>73.77</v>
      </c>
      <c r="H24" s="0" t="n">
        <v>0</v>
      </c>
      <c r="L24" s="0" t="s">
        <v>34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70.362</v>
      </c>
      <c r="Q24" s="0" t="n">
        <f aca="false">IF(ISNA(P24),IF(ISNA(R24),IF(ISNA(S24),"",S24),R24),P24)</f>
        <v>370.36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430.4791666667</v>
      </c>
      <c r="B25" s="0" t="n">
        <v>370.622</v>
      </c>
      <c r="C25" s="0" t="n">
        <v>444.132</v>
      </c>
      <c r="D25" s="0" t="s">
        <v>28</v>
      </c>
      <c r="E25" s="0" t="s">
        <v>29</v>
      </c>
      <c r="F25" s="0" t="s">
        <v>30</v>
      </c>
      <c r="G25" s="0" t="n">
        <v>73.51</v>
      </c>
      <c r="H25" s="0" t="n">
        <v>0</v>
      </c>
      <c r="L25" s="0" t="s">
        <v>34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70.622</v>
      </c>
      <c r="Q25" s="0" t="n">
        <f aca="false">IF(ISNA(P25),IF(ISNA(R25),IF(ISNA(S25),"",S25),R25),P25)</f>
        <v>370.62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62.4583333333</v>
      </c>
      <c r="B26" s="0" t="n">
        <v>369.932</v>
      </c>
      <c r="C26" s="0" t="n">
        <v>444.132</v>
      </c>
      <c r="D26" s="0" t="s">
        <v>28</v>
      </c>
      <c r="E26" s="0" t="s">
        <v>29</v>
      </c>
      <c r="F26" s="0" t="s">
        <v>30</v>
      </c>
      <c r="G26" s="0" t="n">
        <v>74.2</v>
      </c>
      <c r="H26" s="0" t="n">
        <v>0</v>
      </c>
      <c r="L26" s="0" t="s">
        <v>34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69.932</v>
      </c>
      <c r="Q26" s="0" t="n">
        <f aca="false">IF(ISNA(P26),IF(ISNA(R26),IF(ISNA(S26),"",S26),R26),P26)</f>
        <v>369.93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98.5034722222</v>
      </c>
      <c r="B27" s="0" t="n">
        <v>369.952</v>
      </c>
      <c r="C27" s="0" t="n">
        <v>444.132</v>
      </c>
      <c r="D27" s="0" t="s">
        <v>28</v>
      </c>
      <c r="E27" s="0" t="s">
        <v>29</v>
      </c>
      <c r="F27" s="0" t="s">
        <v>30</v>
      </c>
      <c r="G27" s="0" t="n">
        <v>74.18</v>
      </c>
      <c r="H27" s="0" t="n">
        <v>0</v>
      </c>
      <c r="L27" s="0" t="s">
        <v>34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69.952</v>
      </c>
      <c r="Q27" s="0" t="n">
        <f aca="false">IF(ISNA(P27),IF(ISNA(R27),IF(ISNA(S27),"",S27),R27),P27)</f>
        <v>369.95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520.4756944444</v>
      </c>
      <c r="B28" s="0" t="n">
        <v>370.612</v>
      </c>
      <c r="C28" s="0" t="n">
        <v>444.132</v>
      </c>
      <c r="D28" s="0" t="s">
        <v>28</v>
      </c>
      <c r="E28" s="0" t="s">
        <v>29</v>
      </c>
      <c r="F28" s="0" t="s">
        <v>30</v>
      </c>
      <c r="G28" s="0" t="n">
        <v>73.52</v>
      </c>
      <c r="H28" s="0" t="n">
        <v>0</v>
      </c>
      <c r="L28" s="0" t="s">
        <v>34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70.612</v>
      </c>
      <c r="Q28" s="0" t="n">
        <f aca="false">IF(ISNA(P28),IF(ISNA(R28),IF(ISNA(S28),"",S28),R28),P28)</f>
        <v>370.61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553.5</v>
      </c>
      <c r="B29" s="0" t="n">
        <v>370.452</v>
      </c>
      <c r="C29" s="0" t="n">
        <v>444.132</v>
      </c>
      <c r="D29" s="0" t="s">
        <v>28</v>
      </c>
      <c r="E29" s="0" t="s">
        <v>29</v>
      </c>
      <c r="F29" s="0" t="s">
        <v>30</v>
      </c>
      <c r="G29" s="0" t="n">
        <v>73.68</v>
      </c>
      <c r="H29" s="0" t="n">
        <v>0</v>
      </c>
      <c r="L29" s="0" t="s">
        <v>34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70.452</v>
      </c>
      <c r="Q29" s="0" t="n">
        <f aca="false">IF(ISNA(P29),IF(ISNA(R29),IF(ISNA(S29),"",S29),R29),P29)</f>
        <v>370.45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89.6041666667</v>
      </c>
      <c r="B30" s="0" t="n">
        <v>370.422</v>
      </c>
      <c r="C30" s="0" t="n">
        <v>444.132</v>
      </c>
      <c r="D30" s="0" t="s">
        <v>28</v>
      </c>
      <c r="E30" s="0" t="s">
        <v>29</v>
      </c>
      <c r="F30" s="0" t="s">
        <v>30</v>
      </c>
      <c r="G30" s="0" t="n">
        <v>73.71</v>
      </c>
      <c r="H30" s="0" t="n">
        <v>0</v>
      </c>
      <c r="L30" s="0" t="s">
        <v>34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70.422</v>
      </c>
      <c r="Q30" s="0" t="n">
        <f aca="false">IF(ISNA(P30),IF(ISNA(R30),IF(ISNA(S30),"",S30),R30),P30)</f>
        <v>370.42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624.3854166667</v>
      </c>
      <c r="B31" s="0" t="n">
        <v>372.112</v>
      </c>
      <c r="C31" s="0" t="n">
        <v>444.132</v>
      </c>
      <c r="D31" s="0" t="s">
        <v>28</v>
      </c>
      <c r="E31" s="0" t="s">
        <v>29</v>
      </c>
      <c r="F31" s="0" t="s">
        <v>30</v>
      </c>
      <c r="G31" s="0" t="n">
        <v>72.02</v>
      </c>
      <c r="H31" s="0" t="n">
        <v>0</v>
      </c>
      <c r="L31" s="0" t="s">
        <v>34</v>
      </c>
      <c r="M31" s="0" t="s">
        <v>3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72.112</v>
      </c>
      <c r="Q31" s="0" t="n">
        <f aca="false">IF(ISNA(P31),IF(ISNA(R31),IF(ISNA(S31),"",S31),R31),P31)</f>
        <v>372.11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652.5729166667</v>
      </c>
      <c r="B32" s="0" t="n">
        <v>372.122</v>
      </c>
      <c r="C32" s="0" t="n">
        <v>444.132</v>
      </c>
      <c r="D32" s="0" t="s">
        <v>28</v>
      </c>
      <c r="E32" s="0" t="s">
        <v>29</v>
      </c>
      <c r="F32" s="0" t="s">
        <v>30</v>
      </c>
      <c r="G32" s="0" t="n">
        <v>72.01</v>
      </c>
      <c r="H32" s="0" t="n">
        <v>0</v>
      </c>
      <c r="L32" s="0" t="s">
        <v>34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72.122</v>
      </c>
      <c r="Q32" s="0" t="n">
        <f aca="false">IF(ISNA(P32),IF(ISNA(R32),IF(ISNA(S32),"",S32),R32),P32)</f>
        <v>372.12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86.7291666667</v>
      </c>
      <c r="B33" s="0" t="n">
        <v>371.672</v>
      </c>
      <c r="C33" s="0" t="n">
        <v>444.132</v>
      </c>
      <c r="D33" s="0" t="s">
        <v>28</v>
      </c>
      <c r="E33" s="0" t="s">
        <v>29</v>
      </c>
      <c r="F33" s="0" t="s">
        <v>30</v>
      </c>
      <c r="G33" s="0" t="n">
        <v>72.46</v>
      </c>
      <c r="H33" s="0" t="n">
        <v>0</v>
      </c>
      <c r="L33" s="0" t="s">
        <v>34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71.672</v>
      </c>
      <c r="Q33" s="0" t="n">
        <f aca="false">IF(ISNA(P33),IF(ISNA(R33),IF(ISNA(S33),"",S33),R33),P33)</f>
        <v>371.67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716.71875</v>
      </c>
      <c r="B34" s="0" t="n">
        <v>370.552</v>
      </c>
      <c r="C34" s="0" t="n">
        <v>444.132</v>
      </c>
      <c r="D34" s="0" t="s">
        <v>28</v>
      </c>
      <c r="E34" s="0" t="s">
        <v>29</v>
      </c>
      <c r="F34" s="0" t="s">
        <v>30</v>
      </c>
      <c r="G34" s="0" t="n">
        <v>73.58</v>
      </c>
      <c r="H34" s="0" t="n">
        <v>0</v>
      </c>
      <c r="L34" s="0" t="s">
        <v>34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70.552</v>
      </c>
      <c r="Q34" s="0" t="n">
        <f aca="false">IF(ISNA(P34),IF(ISNA(R34),IF(ISNA(S34),"",S34),R34),P34)</f>
        <v>370.55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749.6354166667</v>
      </c>
      <c r="B35" s="0" t="n">
        <v>369.842</v>
      </c>
      <c r="C35" s="0" t="n">
        <v>444.132</v>
      </c>
      <c r="D35" s="0" t="s">
        <v>28</v>
      </c>
      <c r="E35" s="0" t="s">
        <v>29</v>
      </c>
      <c r="F35" s="0" t="s">
        <v>30</v>
      </c>
      <c r="G35" s="0" t="n">
        <v>74.29</v>
      </c>
      <c r="H35" s="0" t="n">
        <v>0</v>
      </c>
      <c r="L35" s="0" t="s">
        <v>34</v>
      </c>
      <c r="M35" s="0" t="s">
        <v>3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69.842</v>
      </c>
      <c r="Q35" s="0" t="n">
        <f aca="false">IF(ISNA(P35),IF(ISNA(R35),IF(ISNA(S35),"",S35),R35),P35)</f>
        <v>369.84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78.4479166667</v>
      </c>
      <c r="B36" s="0" t="n">
        <v>369.742</v>
      </c>
      <c r="C36" s="0" t="n">
        <v>444.132</v>
      </c>
      <c r="D36" s="0" t="s">
        <v>28</v>
      </c>
      <c r="E36" s="0" t="s">
        <v>29</v>
      </c>
      <c r="F36" s="0" t="s">
        <v>30</v>
      </c>
      <c r="G36" s="0" t="n">
        <v>74.39</v>
      </c>
      <c r="H36" s="0" t="n">
        <v>0</v>
      </c>
      <c r="L36" s="0" t="s">
        <v>34</v>
      </c>
      <c r="M36" s="0" t="s">
        <v>3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69.742</v>
      </c>
      <c r="Q36" s="0" t="n">
        <f aca="false">IF(ISNA(P36),IF(ISNA(R36),IF(ISNA(S36),"",S36),R36),P36)</f>
        <v>369.74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805.6770833333</v>
      </c>
      <c r="B37" s="0" t="n">
        <v>369.622</v>
      </c>
      <c r="C37" s="0" t="n">
        <v>444.132</v>
      </c>
      <c r="D37" s="0" t="s">
        <v>28</v>
      </c>
      <c r="E37" s="0" t="s">
        <v>29</v>
      </c>
      <c r="F37" s="0" t="s">
        <v>30</v>
      </c>
      <c r="G37" s="0" t="n">
        <v>74.51</v>
      </c>
      <c r="H37" s="0" t="n">
        <v>0</v>
      </c>
      <c r="L37" s="0" t="s">
        <v>34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69.622</v>
      </c>
      <c r="Q37" s="0" t="n">
        <f aca="false">IF(ISNA(P37),IF(ISNA(R37),IF(ISNA(S37),"",S37),R37),P37)</f>
        <v>369.62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840.6979166667</v>
      </c>
      <c r="B38" s="0" t="n">
        <v>369.402</v>
      </c>
      <c r="C38" s="0" t="n">
        <v>444.132</v>
      </c>
      <c r="D38" s="0" t="s">
        <v>28</v>
      </c>
      <c r="E38" s="0" t="s">
        <v>29</v>
      </c>
      <c r="F38" s="0" t="s">
        <v>30</v>
      </c>
      <c r="G38" s="0" t="n">
        <v>74.73</v>
      </c>
      <c r="H38" s="0" t="n">
        <v>0</v>
      </c>
      <c r="L38" s="0" t="s">
        <v>34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69.402</v>
      </c>
      <c r="Q38" s="0" t="n">
        <f aca="false">IF(ISNA(P38),IF(ISNA(R38),IF(ISNA(S38),"",S38),R38),P38)</f>
        <v>369.40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869.7152777778</v>
      </c>
      <c r="B39" s="0" t="n">
        <v>370.482</v>
      </c>
      <c r="C39" s="0" t="n">
        <v>444.132</v>
      </c>
      <c r="D39" s="0" t="s">
        <v>28</v>
      </c>
      <c r="E39" s="0" t="s">
        <v>29</v>
      </c>
      <c r="F39" s="0" t="s">
        <v>30</v>
      </c>
      <c r="G39" s="0" t="n">
        <v>73.65</v>
      </c>
      <c r="H39" s="0" t="n">
        <v>0</v>
      </c>
      <c r="L39" s="0" t="s">
        <v>34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70.482</v>
      </c>
      <c r="Q39" s="0" t="n">
        <f aca="false">IF(ISNA(P39),IF(ISNA(R39),IF(ISNA(S39),"",S39),R39),P39)</f>
        <v>370.48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99.7083333333</v>
      </c>
      <c r="B40" s="0" t="n">
        <v>370.512</v>
      </c>
      <c r="C40" s="0" t="n">
        <v>444.132</v>
      </c>
      <c r="D40" s="0" t="s">
        <v>28</v>
      </c>
      <c r="E40" s="0" t="s">
        <v>29</v>
      </c>
      <c r="F40" s="0" t="s">
        <v>30</v>
      </c>
      <c r="G40" s="0" t="n">
        <v>73.62</v>
      </c>
      <c r="H40" s="0" t="n">
        <v>0</v>
      </c>
      <c r="L40" s="0" t="s">
        <v>34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70.512</v>
      </c>
      <c r="Q40" s="0" t="n">
        <f aca="false">IF(ISNA(P40),IF(ISNA(R40),IF(ISNA(S40),"",S40),R40),P40)</f>
        <v>370.5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931.7152777778</v>
      </c>
      <c r="B41" s="0" t="n">
        <v>370.022</v>
      </c>
      <c r="C41" s="0" t="n">
        <v>444.132</v>
      </c>
      <c r="D41" s="0" t="s">
        <v>28</v>
      </c>
      <c r="E41" s="0" t="s">
        <v>29</v>
      </c>
      <c r="F41" s="0" t="s">
        <v>30</v>
      </c>
      <c r="G41" s="0" t="n">
        <v>74.11</v>
      </c>
      <c r="H41" s="0" t="n">
        <v>0</v>
      </c>
      <c r="L41" s="0" t="s">
        <v>34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70.022</v>
      </c>
      <c r="Q41" s="0" t="n">
        <f aca="false">IF(ISNA(P41),IF(ISNA(R41),IF(ISNA(S41),"",S41),R41),P41)</f>
        <v>370.02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955.7159722222</v>
      </c>
      <c r="B42" s="0" t="n">
        <v>370.652</v>
      </c>
      <c r="C42" s="0" t="n">
        <v>444.132</v>
      </c>
      <c r="D42" s="0" t="s">
        <v>28</v>
      </c>
      <c r="E42" s="0" t="s">
        <v>29</v>
      </c>
      <c r="F42" s="0" t="s">
        <v>30</v>
      </c>
      <c r="G42" s="0" t="n">
        <v>73.48</v>
      </c>
      <c r="H42" s="0" t="n">
        <v>0</v>
      </c>
      <c r="L42" s="0" t="s">
        <v>34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70.652</v>
      </c>
      <c r="Q42" s="0" t="n">
        <f aca="false">IF(ISNA(P42),IF(ISNA(R42),IF(ISNA(S42),"",S42),R42),P42)</f>
        <v>370.65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89.7291666667</v>
      </c>
      <c r="B43" s="0" t="n">
        <v>370.442</v>
      </c>
      <c r="C43" s="0" t="n">
        <v>444.132</v>
      </c>
      <c r="D43" s="0" t="s">
        <v>28</v>
      </c>
      <c r="E43" s="0" t="s">
        <v>29</v>
      </c>
      <c r="F43" s="0" t="s">
        <v>30</v>
      </c>
      <c r="G43" s="0" t="n">
        <v>73.69</v>
      </c>
      <c r="H43" s="0" t="n">
        <v>0</v>
      </c>
      <c r="L43" s="0" t="s">
        <v>34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70.442</v>
      </c>
      <c r="Q43" s="0" t="n">
        <f aca="false">IF(ISNA(P43),IF(ISNA(R43),IF(ISNA(S43),"",S43),R43),P43)</f>
        <v>370.44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15.5659722222</v>
      </c>
      <c r="B44" s="0" t="n">
        <v>370.952</v>
      </c>
      <c r="C44" s="0" t="n">
        <v>444.132</v>
      </c>
      <c r="D44" s="0" t="s">
        <v>28</v>
      </c>
      <c r="E44" s="0" t="s">
        <v>29</v>
      </c>
      <c r="F44" s="0" t="s">
        <v>30</v>
      </c>
      <c r="G44" s="0" t="n">
        <v>73.18</v>
      </c>
      <c r="H44" s="0" t="n">
        <v>0</v>
      </c>
      <c r="L44" s="0" t="s">
        <v>34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70.952</v>
      </c>
      <c r="Q44" s="0" t="n">
        <f aca="false">IF(ISNA(P44),IF(ISNA(R44),IF(ISNA(S44),"",S44),R44),P44)</f>
        <v>370.95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52.5763888889</v>
      </c>
      <c r="B45" s="0" t="n">
        <v>370.552</v>
      </c>
      <c r="C45" s="0" t="n">
        <v>444.132</v>
      </c>
      <c r="D45" s="0" t="s">
        <v>28</v>
      </c>
      <c r="E45" s="0" t="s">
        <v>29</v>
      </c>
      <c r="F45" s="0" t="s">
        <v>30</v>
      </c>
      <c r="G45" s="0" t="n">
        <v>73.58</v>
      </c>
      <c r="H45" s="0" t="n">
        <v>0</v>
      </c>
      <c r="L45" s="0" t="s">
        <v>34</v>
      </c>
      <c r="M45" s="0" t="s">
        <v>3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70.552</v>
      </c>
      <c r="Q45" s="0" t="n">
        <f aca="false">IF(ISNA(P45),IF(ISNA(R45),IF(ISNA(S45),"",S45),R45),P45)</f>
        <v>370.55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73.6111111111</v>
      </c>
      <c r="B46" s="0" t="n">
        <v>369.882</v>
      </c>
      <c r="C46" s="0" t="n">
        <v>444.132</v>
      </c>
      <c r="D46" s="0" t="s">
        <v>28</v>
      </c>
      <c r="E46" s="0" t="s">
        <v>29</v>
      </c>
      <c r="F46" s="0" t="s">
        <v>30</v>
      </c>
      <c r="G46" s="0" t="n">
        <v>74.25</v>
      </c>
      <c r="H46" s="0" t="n">
        <v>0</v>
      </c>
      <c r="L46" s="0" t="s">
        <v>34</v>
      </c>
      <c r="M46" s="0" t="s">
        <v>3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69.882</v>
      </c>
      <c r="Q46" s="0" t="n">
        <f aca="false">IF(ISNA(P46),IF(ISNA(R46),IF(ISNA(S46),"",S46),R46),P46)</f>
        <v>369.88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88.6118055556</v>
      </c>
      <c r="B47" s="0" t="n">
        <v>368.842</v>
      </c>
      <c r="C47" s="0" t="n">
        <v>444.132</v>
      </c>
      <c r="D47" s="0" t="s">
        <v>28</v>
      </c>
      <c r="E47" s="0" t="s">
        <v>29</v>
      </c>
      <c r="F47" s="0" t="s">
        <v>30</v>
      </c>
      <c r="G47" s="0" t="n">
        <v>75.29</v>
      </c>
      <c r="H47" s="0" t="n">
        <v>0</v>
      </c>
      <c r="L47" s="0" t="s">
        <v>34</v>
      </c>
      <c r="M47" s="0" t="s">
        <v>3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68.842</v>
      </c>
      <c r="Q47" s="0" t="n">
        <f aca="false">IF(ISNA(P47),IF(ISNA(R47),IF(ISNA(S47),"",S47),R47),P47)</f>
        <v>368.84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36.5763888889</v>
      </c>
      <c r="B48" s="0" t="n">
        <v>366.542</v>
      </c>
      <c r="C48" s="0" t="n">
        <v>444.132</v>
      </c>
      <c r="D48" s="0" t="s">
        <v>28</v>
      </c>
      <c r="E48" s="0" t="s">
        <v>29</v>
      </c>
      <c r="F48" s="0" t="s">
        <v>30</v>
      </c>
      <c r="G48" s="0" t="n">
        <v>77.59</v>
      </c>
      <c r="H48" s="0" t="n">
        <v>0</v>
      </c>
      <c r="L48" s="0" t="s">
        <v>34</v>
      </c>
      <c r="M48" s="0" t="s">
        <v>3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66.542</v>
      </c>
      <c r="Q48" s="0" t="n">
        <f aca="false">IF(ISNA(P48),IF(ISNA(R48),IF(ISNA(S48),"",S48),R48),P48)</f>
        <v>366.54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70.625</v>
      </c>
      <c r="B49" s="0" t="n">
        <v>364.142</v>
      </c>
      <c r="C49" s="0" t="n">
        <v>444.132</v>
      </c>
      <c r="D49" s="0" t="s">
        <v>28</v>
      </c>
      <c r="E49" s="0" t="s">
        <v>29</v>
      </c>
      <c r="F49" s="0" t="s">
        <v>30</v>
      </c>
      <c r="G49" s="0" t="n">
        <v>79.99</v>
      </c>
      <c r="H49" s="0" t="n">
        <v>0</v>
      </c>
      <c r="L49" s="0" t="s">
        <v>34</v>
      </c>
      <c r="M49" s="0" t="s">
        <v>3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64.142</v>
      </c>
      <c r="Q49" s="0" t="n">
        <f aca="false">IF(ISNA(P49),IF(ISNA(R49),IF(ISNA(S49),"",S49),R49),P49)</f>
        <v>364.14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92.7708333333</v>
      </c>
      <c r="B50" s="0" t="n">
        <v>366.052</v>
      </c>
      <c r="C50" s="0" t="n">
        <v>444.132</v>
      </c>
      <c r="D50" s="0" t="s">
        <v>28</v>
      </c>
      <c r="E50" s="0" t="s">
        <v>29</v>
      </c>
      <c r="F50" s="0" t="s">
        <v>30</v>
      </c>
      <c r="G50" s="0" t="n">
        <v>78.08</v>
      </c>
      <c r="H50" s="0" t="n">
        <v>0</v>
      </c>
      <c r="L50" s="0" t="s">
        <v>34</v>
      </c>
      <c r="M50" s="0" t="s">
        <v>3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66.052</v>
      </c>
      <c r="Q50" s="0" t="n">
        <f aca="false">IF(ISNA(P50),IF(ISNA(R50),IF(ISNA(S50),"",S50),R50),P50)</f>
        <v>366.05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21.6006944444</v>
      </c>
      <c r="B51" s="0" t="n">
        <v>367.672</v>
      </c>
      <c r="C51" s="0" t="n">
        <v>444.132</v>
      </c>
      <c r="D51" s="0" t="s">
        <v>28</v>
      </c>
      <c r="E51" s="0" t="s">
        <v>29</v>
      </c>
      <c r="F51" s="0" t="s">
        <v>30</v>
      </c>
      <c r="G51" s="0" t="n">
        <v>76.46</v>
      </c>
      <c r="H51" s="0" t="n">
        <v>0</v>
      </c>
      <c r="L51" s="0" t="s">
        <v>34</v>
      </c>
      <c r="M51" s="0" t="s">
        <v>3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67.672</v>
      </c>
      <c r="Q51" s="0" t="n">
        <f aca="false">IF(ISNA(P51),IF(ISNA(R51),IF(ISNA(S51),"",S51),R51),P51)</f>
        <v>367.67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48.59375</v>
      </c>
      <c r="B52" s="0" t="n">
        <v>370.452</v>
      </c>
      <c r="C52" s="0" t="n">
        <v>444.132</v>
      </c>
      <c r="D52" s="0" t="s">
        <v>28</v>
      </c>
      <c r="E52" s="0" t="s">
        <v>29</v>
      </c>
      <c r="F52" s="0" t="s">
        <v>30</v>
      </c>
      <c r="G52" s="0" t="n">
        <v>73.68</v>
      </c>
      <c r="H52" s="0" t="n">
        <v>0</v>
      </c>
      <c r="L52" s="0" t="s">
        <v>34</v>
      </c>
      <c r="M52" s="0" t="s">
        <v>3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70.452</v>
      </c>
      <c r="Q52" s="0" t="n">
        <f aca="false">IF(ISNA(P52),IF(ISNA(R52),IF(ISNA(S52),"",S52),R52),P52)</f>
        <v>370.45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76.6597222222</v>
      </c>
      <c r="B53" s="0" t="n">
        <v>370.172</v>
      </c>
      <c r="C53" s="0" t="n">
        <v>444.132</v>
      </c>
      <c r="D53" s="0" t="s">
        <v>28</v>
      </c>
      <c r="E53" s="0" t="s">
        <v>29</v>
      </c>
      <c r="F53" s="0" t="s">
        <v>30</v>
      </c>
      <c r="G53" s="0" t="n">
        <v>73.96</v>
      </c>
      <c r="H53" s="0" t="n">
        <v>0</v>
      </c>
      <c r="L53" s="0" t="s">
        <v>34</v>
      </c>
      <c r="M53" s="0" t="s">
        <v>3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70.172</v>
      </c>
      <c r="Q53" s="0" t="n">
        <f aca="false">IF(ISNA(P53),IF(ISNA(R53),IF(ISNA(S53),"",S53),R53),P53)</f>
        <v>370.1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10.5729166667</v>
      </c>
      <c r="B54" s="0" t="n">
        <v>370.612</v>
      </c>
      <c r="C54" s="0" t="n">
        <v>444.132</v>
      </c>
      <c r="D54" s="0" t="s">
        <v>28</v>
      </c>
      <c r="E54" s="0" t="s">
        <v>29</v>
      </c>
      <c r="F54" s="0" t="s">
        <v>30</v>
      </c>
      <c r="G54" s="0" t="n">
        <v>73.52</v>
      </c>
      <c r="H54" s="0" t="n">
        <v>0</v>
      </c>
      <c r="L54" s="0" t="s">
        <v>34</v>
      </c>
      <c r="M54" s="0" t="s">
        <v>3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70.612</v>
      </c>
      <c r="Q54" s="0" t="n">
        <f aca="false">IF(ISNA(P54),IF(ISNA(R54),IF(ISNA(S54),"",S54),R54),P54)</f>
        <v>370.61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58.7777777778</v>
      </c>
      <c r="B55" s="0" t="n">
        <v>370.092</v>
      </c>
      <c r="C55" s="0" t="n">
        <v>444.132</v>
      </c>
      <c r="D55" s="0" t="s">
        <v>28</v>
      </c>
      <c r="E55" s="0" t="s">
        <v>29</v>
      </c>
      <c r="F55" s="0" t="s">
        <v>30</v>
      </c>
      <c r="G55" s="0" t="n">
        <v>74.04</v>
      </c>
      <c r="H55" s="0" t="n">
        <v>0</v>
      </c>
      <c r="L55" s="0" t="s">
        <v>34</v>
      </c>
      <c r="M55" s="0" t="s">
        <v>3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70.092</v>
      </c>
      <c r="Q55" s="0" t="n">
        <f aca="false">IF(ISNA(P55),IF(ISNA(R55),IF(ISNA(S55),"",S55),R55),P55)</f>
        <v>370.09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68.7222222222</v>
      </c>
      <c r="B56" s="0" t="n">
        <v>370.502</v>
      </c>
      <c r="C56" s="0" t="n">
        <v>444.132</v>
      </c>
      <c r="D56" s="0" t="s">
        <v>28</v>
      </c>
      <c r="E56" s="0" t="s">
        <v>29</v>
      </c>
      <c r="F56" s="0" t="s">
        <v>30</v>
      </c>
      <c r="G56" s="0" t="n">
        <v>73.63</v>
      </c>
      <c r="H56" s="0" t="n">
        <v>0</v>
      </c>
      <c r="L56" s="0" t="s">
        <v>34</v>
      </c>
      <c r="M56" s="0" t="s">
        <v>3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70.502</v>
      </c>
      <c r="Q56" s="0" t="n">
        <f aca="false">IF(ISNA(P56),IF(ISNA(R56),IF(ISNA(S56),"",S56),R56),P56)</f>
        <v>370.50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92.8125</v>
      </c>
      <c r="B57" s="0" t="n">
        <v>370.512</v>
      </c>
      <c r="C57" s="0" t="n">
        <v>444.132</v>
      </c>
      <c r="D57" s="0" t="s">
        <v>28</v>
      </c>
      <c r="E57" s="0" t="s">
        <v>29</v>
      </c>
      <c r="F57" s="0" t="s">
        <v>30</v>
      </c>
      <c r="G57" s="0" t="n">
        <v>73.62</v>
      </c>
      <c r="H57" s="0" t="n">
        <v>0</v>
      </c>
      <c r="L57" s="0" t="s">
        <v>34</v>
      </c>
      <c r="M57" s="0" t="s">
        <v>3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70.512</v>
      </c>
      <c r="Q57" s="0" t="n">
        <f aca="false">IF(ISNA(P57),IF(ISNA(R57),IF(ISNA(S57),"",S57),R57),P57)</f>
        <v>370.51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29.6006944444</v>
      </c>
      <c r="B58" s="0" t="n">
        <v>370.402</v>
      </c>
      <c r="C58" s="0" t="n">
        <v>444.132</v>
      </c>
      <c r="D58" s="0" t="s">
        <v>28</v>
      </c>
      <c r="E58" s="0" t="s">
        <v>29</v>
      </c>
      <c r="F58" s="0" t="s">
        <v>30</v>
      </c>
      <c r="G58" s="0" t="n">
        <v>73.73</v>
      </c>
      <c r="H58" s="0" t="n">
        <v>0</v>
      </c>
      <c r="L58" s="0" t="s">
        <v>34</v>
      </c>
      <c r="M58" s="0" t="s">
        <v>3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70.402</v>
      </c>
      <c r="Q58" s="0" t="n">
        <f aca="false">IF(ISNA(P58),IF(ISNA(R58),IF(ISNA(S58),"",S58),R58),P58)</f>
        <v>370.40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64.7430555556</v>
      </c>
      <c r="B59" s="0" t="n">
        <v>369.572</v>
      </c>
      <c r="C59" s="0" t="n">
        <v>444.132</v>
      </c>
      <c r="D59" s="0" t="s">
        <v>28</v>
      </c>
      <c r="E59" s="0" t="s">
        <v>29</v>
      </c>
      <c r="F59" s="0" t="s">
        <v>30</v>
      </c>
      <c r="G59" s="0" t="n">
        <v>74.56</v>
      </c>
      <c r="H59" s="0" t="n">
        <v>0</v>
      </c>
      <c r="L59" s="0" t="s">
        <v>34</v>
      </c>
      <c r="M59" s="0" t="s">
        <v>3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69.572</v>
      </c>
      <c r="Q59" s="0" t="n">
        <f aca="false">IF(ISNA(P59),IF(ISNA(R59),IF(ISNA(S59),"",S59),R59),P59)</f>
        <v>369.57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84.7465277778</v>
      </c>
      <c r="B60" s="0" t="n">
        <v>369.372</v>
      </c>
      <c r="C60" s="0" t="n">
        <v>444.132</v>
      </c>
      <c r="D60" s="0" t="s">
        <v>28</v>
      </c>
      <c r="E60" s="0" t="s">
        <v>29</v>
      </c>
      <c r="F60" s="0" t="s">
        <v>30</v>
      </c>
      <c r="G60" s="0" t="n">
        <v>74.76</v>
      </c>
      <c r="H60" s="0" t="n">
        <v>0</v>
      </c>
      <c r="L60" s="0" t="s">
        <v>34</v>
      </c>
      <c r="M60" s="0" t="s">
        <v>3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69.372</v>
      </c>
      <c r="Q60" s="0" t="n">
        <f aca="false">IF(ISNA(P60),IF(ISNA(R60),IF(ISNA(S60),"",S60),R60),P60)</f>
        <v>369.37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718.4583333333</v>
      </c>
      <c r="B61" s="0" t="n">
        <v>370.462</v>
      </c>
      <c r="C61" s="0" t="n">
        <v>444.132</v>
      </c>
      <c r="D61" s="0" t="s">
        <v>28</v>
      </c>
      <c r="E61" s="0" t="s">
        <v>29</v>
      </c>
      <c r="F61" s="0" t="s">
        <v>30</v>
      </c>
      <c r="G61" s="0" t="n">
        <v>73.67</v>
      </c>
      <c r="H61" s="0" t="n">
        <v>0</v>
      </c>
      <c r="L61" s="0" t="s">
        <v>52</v>
      </c>
      <c r="M61" s="0" t="s">
        <v>35</v>
      </c>
      <c r="N61" s="0" t="s">
        <v>5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70.462</v>
      </c>
      <c r="Q61" s="0" t="n">
        <f aca="false">IF(ISNA(P61),IF(ISNA(R61),IF(ISNA(S61),"",S61),R61),P61)</f>
        <v>370.46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745.5006944445</v>
      </c>
      <c r="B62" s="0" t="n">
        <v>370.352</v>
      </c>
      <c r="C62" s="0" t="n">
        <v>444.132</v>
      </c>
      <c r="D62" s="0" t="s">
        <v>28</v>
      </c>
      <c r="E62" s="0" t="s">
        <v>29</v>
      </c>
      <c r="F62" s="0" t="s">
        <v>30</v>
      </c>
      <c r="G62" s="0" t="n">
        <v>73.78</v>
      </c>
      <c r="H62" s="0" t="n">
        <v>0</v>
      </c>
      <c r="L62" s="0" t="s">
        <v>52</v>
      </c>
      <c r="M62" s="0" t="s">
        <v>35</v>
      </c>
      <c r="N62" s="0" t="s">
        <v>54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70.352</v>
      </c>
      <c r="Q62" s="0" t="n">
        <f aca="false">IF(ISNA(P62),IF(ISNA(R62),IF(ISNA(S62),"",S62),R62),P62)</f>
        <v>370.35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760.5972222222</v>
      </c>
      <c r="B63" s="0" t="n">
        <v>370.252</v>
      </c>
      <c r="C63" s="0" t="n">
        <v>444.132</v>
      </c>
      <c r="D63" s="0" t="s">
        <v>28</v>
      </c>
      <c r="E63" s="0" t="s">
        <v>29</v>
      </c>
      <c r="F63" s="0" t="s">
        <v>30</v>
      </c>
      <c r="G63" s="0" t="n">
        <v>73.88</v>
      </c>
      <c r="H63" s="0" t="n">
        <v>0</v>
      </c>
      <c r="L63" s="0" t="s">
        <v>52</v>
      </c>
      <c r="M63" s="0" t="s">
        <v>35</v>
      </c>
      <c r="N63" s="0" t="s">
        <v>5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70.252</v>
      </c>
      <c r="Q63" s="0" t="n">
        <f aca="false">IF(ISNA(P63),IF(ISNA(R63),IF(ISNA(S63),"",S63),R63),P63)</f>
        <v>370.25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809.5902777778</v>
      </c>
      <c r="B64" s="0" t="n">
        <v>368.932</v>
      </c>
      <c r="C64" s="0" t="n">
        <v>444.132</v>
      </c>
      <c r="D64" s="0" t="s">
        <v>28</v>
      </c>
      <c r="E64" s="0" t="s">
        <v>29</v>
      </c>
      <c r="F64" s="0" t="s">
        <v>30</v>
      </c>
      <c r="G64" s="0" t="n">
        <v>75.2</v>
      </c>
      <c r="H64" s="0" t="n">
        <v>0</v>
      </c>
      <c r="L64" s="0" t="s">
        <v>52</v>
      </c>
      <c r="M64" s="0" t="s">
        <v>35</v>
      </c>
      <c r="N64" s="0" t="s">
        <v>54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68.932</v>
      </c>
      <c r="Q64" s="0" t="n">
        <f aca="false">IF(ISNA(P64),IF(ISNA(R64),IF(ISNA(S64),"",S64),R64),P64)</f>
        <v>368.93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33.7083333333</v>
      </c>
      <c r="B65" s="0" t="n">
        <v>368.702</v>
      </c>
      <c r="C65" s="0" t="n">
        <v>444.132</v>
      </c>
      <c r="D65" s="0" t="s">
        <v>28</v>
      </c>
      <c r="E65" s="0" t="s">
        <v>29</v>
      </c>
      <c r="F65" s="0" t="s">
        <v>30</v>
      </c>
      <c r="G65" s="0" t="n">
        <v>75.43</v>
      </c>
      <c r="H65" s="0" t="n">
        <v>0</v>
      </c>
      <c r="L65" s="0" t="s">
        <v>52</v>
      </c>
      <c r="M65" s="0" t="s">
        <v>3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68.702</v>
      </c>
      <c r="Q65" s="0" t="n">
        <f aca="false">IF(ISNA(P65),IF(ISNA(R65),IF(ISNA(S65),"",S65),R65),P65)</f>
        <v>368.70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58.65625</v>
      </c>
      <c r="B66" s="0" t="n">
        <v>369.282</v>
      </c>
      <c r="C66" s="0" t="n">
        <v>444.132</v>
      </c>
      <c r="D66" s="0" t="s">
        <v>28</v>
      </c>
      <c r="E66" s="0" t="s">
        <v>29</v>
      </c>
      <c r="F66" s="0" t="s">
        <v>30</v>
      </c>
      <c r="G66" s="0" t="n">
        <v>74.85</v>
      </c>
      <c r="H66" s="0" t="n">
        <v>0</v>
      </c>
      <c r="L66" s="0" t="s">
        <v>52</v>
      </c>
      <c r="M66" s="0" t="s">
        <v>3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69.282</v>
      </c>
      <c r="Q66" s="0" t="n">
        <f aca="false">IF(ISNA(P66),IF(ISNA(R66),IF(ISNA(S66),"",S66),R66),P66)</f>
        <v>369.28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890.65625</v>
      </c>
      <c r="B67" s="0" t="n">
        <v>369.132</v>
      </c>
      <c r="C67" s="0" t="n">
        <v>444.132</v>
      </c>
      <c r="D67" s="0" t="s">
        <v>28</v>
      </c>
      <c r="E67" s="0" t="s">
        <v>29</v>
      </c>
      <c r="F67" s="0" t="s">
        <v>30</v>
      </c>
      <c r="G67" s="0" t="n">
        <v>75</v>
      </c>
      <c r="H67" s="0" t="n">
        <v>0</v>
      </c>
      <c r="L67" s="0" t="s">
        <v>52</v>
      </c>
      <c r="M67" s="0" t="s">
        <v>3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69.132</v>
      </c>
      <c r="Q67" s="0" t="n">
        <f aca="false">IF(ISNA(P67),IF(ISNA(R67),IF(ISNA(S67),"",S67),R67),P67)</f>
        <v>369.13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928.3541666667</v>
      </c>
      <c r="B68" s="0" t="n">
        <v>368.452</v>
      </c>
      <c r="C68" s="0" t="n">
        <v>444.132</v>
      </c>
      <c r="D68" s="0" t="s">
        <v>28</v>
      </c>
      <c r="E68" s="0" t="s">
        <v>29</v>
      </c>
      <c r="F68" s="0" t="s">
        <v>30</v>
      </c>
      <c r="G68" s="0" t="n">
        <v>75.68</v>
      </c>
      <c r="H68" s="0" t="n">
        <v>0</v>
      </c>
      <c r="L68" s="0" t="s">
        <v>52</v>
      </c>
      <c r="M68" s="0" t="s">
        <v>3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68.452</v>
      </c>
      <c r="Q68" s="0" t="n">
        <f aca="false">IF(ISNA(P68),IF(ISNA(R68),IF(ISNA(S68),"",S68),R68),P68)</f>
        <v>368.45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955.5104166667</v>
      </c>
      <c r="B69" s="0" t="n">
        <v>367.832</v>
      </c>
      <c r="C69" s="0" t="n">
        <v>444.132</v>
      </c>
      <c r="D69" s="0" t="s">
        <v>28</v>
      </c>
      <c r="E69" s="0" t="s">
        <v>29</v>
      </c>
      <c r="F69" s="0" t="s">
        <v>30</v>
      </c>
      <c r="G69" s="0" t="n">
        <v>76.3</v>
      </c>
      <c r="H69" s="0" t="n">
        <v>0</v>
      </c>
      <c r="L69" s="0" t="s">
        <v>52</v>
      </c>
      <c r="M69" s="0" t="s">
        <v>3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67.832</v>
      </c>
      <c r="Q69" s="0" t="n">
        <f aca="false">IF(ISNA(P69),IF(ISNA(R69),IF(ISNA(S69),"",S69),R69),P69)</f>
        <v>367.83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81.4166666667</v>
      </c>
      <c r="B70" s="0" t="n">
        <v>368.382</v>
      </c>
      <c r="C70" s="0" t="n">
        <v>444.132</v>
      </c>
      <c r="D70" s="0" t="s">
        <v>28</v>
      </c>
      <c r="E70" s="0" t="s">
        <v>29</v>
      </c>
      <c r="F70" s="0" t="s">
        <v>30</v>
      </c>
      <c r="G70" s="0" t="n">
        <v>75.75</v>
      </c>
      <c r="H70" s="0" t="n">
        <v>0</v>
      </c>
      <c r="L70" s="0" t="s">
        <v>52</v>
      </c>
      <c r="M70" s="0" t="s">
        <v>3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68.382</v>
      </c>
      <c r="Q70" s="0" t="n">
        <f aca="false">IF(ISNA(P70),IF(ISNA(R70),IF(ISNA(S70),"",S70),R70),P70)</f>
        <v>368.3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15.3854166667</v>
      </c>
      <c r="B71" s="0" t="n">
        <v>368.922</v>
      </c>
      <c r="C71" s="0" t="n">
        <v>444.132</v>
      </c>
      <c r="D71" s="0" t="s">
        <v>28</v>
      </c>
      <c r="E71" s="0" t="s">
        <v>29</v>
      </c>
      <c r="F71" s="0" t="s">
        <v>30</v>
      </c>
      <c r="G71" s="0" t="n">
        <v>75.21</v>
      </c>
      <c r="H71" s="0" t="n">
        <v>0</v>
      </c>
      <c r="L71" s="0" t="s">
        <v>52</v>
      </c>
      <c r="M71" s="0" t="s">
        <v>3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68.922</v>
      </c>
      <c r="Q71" s="0" t="n">
        <f aca="false">IF(ISNA(P71),IF(ISNA(R71),IF(ISNA(S71),"",S71),R71),P71)</f>
        <v>368.92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39.5486111111</v>
      </c>
      <c r="B72" s="0" t="n">
        <v>368.232</v>
      </c>
      <c r="C72" s="0" t="n">
        <v>444.132</v>
      </c>
      <c r="D72" s="0" t="s">
        <v>28</v>
      </c>
      <c r="E72" s="0" t="s">
        <v>29</v>
      </c>
      <c r="F72" s="0" t="s">
        <v>30</v>
      </c>
      <c r="G72" s="0" t="n">
        <v>75.9</v>
      </c>
      <c r="H72" s="0" t="n">
        <v>0</v>
      </c>
      <c r="L72" s="0" t="s">
        <v>52</v>
      </c>
      <c r="M72" s="0" t="s">
        <v>3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68.232</v>
      </c>
      <c r="Q72" s="0" t="n">
        <f aca="false">IF(ISNA(P72),IF(ISNA(R72),IF(ISNA(S72),"",S72),R72),P72)</f>
        <v>368.23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066.5173611111</v>
      </c>
      <c r="B73" s="0" t="n">
        <v>370.382</v>
      </c>
      <c r="C73" s="0" t="n">
        <v>444.132</v>
      </c>
      <c r="D73" s="0" t="s">
        <v>28</v>
      </c>
      <c r="E73" s="0" t="s">
        <v>29</v>
      </c>
      <c r="F73" s="0" t="s">
        <v>30</v>
      </c>
      <c r="G73" s="0" t="n">
        <v>73.75</v>
      </c>
      <c r="H73" s="0" t="n">
        <v>0</v>
      </c>
      <c r="L73" s="0" t="s">
        <v>52</v>
      </c>
      <c r="M73" s="0" t="s">
        <v>3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0.382</v>
      </c>
      <c r="Q73" s="0" t="n">
        <f aca="false">IF(ISNA(P73),IF(ISNA(R73),IF(ISNA(S73),"",S73),R73),P73)</f>
        <v>370.38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107.3194444444</v>
      </c>
      <c r="B74" s="0" t="n">
        <v>369.732</v>
      </c>
      <c r="C74" s="0" t="n">
        <v>444.132</v>
      </c>
      <c r="D74" s="0" t="s">
        <v>28</v>
      </c>
      <c r="E74" s="0" t="s">
        <v>29</v>
      </c>
      <c r="F74" s="0" t="s">
        <v>30</v>
      </c>
      <c r="G74" s="0" t="n">
        <v>74.4</v>
      </c>
      <c r="H74" s="0" t="n">
        <v>0</v>
      </c>
      <c r="L74" s="0" t="s">
        <v>52</v>
      </c>
      <c r="M74" s="0" t="s">
        <v>3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69.732</v>
      </c>
      <c r="Q74" s="0" t="n">
        <f aca="false">IF(ISNA(P74),IF(ISNA(R74),IF(ISNA(S74),"",S74),R74),P74)</f>
        <v>369.73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129.5243055556</v>
      </c>
      <c r="B75" s="0" t="n">
        <v>369.802</v>
      </c>
      <c r="C75" s="0" t="n">
        <v>444.132</v>
      </c>
      <c r="D75" s="0" t="s">
        <v>28</v>
      </c>
      <c r="E75" s="0" t="s">
        <v>29</v>
      </c>
      <c r="F75" s="0" t="s">
        <v>30</v>
      </c>
      <c r="G75" s="0" t="n">
        <v>74.33</v>
      </c>
      <c r="H75" s="0" t="n">
        <v>0</v>
      </c>
      <c r="L75" s="0" t="s">
        <v>52</v>
      </c>
      <c r="M75" s="0" t="s">
        <v>3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69.802</v>
      </c>
      <c r="Q75" s="0" t="n">
        <f aca="false">IF(ISNA(P75),IF(ISNA(R75),IF(ISNA(S75),"",S75),R75),P75)</f>
        <v>369.80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171.5173611111</v>
      </c>
      <c r="B76" s="0" t="n">
        <v>367.932</v>
      </c>
      <c r="C76" s="0" t="n">
        <v>444.132</v>
      </c>
      <c r="D76" s="0" t="s">
        <v>28</v>
      </c>
      <c r="E76" s="0" t="s">
        <v>29</v>
      </c>
      <c r="F76" s="0" t="s">
        <v>30</v>
      </c>
      <c r="G76" s="0" t="n">
        <v>76.2</v>
      </c>
      <c r="H76" s="0" t="n">
        <v>0</v>
      </c>
      <c r="L76" s="0" t="s">
        <v>52</v>
      </c>
      <c r="M76" s="0" t="s">
        <v>3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67.932</v>
      </c>
      <c r="Q76" s="0" t="n">
        <f aca="false">IF(ISNA(P76),IF(ISNA(R76),IF(ISNA(S76),"",S76),R76),P76)</f>
        <v>367.93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97.59375</v>
      </c>
      <c r="B77" s="0" t="n">
        <v>367.952</v>
      </c>
      <c r="C77" s="0" t="n">
        <v>444.132</v>
      </c>
      <c r="D77" s="0" t="s">
        <v>28</v>
      </c>
      <c r="E77" s="0" t="s">
        <v>29</v>
      </c>
      <c r="F77" s="0" t="s">
        <v>30</v>
      </c>
      <c r="G77" s="0" t="n">
        <v>76.18</v>
      </c>
      <c r="H77" s="0" t="n">
        <v>0</v>
      </c>
      <c r="L77" s="0" t="s">
        <v>52</v>
      </c>
      <c r="M77" s="0" t="s">
        <v>3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67.952</v>
      </c>
      <c r="Q77" s="0" t="n">
        <f aca="false">IF(ISNA(P77),IF(ISNA(R77),IF(ISNA(S77),"",S77),R77),P77)</f>
        <v>367.9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219.3715277778</v>
      </c>
      <c r="B78" s="0" t="n">
        <v>368.622</v>
      </c>
      <c r="C78" s="0" t="n">
        <v>444.132</v>
      </c>
      <c r="D78" s="0" t="s">
        <v>28</v>
      </c>
      <c r="E78" s="0" t="s">
        <v>29</v>
      </c>
      <c r="F78" s="0" t="s">
        <v>30</v>
      </c>
      <c r="G78" s="0" t="n">
        <v>75.51</v>
      </c>
      <c r="H78" s="0" t="n">
        <v>0</v>
      </c>
      <c r="L78" s="0" t="s">
        <v>52</v>
      </c>
      <c r="M78" s="0" t="s">
        <v>3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68.622</v>
      </c>
      <c r="Q78" s="0" t="n">
        <f aca="false">IF(ISNA(P78),IF(ISNA(R78),IF(ISNA(S78),"",S78),R78),P78)</f>
        <v>368.62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246.53125</v>
      </c>
      <c r="B79" s="0" t="n">
        <v>369.022</v>
      </c>
      <c r="C79" s="0" t="n">
        <v>444.132</v>
      </c>
      <c r="D79" s="0" t="s">
        <v>28</v>
      </c>
      <c r="E79" s="0" t="s">
        <v>29</v>
      </c>
      <c r="F79" s="0" t="s">
        <v>30</v>
      </c>
      <c r="G79" s="0" t="n">
        <v>75.11</v>
      </c>
      <c r="H79" s="0" t="n">
        <v>0</v>
      </c>
      <c r="L79" s="0" t="s">
        <v>52</v>
      </c>
      <c r="M79" s="0" t="s">
        <v>3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69.022</v>
      </c>
      <c r="Q79" s="0" t="n">
        <f aca="false">IF(ISNA(P79),IF(ISNA(R79),IF(ISNA(S79),"",S79),R79),P79)</f>
        <v>369.02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276.5416666667</v>
      </c>
      <c r="B80" s="0" t="n">
        <v>368.732</v>
      </c>
      <c r="C80" s="0" t="n">
        <v>444.132</v>
      </c>
      <c r="D80" s="0" t="s">
        <v>28</v>
      </c>
      <c r="E80" s="0" t="s">
        <v>29</v>
      </c>
      <c r="F80" s="0" t="s">
        <v>30</v>
      </c>
      <c r="G80" s="0" t="n">
        <v>75.4</v>
      </c>
      <c r="H80" s="0" t="n">
        <v>0</v>
      </c>
      <c r="L80" s="0" t="s">
        <v>52</v>
      </c>
      <c r="M80" s="0" t="s">
        <v>3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68.732</v>
      </c>
      <c r="Q80" s="0" t="n">
        <f aca="false">IF(ISNA(P80),IF(ISNA(R80),IF(ISNA(S80),"",S80),R80),P80)</f>
        <v>368.73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310.7361111111</v>
      </c>
      <c r="B81" s="0" t="n">
        <v>368.912</v>
      </c>
      <c r="C81" s="0" t="n">
        <v>444.132</v>
      </c>
      <c r="D81" s="0" t="s">
        <v>28</v>
      </c>
      <c r="E81" s="0" t="s">
        <v>29</v>
      </c>
      <c r="F81" s="0" t="s">
        <v>30</v>
      </c>
      <c r="G81" s="0" t="n">
        <v>75.22</v>
      </c>
      <c r="H81" s="0" t="n">
        <v>0</v>
      </c>
      <c r="L81" s="0" t="s">
        <v>52</v>
      </c>
      <c r="M81" s="0" t="s">
        <v>3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68.912</v>
      </c>
      <c r="Q81" s="0" t="n">
        <f aca="false">IF(ISNA(P81),IF(ISNA(R81),IF(ISNA(S81),"",S81),R81),P81)</f>
        <v>368.91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341.6666666667</v>
      </c>
      <c r="B82" s="0" t="n">
        <v>370.832</v>
      </c>
      <c r="C82" s="0" t="n">
        <v>444.132</v>
      </c>
      <c r="D82" s="0" t="s">
        <v>28</v>
      </c>
      <c r="E82" s="0" t="s">
        <v>29</v>
      </c>
      <c r="F82" s="0" t="s">
        <v>30</v>
      </c>
      <c r="G82" s="0" t="n">
        <v>73.3</v>
      </c>
      <c r="H82" s="0" t="n">
        <v>0</v>
      </c>
      <c r="L82" s="0" t="s">
        <v>52</v>
      </c>
      <c r="M82" s="0" t="s">
        <v>3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70.832</v>
      </c>
      <c r="Q82" s="0" t="n">
        <f aca="false">IF(ISNA(P82),IF(ISNA(R82),IF(ISNA(S82),"",S82),R82),P82)</f>
        <v>370.83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365.46875</v>
      </c>
      <c r="B83" s="0" t="n">
        <v>371.052</v>
      </c>
      <c r="C83" s="0" t="n">
        <v>444.132</v>
      </c>
      <c r="D83" s="0" t="s">
        <v>28</v>
      </c>
      <c r="E83" s="0" t="s">
        <v>29</v>
      </c>
      <c r="F83" s="0" t="s">
        <v>30</v>
      </c>
      <c r="G83" s="0" t="n">
        <v>73.08</v>
      </c>
      <c r="H83" s="0" t="n">
        <v>0</v>
      </c>
      <c r="L83" s="0" t="s">
        <v>52</v>
      </c>
      <c r="M83" s="0" t="s">
        <v>3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71.052</v>
      </c>
      <c r="Q83" s="0" t="n">
        <f aca="false">IF(ISNA(P83),IF(ISNA(R83),IF(ISNA(S83),"",S83),R83),P83)</f>
        <v>371.05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397.5104166667</v>
      </c>
      <c r="B84" s="0" t="n">
        <v>371.702</v>
      </c>
      <c r="C84" s="0" t="n">
        <v>444.132</v>
      </c>
      <c r="D84" s="0" t="s">
        <v>28</v>
      </c>
      <c r="E84" s="0" t="s">
        <v>29</v>
      </c>
      <c r="F84" s="0" t="s">
        <v>30</v>
      </c>
      <c r="G84" s="0" t="n">
        <v>72.43</v>
      </c>
      <c r="H84" s="0" t="n">
        <v>0</v>
      </c>
      <c r="L84" s="0" t="s">
        <v>52</v>
      </c>
      <c r="M84" s="0" t="s">
        <v>3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71.702</v>
      </c>
      <c r="Q84" s="0" t="n">
        <f aca="false">IF(ISNA(P84),IF(ISNA(R84),IF(ISNA(S84),"",S84),R84),P84)</f>
        <v>371.70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428.6215277778</v>
      </c>
      <c r="B85" s="0" t="n">
        <v>370.712</v>
      </c>
      <c r="C85" s="0" t="n">
        <v>444.132</v>
      </c>
      <c r="D85" s="0" t="s">
        <v>28</v>
      </c>
      <c r="E85" s="0" t="s">
        <v>29</v>
      </c>
      <c r="F85" s="0" t="s">
        <v>30</v>
      </c>
      <c r="G85" s="0" t="n">
        <v>73.42</v>
      </c>
      <c r="H85" s="0" t="n">
        <v>0</v>
      </c>
      <c r="L85" s="0" t="s">
        <v>52</v>
      </c>
      <c r="M85" s="0" t="s">
        <v>3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70.712</v>
      </c>
      <c r="Q85" s="0" t="n">
        <f aca="false">IF(ISNA(P85),IF(ISNA(R85),IF(ISNA(S85),"",S85),R85),P85)</f>
        <v>370.71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472.34375</v>
      </c>
      <c r="B86" s="0" t="n">
        <v>371.502</v>
      </c>
      <c r="C86" s="0" t="n">
        <v>444.132</v>
      </c>
      <c r="D86" s="0" t="s">
        <v>28</v>
      </c>
      <c r="E86" s="0" t="s">
        <v>29</v>
      </c>
      <c r="F86" s="0" t="s">
        <v>30</v>
      </c>
      <c r="G86" s="0" t="n">
        <v>72.63</v>
      </c>
      <c r="H86" s="0" t="n">
        <v>0</v>
      </c>
      <c r="L86" s="0" t="s">
        <v>52</v>
      </c>
      <c r="M86" s="0" t="s">
        <v>3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71.502</v>
      </c>
      <c r="Q86" s="0" t="n">
        <f aca="false">IF(ISNA(P86),IF(ISNA(R86),IF(ISNA(S86),"",S86),R86),P86)</f>
        <v>371.50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88.34375</v>
      </c>
      <c r="B87" s="0" t="n">
        <v>370.722</v>
      </c>
      <c r="C87" s="0" t="n">
        <v>444.132</v>
      </c>
      <c r="D87" s="0" t="s">
        <v>28</v>
      </c>
      <c r="E87" s="0" t="s">
        <v>29</v>
      </c>
      <c r="F87" s="0" t="s">
        <v>30</v>
      </c>
      <c r="G87" s="0" t="n">
        <v>73.41</v>
      </c>
      <c r="H87" s="0" t="n">
        <v>0</v>
      </c>
      <c r="L87" s="0" t="s">
        <v>52</v>
      </c>
      <c r="M87" s="0" t="s">
        <v>3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70.722</v>
      </c>
      <c r="Q87" s="0" t="n">
        <f aca="false">IF(ISNA(P87),IF(ISNA(R87),IF(ISNA(S87),"",S87),R87),P87)</f>
        <v>370.72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520.53125</v>
      </c>
      <c r="B88" s="0" t="n">
        <v>370.572</v>
      </c>
      <c r="C88" s="0" t="n">
        <v>444.132</v>
      </c>
      <c r="D88" s="0" t="s">
        <v>28</v>
      </c>
      <c r="E88" s="0" t="s">
        <v>29</v>
      </c>
      <c r="F88" s="0" t="s">
        <v>30</v>
      </c>
      <c r="G88" s="0" t="n">
        <v>73.56</v>
      </c>
      <c r="H88" s="0" t="n">
        <v>0</v>
      </c>
      <c r="L88" s="0" t="s">
        <v>52</v>
      </c>
      <c r="M88" s="0" t="s">
        <v>3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70.572</v>
      </c>
      <c r="Q88" s="0" t="n">
        <f aca="false">IF(ISNA(P88),IF(ISNA(R88),IF(ISNA(S88),"",S88),R88),P88)</f>
        <v>370.5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549.375</v>
      </c>
      <c r="B89" s="0" t="n">
        <v>369.032</v>
      </c>
      <c r="C89" s="0" t="n">
        <v>444.132</v>
      </c>
      <c r="D89" s="0" t="s">
        <v>28</v>
      </c>
      <c r="E89" s="0" t="s">
        <v>29</v>
      </c>
      <c r="F89" s="0" t="s">
        <v>30</v>
      </c>
      <c r="G89" s="0" t="n">
        <v>75.1</v>
      </c>
      <c r="H89" s="0" t="n">
        <v>0</v>
      </c>
      <c r="L89" s="0" t="s">
        <v>52</v>
      </c>
      <c r="M89" s="0" t="s">
        <v>3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69.032</v>
      </c>
      <c r="Q89" s="0" t="n">
        <f aca="false">IF(ISNA(P89),IF(ISNA(R89),IF(ISNA(S89),"",S89),R89),P89)</f>
        <v>369.03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83.6006944444</v>
      </c>
      <c r="B90" s="0" t="n">
        <v>368.642</v>
      </c>
      <c r="C90" s="0" t="n">
        <v>444.132</v>
      </c>
      <c r="D90" s="0" t="s">
        <v>28</v>
      </c>
      <c r="E90" s="0" t="s">
        <v>29</v>
      </c>
      <c r="F90" s="0" t="s">
        <v>30</v>
      </c>
      <c r="G90" s="0" t="n">
        <v>75.49</v>
      </c>
      <c r="H90" s="0" t="n">
        <v>0</v>
      </c>
      <c r="L90" s="0" t="s">
        <v>52</v>
      </c>
      <c r="M90" s="0" t="s">
        <v>3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68.642</v>
      </c>
      <c r="Q90" s="0" t="n">
        <f aca="false">IF(ISNA(P90),IF(ISNA(R90),IF(ISNA(S90),"",S90),R90),P90)</f>
        <v>368.64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611.3715277778</v>
      </c>
      <c r="B91" s="0" t="n">
        <v>368.792</v>
      </c>
      <c r="C91" s="0" t="n">
        <v>444.132</v>
      </c>
      <c r="D91" s="0" t="s">
        <v>28</v>
      </c>
      <c r="E91" s="0" t="s">
        <v>29</v>
      </c>
      <c r="F91" s="0" t="s">
        <v>30</v>
      </c>
      <c r="G91" s="0" t="n">
        <v>75.34</v>
      </c>
      <c r="H91" s="0" t="n">
        <v>0</v>
      </c>
      <c r="L91" s="0" t="s">
        <v>52</v>
      </c>
      <c r="M91" s="0" t="s">
        <v>3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68.792</v>
      </c>
      <c r="Q91" s="0" t="n">
        <f aca="false">IF(ISNA(P91),IF(ISNA(R91),IF(ISNA(S91),"",S91),R91),P91)</f>
        <v>368.7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641.3645833333</v>
      </c>
      <c r="B92" s="0" t="n">
        <v>368.652</v>
      </c>
      <c r="C92" s="0" t="n">
        <v>444.132</v>
      </c>
      <c r="D92" s="0" t="s">
        <v>28</v>
      </c>
      <c r="E92" s="0" t="s">
        <v>29</v>
      </c>
      <c r="F92" s="0" t="s">
        <v>30</v>
      </c>
      <c r="G92" s="0" t="n">
        <v>75.48</v>
      </c>
      <c r="H92" s="0" t="n">
        <v>0</v>
      </c>
      <c r="L92" s="0" t="s">
        <v>52</v>
      </c>
      <c r="M92" s="0" t="s">
        <v>3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8.652</v>
      </c>
      <c r="Q92" s="0" t="n">
        <f aca="false">IF(ISNA(P92),IF(ISNA(R92),IF(ISNA(S92),"",S92),R92),P92)</f>
        <v>368.65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673.7118055556</v>
      </c>
      <c r="B93" s="0" t="n">
        <v>369.522</v>
      </c>
      <c r="C93" s="0" t="n">
        <v>444.132</v>
      </c>
      <c r="D93" s="0" t="s">
        <v>28</v>
      </c>
      <c r="E93" s="0" t="s">
        <v>29</v>
      </c>
      <c r="F93" s="0" t="s">
        <v>30</v>
      </c>
      <c r="G93" s="0" t="n">
        <v>74.61</v>
      </c>
      <c r="H93" s="0" t="n">
        <v>0</v>
      </c>
      <c r="L93" s="0" t="s">
        <v>52</v>
      </c>
      <c r="M93" s="0" t="s">
        <v>3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69.522</v>
      </c>
      <c r="Q93" s="0" t="n">
        <f aca="false">IF(ISNA(P93),IF(ISNA(R93),IF(ISNA(S93),"",S93),R93),P93)</f>
        <v>369.5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701.3680555556</v>
      </c>
      <c r="B94" s="0" t="n">
        <v>370.292</v>
      </c>
      <c r="C94" s="0" t="n">
        <v>444.132</v>
      </c>
      <c r="D94" s="0" t="s">
        <v>28</v>
      </c>
      <c r="E94" s="0" t="s">
        <v>29</v>
      </c>
      <c r="F94" s="0" t="s">
        <v>30</v>
      </c>
      <c r="G94" s="0" t="n">
        <v>73.84</v>
      </c>
      <c r="H94" s="0" t="n">
        <v>0</v>
      </c>
      <c r="L94" s="0" t="s">
        <v>52</v>
      </c>
      <c r="M94" s="0" t="s">
        <v>3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70.292</v>
      </c>
      <c r="Q94" s="0" t="n">
        <f aca="false">IF(ISNA(P94),IF(ISNA(R94),IF(ISNA(S94),"",S94),R94),P94)</f>
        <v>370.29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730.8194444444</v>
      </c>
      <c r="B95" s="0" t="n">
        <v>370.412</v>
      </c>
      <c r="C95" s="0" t="n">
        <v>444.132</v>
      </c>
      <c r="D95" s="0" t="s">
        <v>28</v>
      </c>
      <c r="E95" s="0" t="s">
        <v>29</v>
      </c>
      <c r="F95" s="0" t="s">
        <v>30</v>
      </c>
      <c r="G95" s="0" t="n">
        <v>73.72</v>
      </c>
      <c r="H95" s="0" t="n">
        <v>0</v>
      </c>
      <c r="L95" s="0" t="s">
        <v>52</v>
      </c>
      <c r="M95" s="0" t="s">
        <v>3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70.412</v>
      </c>
      <c r="Q95" s="0" t="n">
        <f aca="false">IF(ISNA(P95),IF(ISNA(R95),IF(ISNA(S95),"",S95),R95),P95)</f>
        <v>370.41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765.3472222222</v>
      </c>
      <c r="B96" s="0" t="n">
        <v>369.912</v>
      </c>
      <c r="C96" s="0" t="n">
        <v>444.132</v>
      </c>
      <c r="D96" s="0" t="s">
        <v>28</v>
      </c>
      <c r="E96" s="0" t="s">
        <v>29</v>
      </c>
      <c r="F96" s="0" t="s">
        <v>30</v>
      </c>
      <c r="G96" s="0" t="n">
        <v>74.22</v>
      </c>
      <c r="H96" s="0" t="n">
        <v>0</v>
      </c>
      <c r="L96" s="0" t="s">
        <v>52</v>
      </c>
      <c r="M96" s="0" t="s">
        <v>3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69.912</v>
      </c>
      <c r="Q96" s="0" t="n">
        <f aca="false">IF(ISNA(P96),IF(ISNA(R96),IF(ISNA(S96),"",S96),R96),P96)</f>
        <v>369.91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793.5729166667</v>
      </c>
      <c r="B97" s="0" t="n">
        <v>370.402</v>
      </c>
      <c r="C97" s="0" t="n">
        <v>444.132</v>
      </c>
      <c r="D97" s="0" t="s">
        <v>28</v>
      </c>
      <c r="E97" s="0" t="s">
        <v>29</v>
      </c>
      <c r="F97" s="0" t="s">
        <v>30</v>
      </c>
      <c r="G97" s="0" t="n">
        <v>73.73</v>
      </c>
      <c r="H97" s="0" t="n">
        <v>0</v>
      </c>
      <c r="L97" s="0" t="s">
        <v>52</v>
      </c>
      <c r="M97" s="0" t="s">
        <v>35</v>
      </c>
      <c r="N97" s="0" t="s">
        <v>5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70.402</v>
      </c>
      <c r="Q97" s="0" t="n">
        <f aca="false">IF(ISNA(P97),IF(ISNA(R97),IF(ISNA(S97),"",S97),R97),P97)</f>
        <v>370.40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834.7430555556</v>
      </c>
      <c r="B98" s="0" t="n">
        <v>371.532</v>
      </c>
      <c r="C98" s="0" t="n">
        <v>444.132</v>
      </c>
      <c r="D98" s="0" t="s">
        <v>28</v>
      </c>
      <c r="E98" s="0" t="s">
        <v>29</v>
      </c>
      <c r="F98" s="0" t="s">
        <v>30</v>
      </c>
      <c r="G98" s="0" t="n">
        <v>72.6</v>
      </c>
      <c r="H98" s="0" t="n">
        <v>0</v>
      </c>
      <c r="L98" s="0" t="s">
        <v>52</v>
      </c>
      <c r="M98" s="0" t="s">
        <v>35</v>
      </c>
      <c r="N98" s="0" t="s">
        <v>5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71.532</v>
      </c>
      <c r="Q98" s="0" t="n">
        <f aca="false">IF(ISNA(P98),IF(ISNA(R98),IF(ISNA(S98),"",S98),R98),P98)</f>
        <v>371.53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855.4652777778</v>
      </c>
      <c r="B99" s="0" t="n">
        <v>371.222</v>
      </c>
      <c r="C99" s="0" t="n">
        <v>444.132</v>
      </c>
      <c r="D99" s="0" t="s">
        <v>28</v>
      </c>
      <c r="E99" s="0" t="s">
        <v>29</v>
      </c>
      <c r="F99" s="0" t="s">
        <v>30</v>
      </c>
      <c r="G99" s="0" t="n">
        <v>72.91</v>
      </c>
      <c r="H99" s="0" t="n">
        <v>0</v>
      </c>
      <c r="L99" s="0" t="s">
        <v>52</v>
      </c>
      <c r="M99" s="0" t="s">
        <v>3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71.222</v>
      </c>
      <c r="Q99" s="0" t="n">
        <f aca="false">IF(ISNA(P99),IF(ISNA(R99),IF(ISNA(S99),"",S99),R99),P99)</f>
        <v>371.2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883.5</v>
      </c>
      <c r="B100" s="0" t="n">
        <v>371.272</v>
      </c>
      <c r="C100" s="0" t="n">
        <v>444.132</v>
      </c>
      <c r="D100" s="0" t="s">
        <v>28</v>
      </c>
      <c r="E100" s="0" t="s">
        <v>29</v>
      </c>
      <c r="F100" s="0" t="s">
        <v>30</v>
      </c>
      <c r="G100" s="0" t="n">
        <v>72.86</v>
      </c>
      <c r="H100" s="0" t="n">
        <v>0</v>
      </c>
      <c r="L100" s="0" t="s">
        <v>52</v>
      </c>
      <c r="M100" s="0" t="s">
        <v>3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71.272</v>
      </c>
      <c r="Q100" s="0" t="n">
        <f aca="false">IF(ISNA(P100),IF(ISNA(R100),IF(ISNA(S100),"",S100),R100),P100)</f>
        <v>371.2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913.5104166667</v>
      </c>
      <c r="B101" s="0" t="n">
        <v>371.332</v>
      </c>
      <c r="C101" s="0" t="n">
        <v>444.132</v>
      </c>
      <c r="D101" s="0" t="s">
        <v>28</v>
      </c>
      <c r="E101" s="0" t="s">
        <v>29</v>
      </c>
      <c r="F101" s="0" t="s">
        <v>30</v>
      </c>
      <c r="G101" s="0" t="n">
        <v>72.8</v>
      </c>
      <c r="H101" s="0" t="n">
        <v>0</v>
      </c>
      <c r="L101" s="0" t="s">
        <v>52</v>
      </c>
      <c r="M101" s="0" t="s">
        <v>3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71.332</v>
      </c>
      <c r="Q101" s="0" t="n">
        <f aca="false">IF(ISNA(P101),IF(ISNA(R101),IF(ISNA(S101),"",S101),R101),P101)</f>
        <v>371.33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946.5520833333</v>
      </c>
      <c r="B102" s="0" t="n">
        <v>371.322</v>
      </c>
      <c r="C102" s="0" t="n">
        <v>444.132</v>
      </c>
      <c r="D102" s="0" t="s">
        <v>28</v>
      </c>
      <c r="E102" s="0" t="s">
        <v>29</v>
      </c>
      <c r="F102" s="0" t="s">
        <v>30</v>
      </c>
      <c r="G102" s="0" t="n">
        <v>72.81</v>
      </c>
      <c r="H102" s="0" t="n">
        <v>0</v>
      </c>
      <c r="L102" s="0" t="s">
        <v>52</v>
      </c>
      <c r="M102" s="0" t="s">
        <v>3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71.322</v>
      </c>
      <c r="Q102" s="0" t="n">
        <f aca="false">IF(ISNA(P102),IF(ISNA(R102),IF(ISNA(S102),"",S102),R102),P102)</f>
        <v>371.32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974.6631944444</v>
      </c>
      <c r="B103" s="0" t="n">
        <v>372.192</v>
      </c>
      <c r="C103" s="0" t="n">
        <v>444.132</v>
      </c>
      <c r="D103" s="0" t="s">
        <v>28</v>
      </c>
      <c r="E103" s="0" t="s">
        <v>29</v>
      </c>
      <c r="F103" s="0" t="s">
        <v>30</v>
      </c>
      <c r="G103" s="0" t="n">
        <v>71.94</v>
      </c>
      <c r="H103" s="0" t="n">
        <v>0</v>
      </c>
      <c r="L103" s="0" t="s">
        <v>52</v>
      </c>
      <c r="M103" s="0" t="s">
        <v>3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72.192</v>
      </c>
      <c r="Q103" s="0" t="n">
        <f aca="false">IF(ISNA(P103),IF(ISNA(R103),IF(ISNA(S103),"",S103),R103),P103)</f>
        <v>372.19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006.3472222222</v>
      </c>
      <c r="B104" s="0" t="n">
        <v>372.212</v>
      </c>
      <c r="C104" s="0" t="n">
        <v>444.132</v>
      </c>
      <c r="D104" s="0" t="s">
        <v>28</v>
      </c>
      <c r="E104" s="0" t="s">
        <v>29</v>
      </c>
      <c r="F104" s="0" t="s">
        <v>30</v>
      </c>
      <c r="G104" s="0" t="n">
        <v>71.92</v>
      </c>
      <c r="H104" s="0" t="n">
        <v>0</v>
      </c>
      <c r="L104" s="0" t="s">
        <v>52</v>
      </c>
      <c r="M104" s="0" t="s">
        <v>35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72.212</v>
      </c>
      <c r="Q104" s="0" t="n">
        <f aca="false">IF(ISNA(P104),IF(ISNA(R104),IF(ISNA(S104),"",S104),R104),P104)</f>
        <v>372.21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037.6979166667</v>
      </c>
      <c r="B105" s="0" t="n">
        <v>372.142</v>
      </c>
      <c r="C105" s="0" t="n">
        <v>444.132</v>
      </c>
      <c r="D105" s="0" t="s">
        <v>28</v>
      </c>
      <c r="E105" s="0" t="s">
        <v>29</v>
      </c>
      <c r="F105" s="0" t="s">
        <v>30</v>
      </c>
      <c r="G105" s="0" t="n">
        <v>71.99</v>
      </c>
      <c r="H105" s="0" t="n">
        <v>0</v>
      </c>
      <c r="L105" s="0" t="s">
        <v>52</v>
      </c>
      <c r="M105" s="0" t="s">
        <v>3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72.142</v>
      </c>
      <c r="Q105" s="0" t="n">
        <f aca="false">IF(ISNA(P105),IF(ISNA(R105),IF(ISNA(S105),"",S105),R105),P105)</f>
        <v>372.14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067.7118055556</v>
      </c>
      <c r="B106" s="0" t="n">
        <v>372.052</v>
      </c>
      <c r="C106" s="0" t="n">
        <v>444.132</v>
      </c>
      <c r="D106" s="0" t="s">
        <v>28</v>
      </c>
      <c r="E106" s="0" t="s">
        <v>29</v>
      </c>
      <c r="F106" s="0" t="s">
        <v>30</v>
      </c>
      <c r="G106" s="0" t="n">
        <v>72.08</v>
      </c>
      <c r="H106" s="0" t="n">
        <v>0</v>
      </c>
      <c r="L106" s="0" t="s">
        <v>52</v>
      </c>
      <c r="M106" s="0" t="s">
        <v>3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72.052</v>
      </c>
      <c r="Q106" s="0" t="n">
        <f aca="false">IF(ISNA(P106),IF(ISNA(R106),IF(ISNA(S106),"",S106),R106),P106)</f>
        <v>372.05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101.3680555556</v>
      </c>
      <c r="B107" s="0" t="n">
        <v>372.922</v>
      </c>
      <c r="C107" s="0" t="n">
        <v>444.132</v>
      </c>
      <c r="D107" s="0" t="s">
        <v>28</v>
      </c>
      <c r="E107" s="0" t="s">
        <v>29</v>
      </c>
      <c r="F107" s="0" t="s">
        <v>30</v>
      </c>
      <c r="G107" s="0" t="n">
        <v>71.21</v>
      </c>
      <c r="H107" s="0" t="n">
        <v>0</v>
      </c>
      <c r="L107" s="0" t="s">
        <v>52</v>
      </c>
      <c r="M107" s="0" t="s">
        <v>3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72.922</v>
      </c>
      <c r="Q107" s="0" t="n">
        <f aca="false">IF(ISNA(P107),IF(ISNA(R107),IF(ISNA(S107),"",S107),R107),P107)</f>
        <v>372.92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129.6736111111</v>
      </c>
      <c r="B108" s="0" t="n">
        <v>372.232</v>
      </c>
      <c r="C108" s="0" t="n">
        <v>444.132</v>
      </c>
      <c r="D108" s="0" t="s">
        <v>28</v>
      </c>
      <c r="E108" s="0" t="s">
        <v>29</v>
      </c>
      <c r="F108" s="0" t="s">
        <v>30</v>
      </c>
      <c r="G108" s="0" t="n">
        <v>71.9</v>
      </c>
      <c r="H108" s="0" t="n">
        <v>0</v>
      </c>
      <c r="L108" s="0" t="s">
        <v>52</v>
      </c>
      <c r="M108" s="0" t="s">
        <v>3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72.232</v>
      </c>
      <c r="Q108" s="0" t="n">
        <f aca="false">IF(ISNA(P108),IF(ISNA(R108),IF(ISNA(S108),"",S108),R108),P108)</f>
        <v>372.2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156.6909722222</v>
      </c>
      <c r="B109" s="0" t="n">
        <v>371.902</v>
      </c>
      <c r="C109" s="0" t="n">
        <v>444.132</v>
      </c>
      <c r="D109" s="0" t="s">
        <v>28</v>
      </c>
      <c r="E109" s="0" t="s">
        <v>29</v>
      </c>
      <c r="F109" s="0" t="s">
        <v>30</v>
      </c>
      <c r="G109" s="0" t="n">
        <v>72.23</v>
      </c>
      <c r="H109" s="0" t="n">
        <v>0</v>
      </c>
      <c r="L109" s="0" t="s">
        <v>52</v>
      </c>
      <c r="M109" s="0" t="s">
        <v>3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71.902</v>
      </c>
      <c r="Q109" s="0" t="n">
        <f aca="false">IF(ISNA(P109),IF(ISNA(R109),IF(ISNA(S109),"",S109),R109),P109)</f>
        <v>371.90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198.4861111111</v>
      </c>
      <c r="B110" s="0" t="n">
        <v>371.752</v>
      </c>
      <c r="C110" s="0" t="n">
        <v>444.132</v>
      </c>
      <c r="D110" s="0" t="s">
        <v>28</v>
      </c>
      <c r="E110" s="0" t="s">
        <v>29</v>
      </c>
      <c r="F110" s="0" t="s">
        <v>30</v>
      </c>
      <c r="G110" s="0" t="n">
        <v>72.38</v>
      </c>
      <c r="H110" s="0" t="n">
        <v>0</v>
      </c>
      <c r="L110" s="0" t="s">
        <v>52</v>
      </c>
      <c r="M110" s="0" t="s">
        <v>35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71.752</v>
      </c>
      <c r="Q110" s="0" t="n">
        <f aca="false">IF(ISNA(P110),IF(ISNA(R110),IF(ISNA(S110),"",S110),R110),P110)</f>
        <v>371.75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219.3402777778</v>
      </c>
      <c r="B111" s="0" t="n">
        <v>371.642</v>
      </c>
      <c r="C111" s="0" t="n">
        <v>444.132</v>
      </c>
      <c r="D111" s="0" t="s">
        <v>28</v>
      </c>
      <c r="E111" s="0" t="s">
        <v>29</v>
      </c>
      <c r="F111" s="0" t="s">
        <v>30</v>
      </c>
      <c r="G111" s="0" t="n">
        <v>72.49</v>
      </c>
      <c r="H111" s="0" t="n">
        <v>0</v>
      </c>
      <c r="L111" s="0" t="s">
        <v>52</v>
      </c>
      <c r="M111" s="0" t="s">
        <v>3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71.642</v>
      </c>
      <c r="Q111" s="0" t="n">
        <f aca="false">IF(ISNA(P111),IF(ISNA(R111),IF(ISNA(S111),"",S111),R111),P111)</f>
        <v>371.64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249.5173611111</v>
      </c>
      <c r="B112" s="0" t="n">
        <v>371.622</v>
      </c>
      <c r="C112" s="0" t="n">
        <v>444.132</v>
      </c>
      <c r="D112" s="0" t="s">
        <v>28</v>
      </c>
      <c r="E112" s="0" t="s">
        <v>29</v>
      </c>
      <c r="F112" s="0" t="s">
        <v>30</v>
      </c>
      <c r="G112" s="0" t="n">
        <v>72.51</v>
      </c>
      <c r="H112" s="0" t="n">
        <v>0</v>
      </c>
      <c r="L112" s="0" t="s">
        <v>52</v>
      </c>
      <c r="M112" s="0" t="s">
        <v>3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71.622</v>
      </c>
      <c r="Q112" s="0" t="n">
        <f aca="false">IF(ISNA(P112),IF(ISNA(R112),IF(ISNA(S112),"",S112),R112),P112)</f>
        <v>371.6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279.3611111111</v>
      </c>
      <c r="B113" s="0" t="n">
        <v>371.472</v>
      </c>
      <c r="C113" s="0" t="n">
        <v>444.132</v>
      </c>
      <c r="D113" s="0" t="s">
        <v>28</v>
      </c>
      <c r="E113" s="0" t="s">
        <v>29</v>
      </c>
      <c r="F113" s="0" t="s">
        <v>30</v>
      </c>
      <c r="G113" s="0" t="n">
        <v>72.66</v>
      </c>
      <c r="H113" s="0" t="n">
        <v>0</v>
      </c>
      <c r="L113" s="0" t="s">
        <v>52</v>
      </c>
      <c r="M113" s="0" t="s">
        <v>3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71.472</v>
      </c>
      <c r="Q113" s="0" t="n">
        <f aca="false">IF(ISNA(P113),IF(ISNA(R113),IF(ISNA(S113),"",S113),R113),P113)</f>
        <v>371.4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311.6423611111</v>
      </c>
      <c r="B114" s="0" t="n">
        <v>372.082</v>
      </c>
      <c r="C114" s="0" t="n">
        <v>444.132</v>
      </c>
      <c r="D114" s="0" t="s">
        <v>28</v>
      </c>
      <c r="E114" s="0" t="s">
        <v>29</v>
      </c>
      <c r="F114" s="0" t="s">
        <v>30</v>
      </c>
      <c r="G114" s="0" t="n">
        <v>72.05</v>
      </c>
      <c r="H114" s="0" t="n">
        <v>0</v>
      </c>
      <c r="L114" s="0" t="s">
        <v>52</v>
      </c>
      <c r="M114" s="0" t="s">
        <v>3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72.082</v>
      </c>
      <c r="Q114" s="0" t="n">
        <f aca="false">IF(ISNA(P114),IF(ISNA(R114),IF(ISNA(S114),"",S114),R114),P114)</f>
        <v>372.08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373.6909722222</v>
      </c>
      <c r="B115" s="0" t="n">
        <v>371.802</v>
      </c>
      <c r="C115" s="0" t="n">
        <v>444.132</v>
      </c>
      <c r="D115" s="0" t="s">
        <v>28</v>
      </c>
      <c r="E115" s="0" t="s">
        <v>29</v>
      </c>
      <c r="F115" s="0" t="s">
        <v>30</v>
      </c>
      <c r="G115" s="0" t="n">
        <v>72.33</v>
      </c>
      <c r="H115" s="0" t="n">
        <v>0</v>
      </c>
      <c r="L115" s="0" t="s">
        <v>52</v>
      </c>
      <c r="M115" s="0" t="s">
        <v>3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71.802</v>
      </c>
      <c r="Q115" s="0" t="n">
        <f aca="false">IF(ISNA(P115),IF(ISNA(R115),IF(ISNA(S115),"",S115),R115),P115)</f>
        <v>371.80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401.71875</v>
      </c>
      <c r="B116" s="0" t="n">
        <v>371.922</v>
      </c>
      <c r="C116" s="0" t="n">
        <v>444.132</v>
      </c>
      <c r="D116" s="0" t="s">
        <v>28</v>
      </c>
      <c r="E116" s="0" t="s">
        <v>29</v>
      </c>
      <c r="F116" s="0" t="s">
        <v>30</v>
      </c>
      <c r="G116" s="0" t="n">
        <v>72.21</v>
      </c>
      <c r="H116" s="0" t="n">
        <v>0</v>
      </c>
      <c r="L116" s="0" t="s">
        <v>52</v>
      </c>
      <c r="M116" s="0" t="s">
        <v>3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71.922</v>
      </c>
      <c r="Q116" s="0" t="n">
        <f aca="false">IF(ISNA(P116),IF(ISNA(R116),IF(ISNA(S116),"",S116),R116),P116)</f>
        <v>371.92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430.4340277778</v>
      </c>
      <c r="B117" s="0" t="n">
        <v>373.002</v>
      </c>
      <c r="C117" s="0" t="n">
        <v>444.132</v>
      </c>
      <c r="D117" s="0" t="s">
        <v>28</v>
      </c>
      <c r="E117" s="0" t="s">
        <v>29</v>
      </c>
      <c r="F117" s="0" t="s">
        <v>30</v>
      </c>
      <c r="G117" s="0" t="n">
        <v>71.13</v>
      </c>
      <c r="H117" s="0" t="n">
        <v>0</v>
      </c>
      <c r="L117" s="0" t="s">
        <v>52</v>
      </c>
      <c r="M117" s="0" t="s">
        <v>3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73.002</v>
      </c>
      <c r="Q117" s="0" t="n">
        <f aca="false">IF(ISNA(P117),IF(ISNA(R117),IF(ISNA(S117),"",S117),R117),P117)</f>
        <v>373.00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461.6909722222</v>
      </c>
      <c r="B118" s="0" t="n">
        <v>372.002</v>
      </c>
      <c r="C118" s="0" t="n">
        <v>444.132</v>
      </c>
      <c r="D118" s="0" t="s">
        <v>28</v>
      </c>
      <c r="E118" s="0" t="s">
        <v>29</v>
      </c>
      <c r="F118" s="0" t="s">
        <v>30</v>
      </c>
      <c r="G118" s="0" t="n">
        <v>72.13</v>
      </c>
      <c r="H118" s="0" t="n">
        <v>0</v>
      </c>
      <c r="L118" s="0" t="s">
        <v>52</v>
      </c>
      <c r="M118" s="0" t="s">
        <v>3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72.002</v>
      </c>
      <c r="Q118" s="0" t="n">
        <f aca="false">IF(ISNA(P118),IF(ISNA(R118),IF(ISNA(S118),"",S118),R118),P118)</f>
        <v>372.0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486.5555555556</v>
      </c>
      <c r="B119" s="0" t="n">
        <v>371.992</v>
      </c>
      <c r="C119" s="0" t="n">
        <v>444.132</v>
      </c>
      <c r="D119" s="0" t="s">
        <v>28</v>
      </c>
      <c r="E119" s="0" t="s">
        <v>29</v>
      </c>
      <c r="F119" s="0" t="s">
        <v>30</v>
      </c>
      <c r="G119" s="0" t="n">
        <v>72.14</v>
      </c>
      <c r="H119" s="0" t="n">
        <v>0</v>
      </c>
      <c r="L119" s="0" t="s">
        <v>52</v>
      </c>
      <c r="M119" s="0" t="s">
        <v>35</v>
      </c>
      <c r="N119" s="0" t="s">
        <v>5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71.992</v>
      </c>
      <c r="Q119" s="0" t="n">
        <f aca="false">IF(ISNA(P119),IF(ISNA(R119),IF(ISNA(S119),"",S119),R119),P119)</f>
        <v>371.99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494.7638888889</v>
      </c>
      <c r="B120" s="0" t="n">
        <v>372.052</v>
      </c>
      <c r="C120" s="0" t="n">
        <v>444.132</v>
      </c>
      <c r="D120" s="0" t="s">
        <v>28</v>
      </c>
      <c r="E120" s="0" t="s">
        <v>29</v>
      </c>
      <c r="F120" s="0" t="s">
        <v>30</v>
      </c>
      <c r="G120" s="0" t="n">
        <v>72.08</v>
      </c>
      <c r="H120" s="0" t="n">
        <v>0</v>
      </c>
      <c r="L120" s="0" t="s">
        <v>52</v>
      </c>
      <c r="M120" s="0" t="s">
        <v>3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72.052</v>
      </c>
      <c r="Q120" s="0" t="n">
        <f aca="false">IF(ISNA(P120),IF(ISNA(R120),IF(ISNA(S120),"",S120),R120),P120)</f>
        <v>372.05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523.3680555556</v>
      </c>
      <c r="B121" s="0" t="n">
        <v>371.782</v>
      </c>
      <c r="C121" s="0" t="n">
        <v>444.132</v>
      </c>
      <c r="D121" s="0" t="s">
        <v>28</v>
      </c>
      <c r="E121" s="0" t="s">
        <v>29</v>
      </c>
      <c r="F121" s="0" t="s">
        <v>30</v>
      </c>
      <c r="G121" s="0" t="n">
        <v>72.35</v>
      </c>
      <c r="H121" s="0" t="n">
        <v>0</v>
      </c>
      <c r="L121" s="0" t="s">
        <v>52</v>
      </c>
      <c r="M121" s="0" t="s">
        <v>3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71.782</v>
      </c>
      <c r="Q121" s="0" t="n">
        <f aca="false">IF(ISNA(P121),IF(ISNA(R121),IF(ISNA(S121),"",S121),R121),P121)</f>
        <v>371.78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572.4375</v>
      </c>
      <c r="B122" s="0" t="n">
        <v>371.472</v>
      </c>
      <c r="C122" s="0" t="n">
        <v>444.132</v>
      </c>
      <c r="D122" s="0" t="s">
        <v>28</v>
      </c>
      <c r="E122" s="0" t="s">
        <v>29</v>
      </c>
      <c r="F122" s="0" t="s">
        <v>30</v>
      </c>
      <c r="G122" s="0" t="n">
        <v>72.66</v>
      </c>
      <c r="H122" s="0" t="n">
        <v>0</v>
      </c>
      <c r="L122" s="0" t="s">
        <v>52</v>
      </c>
      <c r="M122" s="0" t="s">
        <v>3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71.472</v>
      </c>
      <c r="Q122" s="0" t="n">
        <f aca="false">IF(ISNA(P122),IF(ISNA(R122),IF(ISNA(S122),"",S122),R122),P122)</f>
        <v>371.4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584.3541666667</v>
      </c>
      <c r="B123" s="0" t="n">
        <v>371.412</v>
      </c>
      <c r="C123" s="0" t="n">
        <v>444.132</v>
      </c>
      <c r="D123" s="0" t="s">
        <v>28</v>
      </c>
      <c r="E123" s="0" t="s">
        <v>29</v>
      </c>
      <c r="F123" s="0" t="s">
        <v>30</v>
      </c>
      <c r="G123" s="0" t="n">
        <v>72.72</v>
      </c>
      <c r="H123" s="0" t="n">
        <v>0</v>
      </c>
      <c r="L123" s="0" t="s">
        <v>52</v>
      </c>
      <c r="M123" s="0" t="s">
        <v>3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71.412</v>
      </c>
      <c r="Q123" s="0" t="n">
        <f aca="false">IF(ISNA(P123),IF(ISNA(R123),IF(ISNA(S123),"",S123),R123),P123)</f>
        <v>371.41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614.53125</v>
      </c>
      <c r="B124" s="0" t="n">
        <v>371.322</v>
      </c>
      <c r="C124" s="0" t="n">
        <v>444.132</v>
      </c>
      <c r="D124" s="0" t="s">
        <v>28</v>
      </c>
      <c r="E124" s="0" t="s">
        <v>29</v>
      </c>
      <c r="F124" s="0" t="s">
        <v>30</v>
      </c>
      <c r="G124" s="0" t="n">
        <v>72.81</v>
      </c>
      <c r="H124" s="0" t="n">
        <v>0</v>
      </c>
      <c r="L124" s="0" t="s">
        <v>52</v>
      </c>
      <c r="M124" s="0" t="s">
        <v>3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71.322</v>
      </c>
      <c r="Q124" s="0" t="n">
        <f aca="false">IF(ISNA(P124),IF(ISNA(R124),IF(ISNA(S124),"",S124),R124),P124)</f>
        <v>371.32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650.5104166667</v>
      </c>
      <c r="B125" s="0" t="n">
        <v>371.072</v>
      </c>
      <c r="C125" s="0" t="n">
        <v>444.132</v>
      </c>
      <c r="D125" s="0" t="s">
        <v>28</v>
      </c>
      <c r="E125" s="0" t="s">
        <v>29</v>
      </c>
      <c r="F125" s="0" t="s">
        <v>30</v>
      </c>
      <c r="G125" s="0" t="n">
        <v>73.06</v>
      </c>
      <c r="H125" s="0" t="n">
        <v>0</v>
      </c>
      <c r="L125" s="0" t="s">
        <v>52</v>
      </c>
      <c r="M125" s="0" t="s">
        <v>3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71.072</v>
      </c>
      <c r="Q125" s="0" t="n">
        <f aca="false">IF(ISNA(P125),IF(ISNA(R125),IF(ISNA(S125),"",S125),R125),P125)</f>
        <v>371.0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678.3888888889</v>
      </c>
      <c r="B126" s="0" t="n">
        <v>371.532</v>
      </c>
      <c r="C126" s="0" t="n">
        <v>444.132</v>
      </c>
      <c r="D126" s="0" t="s">
        <v>28</v>
      </c>
      <c r="E126" s="0" t="s">
        <v>29</v>
      </c>
      <c r="F126" s="0" t="s">
        <v>30</v>
      </c>
      <c r="G126" s="0" t="n">
        <v>72.6</v>
      </c>
      <c r="H126" s="0" t="n">
        <v>0</v>
      </c>
      <c r="L126" s="0" t="s">
        <v>52</v>
      </c>
      <c r="M126" s="0" t="s">
        <v>35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71.532</v>
      </c>
      <c r="Q126" s="0" t="n">
        <f aca="false">IF(ISNA(P126),IF(ISNA(R126),IF(ISNA(S126),"",S126),R126),P126)</f>
        <v>371.53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711.3923611111</v>
      </c>
      <c r="B127" s="0" t="n">
        <v>371.522</v>
      </c>
      <c r="C127" s="0" t="n">
        <v>444.132</v>
      </c>
      <c r="D127" s="0" t="s">
        <v>28</v>
      </c>
      <c r="E127" s="0" t="s">
        <v>29</v>
      </c>
      <c r="F127" s="0" t="s">
        <v>30</v>
      </c>
      <c r="G127" s="0" t="n">
        <v>72.61</v>
      </c>
      <c r="H127" s="0" t="n">
        <v>0</v>
      </c>
      <c r="L127" s="0" t="s">
        <v>52</v>
      </c>
      <c r="M127" s="0" t="s">
        <v>3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71.522</v>
      </c>
      <c r="Q127" s="0" t="n">
        <f aca="false">IF(ISNA(P127),IF(ISNA(R127),IF(ISNA(S127),"",S127),R127),P127)</f>
        <v>371.52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738.6805555556</v>
      </c>
      <c r="B128" s="0" t="n">
        <v>371.422</v>
      </c>
      <c r="C128" s="0" t="n">
        <v>444.132</v>
      </c>
      <c r="D128" s="0" t="s">
        <v>28</v>
      </c>
      <c r="E128" s="0" t="s">
        <v>29</v>
      </c>
      <c r="F128" s="0" t="s">
        <v>30</v>
      </c>
      <c r="G128" s="0" t="n">
        <v>72.71</v>
      </c>
      <c r="H128" s="0" t="n">
        <v>0</v>
      </c>
      <c r="L128" s="0" t="s">
        <v>52</v>
      </c>
      <c r="M128" s="0" t="s">
        <v>3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71.422</v>
      </c>
      <c r="Q128" s="0" t="n">
        <f aca="false">IF(ISNA(P128),IF(ISNA(R128),IF(ISNA(S128),"",S128),R128),P128)</f>
        <v>371.42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767.6527777778</v>
      </c>
      <c r="B129" s="0" t="n">
        <v>371.362</v>
      </c>
      <c r="C129" s="0" t="n">
        <v>444.132</v>
      </c>
      <c r="D129" s="0" t="s">
        <v>28</v>
      </c>
      <c r="E129" s="0" t="s">
        <v>29</v>
      </c>
      <c r="F129" s="0" t="s">
        <v>30</v>
      </c>
      <c r="G129" s="0" t="n">
        <v>72.77</v>
      </c>
      <c r="H129" s="0" t="n">
        <v>0</v>
      </c>
      <c r="L129" s="0" t="s">
        <v>52</v>
      </c>
      <c r="M129" s="0" t="s">
        <v>3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71.362</v>
      </c>
      <c r="Q129" s="0" t="n">
        <f aca="false">IF(ISNA(P129),IF(ISNA(R129),IF(ISNA(S129),"",S129),R129),P129)</f>
        <v>371.3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796.4166666667</v>
      </c>
      <c r="B130" s="0" t="n">
        <v>371.632</v>
      </c>
      <c r="C130" s="0" t="n">
        <v>444.132</v>
      </c>
      <c r="D130" s="0" t="s">
        <v>28</v>
      </c>
      <c r="E130" s="0" t="s">
        <v>29</v>
      </c>
      <c r="F130" s="0" t="s">
        <v>30</v>
      </c>
      <c r="G130" s="0" t="n">
        <v>72.5</v>
      </c>
      <c r="H130" s="0" t="n">
        <v>0</v>
      </c>
      <c r="L130" s="0" t="s">
        <v>52</v>
      </c>
      <c r="M130" s="0" t="s">
        <v>3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71.632</v>
      </c>
      <c r="Q130" s="0" t="n">
        <f aca="false">IF(ISNA(P130),IF(ISNA(R130),IF(ISNA(S130),"",S130),R130),P130)</f>
        <v>371.63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829.4548611111</v>
      </c>
      <c r="B131" s="0" t="n">
        <v>371.452</v>
      </c>
      <c r="C131" s="0" t="n">
        <v>444.132</v>
      </c>
      <c r="D131" s="0" t="s">
        <v>28</v>
      </c>
      <c r="E131" s="0" t="s">
        <v>29</v>
      </c>
      <c r="F131" s="0" t="s">
        <v>30</v>
      </c>
      <c r="G131" s="0" t="n">
        <v>72.68</v>
      </c>
      <c r="H131" s="0" t="n">
        <v>0</v>
      </c>
      <c r="L131" s="0" t="s">
        <v>52</v>
      </c>
      <c r="M131" s="0" t="s">
        <v>3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71.452</v>
      </c>
      <c r="Q131" s="0" t="n">
        <f aca="false">IF(ISNA(P131),IF(ISNA(R131),IF(ISNA(S131),"",S131),R131),P131)</f>
        <v>371.45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857.3958333333</v>
      </c>
      <c r="B132" s="0" t="n">
        <v>370.972</v>
      </c>
      <c r="C132" s="0" t="n">
        <v>444.132</v>
      </c>
      <c r="D132" s="0" t="s">
        <v>28</v>
      </c>
      <c r="E132" s="0" t="s">
        <v>29</v>
      </c>
      <c r="F132" s="0" t="s">
        <v>30</v>
      </c>
      <c r="G132" s="0" t="n">
        <v>73.16</v>
      </c>
      <c r="H132" s="0" t="n">
        <v>0</v>
      </c>
      <c r="L132" s="0" t="s">
        <v>52</v>
      </c>
      <c r="M132" s="0" t="s">
        <v>3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70.972</v>
      </c>
      <c r="Q132" s="0" t="n">
        <f aca="false">IF(ISNA(P132),IF(ISNA(R132),IF(ISNA(S132),"",S132),R132),P132)</f>
        <v>370.9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888.3541666667</v>
      </c>
      <c r="B133" s="0" t="n">
        <v>371.202</v>
      </c>
      <c r="C133" s="0" t="n">
        <v>444.132</v>
      </c>
      <c r="D133" s="0" t="s">
        <v>28</v>
      </c>
      <c r="E133" s="0" t="s">
        <v>29</v>
      </c>
      <c r="F133" s="0" t="s">
        <v>30</v>
      </c>
      <c r="G133" s="0" t="n">
        <v>72.93</v>
      </c>
      <c r="H133" s="0" t="n">
        <v>0</v>
      </c>
      <c r="L133" s="0" t="s">
        <v>52</v>
      </c>
      <c r="M133" s="0" t="s">
        <v>3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71.202</v>
      </c>
      <c r="Q133" s="0" t="n">
        <f aca="false">IF(ISNA(P133),IF(ISNA(R133),IF(ISNA(S133),"",S133),R133),P133)</f>
        <v>371.20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921.375</v>
      </c>
      <c r="B134" s="0" t="n">
        <v>371.062</v>
      </c>
      <c r="C134" s="0" t="n">
        <v>444.132</v>
      </c>
      <c r="D134" s="0" t="s">
        <v>28</v>
      </c>
      <c r="E134" s="0" t="s">
        <v>29</v>
      </c>
      <c r="F134" s="0" t="s">
        <v>30</v>
      </c>
      <c r="G134" s="0" t="n">
        <v>73.07</v>
      </c>
      <c r="H134" s="0" t="n">
        <v>0</v>
      </c>
      <c r="L134" s="0" t="s">
        <v>52</v>
      </c>
      <c r="M134" s="0" t="s">
        <v>3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71.062</v>
      </c>
      <c r="Q134" s="0" t="n">
        <f aca="false">IF(ISNA(P134),IF(ISNA(R134),IF(ISNA(S134),"",S134),R134),P134)</f>
        <v>371.06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950.4270833333</v>
      </c>
      <c r="B135" s="0" t="n">
        <v>370.932</v>
      </c>
      <c r="C135" s="0" t="n">
        <v>444.132</v>
      </c>
      <c r="D135" s="0" t="s">
        <v>28</v>
      </c>
      <c r="E135" s="0" t="s">
        <v>29</v>
      </c>
      <c r="F135" s="0" t="s">
        <v>30</v>
      </c>
      <c r="G135" s="0" t="n">
        <v>73.2</v>
      </c>
      <c r="H135" s="0" t="n">
        <v>0</v>
      </c>
      <c r="L135" s="0" t="s">
        <v>52</v>
      </c>
      <c r="M135" s="0" t="s">
        <v>3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70.932</v>
      </c>
      <c r="Q135" s="0" t="n">
        <f aca="false">IF(ISNA(P135),IF(ISNA(R135),IF(ISNA(S135),"",S135),R135),P135)</f>
        <v>370.93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979.4027777778</v>
      </c>
      <c r="B136" s="0" t="n">
        <v>370.992</v>
      </c>
      <c r="C136" s="0" t="n">
        <v>444.132</v>
      </c>
      <c r="D136" s="0" t="s">
        <v>28</v>
      </c>
      <c r="E136" s="0" t="s">
        <v>29</v>
      </c>
      <c r="F136" s="0" t="s">
        <v>30</v>
      </c>
      <c r="G136" s="0" t="n">
        <v>73.14</v>
      </c>
      <c r="H136" s="0" t="n">
        <v>0</v>
      </c>
      <c r="L136" s="0" t="s">
        <v>52</v>
      </c>
      <c r="M136" s="0" t="s">
        <v>3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70.992</v>
      </c>
      <c r="Q136" s="0" t="n">
        <f aca="false">IF(ISNA(P136),IF(ISNA(R136),IF(ISNA(S136),"",S136),R136),P136)</f>
        <v>370.99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025.4270833333</v>
      </c>
      <c r="B137" s="0" t="n">
        <v>370.662</v>
      </c>
      <c r="C137" s="0" t="n">
        <v>444.132</v>
      </c>
      <c r="D137" s="0" t="s">
        <v>28</v>
      </c>
      <c r="E137" s="0" t="s">
        <v>29</v>
      </c>
      <c r="F137" s="0" t="s">
        <v>30</v>
      </c>
      <c r="G137" s="0" t="n">
        <v>73.47</v>
      </c>
      <c r="H137" s="0" t="n">
        <v>0</v>
      </c>
      <c r="L137" s="0" t="s">
        <v>52</v>
      </c>
      <c r="M137" s="0" t="s">
        <v>3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70.662</v>
      </c>
      <c r="Q137" s="0" t="n">
        <f aca="false">IF(ISNA(P137),IF(ISNA(R137),IF(ISNA(S137),"",S137),R137),P137)</f>
        <v>370.66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041.6944444444</v>
      </c>
      <c r="B138" s="0" t="n">
        <v>370.682</v>
      </c>
      <c r="C138" s="0" t="n">
        <v>444.132</v>
      </c>
      <c r="D138" s="0" t="s">
        <v>28</v>
      </c>
      <c r="E138" s="0" t="s">
        <v>29</v>
      </c>
      <c r="F138" s="0" t="s">
        <v>30</v>
      </c>
      <c r="G138" s="0" t="n">
        <v>73.45</v>
      </c>
      <c r="H138" s="0" t="n">
        <v>0</v>
      </c>
      <c r="L138" s="0" t="s">
        <v>52</v>
      </c>
      <c r="M138" s="0" t="s">
        <v>3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70.682</v>
      </c>
      <c r="Q138" s="0" t="n">
        <f aca="false">IF(ISNA(P138),IF(ISNA(R138),IF(ISNA(S138),"",S138),R138),P138)</f>
        <v>370.68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073.4166666667</v>
      </c>
      <c r="B139" s="0" t="n">
        <v>370.582</v>
      </c>
      <c r="C139" s="0" t="n">
        <v>444.132</v>
      </c>
      <c r="D139" s="0" t="s">
        <v>28</v>
      </c>
      <c r="E139" s="0" t="s">
        <v>29</v>
      </c>
      <c r="F139" s="0" t="s">
        <v>30</v>
      </c>
      <c r="G139" s="0" t="n">
        <v>73.55</v>
      </c>
      <c r="H139" s="0" t="n">
        <v>0</v>
      </c>
      <c r="L139" s="0" t="s">
        <v>52</v>
      </c>
      <c r="M139" s="0" t="s">
        <v>35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70.582</v>
      </c>
      <c r="Q139" s="0" t="n">
        <f aca="false">IF(ISNA(P139),IF(ISNA(R139),IF(ISNA(S139),"",S139),R139),P139)</f>
        <v>370.58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112.5833333333</v>
      </c>
      <c r="B140" s="0" t="n">
        <v>370.592</v>
      </c>
      <c r="C140" s="0" t="n">
        <v>444.132</v>
      </c>
      <c r="D140" s="0" t="s">
        <v>28</v>
      </c>
      <c r="E140" s="0" t="s">
        <v>29</v>
      </c>
      <c r="F140" s="0" t="s">
        <v>30</v>
      </c>
      <c r="G140" s="0" t="n">
        <v>73.54</v>
      </c>
      <c r="H140" s="0" t="n">
        <v>0</v>
      </c>
      <c r="L140" s="0" t="s">
        <v>52</v>
      </c>
      <c r="M140" s="0" t="s">
        <v>3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70.592</v>
      </c>
      <c r="Q140" s="0" t="n">
        <f aca="false">IF(ISNA(P140),IF(ISNA(R140),IF(ISNA(S140),"",S140),R140),P140)</f>
        <v>370.59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136.3819444444</v>
      </c>
      <c r="B141" s="0" t="n">
        <v>370.622</v>
      </c>
      <c r="C141" s="0" t="n">
        <v>444.132</v>
      </c>
      <c r="D141" s="0" t="s">
        <v>28</v>
      </c>
      <c r="E141" s="0" t="s">
        <v>29</v>
      </c>
      <c r="F141" s="0" t="s">
        <v>30</v>
      </c>
      <c r="G141" s="0" t="n">
        <v>73.51</v>
      </c>
      <c r="H141" s="0" t="n">
        <v>0</v>
      </c>
      <c r="L141" s="0" t="s">
        <v>52</v>
      </c>
      <c r="M141" s="0" t="s">
        <v>3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70.622</v>
      </c>
      <c r="Q141" s="0" t="n">
        <f aca="false">IF(ISNA(P141),IF(ISNA(R141),IF(ISNA(S141),"",S141),R141),P141)</f>
        <v>370.62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164.4027777778</v>
      </c>
      <c r="B142" s="0" t="n">
        <v>371.012</v>
      </c>
      <c r="C142" s="0" t="n">
        <v>444.132</v>
      </c>
      <c r="D142" s="0" t="s">
        <v>28</v>
      </c>
      <c r="E142" s="0" t="s">
        <v>29</v>
      </c>
      <c r="F142" s="0" t="s">
        <v>30</v>
      </c>
      <c r="G142" s="0" t="n">
        <v>73.12</v>
      </c>
      <c r="H142" s="0" t="n">
        <v>0</v>
      </c>
      <c r="L142" s="0" t="s">
        <v>52</v>
      </c>
      <c r="M142" s="0" t="s">
        <v>3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71.012</v>
      </c>
      <c r="Q142" s="0" t="n">
        <f aca="false">IF(ISNA(P142),IF(ISNA(R142),IF(ISNA(S142),"",S142),R142),P142)</f>
        <v>371.01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193.5486111111</v>
      </c>
      <c r="B143" s="0" t="n">
        <v>371.342</v>
      </c>
      <c r="C143" s="0" t="n">
        <v>444.132</v>
      </c>
      <c r="D143" s="0" t="s">
        <v>28</v>
      </c>
      <c r="E143" s="0" t="s">
        <v>29</v>
      </c>
      <c r="F143" s="0" t="s">
        <v>30</v>
      </c>
      <c r="G143" s="0" t="n">
        <v>72.79</v>
      </c>
      <c r="H143" s="0" t="n">
        <v>0</v>
      </c>
      <c r="L143" s="0" t="s">
        <v>52</v>
      </c>
      <c r="M143" s="0" t="s">
        <v>3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71.342</v>
      </c>
      <c r="Q143" s="0" t="n">
        <f aca="false">IF(ISNA(P143),IF(ISNA(R143),IF(ISNA(S143),"",S143),R143),P143)</f>
        <v>371.34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227.3263888889</v>
      </c>
      <c r="B144" s="0" t="n">
        <v>372.412</v>
      </c>
      <c r="C144" s="0" t="n">
        <v>444.132</v>
      </c>
      <c r="D144" s="0" t="s">
        <v>28</v>
      </c>
      <c r="E144" s="0" t="s">
        <v>29</v>
      </c>
      <c r="F144" s="0" t="s">
        <v>30</v>
      </c>
      <c r="G144" s="0" t="n">
        <v>71.72</v>
      </c>
      <c r="H144" s="0" t="n">
        <v>0</v>
      </c>
      <c r="L144" s="0" t="s">
        <v>52</v>
      </c>
      <c r="M144" s="0" t="s">
        <v>3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72.412</v>
      </c>
      <c r="Q144" s="0" t="n">
        <f aca="false">IF(ISNA(P144),IF(ISNA(R144),IF(ISNA(S144),"",S144),R144),P144)</f>
        <v>372.41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259.3784722222</v>
      </c>
      <c r="B145" s="0" t="n">
        <v>372.332</v>
      </c>
      <c r="C145" s="0" t="n">
        <v>444.132</v>
      </c>
      <c r="D145" s="0" t="s">
        <v>28</v>
      </c>
      <c r="E145" s="0" t="s">
        <v>29</v>
      </c>
      <c r="F145" s="0" t="s">
        <v>30</v>
      </c>
      <c r="G145" s="0" t="n">
        <v>71.8</v>
      </c>
      <c r="H145" s="0" t="n">
        <v>0</v>
      </c>
      <c r="L145" s="0" t="s">
        <v>52</v>
      </c>
      <c r="M145" s="0" t="s">
        <v>3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72.332</v>
      </c>
      <c r="Q145" s="0" t="n">
        <f aca="false">IF(ISNA(P145),IF(ISNA(R145),IF(ISNA(S145),"",S145),R145),P145)</f>
        <v>372.33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283.7083333333</v>
      </c>
      <c r="B146" s="0" t="n">
        <v>372.072</v>
      </c>
      <c r="C146" s="0" t="n">
        <v>444.132</v>
      </c>
      <c r="D146" s="0" t="s">
        <v>28</v>
      </c>
      <c r="E146" s="0" t="s">
        <v>29</v>
      </c>
      <c r="F146" s="0" t="s">
        <v>30</v>
      </c>
      <c r="G146" s="0" t="n">
        <v>72.06</v>
      </c>
      <c r="H146" s="0" t="n">
        <v>0</v>
      </c>
      <c r="L146" s="0" t="s">
        <v>52</v>
      </c>
      <c r="M146" s="0" t="s">
        <v>3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72.072</v>
      </c>
      <c r="Q146" s="0" t="n">
        <f aca="false">IF(ISNA(P146),IF(ISNA(R146),IF(ISNA(S146),"",S146),R146),P146)</f>
        <v>372.0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313.3888888889</v>
      </c>
      <c r="B147" s="0" t="n">
        <v>371.692</v>
      </c>
      <c r="C147" s="0" t="n">
        <v>444.132</v>
      </c>
      <c r="D147" s="0" t="s">
        <v>28</v>
      </c>
      <c r="E147" s="0" t="s">
        <v>29</v>
      </c>
      <c r="F147" s="0" t="s">
        <v>30</v>
      </c>
      <c r="G147" s="0" t="n">
        <v>72.44</v>
      </c>
      <c r="H147" s="0" t="n">
        <v>0</v>
      </c>
      <c r="L147" s="0" t="s">
        <v>52</v>
      </c>
      <c r="M147" s="0" t="s">
        <v>35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71.692</v>
      </c>
      <c r="Q147" s="0" t="n">
        <f aca="false">IF(ISNA(P147),IF(ISNA(R147),IF(ISNA(S147),"",S147),R147),P147)</f>
        <v>371.69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346.3888888889</v>
      </c>
      <c r="B148" s="0" t="n">
        <v>371.872</v>
      </c>
      <c r="C148" s="0" t="n">
        <v>444.132</v>
      </c>
      <c r="D148" s="0" t="s">
        <v>28</v>
      </c>
      <c r="E148" s="0" t="s">
        <v>29</v>
      </c>
      <c r="F148" s="0" t="s">
        <v>30</v>
      </c>
      <c r="G148" s="0" t="n">
        <v>72.26</v>
      </c>
      <c r="H148" s="0" t="n">
        <v>0</v>
      </c>
      <c r="L148" s="0" t="s">
        <v>52</v>
      </c>
      <c r="M148" s="0" t="s">
        <v>35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71.872</v>
      </c>
      <c r="Q148" s="0" t="n">
        <f aca="false">IF(ISNA(P148),IF(ISNA(R148),IF(ISNA(S148),"",S148),R148),P148)</f>
        <v>371.87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382.5277777778</v>
      </c>
      <c r="B149" s="0" t="n">
        <v>371.362</v>
      </c>
      <c r="C149" s="0" t="n">
        <v>444.132</v>
      </c>
      <c r="D149" s="0" t="s">
        <v>28</v>
      </c>
      <c r="E149" s="0" t="s">
        <v>29</v>
      </c>
      <c r="F149" s="0" t="s">
        <v>30</v>
      </c>
      <c r="G149" s="0" t="n">
        <v>72.77</v>
      </c>
      <c r="H149" s="0" t="n">
        <v>0</v>
      </c>
      <c r="L149" s="0" t="s">
        <v>52</v>
      </c>
      <c r="M149" s="0" t="s">
        <v>35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71.362</v>
      </c>
      <c r="Q149" s="0" t="n">
        <f aca="false">IF(ISNA(P149),IF(ISNA(R149),IF(ISNA(S149),"",S149),R149),P149)</f>
        <v>371.36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406.4305555556</v>
      </c>
      <c r="B150" s="0" t="n">
        <v>371.392</v>
      </c>
      <c r="C150" s="0" t="n">
        <v>444.132</v>
      </c>
      <c r="D150" s="0" t="s">
        <v>28</v>
      </c>
      <c r="E150" s="0" t="s">
        <v>29</v>
      </c>
      <c r="F150" s="0" t="s">
        <v>30</v>
      </c>
      <c r="G150" s="0" t="n">
        <v>72.74</v>
      </c>
      <c r="H150" s="0" t="n">
        <v>0</v>
      </c>
      <c r="L150" s="0" t="s">
        <v>52</v>
      </c>
      <c r="M150" s="0" t="s">
        <v>3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71.392</v>
      </c>
      <c r="Q150" s="0" t="n">
        <f aca="false">IF(ISNA(P150),IF(ISNA(R150),IF(ISNA(S150),"",S150),R150),P150)</f>
        <v>371.39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437.3541666667</v>
      </c>
      <c r="B151" s="0" t="n">
        <v>371.732</v>
      </c>
      <c r="C151" s="0" t="n">
        <v>444.132</v>
      </c>
      <c r="D151" s="0" t="s">
        <v>28</v>
      </c>
      <c r="E151" s="0" t="s">
        <v>29</v>
      </c>
      <c r="F151" s="0" t="s">
        <v>30</v>
      </c>
      <c r="G151" s="0" t="n">
        <v>72.4</v>
      </c>
      <c r="H151" s="0" t="n">
        <v>0</v>
      </c>
      <c r="L151" s="0" t="s">
        <v>52</v>
      </c>
      <c r="M151" s="0" t="s">
        <v>3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71.732</v>
      </c>
      <c r="Q151" s="0" t="n">
        <f aca="false">IF(ISNA(P151),IF(ISNA(R151),IF(ISNA(S151),"",S151),R151),P151)</f>
        <v>371.73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467.7326388889</v>
      </c>
      <c r="B152" s="0" t="n">
        <v>371.702</v>
      </c>
      <c r="C152" s="0" t="n">
        <v>444.132</v>
      </c>
      <c r="D152" s="0" t="s">
        <v>28</v>
      </c>
      <c r="E152" s="0" t="s">
        <v>29</v>
      </c>
      <c r="F152" s="0" t="s">
        <v>30</v>
      </c>
      <c r="G152" s="0" t="n">
        <v>72.43</v>
      </c>
      <c r="H152" s="0" t="n">
        <v>0</v>
      </c>
      <c r="L152" s="0" t="s">
        <v>52</v>
      </c>
      <c r="M152" s="0" t="s">
        <v>3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71.702</v>
      </c>
      <c r="Q152" s="0" t="n">
        <f aca="false">IF(ISNA(P152),IF(ISNA(R152),IF(ISNA(S152),"",S152),R152),P152)</f>
        <v>371.70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500.7326388889</v>
      </c>
      <c r="B153" s="0" t="n">
        <v>371.482</v>
      </c>
      <c r="C153" s="0" t="n">
        <v>444.132</v>
      </c>
      <c r="D153" s="0" t="s">
        <v>28</v>
      </c>
      <c r="E153" s="0" t="s">
        <v>29</v>
      </c>
      <c r="F153" s="0" t="s">
        <v>30</v>
      </c>
      <c r="G153" s="0" t="n">
        <v>72.65</v>
      </c>
      <c r="H153" s="0" t="n">
        <v>0</v>
      </c>
      <c r="L153" s="0" t="s">
        <v>52</v>
      </c>
      <c r="M153" s="0" t="s">
        <v>3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71.482</v>
      </c>
      <c r="Q153" s="0" t="n">
        <f aca="false">IF(ISNA(P153),IF(ISNA(R153),IF(ISNA(S153),"",S153),R153),P153)</f>
        <v>371.48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528.6354166667</v>
      </c>
      <c r="B154" s="0" t="n">
        <v>371.532</v>
      </c>
      <c r="C154" s="0" t="n">
        <v>444.132</v>
      </c>
      <c r="D154" s="0" t="s">
        <v>28</v>
      </c>
      <c r="E154" s="0" t="s">
        <v>29</v>
      </c>
      <c r="F154" s="0" t="s">
        <v>30</v>
      </c>
      <c r="G154" s="0" t="n">
        <v>72.6</v>
      </c>
      <c r="H154" s="0" t="n">
        <v>0</v>
      </c>
      <c r="L154" s="0" t="s">
        <v>52</v>
      </c>
      <c r="M154" s="0" t="s">
        <v>3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71.532</v>
      </c>
      <c r="Q154" s="0" t="n">
        <f aca="false">IF(ISNA(P154),IF(ISNA(R154),IF(ISNA(S154),"",S154),R154),P154)</f>
        <v>371.5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556.7083333333</v>
      </c>
      <c r="B155" s="0" t="n">
        <v>371.232</v>
      </c>
      <c r="C155" s="0" t="n">
        <v>444.132</v>
      </c>
      <c r="D155" s="0" t="s">
        <v>28</v>
      </c>
      <c r="E155" s="0" t="s">
        <v>29</v>
      </c>
      <c r="F155" s="0" t="s">
        <v>30</v>
      </c>
      <c r="G155" s="0" t="n">
        <v>72.9</v>
      </c>
      <c r="H155" s="0" t="n">
        <v>0</v>
      </c>
      <c r="L155" s="0" t="s">
        <v>52</v>
      </c>
      <c r="M155" s="0" t="s">
        <v>3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71.232</v>
      </c>
      <c r="Q155" s="0" t="n">
        <f aca="false">IF(ISNA(P155),IF(ISNA(R155),IF(ISNA(S155),"",S155),R155),P155)</f>
        <v>371.23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588.3472222222</v>
      </c>
      <c r="B156" s="0" t="n">
        <v>371.352</v>
      </c>
      <c r="C156" s="0" t="n">
        <v>444.132</v>
      </c>
      <c r="D156" s="0" t="s">
        <v>28</v>
      </c>
      <c r="E156" s="0" t="s">
        <v>29</v>
      </c>
      <c r="F156" s="0" t="s">
        <v>30</v>
      </c>
      <c r="G156" s="0" t="n">
        <v>72.78</v>
      </c>
      <c r="H156" s="0" t="n">
        <v>0</v>
      </c>
      <c r="L156" s="0" t="s">
        <v>52</v>
      </c>
      <c r="M156" s="0" t="s">
        <v>35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71.352</v>
      </c>
      <c r="Q156" s="0" t="n">
        <f aca="false">IF(ISNA(P156),IF(ISNA(R156),IF(ISNA(S156),"",S156),R156),P156)</f>
        <v>371.35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657.3229166667</v>
      </c>
      <c r="B157" s="0" t="n">
        <v>371.072</v>
      </c>
      <c r="C157" s="0" t="n">
        <v>444.132</v>
      </c>
      <c r="D157" s="0" t="s">
        <v>28</v>
      </c>
      <c r="E157" s="0" t="s">
        <v>29</v>
      </c>
      <c r="F157" s="0" t="s">
        <v>30</v>
      </c>
      <c r="G157" s="0" t="n">
        <v>73.06</v>
      </c>
      <c r="H157" s="0" t="n">
        <v>0</v>
      </c>
      <c r="L157" s="0" t="s">
        <v>52</v>
      </c>
      <c r="M157" s="0" t="s">
        <v>35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71.072</v>
      </c>
      <c r="Q157" s="0" t="n">
        <f aca="false">IF(ISNA(P157),IF(ISNA(R157),IF(ISNA(S157),"",S157),R157),P157)</f>
        <v>371.07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683.4479166667</v>
      </c>
      <c r="B158" s="0" t="n">
        <v>371.082</v>
      </c>
      <c r="C158" s="0" t="n">
        <v>444.132</v>
      </c>
      <c r="D158" s="0" t="s">
        <v>28</v>
      </c>
      <c r="E158" s="0" t="s">
        <v>29</v>
      </c>
      <c r="F158" s="0" t="s">
        <v>30</v>
      </c>
      <c r="G158" s="0" t="n">
        <v>73.05</v>
      </c>
      <c r="H158" s="0" t="n">
        <v>0</v>
      </c>
      <c r="L158" s="0" t="s">
        <v>52</v>
      </c>
      <c r="M158" s="0" t="s">
        <v>3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71.082</v>
      </c>
      <c r="Q158" s="0" t="n">
        <f aca="false">IF(ISNA(P158),IF(ISNA(R158),IF(ISNA(S158),"",S158),R158),P158)</f>
        <v>371.08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735.4166666667</v>
      </c>
      <c r="B159" s="0" t="n">
        <v>370.202</v>
      </c>
      <c r="C159" s="0" t="n">
        <v>444.132</v>
      </c>
      <c r="D159" s="0" t="s">
        <v>28</v>
      </c>
      <c r="E159" s="0" t="s">
        <v>29</v>
      </c>
      <c r="F159" s="0" t="s">
        <v>30</v>
      </c>
      <c r="G159" s="0" t="n">
        <v>73.93</v>
      </c>
      <c r="H159" s="0" t="n">
        <v>0</v>
      </c>
      <c r="L159" s="0" t="s">
        <v>52</v>
      </c>
      <c r="M159" s="0" t="s">
        <v>3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70.202</v>
      </c>
      <c r="Q159" s="0" t="n">
        <f aca="false">IF(ISNA(P159),IF(ISNA(R159),IF(ISNA(S159),"",S159),R159),P159)</f>
        <v>370.20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752.7430555556</v>
      </c>
      <c r="B160" s="0" t="n">
        <v>370.182</v>
      </c>
      <c r="C160" s="0" t="n">
        <v>444.132</v>
      </c>
      <c r="D160" s="0" t="s">
        <v>28</v>
      </c>
      <c r="E160" s="0" t="s">
        <v>29</v>
      </c>
      <c r="F160" s="0" t="s">
        <v>30</v>
      </c>
      <c r="G160" s="0" t="n">
        <v>73.95</v>
      </c>
      <c r="H160" s="0" t="n">
        <v>0</v>
      </c>
      <c r="L160" s="0" t="s">
        <v>52</v>
      </c>
      <c r="M160" s="0" t="s">
        <v>35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70.182</v>
      </c>
      <c r="Q160" s="0" t="n">
        <f aca="false">IF(ISNA(P160),IF(ISNA(R160),IF(ISNA(S160),"",S160),R160),P160)</f>
        <v>370.18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774.3020833333</v>
      </c>
      <c r="B161" s="0" t="n">
        <v>370.192</v>
      </c>
      <c r="C161" s="0" t="n">
        <v>444.132</v>
      </c>
      <c r="D161" s="0" t="s">
        <v>28</v>
      </c>
      <c r="E161" s="0" t="s">
        <v>29</v>
      </c>
      <c r="F161" s="0" t="s">
        <v>30</v>
      </c>
      <c r="G161" s="0" t="n">
        <v>73.94</v>
      </c>
      <c r="H161" s="0" t="n">
        <v>0</v>
      </c>
      <c r="L161" s="0" t="s">
        <v>52</v>
      </c>
      <c r="M161" s="0" t="s">
        <v>35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70.192</v>
      </c>
      <c r="Q161" s="0" t="n">
        <f aca="false">IF(ISNA(P161),IF(ISNA(R161),IF(ISNA(S161),"",S161),R161),P161)</f>
        <v>370.19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802.4965277778</v>
      </c>
      <c r="B162" s="0" t="n">
        <v>369.082</v>
      </c>
      <c r="C162" s="0" t="n">
        <v>444.132</v>
      </c>
      <c r="D162" s="0" t="s">
        <v>28</v>
      </c>
      <c r="E162" s="0" t="s">
        <v>29</v>
      </c>
      <c r="F162" s="0" t="s">
        <v>30</v>
      </c>
      <c r="G162" s="0" t="n">
        <v>75.05</v>
      </c>
      <c r="H162" s="0" t="n">
        <v>0</v>
      </c>
      <c r="L162" s="0" t="s">
        <v>52</v>
      </c>
      <c r="M162" s="0" t="s">
        <v>3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69.082</v>
      </c>
      <c r="Q162" s="0" t="n">
        <f aca="false">IF(ISNA(P162),IF(ISNA(R162),IF(ISNA(S162),"",S162),R162),P162)</f>
        <v>369.08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833.3333333333</v>
      </c>
      <c r="B163" s="0" t="n">
        <v>369.062</v>
      </c>
      <c r="C163" s="0" t="n">
        <v>444.132</v>
      </c>
      <c r="D163" s="0" t="s">
        <v>28</v>
      </c>
      <c r="E163" s="0" t="s">
        <v>29</v>
      </c>
      <c r="F163" s="0" t="s">
        <v>30</v>
      </c>
      <c r="G163" s="0" t="n">
        <v>75.07</v>
      </c>
      <c r="H163" s="0" t="n">
        <v>0</v>
      </c>
      <c r="L163" s="0" t="s">
        <v>52</v>
      </c>
      <c r="M163" s="0" t="s">
        <v>3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69.062</v>
      </c>
      <c r="Q163" s="0" t="n">
        <f aca="false">IF(ISNA(P163),IF(ISNA(R163),IF(ISNA(S163),"",S163),R163),P163)</f>
        <v>369.06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868.3680555556</v>
      </c>
      <c r="B164" s="0" t="n">
        <v>371.332</v>
      </c>
      <c r="C164" s="0" t="n">
        <v>444.132</v>
      </c>
      <c r="D164" s="0" t="s">
        <v>28</v>
      </c>
      <c r="E164" s="0" t="s">
        <v>29</v>
      </c>
      <c r="F164" s="0" t="s">
        <v>30</v>
      </c>
      <c r="G164" s="0" t="n">
        <v>72.8</v>
      </c>
      <c r="H164" s="0" t="n">
        <v>0</v>
      </c>
      <c r="L164" s="0" t="s">
        <v>52</v>
      </c>
      <c r="M164" s="0" t="s">
        <v>3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71.332</v>
      </c>
      <c r="Q164" s="0" t="n">
        <f aca="false">IF(ISNA(P164),IF(ISNA(R164),IF(ISNA(S164),"",S164),R164),P164)</f>
        <v>371.33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942.4375</v>
      </c>
      <c r="B165" s="0" t="n">
        <v>373.262</v>
      </c>
      <c r="C165" s="0" t="n">
        <v>444.132</v>
      </c>
      <c r="D165" s="0" t="s">
        <v>28</v>
      </c>
      <c r="E165" s="0" t="s">
        <v>29</v>
      </c>
      <c r="F165" s="0" t="s">
        <v>30</v>
      </c>
      <c r="G165" s="0" t="n">
        <v>70.87</v>
      </c>
      <c r="H165" s="0" t="n">
        <v>0</v>
      </c>
      <c r="L165" s="0" t="s">
        <v>52</v>
      </c>
      <c r="M165" s="0" t="s">
        <v>3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73.262</v>
      </c>
      <c r="Q165" s="0" t="n">
        <f aca="false">IF(ISNA(P165),IF(ISNA(R165),IF(ISNA(S165),"",S165),R165),P165)</f>
        <v>373.26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962.65625</v>
      </c>
      <c r="B166" s="0" t="n">
        <v>372.512</v>
      </c>
      <c r="C166" s="0" t="n">
        <v>444.132</v>
      </c>
      <c r="D166" s="0" t="s">
        <v>28</v>
      </c>
      <c r="E166" s="0" t="s">
        <v>29</v>
      </c>
      <c r="F166" s="0" t="s">
        <v>30</v>
      </c>
      <c r="G166" s="0" t="n">
        <v>71.62</v>
      </c>
      <c r="H166" s="0" t="n">
        <v>0</v>
      </c>
      <c r="L166" s="0" t="s">
        <v>52</v>
      </c>
      <c r="M166" s="0" t="s">
        <v>35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72.512</v>
      </c>
      <c r="Q166" s="0" t="n">
        <f aca="false">IF(ISNA(P166),IF(ISNA(R166),IF(ISNA(S166),"",S166),R166),P166)</f>
        <v>372.51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983.5381944444</v>
      </c>
      <c r="B167" s="0" t="n">
        <v>372.422</v>
      </c>
      <c r="C167" s="0" t="n">
        <v>444.132</v>
      </c>
      <c r="D167" s="0" t="s">
        <v>28</v>
      </c>
      <c r="E167" s="0" t="s">
        <v>29</v>
      </c>
      <c r="F167" s="0" t="s">
        <v>30</v>
      </c>
      <c r="G167" s="0" t="n">
        <v>71.71</v>
      </c>
      <c r="H167" s="0" t="n">
        <v>0</v>
      </c>
      <c r="L167" s="0" t="s">
        <v>52</v>
      </c>
      <c r="M167" s="0" t="s">
        <v>3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72.422</v>
      </c>
      <c r="Q167" s="0" t="n">
        <f aca="false">IF(ISNA(P167),IF(ISNA(R167),IF(ISNA(S167),"",S167),R167),P167)</f>
        <v>372.42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018.6597222222</v>
      </c>
      <c r="B168" s="0" t="n">
        <v>372.212</v>
      </c>
      <c r="C168" s="0" t="n">
        <v>444.132</v>
      </c>
      <c r="D168" s="0" t="s">
        <v>28</v>
      </c>
      <c r="E168" s="0" t="s">
        <v>29</v>
      </c>
      <c r="F168" s="0" t="s">
        <v>30</v>
      </c>
      <c r="G168" s="0" t="n">
        <v>71.92</v>
      </c>
      <c r="H168" s="0" t="n">
        <v>0</v>
      </c>
      <c r="L168" s="0" t="s">
        <v>52</v>
      </c>
      <c r="M168" s="0" t="s">
        <v>3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72.212</v>
      </c>
      <c r="Q168" s="0" t="n">
        <f aca="false">IF(ISNA(P168),IF(ISNA(R168),IF(ISNA(S168),"",S168),R168),P168)</f>
        <v>372.21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054.3576388889</v>
      </c>
      <c r="B169" s="0" t="n">
        <v>372.132</v>
      </c>
      <c r="C169" s="0" t="n">
        <v>444.132</v>
      </c>
      <c r="D169" s="0" t="s">
        <v>28</v>
      </c>
      <c r="E169" s="0" t="s">
        <v>29</v>
      </c>
      <c r="F169" s="0" t="s">
        <v>30</v>
      </c>
      <c r="G169" s="0" t="n">
        <v>72</v>
      </c>
      <c r="H169" s="0" t="n">
        <v>0</v>
      </c>
      <c r="L169" s="0" t="s">
        <v>52</v>
      </c>
      <c r="M169" s="0" t="s">
        <v>35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72.132</v>
      </c>
      <c r="Q169" s="0" t="n">
        <f aca="false">IF(ISNA(P169),IF(ISNA(R169),IF(ISNA(S169),"",S169),R169),P169)</f>
        <v>372.13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4095.3819444444</v>
      </c>
      <c r="B170" s="0" t="n">
        <v>371.742</v>
      </c>
      <c r="C170" s="0" t="n">
        <v>444.132</v>
      </c>
      <c r="D170" s="0" t="s">
        <v>28</v>
      </c>
      <c r="E170" s="0" t="s">
        <v>29</v>
      </c>
      <c r="F170" s="0" t="s">
        <v>30</v>
      </c>
      <c r="G170" s="0" t="n">
        <v>72.39</v>
      </c>
      <c r="H170" s="0" t="n">
        <v>0</v>
      </c>
      <c r="L170" s="0" t="s">
        <v>52</v>
      </c>
      <c r="M170" s="0" t="s">
        <v>35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71.742</v>
      </c>
      <c r="Q170" s="0" t="n">
        <f aca="false">IF(ISNA(P170),IF(ISNA(R170),IF(ISNA(S170),"",S170),R170),P170)</f>
        <v>371.74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118.5555555556</v>
      </c>
      <c r="B171" s="0" t="n">
        <v>371.522</v>
      </c>
      <c r="C171" s="0" t="n">
        <v>444.132</v>
      </c>
      <c r="D171" s="0" t="s">
        <v>28</v>
      </c>
      <c r="E171" s="0" t="s">
        <v>29</v>
      </c>
      <c r="F171" s="0" t="s">
        <v>30</v>
      </c>
      <c r="G171" s="0" t="n">
        <v>72.61</v>
      </c>
      <c r="H171" s="0" t="n">
        <v>0</v>
      </c>
      <c r="L171" s="0" t="s">
        <v>52</v>
      </c>
      <c r="M171" s="0" t="s">
        <v>3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71.522</v>
      </c>
      <c r="Q171" s="0" t="n">
        <f aca="false">IF(ISNA(P171),IF(ISNA(R171),IF(ISNA(S171),"",S171),R171),P171)</f>
        <v>371.52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138.7083333333</v>
      </c>
      <c r="B172" s="0" t="n">
        <v>371.502</v>
      </c>
      <c r="C172" s="0" t="n">
        <v>444.132</v>
      </c>
      <c r="D172" s="0" t="s">
        <v>28</v>
      </c>
      <c r="E172" s="0" t="s">
        <v>29</v>
      </c>
      <c r="F172" s="0" t="s">
        <v>30</v>
      </c>
      <c r="G172" s="0" t="n">
        <v>72.63</v>
      </c>
      <c r="H172" s="0" t="n">
        <v>0</v>
      </c>
      <c r="L172" s="0" t="s">
        <v>52</v>
      </c>
      <c r="M172" s="0" t="s">
        <v>35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71.502</v>
      </c>
      <c r="Q172" s="0" t="n">
        <f aca="false">IF(ISNA(P172),IF(ISNA(R172),IF(ISNA(S172),"",S172),R172),P172)</f>
        <v>371.50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168.3541666667</v>
      </c>
      <c r="B173" s="0" t="n">
        <v>371.482</v>
      </c>
      <c r="C173" s="0" t="n">
        <v>444.132</v>
      </c>
      <c r="D173" s="0" t="s">
        <v>28</v>
      </c>
      <c r="E173" s="0" t="s">
        <v>29</v>
      </c>
      <c r="F173" s="0" t="s">
        <v>30</v>
      </c>
      <c r="G173" s="0" t="n">
        <v>72.65</v>
      </c>
      <c r="H173" s="0" t="n">
        <v>0</v>
      </c>
      <c r="L173" s="0" t="s">
        <v>52</v>
      </c>
      <c r="M173" s="0" t="s">
        <v>3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71.482</v>
      </c>
      <c r="Q173" s="0" t="n">
        <f aca="false">IF(ISNA(P173),IF(ISNA(R173),IF(ISNA(S173),"",S173),R173),P173)</f>
        <v>371.48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373.262</v>
      </c>
    </row>
    <row r="15000" customFormat="false" ht="12.75" hidden="false" customHeight="false" outlineLevel="0" collapsed="false">
      <c r="AJ15000" s="0" t="n">
        <f aca="false">MAX($Q$3:$Q$173)</f>
        <v>373.262</v>
      </c>
    </row>
    <row r="15001" customFormat="false" ht="12.75" hidden="false" customHeight="false" outlineLevel="0" collapsed="false">
      <c r="AJ15001" s="0" t="n">
        <f aca="false">MIN($Q$3:$Q$173)</f>
        <v>363.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3:56Z</dcterms:modified>
  <cp:revision>0</cp:revision>
  <dc:subject/>
  <dc:title/>
</cp:coreProperties>
</file>