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5-4-0003 (Jurásico)" sheetId="1" state="visible" r:id="rId2"/>
    <sheet name="Gráf.Estadísticas (Jurásico)" sheetId="2" state="visible" r:id="rId3"/>
    <sheet name="Gráf.IndiceEstado (Jurásico)" sheetId="3" state="visible" r:id="rId4"/>
    <sheet name="PA 2615-4-0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71">
  <si>
    <t xml:space="preserve">CARRETERA MUEL-ÉPIL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ásico</t>
  </si>
  <si>
    <t xml:space="preserve">Nivel Estático</t>
  </si>
  <si>
    <t xml:space="preserve">SONDA AUTOMÁTICA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SONDA MANUAL</t>
  </si>
  <si>
    <t xml:space="preserve">CHE (OPH)</t>
  </si>
  <si>
    <t xml:space="preserve">NIVEL 3</t>
  </si>
  <si>
    <t xml:space="preserve">N/A</t>
  </si>
  <si>
    <t xml:space="preserve">Corregido nivel 25/1/06</t>
  </si>
  <si>
    <t xml:space="preserve">CHE (S CONTROL Y VIGILANCIA DPH)</t>
  </si>
  <si>
    <t xml:space="preserve">VICTOR TORCAL</t>
  </si>
  <si>
    <t xml:space="preserve">VICTOR TORCAL (colocacion de candado)</t>
  </si>
  <si>
    <t xml:space="preserve">VICTOR TORCAL </t>
  </si>
  <si>
    <t xml:space="preserve">medidas mandadas por Víctor por Whats app, con las avenidas no ha tenido ordenador disponible.</t>
  </si>
  <si>
    <t xml:space="preserve">nivel octubre 2015 visita de campo Teresa y Paco</t>
  </si>
  <si>
    <t xml:space="preserve">arreglado error excel. Verificado con Víctor</t>
  </si>
  <si>
    <t xml:space="preserve">CANDADO MA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5-4-0003 (CARRETERA MUEL-ÉPILA)</a:t>
            </a:r>
          </a:p>
        </c:rich>
      </c:tx>
      <c:layout>
        <c:manualLayout>
          <c:xMode val="edge"/>
          <c:yMode val="edge"/>
          <c:x val="0.19356232447612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4-0003'!$A$3:$A$233</c:f>
              <c:numCache>
                <c:formatCode>General</c:formatCode>
                <c:ptCount val="231"/>
                <c:pt idx="0">
                  <c:v>34318</c:v>
                </c:pt>
                <c:pt idx="1">
                  <c:v>34356</c:v>
                </c:pt>
                <c:pt idx="2">
                  <c:v>34423</c:v>
                </c:pt>
                <c:pt idx="3">
                  <c:v>34439</c:v>
                </c:pt>
                <c:pt idx="4">
                  <c:v>34454</c:v>
                </c:pt>
                <c:pt idx="5">
                  <c:v>34469</c:v>
                </c:pt>
                <c:pt idx="6">
                  <c:v>34493</c:v>
                </c:pt>
                <c:pt idx="7">
                  <c:v>34500</c:v>
                </c:pt>
                <c:pt idx="8">
                  <c:v>34530</c:v>
                </c:pt>
                <c:pt idx="9">
                  <c:v>34561</c:v>
                </c:pt>
                <c:pt idx="10">
                  <c:v>34597</c:v>
                </c:pt>
                <c:pt idx="11">
                  <c:v>34622</c:v>
                </c:pt>
                <c:pt idx="12">
                  <c:v>34653</c:v>
                </c:pt>
                <c:pt idx="13">
                  <c:v>34673</c:v>
                </c:pt>
                <c:pt idx="14">
                  <c:v>34702</c:v>
                </c:pt>
                <c:pt idx="15">
                  <c:v>34735</c:v>
                </c:pt>
                <c:pt idx="16">
                  <c:v>34753</c:v>
                </c:pt>
                <c:pt idx="17">
                  <c:v>34781</c:v>
                </c:pt>
                <c:pt idx="18">
                  <c:v>34848</c:v>
                </c:pt>
                <c:pt idx="19">
                  <c:v>34912</c:v>
                </c:pt>
                <c:pt idx="20">
                  <c:v>35014</c:v>
                </c:pt>
                <c:pt idx="21">
                  <c:v>35128</c:v>
                </c:pt>
                <c:pt idx="22">
                  <c:v>35279</c:v>
                </c:pt>
                <c:pt idx="23">
                  <c:v>35329</c:v>
                </c:pt>
                <c:pt idx="24">
                  <c:v>35476</c:v>
                </c:pt>
                <c:pt idx="25">
                  <c:v>35510</c:v>
                </c:pt>
                <c:pt idx="26">
                  <c:v>35678</c:v>
                </c:pt>
                <c:pt idx="27">
                  <c:v>35749</c:v>
                </c:pt>
                <c:pt idx="28">
                  <c:v>36862.6631944444</c:v>
                </c:pt>
                <c:pt idx="29">
                  <c:v>36901.5381944444</c:v>
                </c:pt>
                <c:pt idx="30">
                  <c:v>36965.7048611111</c:v>
                </c:pt>
                <c:pt idx="31">
                  <c:v>37026.6666666667</c:v>
                </c:pt>
                <c:pt idx="32">
                  <c:v>37088.6805555556</c:v>
                </c:pt>
                <c:pt idx="33">
                  <c:v>37137.75</c:v>
                </c:pt>
                <c:pt idx="34">
                  <c:v>37211.7118055556</c:v>
                </c:pt>
                <c:pt idx="35">
                  <c:v>37231.6458333333</c:v>
                </c:pt>
                <c:pt idx="36">
                  <c:v>37277.5208333333</c:v>
                </c:pt>
                <c:pt idx="37">
                  <c:v>37305.3944444444</c:v>
                </c:pt>
                <c:pt idx="38">
                  <c:v>37336.53125</c:v>
                </c:pt>
                <c:pt idx="39">
                  <c:v>37362.4444444444</c:v>
                </c:pt>
                <c:pt idx="40">
                  <c:v>37425.4180555556</c:v>
                </c:pt>
                <c:pt idx="41">
                  <c:v>37453.4097222222</c:v>
                </c:pt>
                <c:pt idx="42">
                  <c:v>37481.4652777778</c:v>
                </c:pt>
                <c:pt idx="43">
                  <c:v>37508.4027777778</c:v>
                </c:pt>
                <c:pt idx="44">
                  <c:v>37545.40625</c:v>
                </c:pt>
                <c:pt idx="45">
                  <c:v>37573.4097222222</c:v>
                </c:pt>
                <c:pt idx="46">
                  <c:v>37600.4270833333</c:v>
                </c:pt>
                <c:pt idx="47">
                  <c:v>37644.4673611111</c:v>
                </c:pt>
                <c:pt idx="48">
                  <c:v>37676.4131944444</c:v>
                </c:pt>
                <c:pt idx="49">
                  <c:v>37703.4409722222</c:v>
                </c:pt>
                <c:pt idx="50">
                  <c:v>37735.4479166667</c:v>
                </c:pt>
                <c:pt idx="51">
                  <c:v>37764.4236111111</c:v>
                </c:pt>
                <c:pt idx="52">
                  <c:v>37787.4340277778</c:v>
                </c:pt>
                <c:pt idx="53">
                  <c:v>37815.4652777778</c:v>
                </c:pt>
                <c:pt idx="54">
                  <c:v>37851.7361111111</c:v>
                </c:pt>
                <c:pt idx="55">
                  <c:v>37877.4479166667</c:v>
                </c:pt>
                <c:pt idx="56">
                  <c:v>37920.4652777778</c:v>
                </c:pt>
                <c:pt idx="57">
                  <c:v>37940.4444444444</c:v>
                </c:pt>
                <c:pt idx="58">
                  <c:v>37962.4236111111</c:v>
                </c:pt>
                <c:pt idx="59">
                  <c:v>38005.4222222222</c:v>
                </c:pt>
                <c:pt idx="60">
                  <c:v>38032.4236111111</c:v>
                </c:pt>
                <c:pt idx="61">
                  <c:v>38060.40625</c:v>
                </c:pt>
                <c:pt idx="62">
                  <c:v>38086.4236111111</c:v>
                </c:pt>
                <c:pt idx="63">
                  <c:v>38116.4583333333</c:v>
                </c:pt>
                <c:pt idx="64">
                  <c:v>38151.4444444444</c:v>
                </c:pt>
                <c:pt idx="65">
                  <c:v>38179.4236111111</c:v>
                </c:pt>
                <c:pt idx="66">
                  <c:v>38211.78125</c:v>
                </c:pt>
                <c:pt idx="67">
                  <c:v>38241.7916666667</c:v>
                </c:pt>
                <c:pt idx="68">
                  <c:v>38269.78125</c:v>
                </c:pt>
                <c:pt idx="69">
                  <c:v>38297.7291666667</c:v>
                </c:pt>
                <c:pt idx="70">
                  <c:v>38325.7013888889</c:v>
                </c:pt>
                <c:pt idx="71">
                  <c:v>38359.7361111111</c:v>
                </c:pt>
                <c:pt idx="72">
                  <c:v>38395.7326388889</c:v>
                </c:pt>
                <c:pt idx="73">
                  <c:v>38423.7465277778</c:v>
                </c:pt>
                <c:pt idx="74">
                  <c:v>38452.4423611111</c:v>
                </c:pt>
                <c:pt idx="75">
                  <c:v>38479.8055555556</c:v>
                </c:pt>
                <c:pt idx="76">
                  <c:v>38514.8020833333</c:v>
                </c:pt>
                <c:pt idx="77">
                  <c:v>38541.6493055556</c:v>
                </c:pt>
                <c:pt idx="78">
                  <c:v>38575.6555555556</c:v>
                </c:pt>
                <c:pt idx="79">
                  <c:v>38604.6222222222</c:v>
                </c:pt>
                <c:pt idx="80">
                  <c:v>38632.6541666667</c:v>
                </c:pt>
                <c:pt idx="81">
                  <c:v>38660.7152777778</c:v>
                </c:pt>
                <c:pt idx="82">
                  <c:v>38691.4534722222</c:v>
                </c:pt>
                <c:pt idx="83">
                  <c:v>38730.5520833333</c:v>
                </c:pt>
                <c:pt idx="84">
                  <c:v>38758.6930555556</c:v>
                </c:pt>
                <c:pt idx="85">
                  <c:v>38786.6875</c:v>
                </c:pt>
                <c:pt idx="86">
                  <c:v>38814.6326388889</c:v>
                </c:pt>
                <c:pt idx="87">
                  <c:v>38878.8333333333</c:v>
                </c:pt>
                <c:pt idx="88">
                  <c:v>38938.7166666667</c:v>
                </c:pt>
                <c:pt idx="89">
                  <c:v>38969.7326388889</c:v>
                </c:pt>
                <c:pt idx="90">
                  <c:v>39010.6881944445</c:v>
                </c:pt>
                <c:pt idx="91">
                  <c:v>39031.6784722222</c:v>
                </c:pt>
                <c:pt idx="92">
                  <c:v>39101.7138888889</c:v>
                </c:pt>
                <c:pt idx="93">
                  <c:v>39129.6777777778</c:v>
                </c:pt>
                <c:pt idx="94">
                  <c:v>39157.7034722222</c:v>
                </c:pt>
                <c:pt idx="95">
                  <c:v>39213.6819444444</c:v>
                </c:pt>
                <c:pt idx="96">
                  <c:v>39241.6319444444</c:v>
                </c:pt>
                <c:pt idx="97">
                  <c:v>39269.6986111111</c:v>
                </c:pt>
                <c:pt idx="98">
                  <c:v>39334.6944444444</c:v>
                </c:pt>
                <c:pt idx="99">
                  <c:v>39365.675</c:v>
                </c:pt>
                <c:pt idx="100">
                  <c:v>39400.6416666667</c:v>
                </c:pt>
                <c:pt idx="101">
                  <c:v>39458.6715277778</c:v>
                </c:pt>
                <c:pt idx="102">
                  <c:v>39493.6416666667</c:v>
                </c:pt>
                <c:pt idx="103">
                  <c:v>39522.7618055556</c:v>
                </c:pt>
                <c:pt idx="104">
                  <c:v>39549.6618055556</c:v>
                </c:pt>
                <c:pt idx="105">
                  <c:v>39579.4145833333</c:v>
                </c:pt>
                <c:pt idx="106">
                  <c:v>39618.4833333333</c:v>
                </c:pt>
                <c:pt idx="107">
                  <c:v>39647.6951388889</c:v>
                </c:pt>
                <c:pt idx="108">
                  <c:v>39681.825</c:v>
                </c:pt>
                <c:pt idx="109">
                  <c:v>39711.8173611111</c:v>
                </c:pt>
                <c:pt idx="110">
                  <c:v>39731.7</c:v>
                </c:pt>
                <c:pt idx="111">
                  <c:v>39775.4826388889</c:v>
                </c:pt>
                <c:pt idx="112">
                  <c:v>39795.4020833333</c:v>
                </c:pt>
                <c:pt idx="113">
                  <c:v>39837.7409722222</c:v>
                </c:pt>
                <c:pt idx="114">
                  <c:v>39866.7027777778</c:v>
                </c:pt>
                <c:pt idx="115">
                  <c:v>39887.4715277778</c:v>
                </c:pt>
                <c:pt idx="116">
                  <c:v>39914.6722222222</c:v>
                </c:pt>
                <c:pt idx="117">
                  <c:v>39950.4326388889</c:v>
                </c:pt>
                <c:pt idx="118">
                  <c:v>39978.4152777778</c:v>
                </c:pt>
                <c:pt idx="119">
                  <c:v>40005.775</c:v>
                </c:pt>
                <c:pt idx="120">
                  <c:v>40048.7666666667</c:v>
                </c:pt>
                <c:pt idx="121">
                  <c:v>40077.7631944444</c:v>
                </c:pt>
                <c:pt idx="122">
                  <c:v>40102.7125</c:v>
                </c:pt>
                <c:pt idx="123">
                  <c:v>40132.4368055556</c:v>
                </c:pt>
                <c:pt idx="124">
                  <c:v>40160.4208333333</c:v>
                </c:pt>
                <c:pt idx="125">
                  <c:v>40202.4513888889</c:v>
                </c:pt>
                <c:pt idx="126">
                  <c:v>40235.7652777778</c:v>
                </c:pt>
                <c:pt idx="127">
                  <c:v>40256.7576388889</c:v>
                </c:pt>
                <c:pt idx="128">
                  <c:v>40284.7388888889</c:v>
                </c:pt>
                <c:pt idx="129">
                  <c:v>40316.7909722222</c:v>
                </c:pt>
                <c:pt idx="130">
                  <c:v>40351.8076388889</c:v>
                </c:pt>
                <c:pt idx="131">
                  <c:v>40381.8506944444</c:v>
                </c:pt>
                <c:pt idx="132">
                  <c:v>40407.7111111111</c:v>
                </c:pt>
                <c:pt idx="133">
                  <c:v>40437.8034722222</c:v>
                </c:pt>
                <c:pt idx="134">
                  <c:v>40673.4930555556</c:v>
                </c:pt>
                <c:pt idx="135">
                  <c:v>40745.5763888889</c:v>
                </c:pt>
                <c:pt idx="136">
                  <c:v>40774.4236111111</c:v>
                </c:pt>
                <c:pt idx="137">
                  <c:v>40801.5416666667</c:v>
                </c:pt>
                <c:pt idx="138">
                  <c:v>40841.5243055556</c:v>
                </c:pt>
                <c:pt idx="139">
                  <c:v>40865.5138888889</c:v>
                </c:pt>
                <c:pt idx="140">
                  <c:v>40892.6840277778</c:v>
                </c:pt>
                <c:pt idx="141">
                  <c:v>40912.46875</c:v>
                </c:pt>
                <c:pt idx="142">
                  <c:v>40946.5486111111</c:v>
                </c:pt>
                <c:pt idx="143">
                  <c:v>40983.4965277778</c:v>
                </c:pt>
                <c:pt idx="144">
                  <c:v>41015.4097222222</c:v>
                </c:pt>
                <c:pt idx="145">
                  <c:v>41038.75</c:v>
                </c:pt>
                <c:pt idx="146">
                  <c:v>41072.4444444444</c:v>
                </c:pt>
                <c:pt idx="147">
                  <c:v>41100.7395833333</c:v>
                </c:pt>
                <c:pt idx="148">
                  <c:v>41141.46875</c:v>
                </c:pt>
                <c:pt idx="149">
                  <c:v>41180.7152777778</c:v>
                </c:pt>
                <c:pt idx="150">
                  <c:v>41213.6631944444</c:v>
                </c:pt>
                <c:pt idx="151">
                  <c:v>41255.7326388889</c:v>
                </c:pt>
                <c:pt idx="152">
                  <c:v>41285.7326388889</c:v>
                </c:pt>
                <c:pt idx="153">
                  <c:v>41332.7083333333</c:v>
                </c:pt>
                <c:pt idx="154">
                  <c:v>41348.4201388889</c:v>
                </c:pt>
                <c:pt idx="155">
                  <c:v>41380.4375</c:v>
                </c:pt>
                <c:pt idx="156">
                  <c:v>41438.5625</c:v>
                </c:pt>
                <c:pt idx="157">
                  <c:v>41477.5555555556</c:v>
                </c:pt>
                <c:pt idx="158">
                  <c:v>41505.5208333333</c:v>
                </c:pt>
                <c:pt idx="159">
                  <c:v>41564.4375</c:v>
                </c:pt>
                <c:pt idx="160">
                  <c:v>41589.7430555556</c:v>
                </c:pt>
                <c:pt idx="161">
                  <c:v>41631.4166666667</c:v>
                </c:pt>
                <c:pt idx="162">
                  <c:v>41667.5173611111</c:v>
                </c:pt>
                <c:pt idx="163">
                  <c:v>41722.4722222222</c:v>
                </c:pt>
                <c:pt idx="164">
                  <c:v>41759.7083333333</c:v>
                </c:pt>
                <c:pt idx="165">
                  <c:v>41771.4236111111</c:v>
                </c:pt>
                <c:pt idx="166">
                  <c:v>41792.4513888889</c:v>
                </c:pt>
                <c:pt idx="167">
                  <c:v>41837.4583333333</c:v>
                </c:pt>
                <c:pt idx="168">
                  <c:v>41869.4479166667</c:v>
                </c:pt>
                <c:pt idx="169">
                  <c:v>41907.3784722222</c:v>
                </c:pt>
                <c:pt idx="170">
                  <c:v>41936.3958333333</c:v>
                </c:pt>
                <c:pt idx="171">
                  <c:v>41996.4131944444</c:v>
                </c:pt>
                <c:pt idx="172">
                  <c:v>42023.5104166667</c:v>
                </c:pt>
                <c:pt idx="173">
                  <c:v>42048.4722222222</c:v>
                </c:pt>
                <c:pt idx="174">
                  <c:v>42118.4305555556</c:v>
                </c:pt>
                <c:pt idx="175">
                  <c:v>42145.3888888889</c:v>
                </c:pt>
                <c:pt idx="176">
                  <c:v>42164.4027777778</c:v>
                </c:pt>
                <c:pt idx="177">
                  <c:v>42209.4513888889</c:v>
                </c:pt>
                <c:pt idx="178">
                  <c:v>42226.4444444444</c:v>
                </c:pt>
                <c:pt idx="179">
                  <c:v>42264.4722222222</c:v>
                </c:pt>
                <c:pt idx="180">
                  <c:v>42292.5034722222</c:v>
                </c:pt>
                <c:pt idx="181">
                  <c:v>42303.5034722222</c:v>
                </c:pt>
                <c:pt idx="182">
                  <c:v>42327.4722222222</c:v>
                </c:pt>
                <c:pt idx="183">
                  <c:v>42404.4791666667</c:v>
                </c:pt>
                <c:pt idx="184">
                  <c:v>42446.3888888889</c:v>
                </c:pt>
                <c:pt idx="185">
                  <c:v>42481.4826388889</c:v>
                </c:pt>
                <c:pt idx="186">
                  <c:v>42502.5277777778</c:v>
                </c:pt>
                <c:pt idx="187">
                  <c:v>42538.4722222222</c:v>
                </c:pt>
                <c:pt idx="188">
                  <c:v>42591.5520833333</c:v>
                </c:pt>
                <c:pt idx="189">
                  <c:v>42695.4756944444</c:v>
                </c:pt>
                <c:pt idx="190">
                  <c:v>42726.4548611111</c:v>
                </c:pt>
                <c:pt idx="191">
                  <c:v>42759.4548611111</c:v>
                </c:pt>
                <c:pt idx="192">
                  <c:v>42817.4548611111</c:v>
                </c:pt>
                <c:pt idx="193">
                  <c:v>42831.5451388889</c:v>
                </c:pt>
                <c:pt idx="194">
                  <c:v>42871.4791666667</c:v>
                </c:pt>
                <c:pt idx="195">
                  <c:v>42895.4652777778</c:v>
                </c:pt>
                <c:pt idx="196">
                  <c:v>42940.4722222222</c:v>
                </c:pt>
                <c:pt idx="197">
                  <c:v>42958.4305555556</c:v>
                </c:pt>
                <c:pt idx="198">
                  <c:v>43053.4097222222</c:v>
                </c:pt>
                <c:pt idx="199">
                  <c:v>43073.5625</c:v>
                </c:pt>
                <c:pt idx="200">
                  <c:v>43136.5381944444</c:v>
                </c:pt>
                <c:pt idx="201">
                  <c:v>43168.4270833333</c:v>
                </c:pt>
                <c:pt idx="202">
                  <c:v>43192.4826388889</c:v>
                </c:pt>
                <c:pt idx="203">
                  <c:v>43241.4027777778</c:v>
                </c:pt>
                <c:pt idx="204">
                  <c:v>43259.4791666667</c:v>
                </c:pt>
                <c:pt idx="205">
                  <c:v>43286.4583333333</c:v>
                </c:pt>
                <c:pt idx="206">
                  <c:v>43318.5</c:v>
                </c:pt>
                <c:pt idx="207">
                  <c:v>43361.4583333333</c:v>
                </c:pt>
                <c:pt idx="208">
                  <c:v>43374.5</c:v>
                </c:pt>
                <c:pt idx="209">
                  <c:v>43424.4479166667</c:v>
                </c:pt>
                <c:pt idx="210">
                  <c:v>43444.3541666667</c:v>
                </c:pt>
                <c:pt idx="211">
                  <c:v>43510.5486111111</c:v>
                </c:pt>
                <c:pt idx="212">
                  <c:v>43538.59375</c:v>
                </c:pt>
                <c:pt idx="213">
                  <c:v>43556.5555555556</c:v>
                </c:pt>
                <c:pt idx="214">
                  <c:v>43595.46875</c:v>
                </c:pt>
                <c:pt idx="215">
                  <c:v>43623.5416666667</c:v>
                </c:pt>
                <c:pt idx="216">
                  <c:v>43657.4479166667</c:v>
                </c:pt>
                <c:pt idx="217">
                  <c:v>43690.3611111111</c:v>
                </c:pt>
                <c:pt idx="218">
                  <c:v>43714.4479166667</c:v>
                </c:pt>
                <c:pt idx="219">
                  <c:v>43745.3715277778</c:v>
                </c:pt>
                <c:pt idx="220">
                  <c:v>43879.5104166667</c:v>
                </c:pt>
                <c:pt idx="221">
                  <c:v>43984.4583333333</c:v>
                </c:pt>
                <c:pt idx="222">
                  <c:v>44022.4513888889</c:v>
                </c:pt>
                <c:pt idx="223">
                  <c:v>44057.4861111111</c:v>
                </c:pt>
                <c:pt idx="224">
                  <c:v>44089.4236111111</c:v>
                </c:pt>
                <c:pt idx="225">
                  <c:v>44120.5625</c:v>
                </c:pt>
                <c:pt idx="226">
                  <c:v>44148.4409722222</c:v>
                </c:pt>
                <c:pt idx="227">
                  <c:v>44169.4166666667</c:v>
                </c:pt>
                <c:pt idx="228">
                  <c:v>44204.4263888889</c:v>
                </c:pt>
                <c:pt idx="229">
                  <c:v>44228.4930555556</c:v>
                </c:pt>
                <c:pt idx="230">
                  <c:v>44259.5</c:v>
                </c:pt>
              </c:numCache>
            </c:numRef>
          </c:xVal>
          <c:yVal>
            <c:numRef>
              <c:f>'PA 2615-4-0003'!$P$3:$P$233</c:f>
              <c:numCache>
                <c:formatCode>General</c:formatCode>
                <c:ptCount val="231"/>
                <c:pt idx="24">
                  <c:v>337.101</c:v>
                </c:pt>
                <c:pt idx="25">
                  <c:v>335.901</c:v>
                </c:pt>
                <c:pt idx="26">
                  <c:v>336.861</c:v>
                </c:pt>
                <c:pt idx="27">
                  <c:v>337.689</c:v>
                </c:pt>
                <c:pt idx="28">
                  <c:v>334.851</c:v>
                </c:pt>
                <c:pt idx="29">
                  <c:v>335.341</c:v>
                </c:pt>
                <c:pt idx="30">
                  <c:v>335.521</c:v>
                </c:pt>
                <c:pt idx="31">
                  <c:v>336.171</c:v>
                </c:pt>
                <c:pt idx="32">
                  <c:v>333.111</c:v>
                </c:pt>
                <c:pt idx="33">
                  <c:v>332.181</c:v>
                </c:pt>
                <c:pt idx="34">
                  <c:v>333.921</c:v>
                </c:pt>
                <c:pt idx="35">
                  <c:v>334.091</c:v>
                </c:pt>
                <c:pt idx="36">
                  <c:v>333.891</c:v>
                </c:pt>
                <c:pt idx="37">
                  <c:v>333.711</c:v>
                </c:pt>
                <c:pt idx="38">
                  <c:v>334.351</c:v>
                </c:pt>
                <c:pt idx="39">
                  <c:v>333.811</c:v>
                </c:pt>
                <c:pt idx="40">
                  <c:v>333.311</c:v>
                </c:pt>
                <c:pt idx="41">
                  <c:v>333.581</c:v>
                </c:pt>
                <c:pt idx="42">
                  <c:v>333.851</c:v>
                </c:pt>
                <c:pt idx="43">
                  <c:v>340.436</c:v>
                </c:pt>
                <c:pt idx="44">
                  <c:v>338.771</c:v>
                </c:pt>
                <c:pt idx="45">
                  <c:v>337.611</c:v>
                </c:pt>
                <c:pt idx="46">
                  <c:v>335.751</c:v>
                </c:pt>
                <c:pt idx="47">
                  <c:v>335.471</c:v>
                </c:pt>
                <c:pt idx="48">
                  <c:v>335.071</c:v>
                </c:pt>
                <c:pt idx="49">
                  <c:v>338.891</c:v>
                </c:pt>
                <c:pt idx="50">
                  <c:v>340.771</c:v>
                </c:pt>
                <c:pt idx="51">
                  <c:v>339.041</c:v>
                </c:pt>
                <c:pt idx="52">
                  <c:v>338.911</c:v>
                </c:pt>
                <c:pt idx="53">
                  <c:v>337.591</c:v>
                </c:pt>
                <c:pt idx="54">
                  <c:v>337.986</c:v>
                </c:pt>
                <c:pt idx="55">
                  <c:v>337.651</c:v>
                </c:pt>
                <c:pt idx="56">
                  <c:v>335.601</c:v>
                </c:pt>
                <c:pt idx="57">
                  <c:v>335.531</c:v>
                </c:pt>
                <c:pt idx="58">
                  <c:v>335.641</c:v>
                </c:pt>
                <c:pt idx="59">
                  <c:v>336.051</c:v>
                </c:pt>
                <c:pt idx="60">
                  <c:v>336.541</c:v>
                </c:pt>
                <c:pt idx="61">
                  <c:v>336.441</c:v>
                </c:pt>
                <c:pt idx="62">
                  <c:v>336.291</c:v>
                </c:pt>
                <c:pt idx="63">
                  <c:v>337.541</c:v>
                </c:pt>
                <c:pt idx="64">
                  <c:v>336.851</c:v>
                </c:pt>
                <c:pt idx="65">
                  <c:v>335.771</c:v>
                </c:pt>
                <c:pt idx="66">
                  <c:v>335.831</c:v>
                </c:pt>
                <c:pt idx="67">
                  <c:v>335.401</c:v>
                </c:pt>
                <c:pt idx="68">
                  <c:v>335.291</c:v>
                </c:pt>
                <c:pt idx="69">
                  <c:v>335.191</c:v>
                </c:pt>
                <c:pt idx="70">
                  <c:v>335.151</c:v>
                </c:pt>
                <c:pt idx="71">
                  <c:v>336.071</c:v>
                </c:pt>
                <c:pt idx="72">
                  <c:v>335.221</c:v>
                </c:pt>
                <c:pt idx="73">
                  <c:v>335.861</c:v>
                </c:pt>
                <c:pt idx="74">
                  <c:v>339.141</c:v>
                </c:pt>
                <c:pt idx="75">
                  <c:v>338.421</c:v>
                </c:pt>
                <c:pt idx="76">
                  <c:v>340.391</c:v>
                </c:pt>
                <c:pt idx="77">
                  <c:v>339.881</c:v>
                </c:pt>
                <c:pt idx="78">
                  <c:v>338.801</c:v>
                </c:pt>
                <c:pt idx="79">
                  <c:v>338.771</c:v>
                </c:pt>
                <c:pt idx="80">
                  <c:v>336.916</c:v>
                </c:pt>
                <c:pt idx="81">
                  <c:v>335.401</c:v>
                </c:pt>
                <c:pt idx="82">
                  <c:v>335.071</c:v>
                </c:pt>
                <c:pt idx="83">
                  <c:v>334.911</c:v>
                </c:pt>
                <c:pt idx="84">
                  <c:v>334.821</c:v>
                </c:pt>
                <c:pt idx="85">
                  <c:v>335.351</c:v>
                </c:pt>
                <c:pt idx="86">
                  <c:v>336.571</c:v>
                </c:pt>
                <c:pt idx="87">
                  <c:v>339.166</c:v>
                </c:pt>
                <c:pt idx="88">
                  <c:v>339.041</c:v>
                </c:pt>
                <c:pt idx="89">
                  <c:v>338.061</c:v>
                </c:pt>
                <c:pt idx="90">
                  <c:v>335.351</c:v>
                </c:pt>
                <c:pt idx="91">
                  <c:v>335.031</c:v>
                </c:pt>
                <c:pt idx="92">
                  <c:v>334.751</c:v>
                </c:pt>
                <c:pt idx="93">
                  <c:v>335.256</c:v>
                </c:pt>
                <c:pt idx="94">
                  <c:v>335.141</c:v>
                </c:pt>
                <c:pt idx="95">
                  <c:v>336.271</c:v>
                </c:pt>
                <c:pt idx="96">
                  <c:v>339.851</c:v>
                </c:pt>
                <c:pt idx="97">
                  <c:v>338.191</c:v>
                </c:pt>
                <c:pt idx="98">
                  <c:v>335.291</c:v>
                </c:pt>
                <c:pt idx="99">
                  <c:v>334.786</c:v>
                </c:pt>
                <c:pt idx="100">
                  <c:v>334.496</c:v>
                </c:pt>
                <c:pt idx="101">
                  <c:v>334.226</c:v>
                </c:pt>
                <c:pt idx="102">
                  <c:v>335.246</c:v>
                </c:pt>
                <c:pt idx="103">
                  <c:v>335.721</c:v>
                </c:pt>
                <c:pt idx="104">
                  <c:v>337.631</c:v>
                </c:pt>
                <c:pt idx="105">
                  <c:v>339.461</c:v>
                </c:pt>
                <c:pt idx="106">
                  <c:v>337.881</c:v>
                </c:pt>
                <c:pt idx="107">
                  <c:v>335.351</c:v>
                </c:pt>
                <c:pt idx="108">
                  <c:v>334.401</c:v>
                </c:pt>
                <c:pt idx="109">
                  <c:v>333.901</c:v>
                </c:pt>
                <c:pt idx="110">
                  <c:v>333.901</c:v>
                </c:pt>
                <c:pt idx="111">
                  <c:v>334.991</c:v>
                </c:pt>
                <c:pt idx="112">
                  <c:v>334.971</c:v>
                </c:pt>
                <c:pt idx="113">
                  <c:v>335.001</c:v>
                </c:pt>
                <c:pt idx="114">
                  <c:v>334.911</c:v>
                </c:pt>
                <c:pt idx="115">
                  <c:v>334.841</c:v>
                </c:pt>
                <c:pt idx="116">
                  <c:v>334.591</c:v>
                </c:pt>
                <c:pt idx="117">
                  <c:v>335.731</c:v>
                </c:pt>
                <c:pt idx="118">
                  <c:v>339.581</c:v>
                </c:pt>
                <c:pt idx="119">
                  <c:v>336.511</c:v>
                </c:pt>
                <c:pt idx="120">
                  <c:v>334.241</c:v>
                </c:pt>
                <c:pt idx="121">
                  <c:v>333.591</c:v>
                </c:pt>
                <c:pt idx="122">
                  <c:v>333.741</c:v>
                </c:pt>
                <c:pt idx="123">
                  <c:v>334.281</c:v>
                </c:pt>
                <c:pt idx="124">
                  <c:v>335.331</c:v>
                </c:pt>
                <c:pt idx="125">
                  <c:v>334.541</c:v>
                </c:pt>
                <c:pt idx="126">
                  <c:v>334.441</c:v>
                </c:pt>
                <c:pt idx="127">
                  <c:v>334.371</c:v>
                </c:pt>
                <c:pt idx="128">
                  <c:v>334.061</c:v>
                </c:pt>
                <c:pt idx="129">
                  <c:v>335.311</c:v>
                </c:pt>
                <c:pt idx="130">
                  <c:v>336.011</c:v>
                </c:pt>
                <c:pt idx="131">
                  <c:v>335.671</c:v>
                </c:pt>
                <c:pt idx="132">
                  <c:v>335.181</c:v>
                </c:pt>
                <c:pt idx="133">
                  <c:v>334.801</c:v>
                </c:pt>
                <c:pt idx="134">
                  <c:v>334.851</c:v>
                </c:pt>
                <c:pt idx="135">
                  <c:v>334.571</c:v>
                </c:pt>
                <c:pt idx="136">
                  <c:v>333.821</c:v>
                </c:pt>
                <c:pt idx="137">
                  <c:v>334.821</c:v>
                </c:pt>
                <c:pt idx="138">
                  <c:v>335.411</c:v>
                </c:pt>
                <c:pt idx="139">
                  <c:v>334.531</c:v>
                </c:pt>
                <c:pt idx="140">
                  <c:v>334.331</c:v>
                </c:pt>
                <c:pt idx="141">
                  <c:v>334.181</c:v>
                </c:pt>
                <c:pt idx="142">
                  <c:v>334.301</c:v>
                </c:pt>
                <c:pt idx="143">
                  <c:v>336.321</c:v>
                </c:pt>
                <c:pt idx="144">
                  <c:v>334.511</c:v>
                </c:pt>
                <c:pt idx="145">
                  <c:v>338.771</c:v>
                </c:pt>
                <c:pt idx="146">
                  <c:v>335.771</c:v>
                </c:pt>
                <c:pt idx="147">
                  <c:v>334.671</c:v>
                </c:pt>
                <c:pt idx="148">
                  <c:v>334.401</c:v>
                </c:pt>
                <c:pt idx="149">
                  <c:v>332.831</c:v>
                </c:pt>
                <c:pt idx="150">
                  <c:v>334.871</c:v>
                </c:pt>
                <c:pt idx="151">
                  <c:v>334.071</c:v>
                </c:pt>
                <c:pt idx="152">
                  <c:v>334.071</c:v>
                </c:pt>
                <c:pt idx="153">
                  <c:v>333.691</c:v>
                </c:pt>
                <c:pt idx="154">
                  <c:v>333.711</c:v>
                </c:pt>
                <c:pt idx="155">
                  <c:v>334.061</c:v>
                </c:pt>
                <c:pt idx="156">
                  <c:v>338.971</c:v>
                </c:pt>
                <c:pt idx="157">
                  <c:v>334.661</c:v>
                </c:pt>
                <c:pt idx="158">
                  <c:v>333.531</c:v>
                </c:pt>
                <c:pt idx="159">
                  <c:v>333.321</c:v>
                </c:pt>
                <c:pt idx="160">
                  <c:v>333.361</c:v>
                </c:pt>
                <c:pt idx="161">
                  <c:v>333.521</c:v>
                </c:pt>
                <c:pt idx="162">
                  <c:v>333.571</c:v>
                </c:pt>
                <c:pt idx="163">
                  <c:v>333.741</c:v>
                </c:pt>
                <c:pt idx="164">
                  <c:v>337.471</c:v>
                </c:pt>
                <c:pt idx="165">
                  <c:v>339.051</c:v>
                </c:pt>
                <c:pt idx="166">
                  <c:v>338.771</c:v>
                </c:pt>
                <c:pt idx="167">
                  <c:v>334.201</c:v>
                </c:pt>
                <c:pt idx="168">
                  <c:v>333.271</c:v>
                </c:pt>
                <c:pt idx="169">
                  <c:v>333.971</c:v>
                </c:pt>
                <c:pt idx="170">
                  <c:v>333.071</c:v>
                </c:pt>
                <c:pt idx="171">
                  <c:v>333.271</c:v>
                </c:pt>
                <c:pt idx="172">
                  <c:v>333.371</c:v>
                </c:pt>
                <c:pt idx="173">
                  <c:v>333.401</c:v>
                </c:pt>
                <c:pt idx="174">
                  <c:v>335.081</c:v>
                </c:pt>
                <c:pt idx="175">
                  <c:v>337.631</c:v>
                </c:pt>
                <c:pt idx="176">
                  <c:v>339.071</c:v>
                </c:pt>
                <c:pt idx="177">
                  <c:v>333.611</c:v>
                </c:pt>
                <c:pt idx="178">
                  <c:v>333.211</c:v>
                </c:pt>
                <c:pt idx="179">
                  <c:v>332.391</c:v>
                </c:pt>
                <c:pt idx="180">
                  <c:v>333.491</c:v>
                </c:pt>
                <c:pt idx="181">
                  <c:v>333.351</c:v>
                </c:pt>
                <c:pt idx="182">
                  <c:v>333.471</c:v>
                </c:pt>
                <c:pt idx="183">
                  <c:v>334.861</c:v>
                </c:pt>
                <c:pt idx="184">
                  <c:v>334.311</c:v>
                </c:pt>
                <c:pt idx="185">
                  <c:v>336.111</c:v>
                </c:pt>
                <c:pt idx="186">
                  <c:v>334.871</c:v>
                </c:pt>
                <c:pt idx="187">
                  <c:v>335.021</c:v>
                </c:pt>
                <c:pt idx="188">
                  <c:v>339.311</c:v>
                </c:pt>
                <c:pt idx="189">
                  <c:v>335.111</c:v>
                </c:pt>
                <c:pt idx="190">
                  <c:v>334.751</c:v>
                </c:pt>
                <c:pt idx="191">
                  <c:v>334.411</c:v>
                </c:pt>
                <c:pt idx="192">
                  <c:v>333.791</c:v>
                </c:pt>
                <c:pt idx="193">
                  <c:v>335.171</c:v>
                </c:pt>
                <c:pt idx="194">
                  <c:v>334.571</c:v>
                </c:pt>
                <c:pt idx="195">
                  <c:v>334.061</c:v>
                </c:pt>
                <c:pt idx="196">
                  <c:v>333.071</c:v>
                </c:pt>
                <c:pt idx="197">
                  <c:v>332.221</c:v>
                </c:pt>
                <c:pt idx="198">
                  <c:v>333.191</c:v>
                </c:pt>
                <c:pt idx="199">
                  <c:v>333.061</c:v>
                </c:pt>
                <c:pt idx="200">
                  <c:v>333.171</c:v>
                </c:pt>
                <c:pt idx="201">
                  <c:v>333.011</c:v>
                </c:pt>
                <c:pt idx="202">
                  <c:v>333.371</c:v>
                </c:pt>
                <c:pt idx="203">
                  <c:v>333.671</c:v>
                </c:pt>
                <c:pt idx="204">
                  <c:v>334.841</c:v>
                </c:pt>
                <c:pt idx="205">
                  <c:v>333.831</c:v>
                </c:pt>
                <c:pt idx="206">
                  <c:v>332.721</c:v>
                </c:pt>
                <c:pt idx="207">
                  <c:v>332.601</c:v>
                </c:pt>
                <c:pt idx="208">
                  <c:v>332.671</c:v>
                </c:pt>
                <c:pt idx="209">
                  <c:v>332.951</c:v>
                </c:pt>
                <c:pt idx="210">
                  <c:v>332.881</c:v>
                </c:pt>
                <c:pt idx="211">
                  <c:v>333.271</c:v>
                </c:pt>
                <c:pt idx="212">
                  <c:v>333.261</c:v>
                </c:pt>
                <c:pt idx="213">
                  <c:v>333.631</c:v>
                </c:pt>
                <c:pt idx="214">
                  <c:v>334.091</c:v>
                </c:pt>
                <c:pt idx="215">
                  <c:v>336.141</c:v>
                </c:pt>
                <c:pt idx="216">
                  <c:v>333.671</c:v>
                </c:pt>
                <c:pt idx="217">
                  <c:v>332.961</c:v>
                </c:pt>
                <c:pt idx="218">
                  <c:v>332.691</c:v>
                </c:pt>
                <c:pt idx="219">
                  <c:v>332.011</c:v>
                </c:pt>
                <c:pt idx="220">
                  <c:v>332.891</c:v>
                </c:pt>
                <c:pt idx="221">
                  <c:v>340.551</c:v>
                </c:pt>
                <c:pt idx="222">
                  <c:v>340.371</c:v>
                </c:pt>
                <c:pt idx="223">
                  <c:v>338.321</c:v>
                </c:pt>
                <c:pt idx="224">
                  <c:v>338.301</c:v>
                </c:pt>
                <c:pt idx="225">
                  <c:v>337.351</c:v>
                </c:pt>
                <c:pt idx="226">
                  <c:v>334.701</c:v>
                </c:pt>
                <c:pt idx="227">
                  <c:v>334.421</c:v>
                </c:pt>
                <c:pt idx="228">
                  <c:v>334.091</c:v>
                </c:pt>
                <c:pt idx="229">
                  <c:v>334.021</c:v>
                </c:pt>
                <c:pt idx="230">
                  <c:v>334.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4-0003'!$A$3:$A$233</c:f>
              <c:numCache>
                <c:formatCode>General</c:formatCode>
                <c:ptCount val="231"/>
                <c:pt idx="0">
                  <c:v>34318</c:v>
                </c:pt>
                <c:pt idx="1">
                  <c:v>34356</c:v>
                </c:pt>
                <c:pt idx="2">
                  <c:v>34423</c:v>
                </c:pt>
                <c:pt idx="3">
                  <c:v>34439</c:v>
                </c:pt>
                <c:pt idx="4">
                  <c:v>34454</c:v>
                </c:pt>
                <c:pt idx="5">
                  <c:v>34469</c:v>
                </c:pt>
                <c:pt idx="6">
                  <c:v>34493</c:v>
                </c:pt>
                <c:pt idx="7">
                  <c:v>34500</c:v>
                </c:pt>
                <c:pt idx="8">
                  <c:v>34530</c:v>
                </c:pt>
                <c:pt idx="9">
                  <c:v>34561</c:v>
                </c:pt>
                <c:pt idx="10">
                  <c:v>34597</c:v>
                </c:pt>
                <c:pt idx="11">
                  <c:v>34622</c:v>
                </c:pt>
                <c:pt idx="12">
                  <c:v>34653</c:v>
                </c:pt>
                <c:pt idx="13">
                  <c:v>34673</c:v>
                </c:pt>
                <c:pt idx="14">
                  <c:v>34702</c:v>
                </c:pt>
                <c:pt idx="15">
                  <c:v>34735</c:v>
                </c:pt>
                <c:pt idx="16">
                  <c:v>34753</c:v>
                </c:pt>
                <c:pt idx="17">
                  <c:v>34781</c:v>
                </c:pt>
                <c:pt idx="18">
                  <c:v>34848</c:v>
                </c:pt>
                <c:pt idx="19">
                  <c:v>34912</c:v>
                </c:pt>
                <c:pt idx="20">
                  <c:v>35014</c:v>
                </c:pt>
                <c:pt idx="21">
                  <c:v>35128</c:v>
                </c:pt>
                <c:pt idx="22">
                  <c:v>35279</c:v>
                </c:pt>
                <c:pt idx="23">
                  <c:v>35329</c:v>
                </c:pt>
                <c:pt idx="24">
                  <c:v>35476</c:v>
                </c:pt>
                <c:pt idx="25">
                  <c:v>35510</c:v>
                </c:pt>
                <c:pt idx="26">
                  <c:v>35678</c:v>
                </c:pt>
                <c:pt idx="27">
                  <c:v>35749</c:v>
                </c:pt>
                <c:pt idx="28">
                  <c:v>36862.6631944444</c:v>
                </c:pt>
                <c:pt idx="29">
                  <c:v>36901.5381944444</c:v>
                </c:pt>
                <c:pt idx="30">
                  <c:v>36965.7048611111</c:v>
                </c:pt>
                <c:pt idx="31">
                  <c:v>37026.6666666667</c:v>
                </c:pt>
                <c:pt idx="32">
                  <c:v>37088.6805555556</c:v>
                </c:pt>
                <c:pt idx="33">
                  <c:v>37137.75</c:v>
                </c:pt>
                <c:pt idx="34">
                  <c:v>37211.7118055556</c:v>
                </c:pt>
                <c:pt idx="35">
                  <c:v>37231.6458333333</c:v>
                </c:pt>
                <c:pt idx="36">
                  <c:v>37277.5208333333</c:v>
                </c:pt>
                <c:pt idx="37">
                  <c:v>37305.3944444444</c:v>
                </c:pt>
                <c:pt idx="38">
                  <c:v>37336.53125</c:v>
                </c:pt>
                <c:pt idx="39">
                  <c:v>37362.4444444444</c:v>
                </c:pt>
                <c:pt idx="40">
                  <c:v>37425.4180555556</c:v>
                </c:pt>
                <c:pt idx="41">
                  <c:v>37453.4097222222</c:v>
                </c:pt>
                <c:pt idx="42">
                  <c:v>37481.4652777778</c:v>
                </c:pt>
                <c:pt idx="43">
                  <c:v>37508.4027777778</c:v>
                </c:pt>
                <c:pt idx="44">
                  <c:v>37545.40625</c:v>
                </c:pt>
                <c:pt idx="45">
                  <c:v>37573.4097222222</c:v>
                </c:pt>
                <c:pt idx="46">
                  <c:v>37600.4270833333</c:v>
                </c:pt>
                <c:pt idx="47">
                  <c:v>37644.4673611111</c:v>
                </c:pt>
                <c:pt idx="48">
                  <c:v>37676.4131944444</c:v>
                </c:pt>
                <c:pt idx="49">
                  <c:v>37703.4409722222</c:v>
                </c:pt>
                <c:pt idx="50">
                  <c:v>37735.4479166667</c:v>
                </c:pt>
                <c:pt idx="51">
                  <c:v>37764.4236111111</c:v>
                </c:pt>
                <c:pt idx="52">
                  <c:v>37787.4340277778</c:v>
                </c:pt>
                <c:pt idx="53">
                  <c:v>37815.4652777778</c:v>
                </c:pt>
                <c:pt idx="54">
                  <c:v>37851.7361111111</c:v>
                </c:pt>
                <c:pt idx="55">
                  <c:v>37877.4479166667</c:v>
                </c:pt>
                <c:pt idx="56">
                  <c:v>37920.4652777778</c:v>
                </c:pt>
                <c:pt idx="57">
                  <c:v>37940.4444444444</c:v>
                </c:pt>
                <c:pt idx="58">
                  <c:v>37962.4236111111</c:v>
                </c:pt>
                <c:pt idx="59">
                  <c:v>38005.4222222222</c:v>
                </c:pt>
                <c:pt idx="60">
                  <c:v>38032.4236111111</c:v>
                </c:pt>
                <c:pt idx="61">
                  <c:v>38060.40625</c:v>
                </c:pt>
                <c:pt idx="62">
                  <c:v>38086.4236111111</c:v>
                </c:pt>
                <c:pt idx="63">
                  <c:v>38116.4583333333</c:v>
                </c:pt>
                <c:pt idx="64">
                  <c:v>38151.4444444444</c:v>
                </c:pt>
                <c:pt idx="65">
                  <c:v>38179.4236111111</c:v>
                </c:pt>
                <c:pt idx="66">
                  <c:v>38211.78125</c:v>
                </c:pt>
                <c:pt idx="67">
                  <c:v>38241.7916666667</c:v>
                </c:pt>
                <c:pt idx="68">
                  <c:v>38269.78125</c:v>
                </c:pt>
                <c:pt idx="69">
                  <c:v>38297.7291666667</c:v>
                </c:pt>
                <c:pt idx="70">
                  <c:v>38325.7013888889</c:v>
                </c:pt>
                <c:pt idx="71">
                  <c:v>38359.7361111111</c:v>
                </c:pt>
                <c:pt idx="72">
                  <c:v>38395.7326388889</c:v>
                </c:pt>
                <c:pt idx="73">
                  <c:v>38423.7465277778</c:v>
                </c:pt>
                <c:pt idx="74">
                  <c:v>38452.4423611111</c:v>
                </c:pt>
                <c:pt idx="75">
                  <c:v>38479.8055555556</c:v>
                </c:pt>
                <c:pt idx="76">
                  <c:v>38514.8020833333</c:v>
                </c:pt>
                <c:pt idx="77">
                  <c:v>38541.6493055556</c:v>
                </c:pt>
                <c:pt idx="78">
                  <c:v>38575.6555555556</c:v>
                </c:pt>
                <c:pt idx="79">
                  <c:v>38604.6222222222</c:v>
                </c:pt>
                <c:pt idx="80">
                  <c:v>38632.6541666667</c:v>
                </c:pt>
                <c:pt idx="81">
                  <c:v>38660.7152777778</c:v>
                </c:pt>
                <c:pt idx="82">
                  <c:v>38691.4534722222</c:v>
                </c:pt>
                <c:pt idx="83">
                  <c:v>38730.5520833333</c:v>
                </c:pt>
                <c:pt idx="84">
                  <c:v>38758.6930555556</c:v>
                </c:pt>
                <c:pt idx="85">
                  <c:v>38786.6875</c:v>
                </c:pt>
                <c:pt idx="86">
                  <c:v>38814.6326388889</c:v>
                </c:pt>
                <c:pt idx="87">
                  <c:v>38878.8333333333</c:v>
                </c:pt>
                <c:pt idx="88">
                  <c:v>38938.7166666667</c:v>
                </c:pt>
                <c:pt idx="89">
                  <c:v>38969.7326388889</c:v>
                </c:pt>
                <c:pt idx="90">
                  <c:v>39010.6881944445</c:v>
                </c:pt>
                <c:pt idx="91">
                  <c:v>39031.6784722222</c:v>
                </c:pt>
                <c:pt idx="92">
                  <c:v>39101.7138888889</c:v>
                </c:pt>
                <c:pt idx="93">
                  <c:v>39129.6777777778</c:v>
                </c:pt>
                <c:pt idx="94">
                  <c:v>39157.7034722222</c:v>
                </c:pt>
                <c:pt idx="95">
                  <c:v>39213.6819444444</c:v>
                </c:pt>
                <c:pt idx="96">
                  <c:v>39241.6319444444</c:v>
                </c:pt>
                <c:pt idx="97">
                  <c:v>39269.6986111111</c:v>
                </c:pt>
                <c:pt idx="98">
                  <c:v>39334.6944444444</c:v>
                </c:pt>
                <c:pt idx="99">
                  <c:v>39365.675</c:v>
                </c:pt>
                <c:pt idx="100">
                  <c:v>39400.6416666667</c:v>
                </c:pt>
                <c:pt idx="101">
                  <c:v>39458.6715277778</c:v>
                </c:pt>
                <c:pt idx="102">
                  <c:v>39493.6416666667</c:v>
                </c:pt>
                <c:pt idx="103">
                  <c:v>39522.7618055556</c:v>
                </c:pt>
                <c:pt idx="104">
                  <c:v>39549.6618055556</c:v>
                </c:pt>
                <c:pt idx="105">
                  <c:v>39579.4145833333</c:v>
                </c:pt>
                <c:pt idx="106">
                  <c:v>39618.4833333333</c:v>
                </c:pt>
                <c:pt idx="107">
                  <c:v>39647.6951388889</c:v>
                </c:pt>
                <c:pt idx="108">
                  <c:v>39681.825</c:v>
                </c:pt>
                <c:pt idx="109">
                  <c:v>39711.8173611111</c:v>
                </c:pt>
                <c:pt idx="110">
                  <c:v>39731.7</c:v>
                </c:pt>
                <c:pt idx="111">
                  <c:v>39775.4826388889</c:v>
                </c:pt>
                <c:pt idx="112">
                  <c:v>39795.4020833333</c:v>
                </c:pt>
                <c:pt idx="113">
                  <c:v>39837.7409722222</c:v>
                </c:pt>
                <c:pt idx="114">
                  <c:v>39866.7027777778</c:v>
                </c:pt>
                <c:pt idx="115">
                  <c:v>39887.4715277778</c:v>
                </c:pt>
                <c:pt idx="116">
                  <c:v>39914.6722222222</c:v>
                </c:pt>
                <c:pt idx="117">
                  <c:v>39950.4326388889</c:v>
                </c:pt>
                <c:pt idx="118">
                  <c:v>39978.4152777778</c:v>
                </c:pt>
                <c:pt idx="119">
                  <c:v>40005.775</c:v>
                </c:pt>
                <c:pt idx="120">
                  <c:v>40048.7666666667</c:v>
                </c:pt>
                <c:pt idx="121">
                  <c:v>40077.7631944444</c:v>
                </c:pt>
                <c:pt idx="122">
                  <c:v>40102.7125</c:v>
                </c:pt>
                <c:pt idx="123">
                  <c:v>40132.4368055556</c:v>
                </c:pt>
                <c:pt idx="124">
                  <c:v>40160.4208333333</c:v>
                </c:pt>
                <c:pt idx="125">
                  <c:v>40202.4513888889</c:v>
                </c:pt>
                <c:pt idx="126">
                  <c:v>40235.7652777778</c:v>
                </c:pt>
                <c:pt idx="127">
                  <c:v>40256.7576388889</c:v>
                </c:pt>
                <c:pt idx="128">
                  <c:v>40284.7388888889</c:v>
                </c:pt>
                <c:pt idx="129">
                  <c:v>40316.7909722222</c:v>
                </c:pt>
                <c:pt idx="130">
                  <c:v>40351.8076388889</c:v>
                </c:pt>
                <c:pt idx="131">
                  <c:v>40381.8506944444</c:v>
                </c:pt>
                <c:pt idx="132">
                  <c:v>40407.7111111111</c:v>
                </c:pt>
                <c:pt idx="133">
                  <c:v>40437.8034722222</c:v>
                </c:pt>
                <c:pt idx="134">
                  <c:v>40673.4930555556</c:v>
                </c:pt>
                <c:pt idx="135">
                  <c:v>40745.5763888889</c:v>
                </c:pt>
                <c:pt idx="136">
                  <c:v>40774.4236111111</c:v>
                </c:pt>
                <c:pt idx="137">
                  <c:v>40801.5416666667</c:v>
                </c:pt>
                <c:pt idx="138">
                  <c:v>40841.5243055556</c:v>
                </c:pt>
                <c:pt idx="139">
                  <c:v>40865.5138888889</c:v>
                </c:pt>
                <c:pt idx="140">
                  <c:v>40892.6840277778</c:v>
                </c:pt>
                <c:pt idx="141">
                  <c:v>40912.46875</c:v>
                </c:pt>
                <c:pt idx="142">
                  <c:v>40946.5486111111</c:v>
                </c:pt>
                <c:pt idx="143">
                  <c:v>40983.4965277778</c:v>
                </c:pt>
                <c:pt idx="144">
                  <c:v>41015.4097222222</c:v>
                </c:pt>
                <c:pt idx="145">
                  <c:v>41038.75</c:v>
                </c:pt>
                <c:pt idx="146">
                  <c:v>41072.4444444444</c:v>
                </c:pt>
                <c:pt idx="147">
                  <c:v>41100.7395833333</c:v>
                </c:pt>
                <c:pt idx="148">
                  <c:v>41141.46875</c:v>
                </c:pt>
                <c:pt idx="149">
                  <c:v>41180.7152777778</c:v>
                </c:pt>
                <c:pt idx="150">
                  <c:v>41213.6631944444</c:v>
                </c:pt>
                <c:pt idx="151">
                  <c:v>41255.7326388889</c:v>
                </c:pt>
                <c:pt idx="152">
                  <c:v>41285.7326388889</c:v>
                </c:pt>
                <c:pt idx="153">
                  <c:v>41332.7083333333</c:v>
                </c:pt>
                <c:pt idx="154">
                  <c:v>41348.4201388889</c:v>
                </c:pt>
                <c:pt idx="155">
                  <c:v>41380.4375</c:v>
                </c:pt>
                <c:pt idx="156">
                  <c:v>41438.5625</c:v>
                </c:pt>
                <c:pt idx="157">
                  <c:v>41477.5555555556</c:v>
                </c:pt>
                <c:pt idx="158">
                  <c:v>41505.5208333333</c:v>
                </c:pt>
                <c:pt idx="159">
                  <c:v>41564.4375</c:v>
                </c:pt>
                <c:pt idx="160">
                  <c:v>41589.7430555556</c:v>
                </c:pt>
                <c:pt idx="161">
                  <c:v>41631.4166666667</c:v>
                </c:pt>
                <c:pt idx="162">
                  <c:v>41667.5173611111</c:v>
                </c:pt>
                <c:pt idx="163">
                  <c:v>41722.4722222222</c:v>
                </c:pt>
                <c:pt idx="164">
                  <c:v>41759.7083333333</c:v>
                </c:pt>
                <c:pt idx="165">
                  <c:v>41771.4236111111</c:v>
                </c:pt>
                <c:pt idx="166">
                  <c:v>41792.4513888889</c:v>
                </c:pt>
                <c:pt idx="167">
                  <c:v>41837.4583333333</c:v>
                </c:pt>
                <c:pt idx="168">
                  <c:v>41869.4479166667</c:v>
                </c:pt>
                <c:pt idx="169">
                  <c:v>41907.3784722222</c:v>
                </c:pt>
                <c:pt idx="170">
                  <c:v>41936.3958333333</c:v>
                </c:pt>
                <c:pt idx="171">
                  <c:v>41996.4131944444</c:v>
                </c:pt>
                <c:pt idx="172">
                  <c:v>42023.5104166667</c:v>
                </c:pt>
                <c:pt idx="173">
                  <c:v>42048.4722222222</c:v>
                </c:pt>
                <c:pt idx="174">
                  <c:v>42118.4305555556</c:v>
                </c:pt>
                <c:pt idx="175">
                  <c:v>42145.3888888889</c:v>
                </c:pt>
                <c:pt idx="176">
                  <c:v>42164.4027777778</c:v>
                </c:pt>
                <c:pt idx="177">
                  <c:v>42209.4513888889</c:v>
                </c:pt>
                <c:pt idx="178">
                  <c:v>42226.4444444444</c:v>
                </c:pt>
                <c:pt idx="179">
                  <c:v>42264.4722222222</c:v>
                </c:pt>
                <c:pt idx="180">
                  <c:v>42292.5034722222</c:v>
                </c:pt>
                <c:pt idx="181">
                  <c:v>42303.5034722222</c:v>
                </c:pt>
                <c:pt idx="182">
                  <c:v>42327.4722222222</c:v>
                </c:pt>
                <c:pt idx="183">
                  <c:v>42404.4791666667</c:v>
                </c:pt>
                <c:pt idx="184">
                  <c:v>42446.3888888889</c:v>
                </c:pt>
                <c:pt idx="185">
                  <c:v>42481.4826388889</c:v>
                </c:pt>
                <c:pt idx="186">
                  <c:v>42502.5277777778</c:v>
                </c:pt>
                <c:pt idx="187">
                  <c:v>42538.4722222222</c:v>
                </c:pt>
                <c:pt idx="188">
                  <c:v>42591.5520833333</c:v>
                </c:pt>
                <c:pt idx="189">
                  <c:v>42695.4756944444</c:v>
                </c:pt>
                <c:pt idx="190">
                  <c:v>42726.4548611111</c:v>
                </c:pt>
                <c:pt idx="191">
                  <c:v>42759.4548611111</c:v>
                </c:pt>
                <c:pt idx="192">
                  <c:v>42817.4548611111</c:v>
                </c:pt>
                <c:pt idx="193">
                  <c:v>42831.5451388889</c:v>
                </c:pt>
                <c:pt idx="194">
                  <c:v>42871.4791666667</c:v>
                </c:pt>
                <c:pt idx="195">
                  <c:v>42895.4652777778</c:v>
                </c:pt>
                <c:pt idx="196">
                  <c:v>42940.4722222222</c:v>
                </c:pt>
                <c:pt idx="197">
                  <c:v>42958.4305555556</c:v>
                </c:pt>
                <c:pt idx="198">
                  <c:v>43053.4097222222</c:v>
                </c:pt>
                <c:pt idx="199">
                  <c:v>43073.5625</c:v>
                </c:pt>
                <c:pt idx="200">
                  <c:v>43136.5381944444</c:v>
                </c:pt>
                <c:pt idx="201">
                  <c:v>43168.4270833333</c:v>
                </c:pt>
                <c:pt idx="202">
                  <c:v>43192.4826388889</c:v>
                </c:pt>
                <c:pt idx="203">
                  <c:v>43241.4027777778</c:v>
                </c:pt>
                <c:pt idx="204">
                  <c:v>43259.4791666667</c:v>
                </c:pt>
                <c:pt idx="205">
                  <c:v>43286.4583333333</c:v>
                </c:pt>
                <c:pt idx="206">
                  <c:v>43318.5</c:v>
                </c:pt>
                <c:pt idx="207">
                  <c:v>43361.4583333333</c:v>
                </c:pt>
                <c:pt idx="208">
                  <c:v>43374.5</c:v>
                </c:pt>
                <c:pt idx="209">
                  <c:v>43424.4479166667</c:v>
                </c:pt>
                <c:pt idx="210">
                  <c:v>43444.3541666667</c:v>
                </c:pt>
                <c:pt idx="211">
                  <c:v>43510.5486111111</c:v>
                </c:pt>
                <c:pt idx="212">
                  <c:v>43538.59375</c:v>
                </c:pt>
                <c:pt idx="213">
                  <c:v>43556.5555555556</c:v>
                </c:pt>
                <c:pt idx="214">
                  <c:v>43595.46875</c:v>
                </c:pt>
                <c:pt idx="215">
                  <c:v>43623.5416666667</c:v>
                </c:pt>
                <c:pt idx="216">
                  <c:v>43657.4479166667</c:v>
                </c:pt>
                <c:pt idx="217">
                  <c:v>43690.3611111111</c:v>
                </c:pt>
                <c:pt idx="218">
                  <c:v>43714.4479166667</c:v>
                </c:pt>
                <c:pt idx="219">
                  <c:v>43745.3715277778</c:v>
                </c:pt>
                <c:pt idx="220">
                  <c:v>43879.5104166667</c:v>
                </c:pt>
                <c:pt idx="221">
                  <c:v>43984.4583333333</c:v>
                </c:pt>
                <c:pt idx="222">
                  <c:v>44022.4513888889</c:v>
                </c:pt>
                <c:pt idx="223">
                  <c:v>44057.4861111111</c:v>
                </c:pt>
                <c:pt idx="224">
                  <c:v>44089.4236111111</c:v>
                </c:pt>
                <c:pt idx="225">
                  <c:v>44120.5625</c:v>
                </c:pt>
                <c:pt idx="226">
                  <c:v>44148.4409722222</c:v>
                </c:pt>
                <c:pt idx="227">
                  <c:v>44169.4166666667</c:v>
                </c:pt>
                <c:pt idx="228">
                  <c:v>44204.4263888889</c:v>
                </c:pt>
                <c:pt idx="229">
                  <c:v>44228.4930555556</c:v>
                </c:pt>
                <c:pt idx="230">
                  <c:v>44259.5</c:v>
                </c:pt>
              </c:numCache>
            </c:numRef>
          </c:xVal>
          <c:yVal>
            <c:numRef>
              <c:f>'PA 2615-4-0003'!$O$3:$O$233</c:f>
              <c:numCache>
                <c:formatCode>General</c:formatCode>
                <c:ptCount val="23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4-0003'!$A$3:$A$233</c:f>
              <c:numCache>
                <c:formatCode>General</c:formatCode>
                <c:ptCount val="231"/>
                <c:pt idx="0">
                  <c:v>34318</c:v>
                </c:pt>
                <c:pt idx="1">
                  <c:v>34356</c:v>
                </c:pt>
                <c:pt idx="2">
                  <c:v>34423</c:v>
                </c:pt>
                <c:pt idx="3">
                  <c:v>34439</c:v>
                </c:pt>
                <c:pt idx="4">
                  <c:v>34454</c:v>
                </c:pt>
                <c:pt idx="5">
                  <c:v>34469</c:v>
                </c:pt>
                <c:pt idx="6">
                  <c:v>34493</c:v>
                </c:pt>
                <c:pt idx="7">
                  <c:v>34500</c:v>
                </c:pt>
                <c:pt idx="8">
                  <c:v>34530</c:v>
                </c:pt>
                <c:pt idx="9">
                  <c:v>34561</c:v>
                </c:pt>
                <c:pt idx="10">
                  <c:v>34597</c:v>
                </c:pt>
                <c:pt idx="11">
                  <c:v>34622</c:v>
                </c:pt>
                <c:pt idx="12">
                  <c:v>34653</c:v>
                </c:pt>
                <c:pt idx="13">
                  <c:v>34673</c:v>
                </c:pt>
                <c:pt idx="14">
                  <c:v>34702</c:v>
                </c:pt>
                <c:pt idx="15">
                  <c:v>34735</c:v>
                </c:pt>
                <c:pt idx="16">
                  <c:v>34753</c:v>
                </c:pt>
                <c:pt idx="17">
                  <c:v>34781</c:v>
                </c:pt>
                <c:pt idx="18">
                  <c:v>34848</c:v>
                </c:pt>
                <c:pt idx="19">
                  <c:v>34912</c:v>
                </c:pt>
                <c:pt idx="20">
                  <c:v>35014</c:v>
                </c:pt>
                <c:pt idx="21">
                  <c:v>35128</c:v>
                </c:pt>
                <c:pt idx="22">
                  <c:v>35279</c:v>
                </c:pt>
                <c:pt idx="23">
                  <c:v>35329</c:v>
                </c:pt>
                <c:pt idx="24">
                  <c:v>35476</c:v>
                </c:pt>
                <c:pt idx="25">
                  <c:v>35510</c:v>
                </c:pt>
                <c:pt idx="26">
                  <c:v>35678</c:v>
                </c:pt>
                <c:pt idx="27">
                  <c:v>35749</c:v>
                </c:pt>
                <c:pt idx="28">
                  <c:v>36862.6631944444</c:v>
                </c:pt>
                <c:pt idx="29">
                  <c:v>36901.5381944444</c:v>
                </c:pt>
                <c:pt idx="30">
                  <c:v>36965.7048611111</c:v>
                </c:pt>
                <c:pt idx="31">
                  <c:v>37026.6666666667</c:v>
                </c:pt>
                <c:pt idx="32">
                  <c:v>37088.6805555556</c:v>
                </c:pt>
                <c:pt idx="33">
                  <c:v>37137.75</c:v>
                </c:pt>
                <c:pt idx="34">
                  <c:v>37211.7118055556</c:v>
                </c:pt>
                <c:pt idx="35">
                  <c:v>37231.6458333333</c:v>
                </c:pt>
                <c:pt idx="36">
                  <c:v>37277.5208333333</c:v>
                </c:pt>
                <c:pt idx="37">
                  <c:v>37305.3944444444</c:v>
                </c:pt>
                <c:pt idx="38">
                  <c:v>37336.53125</c:v>
                </c:pt>
                <c:pt idx="39">
                  <c:v>37362.4444444444</c:v>
                </c:pt>
                <c:pt idx="40">
                  <c:v>37425.4180555556</c:v>
                </c:pt>
                <c:pt idx="41">
                  <c:v>37453.4097222222</c:v>
                </c:pt>
                <c:pt idx="42">
                  <c:v>37481.4652777778</c:v>
                </c:pt>
                <c:pt idx="43">
                  <c:v>37508.4027777778</c:v>
                </c:pt>
                <c:pt idx="44">
                  <c:v>37545.40625</c:v>
                </c:pt>
                <c:pt idx="45">
                  <c:v>37573.4097222222</c:v>
                </c:pt>
                <c:pt idx="46">
                  <c:v>37600.4270833333</c:v>
                </c:pt>
                <c:pt idx="47">
                  <c:v>37644.4673611111</c:v>
                </c:pt>
                <c:pt idx="48">
                  <c:v>37676.4131944444</c:v>
                </c:pt>
                <c:pt idx="49">
                  <c:v>37703.4409722222</c:v>
                </c:pt>
                <c:pt idx="50">
                  <c:v>37735.4479166667</c:v>
                </c:pt>
                <c:pt idx="51">
                  <c:v>37764.4236111111</c:v>
                </c:pt>
                <c:pt idx="52">
                  <c:v>37787.4340277778</c:v>
                </c:pt>
                <c:pt idx="53">
                  <c:v>37815.4652777778</c:v>
                </c:pt>
                <c:pt idx="54">
                  <c:v>37851.7361111111</c:v>
                </c:pt>
                <c:pt idx="55">
                  <c:v>37877.4479166667</c:v>
                </c:pt>
                <c:pt idx="56">
                  <c:v>37920.4652777778</c:v>
                </c:pt>
                <c:pt idx="57">
                  <c:v>37940.4444444444</c:v>
                </c:pt>
                <c:pt idx="58">
                  <c:v>37962.4236111111</c:v>
                </c:pt>
                <c:pt idx="59">
                  <c:v>38005.4222222222</c:v>
                </c:pt>
                <c:pt idx="60">
                  <c:v>38032.4236111111</c:v>
                </c:pt>
                <c:pt idx="61">
                  <c:v>38060.40625</c:v>
                </c:pt>
                <c:pt idx="62">
                  <c:v>38086.4236111111</c:v>
                </c:pt>
                <c:pt idx="63">
                  <c:v>38116.4583333333</c:v>
                </c:pt>
                <c:pt idx="64">
                  <c:v>38151.4444444444</c:v>
                </c:pt>
                <c:pt idx="65">
                  <c:v>38179.4236111111</c:v>
                </c:pt>
                <c:pt idx="66">
                  <c:v>38211.78125</c:v>
                </c:pt>
                <c:pt idx="67">
                  <c:v>38241.7916666667</c:v>
                </c:pt>
                <c:pt idx="68">
                  <c:v>38269.78125</c:v>
                </c:pt>
                <c:pt idx="69">
                  <c:v>38297.7291666667</c:v>
                </c:pt>
                <c:pt idx="70">
                  <c:v>38325.7013888889</c:v>
                </c:pt>
                <c:pt idx="71">
                  <c:v>38359.7361111111</c:v>
                </c:pt>
                <c:pt idx="72">
                  <c:v>38395.7326388889</c:v>
                </c:pt>
                <c:pt idx="73">
                  <c:v>38423.7465277778</c:v>
                </c:pt>
                <c:pt idx="74">
                  <c:v>38452.4423611111</c:v>
                </c:pt>
                <c:pt idx="75">
                  <c:v>38479.8055555556</c:v>
                </c:pt>
                <c:pt idx="76">
                  <c:v>38514.8020833333</c:v>
                </c:pt>
                <c:pt idx="77">
                  <c:v>38541.6493055556</c:v>
                </c:pt>
                <c:pt idx="78">
                  <c:v>38575.6555555556</c:v>
                </c:pt>
                <c:pt idx="79">
                  <c:v>38604.6222222222</c:v>
                </c:pt>
                <c:pt idx="80">
                  <c:v>38632.6541666667</c:v>
                </c:pt>
                <c:pt idx="81">
                  <c:v>38660.7152777778</c:v>
                </c:pt>
                <c:pt idx="82">
                  <c:v>38691.4534722222</c:v>
                </c:pt>
                <c:pt idx="83">
                  <c:v>38730.5520833333</c:v>
                </c:pt>
                <c:pt idx="84">
                  <c:v>38758.6930555556</c:v>
                </c:pt>
                <c:pt idx="85">
                  <c:v>38786.6875</c:v>
                </c:pt>
                <c:pt idx="86">
                  <c:v>38814.6326388889</c:v>
                </c:pt>
                <c:pt idx="87">
                  <c:v>38878.8333333333</c:v>
                </c:pt>
                <c:pt idx="88">
                  <c:v>38938.7166666667</c:v>
                </c:pt>
                <c:pt idx="89">
                  <c:v>38969.7326388889</c:v>
                </c:pt>
                <c:pt idx="90">
                  <c:v>39010.6881944445</c:v>
                </c:pt>
                <c:pt idx="91">
                  <c:v>39031.6784722222</c:v>
                </c:pt>
                <c:pt idx="92">
                  <c:v>39101.7138888889</c:v>
                </c:pt>
                <c:pt idx="93">
                  <c:v>39129.6777777778</c:v>
                </c:pt>
                <c:pt idx="94">
                  <c:v>39157.7034722222</c:v>
                </c:pt>
                <c:pt idx="95">
                  <c:v>39213.6819444444</c:v>
                </c:pt>
                <c:pt idx="96">
                  <c:v>39241.6319444444</c:v>
                </c:pt>
                <c:pt idx="97">
                  <c:v>39269.6986111111</c:v>
                </c:pt>
                <c:pt idx="98">
                  <c:v>39334.6944444444</c:v>
                </c:pt>
                <c:pt idx="99">
                  <c:v>39365.675</c:v>
                </c:pt>
                <c:pt idx="100">
                  <c:v>39400.6416666667</c:v>
                </c:pt>
                <c:pt idx="101">
                  <c:v>39458.6715277778</c:v>
                </c:pt>
                <c:pt idx="102">
                  <c:v>39493.6416666667</c:v>
                </c:pt>
                <c:pt idx="103">
                  <c:v>39522.7618055556</c:v>
                </c:pt>
                <c:pt idx="104">
                  <c:v>39549.6618055556</c:v>
                </c:pt>
                <c:pt idx="105">
                  <c:v>39579.4145833333</c:v>
                </c:pt>
                <c:pt idx="106">
                  <c:v>39618.4833333333</c:v>
                </c:pt>
                <c:pt idx="107">
                  <c:v>39647.6951388889</c:v>
                </c:pt>
                <c:pt idx="108">
                  <c:v>39681.825</c:v>
                </c:pt>
                <c:pt idx="109">
                  <c:v>39711.8173611111</c:v>
                </c:pt>
                <c:pt idx="110">
                  <c:v>39731.7</c:v>
                </c:pt>
                <c:pt idx="111">
                  <c:v>39775.4826388889</c:v>
                </c:pt>
                <c:pt idx="112">
                  <c:v>39795.4020833333</c:v>
                </c:pt>
                <c:pt idx="113">
                  <c:v>39837.7409722222</c:v>
                </c:pt>
                <c:pt idx="114">
                  <c:v>39866.7027777778</c:v>
                </c:pt>
                <c:pt idx="115">
                  <c:v>39887.4715277778</c:v>
                </c:pt>
                <c:pt idx="116">
                  <c:v>39914.6722222222</c:v>
                </c:pt>
                <c:pt idx="117">
                  <c:v>39950.4326388889</c:v>
                </c:pt>
                <c:pt idx="118">
                  <c:v>39978.4152777778</c:v>
                </c:pt>
                <c:pt idx="119">
                  <c:v>40005.775</c:v>
                </c:pt>
                <c:pt idx="120">
                  <c:v>40048.7666666667</c:v>
                </c:pt>
                <c:pt idx="121">
                  <c:v>40077.7631944444</c:v>
                </c:pt>
                <c:pt idx="122">
                  <c:v>40102.7125</c:v>
                </c:pt>
                <c:pt idx="123">
                  <c:v>40132.4368055556</c:v>
                </c:pt>
                <c:pt idx="124">
                  <c:v>40160.4208333333</c:v>
                </c:pt>
                <c:pt idx="125">
                  <c:v>40202.4513888889</c:v>
                </c:pt>
                <c:pt idx="126">
                  <c:v>40235.7652777778</c:v>
                </c:pt>
                <c:pt idx="127">
                  <c:v>40256.7576388889</c:v>
                </c:pt>
                <c:pt idx="128">
                  <c:v>40284.7388888889</c:v>
                </c:pt>
                <c:pt idx="129">
                  <c:v>40316.7909722222</c:v>
                </c:pt>
                <c:pt idx="130">
                  <c:v>40351.8076388889</c:v>
                </c:pt>
                <c:pt idx="131">
                  <c:v>40381.8506944444</c:v>
                </c:pt>
                <c:pt idx="132">
                  <c:v>40407.7111111111</c:v>
                </c:pt>
                <c:pt idx="133">
                  <c:v>40437.8034722222</c:v>
                </c:pt>
                <c:pt idx="134">
                  <c:v>40673.4930555556</c:v>
                </c:pt>
                <c:pt idx="135">
                  <c:v>40745.5763888889</c:v>
                </c:pt>
                <c:pt idx="136">
                  <c:v>40774.4236111111</c:v>
                </c:pt>
                <c:pt idx="137">
                  <c:v>40801.5416666667</c:v>
                </c:pt>
                <c:pt idx="138">
                  <c:v>40841.5243055556</c:v>
                </c:pt>
                <c:pt idx="139">
                  <c:v>40865.5138888889</c:v>
                </c:pt>
                <c:pt idx="140">
                  <c:v>40892.6840277778</c:v>
                </c:pt>
                <c:pt idx="141">
                  <c:v>40912.46875</c:v>
                </c:pt>
                <c:pt idx="142">
                  <c:v>40946.5486111111</c:v>
                </c:pt>
                <c:pt idx="143">
                  <c:v>40983.4965277778</c:v>
                </c:pt>
                <c:pt idx="144">
                  <c:v>41015.4097222222</c:v>
                </c:pt>
                <c:pt idx="145">
                  <c:v>41038.75</c:v>
                </c:pt>
                <c:pt idx="146">
                  <c:v>41072.4444444444</c:v>
                </c:pt>
                <c:pt idx="147">
                  <c:v>41100.7395833333</c:v>
                </c:pt>
                <c:pt idx="148">
                  <c:v>41141.46875</c:v>
                </c:pt>
                <c:pt idx="149">
                  <c:v>41180.7152777778</c:v>
                </c:pt>
                <c:pt idx="150">
                  <c:v>41213.6631944444</c:v>
                </c:pt>
                <c:pt idx="151">
                  <c:v>41255.7326388889</c:v>
                </c:pt>
                <c:pt idx="152">
                  <c:v>41285.7326388889</c:v>
                </c:pt>
                <c:pt idx="153">
                  <c:v>41332.7083333333</c:v>
                </c:pt>
                <c:pt idx="154">
                  <c:v>41348.4201388889</c:v>
                </c:pt>
                <c:pt idx="155">
                  <c:v>41380.4375</c:v>
                </c:pt>
                <c:pt idx="156">
                  <c:v>41438.5625</c:v>
                </c:pt>
                <c:pt idx="157">
                  <c:v>41477.5555555556</c:v>
                </c:pt>
                <c:pt idx="158">
                  <c:v>41505.5208333333</c:v>
                </c:pt>
                <c:pt idx="159">
                  <c:v>41564.4375</c:v>
                </c:pt>
                <c:pt idx="160">
                  <c:v>41589.7430555556</c:v>
                </c:pt>
                <c:pt idx="161">
                  <c:v>41631.4166666667</c:v>
                </c:pt>
                <c:pt idx="162">
                  <c:v>41667.5173611111</c:v>
                </c:pt>
                <c:pt idx="163">
                  <c:v>41722.4722222222</c:v>
                </c:pt>
                <c:pt idx="164">
                  <c:v>41759.7083333333</c:v>
                </c:pt>
                <c:pt idx="165">
                  <c:v>41771.4236111111</c:v>
                </c:pt>
                <c:pt idx="166">
                  <c:v>41792.4513888889</c:v>
                </c:pt>
                <c:pt idx="167">
                  <c:v>41837.4583333333</c:v>
                </c:pt>
                <c:pt idx="168">
                  <c:v>41869.4479166667</c:v>
                </c:pt>
                <c:pt idx="169">
                  <c:v>41907.3784722222</c:v>
                </c:pt>
                <c:pt idx="170">
                  <c:v>41936.3958333333</c:v>
                </c:pt>
                <c:pt idx="171">
                  <c:v>41996.4131944444</c:v>
                </c:pt>
                <c:pt idx="172">
                  <c:v>42023.5104166667</c:v>
                </c:pt>
                <c:pt idx="173">
                  <c:v>42048.4722222222</c:v>
                </c:pt>
                <c:pt idx="174">
                  <c:v>42118.4305555556</c:v>
                </c:pt>
                <c:pt idx="175">
                  <c:v>42145.3888888889</c:v>
                </c:pt>
                <c:pt idx="176">
                  <c:v>42164.4027777778</c:v>
                </c:pt>
                <c:pt idx="177">
                  <c:v>42209.4513888889</c:v>
                </c:pt>
                <c:pt idx="178">
                  <c:v>42226.4444444444</c:v>
                </c:pt>
                <c:pt idx="179">
                  <c:v>42264.4722222222</c:v>
                </c:pt>
                <c:pt idx="180">
                  <c:v>42292.5034722222</c:v>
                </c:pt>
                <c:pt idx="181">
                  <c:v>42303.5034722222</c:v>
                </c:pt>
                <c:pt idx="182">
                  <c:v>42327.4722222222</c:v>
                </c:pt>
                <c:pt idx="183">
                  <c:v>42404.4791666667</c:v>
                </c:pt>
                <c:pt idx="184">
                  <c:v>42446.3888888889</c:v>
                </c:pt>
                <c:pt idx="185">
                  <c:v>42481.4826388889</c:v>
                </c:pt>
                <c:pt idx="186">
                  <c:v>42502.5277777778</c:v>
                </c:pt>
                <c:pt idx="187">
                  <c:v>42538.4722222222</c:v>
                </c:pt>
                <c:pt idx="188">
                  <c:v>42591.5520833333</c:v>
                </c:pt>
                <c:pt idx="189">
                  <c:v>42695.4756944444</c:v>
                </c:pt>
                <c:pt idx="190">
                  <c:v>42726.4548611111</c:v>
                </c:pt>
                <c:pt idx="191">
                  <c:v>42759.4548611111</c:v>
                </c:pt>
                <c:pt idx="192">
                  <c:v>42817.4548611111</c:v>
                </c:pt>
                <c:pt idx="193">
                  <c:v>42831.5451388889</c:v>
                </c:pt>
                <c:pt idx="194">
                  <c:v>42871.4791666667</c:v>
                </c:pt>
                <c:pt idx="195">
                  <c:v>42895.4652777778</c:v>
                </c:pt>
                <c:pt idx="196">
                  <c:v>42940.4722222222</c:v>
                </c:pt>
                <c:pt idx="197">
                  <c:v>42958.4305555556</c:v>
                </c:pt>
                <c:pt idx="198">
                  <c:v>43053.4097222222</c:v>
                </c:pt>
                <c:pt idx="199">
                  <c:v>43073.5625</c:v>
                </c:pt>
                <c:pt idx="200">
                  <c:v>43136.5381944444</c:v>
                </c:pt>
                <c:pt idx="201">
                  <c:v>43168.4270833333</c:v>
                </c:pt>
                <c:pt idx="202">
                  <c:v>43192.4826388889</c:v>
                </c:pt>
                <c:pt idx="203">
                  <c:v>43241.4027777778</c:v>
                </c:pt>
                <c:pt idx="204">
                  <c:v>43259.4791666667</c:v>
                </c:pt>
                <c:pt idx="205">
                  <c:v>43286.4583333333</c:v>
                </c:pt>
                <c:pt idx="206">
                  <c:v>43318.5</c:v>
                </c:pt>
                <c:pt idx="207">
                  <c:v>43361.4583333333</c:v>
                </c:pt>
                <c:pt idx="208">
                  <c:v>43374.5</c:v>
                </c:pt>
                <c:pt idx="209">
                  <c:v>43424.4479166667</c:v>
                </c:pt>
                <c:pt idx="210">
                  <c:v>43444.3541666667</c:v>
                </c:pt>
                <c:pt idx="211">
                  <c:v>43510.5486111111</c:v>
                </c:pt>
                <c:pt idx="212">
                  <c:v>43538.59375</c:v>
                </c:pt>
                <c:pt idx="213">
                  <c:v>43556.5555555556</c:v>
                </c:pt>
                <c:pt idx="214">
                  <c:v>43595.46875</c:v>
                </c:pt>
                <c:pt idx="215">
                  <c:v>43623.5416666667</c:v>
                </c:pt>
                <c:pt idx="216">
                  <c:v>43657.4479166667</c:v>
                </c:pt>
                <c:pt idx="217">
                  <c:v>43690.3611111111</c:v>
                </c:pt>
                <c:pt idx="218">
                  <c:v>43714.4479166667</c:v>
                </c:pt>
                <c:pt idx="219">
                  <c:v>43745.3715277778</c:v>
                </c:pt>
                <c:pt idx="220">
                  <c:v>43879.5104166667</c:v>
                </c:pt>
                <c:pt idx="221">
                  <c:v>43984.4583333333</c:v>
                </c:pt>
                <c:pt idx="222">
                  <c:v>44022.4513888889</c:v>
                </c:pt>
                <c:pt idx="223">
                  <c:v>44057.4861111111</c:v>
                </c:pt>
                <c:pt idx="224">
                  <c:v>44089.4236111111</c:v>
                </c:pt>
                <c:pt idx="225">
                  <c:v>44120.5625</c:v>
                </c:pt>
                <c:pt idx="226">
                  <c:v>44148.4409722222</c:v>
                </c:pt>
                <c:pt idx="227">
                  <c:v>44169.4166666667</c:v>
                </c:pt>
                <c:pt idx="228">
                  <c:v>44204.4263888889</c:v>
                </c:pt>
                <c:pt idx="229">
                  <c:v>44228.4930555556</c:v>
                </c:pt>
                <c:pt idx="230">
                  <c:v>44259.5</c:v>
                </c:pt>
              </c:numCache>
            </c:numRef>
          </c:xVal>
          <c:yVal>
            <c:numRef>
              <c:f>'PA 2615-4-0003'!$R$3:$R$233</c:f>
              <c:numCache>
                <c:formatCode>General</c:formatCode>
                <c:ptCount val="23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4-0003'!$A$3:$A$233</c:f>
              <c:numCache>
                <c:formatCode>General</c:formatCode>
                <c:ptCount val="231"/>
                <c:pt idx="0">
                  <c:v>34318</c:v>
                </c:pt>
                <c:pt idx="1">
                  <c:v>34356</c:v>
                </c:pt>
                <c:pt idx="2">
                  <c:v>34423</c:v>
                </c:pt>
                <c:pt idx="3">
                  <c:v>34439</c:v>
                </c:pt>
                <c:pt idx="4">
                  <c:v>34454</c:v>
                </c:pt>
                <c:pt idx="5">
                  <c:v>34469</c:v>
                </c:pt>
                <c:pt idx="6">
                  <c:v>34493</c:v>
                </c:pt>
                <c:pt idx="7">
                  <c:v>34500</c:v>
                </c:pt>
                <c:pt idx="8">
                  <c:v>34530</c:v>
                </c:pt>
                <c:pt idx="9">
                  <c:v>34561</c:v>
                </c:pt>
                <c:pt idx="10">
                  <c:v>34597</c:v>
                </c:pt>
                <c:pt idx="11">
                  <c:v>34622</c:v>
                </c:pt>
                <c:pt idx="12">
                  <c:v>34653</c:v>
                </c:pt>
                <c:pt idx="13">
                  <c:v>34673</c:v>
                </c:pt>
                <c:pt idx="14">
                  <c:v>34702</c:v>
                </c:pt>
                <c:pt idx="15">
                  <c:v>34735</c:v>
                </c:pt>
                <c:pt idx="16">
                  <c:v>34753</c:v>
                </c:pt>
                <c:pt idx="17">
                  <c:v>34781</c:v>
                </c:pt>
                <c:pt idx="18">
                  <c:v>34848</c:v>
                </c:pt>
                <c:pt idx="19">
                  <c:v>34912</c:v>
                </c:pt>
                <c:pt idx="20">
                  <c:v>35014</c:v>
                </c:pt>
                <c:pt idx="21">
                  <c:v>35128</c:v>
                </c:pt>
                <c:pt idx="22">
                  <c:v>35279</c:v>
                </c:pt>
                <c:pt idx="23">
                  <c:v>35329</c:v>
                </c:pt>
                <c:pt idx="24">
                  <c:v>35476</c:v>
                </c:pt>
                <c:pt idx="25">
                  <c:v>35510</c:v>
                </c:pt>
                <c:pt idx="26">
                  <c:v>35678</c:v>
                </c:pt>
                <c:pt idx="27">
                  <c:v>35749</c:v>
                </c:pt>
                <c:pt idx="28">
                  <c:v>36862.6631944444</c:v>
                </c:pt>
                <c:pt idx="29">
                  <c:v>36901.5381944444</c:v>
                </c:pt>
                <c:pt idx="30">
                  <c:v>36965.7048611111</c:v>
                </c:pt>
                <c:pt idx="31">
                  <c:v>37026.6666666667</c:v>
                </c:pt>
                <c:pt idx="32">
                  <c:v>37088.6805555556</c:v>
                </c:pt>
                <c:pt idx="33">
                  <c:v>37137.75</c:v>
                </c:pt>
                <c:pt idx="34">
                  <c:v>37211.7118055556</c:v>
                </c:pt>
                <c:pt idx="35">
                  <c:v>37231.6458333333</c:v>
                </c:pt>
                <c:pt idx="36">
                  <c:v>37277.5208333333</c:v>
                </c:pt>
                <c:pt idx="37">
                  <c:v>37305.3944444444</c:v>
                </c:pt>
                <c:pt idx="38">
                  <c:v>37336.53125</c:v>
                </c:pt>
                <c:pt idx="39">
                  <c:v>37362.4444444444</c:v>
                </c:pt>
                <c:pt idx="40">
                  <c:v>37425.4180555556</c:v>
                </c:pt>
                <c:pt idx="41">
                  <c:v>37453.4097222222</c:v>
                </c:pt>
                <c:pt idx="42">
                  <c:v>37481.4652777778</c:v>
                </c:pt>
                <c:pt idx="43">
                  <c:v>37508.4027777778</c:v>
                </c:pt>
                <c:pt idx="44">
                  <c:v>37545.40625</c:v>
                </c:pt>
                <c:pt idx="45">
                  <c:v>37573.4097222222</c:v>
                </c:pt>
                <c:pt idx="46">
                  <c:v>37600.4270833333</c:v>
                </c:pt>
                <c:pt idx="47">
                  <c:v>37644.4673611111</c:v>
                </c:pt>
                <c:pt idx="48">
                  <c:v>37676.4131944444</c:v>
                </c:pt>
                <c:pt idx="49">
                  <c:v>37703.4409722222</c:v>
                </c:pt>
                <c:pt idx="50">
                  <c:v>37735.4479166667</c:v>
                </c:pt>
                <c:pt idx="51">
                  <c:v>37764.4236111111</c:v>
                </c:pt>
                <c:pt idx="52">
                  <c:v>37787.4340277778</c:v>
                </c:pt>
                <c:pt idx="53">
                  <c:v>37815.4652777778</c:v>
                </c:pt>
                <c:pt idx="54">
                  <c:v>37851.7361111111</c:v>
                </c:pt>
                <c:pt idx="55">
                  <c:v>37877.4479166667</c:v>
                </c:pt>
                <c:pt idx="56">
                  <c:v>37920.4652777778</c:v>
                </c:pt>
                <c:pt idx="57">
                  <c:v>37940.4444444444</c:v>
                </c:pt>
                <c:pt idx="58">
                  <c:v>37962.4236111111</c:v>
                </c:pt>
                <c:pt idx="59">
                  <c:v>38005.4222222222</c:v>
                </c:pt>
                <c:pt idx="60">
                  <c:v>38032.4236111111</c:v>
                </c:pt>
                <c:pt idx="61">
                  <c:v>38060.40625</c:v>
                </c:pt>
                <c:pt idx="62">
                  <c:v>38086.4236111111</c:v>
                </c:pt>
                <c:pt idx="63">
                  <c:v>38116.4583333333</c:v>
                </c:pt>
                <c:pt idx="64">
                  <c:v>38151.4444444444</c:v>
                </c:pt>
                <c:pt idx="65">
                  <c:v>38179.4236111111</c:v>
                </c:pt>
                <c:pt idx="66">
                  <c:v>38211.78125</c:v>
                </c:pt>
                <c:pt idx="67">
                  <c:v>38241.7916666667</c:v>
                </c:pt>
                <c:pt idx="68">
                  <c:v>38269.78125</c:v>
                </c:pt>
                <c:pt idx="69">
                  <c:v>38297.7291666667</c:v>
                </c:pt>
                <c:pt idx="70">
                  <c:v>38325.7013888889</c:v>
                </c:pt>
                <c:pt idx="71">
                  <c:v>38359.7361111111</c:v>
                </c:pt>
                <c:pt idx="72">
                  <c:v>38395.7326388889</c:v>
                </c:pt>
                <c:pt idx="73">
                  <c:v>38423.7465277778</c:v>
                </c:pt>
                <c:pt idx="74">
                  <c:v>38452.4423611111</c:v>
                </c:pt>
                <c:pt idx="75">
                  <c:v>38479.8055555556</c:v>
                </c:pt>
                <c:pt idx="76">
                  <c:v>38514.8020833333</c:v>
                </c:pt>
                <c:pt idx="77">
                  <c:v>38541.6493055556</c:v>
                </c:pt>
                <c:pt idx="78">
                  <c:v>38575.6555555556</c:v>
                </c:pt>
                <c:pt idx="79">
                  <c:v>38604.6222222222</c:v>
                </c:pt>
                <c:pt idx="80">
                  <c:v>38632.6541666667</c:v>
                </c:pt>
                <c:pt idx="81">
                  <c:v>38660.7152777778</c:v>
                </c:pt>
                <c:pt idx="82">
                  <c:v>38691.4534722222</c:v>
                </c:pt>
                <c:pt idx="83">
                  <c:v>38730.5520833333</c:v>
                </c:pt>
                <c:pt idx="84">
                  <c:v>38758.6930555556</c:v>
                </c:pt>
                <c:pt idx="85">
                  <c:v>38786.6875</c:v>
                </c:pt>
                <c:pt idx="86">
                  <c:v>38814.6326388889</c:v>
                </c:pt>
                <c:pt idx="87">
                  <c:v>38878.8333333333</c:v>
                </c:pt>
                <c:pt idx="88">
                  <c:v>38938.7166666667</c:v>
                </c:pt>
                <c:pt idx="89">
                  <c:v>38969.7326388889</c:v>
                </c:pt>
                <c:pt idx="90">
                  <c:v>39010.6881944445</c:v>
                </c:pt>
                <c:pt idx="91">
                  <c:v>39031.6784722222</c:v>
                </c:pt>
                <c:pt idx="92">
                  <c:v>39101.7138888889</c:v>
                </c:pt>
                <c:pt idx="93">
                  <c:v>39129.6777777778</c:v>
                </c:pt>
                <c:pt idx="94">
                  <c:v>39157.7034722222</c:v>
                </c:pt>
                <c:pt idx="95">
                  <c:v>39213.6819444444</c:v>
                </c:pt>
                <c:pt idx="96">
                  <c:v>39241.6319444444</c:v>
                </c:pt>
                <c:pt idx="97">
                  <c:v>39269.6986111111</c:v>
                </c:pt>
                <c:pt idx="98">
                  <c:v>39334.6944444444</c:v>
                </c:pt>
                <c:pt idx="99">
                  <c:v>39365.675</c:v>
                </c:pt>
                <c:pt idx="100">
                  <c:v>39400.6416666667</c:v>
                </c:pt>
                <c:pt idx="101">
                  <c:v>39458.6715277778</c:v>
                </c:pt>
                <c:pt idx="102">
                  <c:v>39493.6416666667</c:v>
                </c:pt>
                <c:pt idx="103">
                  <c:v>39522.7618055556</c:v>
                </c:pt>
                <c:pt idx="104">
                  <c:v>39549.6618055556</c:v>
                </c:pt>
                <c:pt idx="105">
                  <c:v>39579.4145833333</c:v>
                </c:pt>
                <c:pt idx="106">
                  <c:v>39618.4833333333</c:v>
                </c:pt>
                <c:pt idx="107">
                  <c:v>39647.6951388889</c:v>
                </c:pt>
                <c:pt idx="108">
                  <c:v>39681.825</c:v>
                </c:pt>
                <c:pt idx="109">
                  <c:v>39711.8173611111</c:v>
                </c:pt>
                <c:pt idx="110">
                  <c:v>39731.7</c:v>
                </c:pt>
                <c:pt idx="111">
                  <c:v>39775.4826388889</c:v>
                </c:pt>
                <c:pt idx="112">
                  <c:v>39795.4020833333</c:v>
                </c:pt>
                <c:pt idx="113">
                  <c:v>39837.7409722222</c:v>
                </c:pt>
                <c:pt idx="114">
                  <c:v>39866.7027777778</c:v>
                </c:pt>
                <c:pt idx="115">
                  <c:v>39887.4715277778</c:v>
                </c:pt>
                <c:pt idx="116">
                  <c:v>39914.6722222222</c:v>
                </c:pt>
                <c:pt idx="117">
                  <c:v>39950.4326388889</c:v>
                </c:pt>
                <c:pt idx="118">
                  <c:v>39978.4152777778</c:v>
                </c:pt>
                <c:pt idx="119">
                  <c:v>40005.775</c:v>
                </c:pt>
                <c:pt idx="120">
                  <c:v>40048.7666666667</c:v>
                </c:pt>
                <c:pt idx="121">
                  <c:v>40077.7631944444</c:v>
                </c:pt>
                <c:pt idx="122">
                  <c:v>40102.7125</c:v>
                </c:pt>
                <c:pt idx="123">
                  <c:v>40132.4368055556</c:v>
                </c:pt>
                <c:pt idx="124">
                  <c:v>40160.4208333333</c:v>
                </c:pt>
                <c:pt idx="125">
                  <c:v>40202.4513888889</c:v>
                </c:pt>
                <c:pt idx="126">
                  <c:v>40235.7652777778</c:v>
                </c:pt>
                <c:pt idx="127">
                  <c:v>40256.7576388889</c:v>
                </c:pt>
                <c:pt idx="128">
                  <c:v>40284.7388888889</c:v>
                </c:pt>
                <c:pt idx="129">
                  <c:v>40316.7909722222</c:v>
                </c:pt>
                <c:pt idx="130">
                  <c:v>40351.8076388889</c:v>
                </c:pt>
                <c:pt idx="131">
                  <c:v>40381.8506944444</c:v>
                </c:pt>
                <c:pt idx="132">
                  <c:v>40407.7111111111</c:v>
                </c:pt>
                <c:pt idx="133">
                  <c:v>40437.8034722222</c:v>
                </c:pt>
                <c:pt idx="134">
                  <c:v>40673.4930555556</c:v>
                </c:pt>
                <c:pt idx="135">
                  <c:v>40745.5763888889</c:v>
                </c:pt>
                <c:pt idx="136">
                  <c:v>40774.4236111111</c:v>
                </c:pt>
                <c:pt idx="137">
                  <c:v>40801.5416666667</c:v>
                </c:pt>
                <c:pt idx="138">
                  <c:v>40841.5243055556</c:v>
                </c:pt>
                <c:pt idx="139">
                  <c:v>40865.5138888889</c:v>
                </c:pt>
                <c:pt idx="140">
                  <c:v>40892.6840277778</c:v>
                </c:pt>
                <c:pt idx="141">
                  <c:v>40912.46875</c:v>
                </c:pt>
                <c:pt idx="142">
                  <c:v>40946.5486111111</c:v>
                </c:pt>
                <c:pt idx="143">
                  <c:v>40983.4965277778</c:v>
                </c:pt>
                <c:pt idx="144">
                  <c:v>41015.4097222222</c:v>
                </c:pt>
                <c:pt idx="145">
                  <c:v>41038.75</c:v>
                </c:pt>
                <c:pt idx="146">
                  <c:v>41072.4444444444</c:v>
                </c:pt>
                <c:pt idx="147">
                  <c:v>41100.7395833333</c:v>
                </c:pt>
                <c:pt idx="148">
                  <c:v>41141.46875</c:v>
                </c:pt>
                <c:pt idx="149">
                  <c:v>41180.7152777778</c:v>
                </c:pt>
                <c:pt idx="150">
                  <c:v>41213.6631944444</c:v>
                </c:pt>
                <c:pt idx="151">
                  <c:v>41255.7326388889</c:v>
                </c:pt>
                <c:pt idx="152">
                  <c:v>41285.7326388889</c:v>
                </c:pt>
                <c:pt idx="153">
                  <c:v>41332.7083333333</c:v>
                </c:pt>
                <c:pt idx="154">
                  <c:v>41348.4201388889</c:v>
                </c:pt>
                <c:pt idx="155">
                  <c:v>41380.4375</c:v>
                </c:pt>
                <c:pt idx="156">
                  <c:v>41438.5625</c:v>
                </c:pt>
                <c:pt idx="157">
                  <c:v>41477.5555555556</c:v>
                </c:pt>
                <c:pt idx="158">
                  <c:v>41505.5208333333</c:v>
                </c:pt>
                <c:pt idx="159">
                  <c:v>41564.4375</c:v>
                </c:pt>
                <c:pt idx="160">
                  <c:v>41589.7430555556</c:v>
                </c:pt>
                <c:pt idx="161">
                  <c:v>41631.4166666667</c:v>
                </c:pt>
                <c:pt idx="162">
                  <c:v>41667.5173611111</c:v>
                </c:pt>
                <c:pt idx="163">
                  <c:v>41722.4722222222</c:v>
                </c:pt>
                <c:pt idx="164">
                  <c:v>41759.7083333333</c:v>
                </c:pt>
                <c:pt idx="165">
                  <c:v>41771.4236111111</c:v>
                </c:pt>
                <c:pt idx="166">
                  <c:v>41792.4513888889</c:v>
                </c:pt>
                <c:pt idx="167">
                  <c:v>41837.4583333333</c:v>
                </c:pt>
                <c:pt idx="168">
                  <c:v>41869.4479166667</c:v>
                </c:pt>
                <c:pt idx="169">
                  <c:v>41907.3784722222</c:v>
                </c:pt>
                <c:pt idx="170">
                  <c:v>41936.3958333333</c:v>
                </c:pt>
                <c:pt idx="171">
                  <c:v>41996.4131944444</c:v>
                </c:pt>
                <c:pt idx="172">
                  <c:v>42023.5104166667</c:v>
                </c:pt>
                <c:pt idx="173">
                  <c:v>42048.4722222222</c:v>
                </c:pt>
                <c:pt idx="174">
                  <c:v>42118.4305555556</c:v>
                </c:pt>
                <c:pt idx="175">
                  <c:v>42145.3888888889</c:v>
                </c:pt>
                <c:pt idx="176">
                  <c:v>42164.4027777778</c:v>
                </c:pt>
                <c:pt idx="177">
                  <c:v>42209.4513888889</c:v>
                </c:pt>
                <c:pt idx="178">
                  <c:v>42226.4444444444</c:v>
                </c:pt>
                <c:pt idx="179">
                  <c:v>42264.4722222222</c:v>
                </c:pt>
                <c:pt idx="180">
                  <c:v>42292.5034722222</c:v>
                </c:pt>
                <c:pt idx="181">
                  <c:v>42303.5034722222</c:v>
                </c:pt>
                <c:pt idx="182">
                  <c:v>42327.4722222222</c:v>
                </c:pt>
                <c:pt idx="183">
                  <c:v>42404.4791666667</c:v>
                </c:pt>
                <c:pt idx="184">
                  <c:v>42446.3888888889</c:v>
                </c:pt>
                <c:pt idx="185">
                  <c:v>42481.4826388889</c:v>
                </c:pt>
                <c:pt idx="186">
                  <c:v>42502.5277777778</c:v>
                </c:pt>
                <c:pt idx="187">
                  <c:v>42538.4722222222</c:v>
                </c:pt>
                <c:pt idx="188">
                  <c:v>42591.5520833333</c:v>
                </c:pt>
                <c:pt idx="189">
                  <c:v>42695.4756944444</c:v>
                </c:pt>
                <c:pt idx="190">
                  <c:v>42726.4548611111</c:v>
                </c:pt>
                <c:pt idx="191">
                  <c:v>42759.4548611111</c:v>
                </c:pt>
                <c:pt idx="192">
                  <c:v>42817.4548611111</c:v>
                </c:pt>
                <c:pt idx="193">
                  <c:v>42831.5451388889</c:v>
                </c:pt>
                <c:pt idx="194">
                  <c:v>42871.4791666667</c:v>
                </c:pt>
                <c:pt idx="195">
                  <c:v>42895.4652777778</c:v>
                </c:pt>
                <c:pt idx="196">
                  <c:v>42940.4722222222</c:v>
                </c:pt>
                <c:pt idx="197">
                  <c:v>42958.4305555556</c:v>
                </c:pt>
                <c:pt idx="198">
                  <c:v>43053.4097222222</c:v>
                </c:pt>
                <c:pt idx="199">
                  <c:v>43073.5625</c:v>
                </c:pt>
                <c:pt idx="200">
                  <c:v>43136.5381944444</c:v>
                </c:pt>
                <c:pt idx="201">
                  <c:v>43168.4270833333</c:v>
                </c:pt>
                <c:pt idx="202">
                  <c:v>43192.4826388889</c:v>
                </c:pt>
                <c:pt idx="203">
                  <c:v>43241.4027777778</c:v>
                </c:pt>
                <c:pt idx="204">
                  <c:v>43259.4791666667</c:v>
                </c:pt>
                <c:pt idx="205">
                  <c:v>43286.4583333333</c:v>
                </c:pt>
                <c:pt idx="206">
                  <c:v>43318.5</c:v>
                </c:pt>
                <c:pt idx="207">
                  <c:v>43361.4583333333</c:v>
                </c:pt>
                <c:pt idx="208">
                  <c:v>43374.5</c:v>
                </c:pt>
                <c:pt idx="209">
                  <c:v>43424.4479166667</c:v>
                </c:pt>
                <c:pt idx="210">
                  <c:v>43444.3541666667</c:v>
                </c:pt>
                <c:pt idx="211">
                  <c:v>43510.5486111111</c:v>
                </c:pt>
                <c:pt idx="212">
                  <c:v>43538.59375</c:v>
                </c:pt>
                <c:pt idx="213">
                  <c:v>43556.5555555556</c:v>
                </c:pt>
                <c:pt idx="214">
                  <c:v>43595.46875</c:v>
                </c:pt>
                <c:pt idx="215">
                  <c:v>43623.5416666667</c:v>
                </c:pt>
                <c:pt idx="216">
                  <c:v>43657.4479166667</c:v>
                </c:pt>
                <c:pt idx="217">
                  <c:v>43690.3611111111</c:v>
                </c:pt>
                <c:pt idx="218">
                  <c:v>43714.4479166667</c:v>
                </c:pt>
                <c:pt idx="219">
                  <c:v>43745.3715277778</c:v>
                </c:pt>
                <c:pt idx="220">
                  <c:v>43879.5104166667</c:v>
                </c:pt>
                <c:pt idx="221">
                  <c:v>43984.4583333333</c:v>
                </c:pt>
                <c:pt idx="222">
                  <c:v>44022.4513888889</c:v>
                </c:pt>
                <c:pt idx="223">
                  <c:v>44057.4861111111</c:v>
                </c:pt>
                <c:pt idx="224">
                  <c:v>44089.4236111111</c:v>
                </c:pt>
                <c:pt idx="225">
                  <c:v>44120.5625</c:v>
                </c:pt>
                <c:pt idx="226">
                  <c:v>44148.4409722222</c:v>
                </c:pt>
                <c:pt idx="227">
                  <c:v>44169.4166666667</c:v>
                </c:pt>
                <c:pt idx="228">
                  <c:v>44204.4263888889</c:v>
                </c:pt>
                <c:pt idx="229">
                  <c:v>44228.4930555556</c:v>
                </c:pt>
                <c:pt idx="230">
                  <c:v>44259.5</c:v>
                </c:pt>
              </c:numCache>
            </c:numRef>
          </c:xVal>
          <c:yVal>
            <c:numRef>
              <c:f>'PA 2615-4-0003'!$S$3:$S$233</c:f>
              <c:numCache>
                <c:formatCode>General</c:formatCode>
                <c:ptCount val="231"/>
                <c:pt idx="0">
                  <c:v>337.681</c:v>
                </c:pt>
                <c:pt idx="1">
                  <c:v>337.691</c:v>
                </c:pt>
                <c:pt idx="2">
                  <c:v>336.901</c:v>
                </c:pt>
                <c:pt idx="3">
                  <c:v>336.691</c:v>
                </c:pt>
                <c:pt idx="4">
                  <c:v>336.111</c:v>
                </c:pt>
                <c:pt idx="5">
                  <c:v>335.991</c:v>
                </c:pt>
                <c:pt idx="6">
                  <c:v>334.311</c:v>
                </c:pt>
                <c:pt idx="7">
                  <c:v>335.141</c:v>
                </c:pt>
                <c:pt idx="8">
                  <c:v>335.151</c:v>
                </c:pt>
                <c:pt idx="9">
                  <c:v>334.871</c:v>
                </c:pt>
                <c:pt idx="10">
                  <c:v>335.021</c:v>
                </c:pt>
                <c:pt idx="11">
                  <c:v>335.431</c:v>
                </c:pt>
                <c:pt idx="12">
                  <c:v>336.191</c:v>
                </c:pt>
                <c:pt idx="13">
                  <c:v>336.571</c:v>
                </c:pt>
                <c:pt idx="14">
                  <c:v>335.511</c:v>
                </c:pt>
                <c:pt idx="15">
                  <c:v>336.911</c:v>
                </c:pt>
                <c:pt idx="16">
                  <c:v>337.081</c:v>
                </c:pt>
                <c:pt idx="17">
                  <c:v>336.671</c:v>
                </c:pt>
                <c:pt idx="18">
                  <c:v>335.621</c:v>
                </c:pt>
                <c:pt idx="19">
                  <c:v>331.401</c:v>
                </c:pt>
                <c:pt idx="20">
                  <c:v>334.451</c:v>
                </c:pt>
                <c:pt idx="21">
                  <c:v>336.271</c:v>
                </c:pt>
                <c:pt idx="22">
                  <c:v>333.871</c:v>
                </c:pt>
                <c:pt idx="23">
                  <c:v>333.971</c:v>
                </c:pt>
              </c:numCache>
            </c:numRef>
          </c:yVal>
          <c:smooth val="0"/>
        </c:ser>
        <c:axId val="66625969"/>
        <c:axId val="54997052"/>
      </c:scatterChart>
      <c:valAx>
        <c:axId val="66625969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7052"/>
        <c:crossesAt val="0"/>
        <c:crossBetween val="midCat"/>
        <c:majorUnit val="365.25"/>
        <c:minorUnit val="365.25"/>
      </c:valAx>
      <c:valAx>
        <c:axId val="54997052"/>
        <c:scaling>
          <c:orientation val="minMax"/>
          <c:min val="3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596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4-0003 (CARRETERA MUEL-ÉPILA)</a:t>
            </a:r>
          </a:p>
        </c:rich>
      </c:tx>
      <c:layout>
        <c:manualLayout>
          <c:xMode val="edge"/>
          <c:yMode val="edge"/>
          <c:x val="0.27573990062648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4-0003'!$AA$3:$AA$14</c:f>
              <c:numCache>
                <c:formatCode>General</c:formatCode>
                <c:ptCount val="12"/>
                <c:pt idx="0">
                  <c:v>338.771</c:v>
                </c:pt>
                <c:pt idx="1">
                  <c:v>337.689</c:v>
                </c:pt>
                <c:pt idx="2">
                  <c:v>337.681</c:v>
                </c:pt>
                <c:pt idx="3">
                  <c:v>337.691</c:v>
                </c:pt>
                <c:pt idx="4">
                  <c:v>337.101</c:v>
                </c:pt>
                <c:pt idx="5">
                  <c:v>338.891</c:v>
                </c:pt>
                <c:pt idx="6">
                  <c:v>340.771</c:v>
                </c:pt>
                <c:pt idx="7">
                  <c:v>339.461</c:v>
                </c:pt>
                <c:pt idx="8">
                  <c:v>340.551</c:v>
                </c:pt>
                <c:pt idx="9">
                  <c:v>340.371</c:v>
                </c:pt>
                <c:pt idx="10">
                  <c:v>339.311</c:v>
                </c:pt>
                <c:pt idx="11">
                  <c:v>340.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4-0003'!$AB$3:$AB$14</c:f>
              <c:numCache>
                <c:formatCode>General</c:formatCode>
                <c:ptCount val="12"/>
                <c:pt idx="0">
                  <c:v>332.011</c:v>
                </c:pt>
                <c:pt idx="1">
                  <c:v>332.951</c:v>
                </c:pt>
                <c:pt idx="2">
                  <c:v>332.881</c:v>
                </c:pt>
                <c:pt idx="3">
                  <c:v>333.371</c:v>
                </c:pt>
                <c:pt idx="4">
                  <c:v>332.891</c:v>
                </c:pt>
                <c:pt idx="5">
                  <c:v>333.011</c:v>
                </c:pt>
                <c:pt idx="6">
                  <c:v>333.371</c:v>
                </c:pt>
                <c:pt idx="7">
                  <c:v>333.671</c:v>
                </c:pt>
                <c:pt idx="8">
                  <c:v>333.311</c:v>
                </c:pt>
                <c:pt idx="9">
                  <c:v>333.071</c:v>
                </c:pt>
                <c:pt idx="10">
                  <c:v>331.401</c:v>
                </c:pt>
                <c:pt idx="11">
                  <c:v>332.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4-0003'!$AC$3:$AC$14</c:f>
              <c:numCache>
                <c:formatCode>General</c:formatCode>
                <c:ptCount val="12"/>
                <c:pt idx="0">
                  <c:v>334.741</c:v>
                </c:pt>
                <c:pt idx="1">
                  <c:v>334.84747368421</c:v>
                </c:pt>
                <c:pt idx="2">
                  <c:v>334.745444444445</c:v>
                </c:pt>
                <c:pt idx="3">
                  <c:v>334.841833333333</c:v>
                </c:pt>
                <c:pt idx="4">
                  <c:v>334.796</c:v>
                </c:pt>
                <c:pt idx="5">
                  <c:v>335.212363636364</c:v>
                </c:pt>
                <c:pt idx="6">
                  <c:v>335.837666666667</c:v>
                </c:pt>
                <c:pt idx="7">
                  <c:v>336.503777777778</c:v>
                </c:pt>
                <c:pt idx="8">
                  <c:v>337.23025</c:v>
                </c:pt>
                <c:pt idx="9">
                  <c:v>335.445736842105</c:v>
                </c:pt>
                <c:pt idx="10">
                  <c:v>334.916476190476</c:v>
                </c:pt>
                <c:pt idx="11">
                  <c:v>335.17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4-0003'!$AE$3:$AE$14</c:f>
              <c:numCache>
                <c:formatCode>General</c:formatCode>
                <c:ptCount val="12"/>
                <c:pt idx="0">
                  <c:v>332.011</c:v>
                </c:pt>
                <c:pt idx="4">
                  <c:v>332.891</c:v>
                </c:pt>
                <c:pt idx="8">
                  <c:v>340.551</c:v>
                </c:pt>
                <c:pt idx="9">
                  <c:v>340.371</c:v>
                </c:pt>
                <c:pt idx="10">
                  <c:v>338.321</c:v>
                </c:pt>
                <c:pt idx="11">
                  <c:v>338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67370"/>
        <c:axId val="6654611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4-0003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19</c:v>
                </c:pt>
                <c:pt idx="10">
                  <c:v>21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28747746"/>
        <c:axId val="92831214"/>
      </c:barChart>
      <c:catAx>
        <c:axId val="153673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6115"/>
        <c:crossesAt val="0"/>
        <c:auto val="1"/>
        <c:lblAlgn val="ctr"/>
        <c:lblOffset val="100"/>
        <c:noMultiLvlLbl val="0"/>
      </c:catAx>
      <c:valAx>
        <c:axId val="66546115"/>
        <c:scaling>
          <c:orientation val="minMax"/>
          <c:min val="3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7370"/>
        <c:crossesAt val="1"/>
        <c:crossBetween val="midCat"/>
      </c:valAx>
      <c:catAx>
        <c:axId val="28747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31214"/>
        <c:auto val="1"/>
        <c:lblAlgn val="ctr"/>
        <c:lblOffset val="100"/>
        <c:noMultiLvlLbl val="0"/>
      </c:catAx>
      <c:valAx>
        <c:axId val="928312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774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4-0003 (CARRETERA MUEL-ÉPILA)</a:t>
            </a:r>
          </a:p>
        </c:rich>
      </c:tx>
      <c:layout>
        <c:manualLayout>
          <c:xMode val="edge"/>
          <c:yMode val="edge"/>
          <c:x val="0.27573990062648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4-0003'!$AG$3:$AG$14</c:f>
              <c:numCache>
                <c:formatCode>General</c:formatCode>
                <c:ptCount val="12"/>
                <c:pt idx="0">
                  <c:v>0</c:v>
                </c:pt>
                <c:pt idx="4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.887359809286454</c:v>
                </c:pt>
                <c:pt idx="11">
                  <c:v>0.79700499168053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4-0003'!$AH$3:$AH$14</c:f>
              <c:numCache>
                <c:formatCode>General</c:formatCode>
                <c:ptCount val="12"/>
                <c:pt idx="0">
                  <c:v>0.0770856788364795</c:v>
                </c:pt>
                <c:pt idx="4">
                  <c:v>0.188291248305496</c:v>
                </c:pt>
                <c:pt idx="8">
                  <c:v>0.97967991670445</c:v>
                </c:pt>
                <c:pt idx="9">
                  <c:v>0.963054394008092</c:v>
                </c:pt>
                <c:pt idx="10">
                  <c:v>0.773708163299581</c:v>
                </c:pt>
                <c:pt idx="11">
                  <c:v>0.771860882999982</c:v>
                </c:pt>
              </c:numCache>
            </c:numRef>
          </c:val>
        </c:ser>
        <c:gapWidth val="150"/>
        <c:overlap val="0"/>
        <c:axId val="24474814"/>
        <c:axId val="89099065"/>
      </c:barChart>
      <c:catAx>
        <c:axId val="24474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9065"/>
        <c:crossesAt val="0"/>
        <c:auto val="1"/>
        <c:lblAlgn val="ctr"/>
        <c:lblOffset val="100"/>
        <c:noMultiLvlLbl val="0"/>
      </c:catAx>
      <c:valAx>
        <c:axId val="890990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481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4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4-000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4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4-000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4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4-000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183479"/>
        <c:axId val="75786371"/>
      </c:lineChart>
      <c:dateAx>
        <c:axId val="5618347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637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578637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34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2796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4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40.771</v>
      </c>
      <c r="AB2" s="0" t="n">
        <f aca="false">MIN(AB3:AB14)</f>
        <v>331.401</v>
      </c>
      <c r="AC2" s="0" t="n">
        <v>335.357636363636</v>
      </c>
      <c r="AD2" s="0" t="n">
        <f aca="false">SUM(AD3:AD14)</f>
        <v>231</v>
      </c>
      <c r="AJ2" s="6"/>
      <c r="AK2" s="6"/>
      <c r="AL2" s="6"/>
    </row>
    <row r="3" customFormat="false" ht="12.75" hidden="false" customHeight="false" outlineLevel="0" collapsed="false">
      <c r="A3" s="4" t="n">
        <v>34318</v>
      </c>
      <c r="B3" s="5" t="n">
        <v>337.681</v>
      </c>
      <c r="C3" s="5" t="n">
        <v>350.241</v>
      </c>
      <c r="D3" s="5" t="s">
        <v>28</v>
      </c>
      <c r="E3" s="5" t="s">
        <v>29</v>
      </c>
      <c r="F3" s="0" t="s">
        <v>30</v>
      </c>
      <c r="G3" s="0" t="n">
        <v>12.99</v>
      </c>
      <c r="H3" s="0" t="n">
        <v>0.43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337.681</v>
      </c>
      <c r="R3" s="2" t="e">
        <f aca="false">IF(EXACT(E3,"Extrapolado"),IF(B3=0,NA(),B3),NA())</f>
        <v>#N/A</v>
      </c>
      <c r="S3" s="6" t="n">
        <f aca="false">IF(EXACT(F3,"SONDA AUTOMÁTICA"),IF(B3=0,NA(),B3),NA())</f>
        <v>337.681</v>
      </c>
      <c r="Z3" s="0" t="s">
        <v>33</v>
      </c>
      <c r="AA3" s="0" t="n">
        <v>338.771</v>
      </c>
      <c r="AB3" s="0" t="n">
        <v>332.011</v>
      </c>
      <c r="AC3" s="0" t="n">
        <v>334.741</v>
      </c>
      <c r="AD3" s="0" t="n">
        <v>18</v>
      </c>
      <c r="AE3" s="0" t="n">
        <v>332.011</v>
      </c>
      <c r="AF3" s="0" t="n">
        <v>1</v>
      </c>
      <c r="AG3" s="0" t="n">
        <f aca="false">IF(AE3&gt;=AC3,0.5*(1+((AE3-AC3)/(AA3-AC3))),(AE3-AB3)/(2*(AC3-AB3)))</f>
        <v>0</v>
      </c>
      <c r="AH3" s="0" t="n">
        <f aca="false">IF(AE3&gt;=$AC$2,0.5*(1+((AE3-$AC$2)/($AA$2-$AC$2))),(AE3-$AB$2)/(2*($AC$2-$AB$2)))</f>
        <v>0.0770856788364795</v>
      </c>
      <c r="AJ3" s="6"/>
      <c r="AK3" s="6"/>
      <c r="AL3" s="6"/>
    </row>
    <row r="4" customFormat="false" ht="12.75" hidden="false" customHeight="false" outlineLevel="0" collapsed="false">
      <c r="A4" s="4" t="n">
        <v>34356</v>
      </c>
      <c r="B4" s="5" t="n">
        <v>337.691</v>
      </c>
      <c r="C4" s="5" t="n">
        <v>350.241</v>
      </c>
      <c r="D4" s="5" t="s">
        <v>28</v>
      </c>
      <c r="E4" s="5" t="s">
        <v>29</v>
      </c>
      <c r="F4" s="0" t="s">
        <v>30</v>
      </c>
      <c r="G4" s="0" t="n">
        <v>12.98</v>
      </c>
      <c r="H4" s="0" t="n">
        <v>0.43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37.691</v>
      </c>
      <c r="R4" s="2" t="e">
        <f aca="false">IF(EXACT(E4,"Extrapolado"),IF(B4=0,NA(),B4),NA())</f>
        <v>#N/A</v>
      </c>
      <c r="S4" s="6" t="n">
        <f aca="false">IF(EXACT(F4,"SONDA AUTOMÁTICA"),IF(B4=0,NA(),B4),NA())</f>
        <v>337.691</v>
      </c>
      <c r="T4" s="10"/>
      <c r="Z4" s="0" t="s">
        <v>34</v>
      </c>
      <c r="AA4" s="0" t="n">
        <v>337.689</v>
      </c>
      <c r="AB4" s="0" t="n">
        <v>332.951</v>
      </c>
      <c r="AC4" s="0" t="n">
        <v>334.84747368421</v>
      </c>
      <c r="AD4" s="0" t="n">
        <v>19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423</v>
      </c>
      <c r="B5" s="5" t="n">
        <v>336.901</v>
      </c>
      <c r="C5" s="5" t="n">
        <v>350.241</v>
      </c>
      <c r="D5" s="5" t="s">
        <v>28</v>
      </c>
      <c r="E5" s="5" t="s">
        <v>29</v>
      </c>
      <c r="F5" s="0" t="s">
        <v>30</v>
      </c>
      <c r="G5" s="0" t="n">
        <v>13.77</v>
      </c>
      <c r="H5" s="0" t="n">
        <v>0.43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36.901</v>
      </c>
      <c r="R5" s="2" t="e">
        <f aca="false">IF(EXACT(E5,"Extrapolado"),IF(B5=0,NA(),B5),NA())</f>
        <v>#N/A</v>
      </c>
      <c r="S5" s="6" t="n">
        <f aca="false">IF(EXACT(F5,"SONDA AUTOMÁTICA"),IF(B5=0,NA(),B5),NA())</f>
        <v>336.901</v>
      </c>
      <c r="Z5" s="0" t="s">
        <v>35</v>
      </c>
      <c r="AA5" s="0" t="n">
        <v>337.681</v>
      </c>
      <c r="AB5" s="0" t="n">
        <v>332.881</v>
      </c>
      <c r="AC5" s="0" t="n">
        <v>334.745444444445</v>
      </c>
      <c r="AD5" s="0" t="n">
        <v>1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439</v>
      </c>
      <c r="B6" s="5" t="n">
        <v>336.691</v>
      </c>
      <c r="C6" s="5" t="n">
        <v>350.241</v>
      </c>
      <c r="D6" s="5" t="s">
        <v>28</v>
      </c>
      <c r="E6" s="5" t="s">
        <v>29</v>
      </c>
      <c r="F6" s="0" t="s">
        <v>30</v>
      </c>
      <c r="G6" s="0" t="n">
        <v>13.98</v>
      </c>
      <c r="H6" s="0" t="n">
        <v>0.43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36.691</v>
      </c>
      <c r="R6" s="2" t="e">
        <f aca="false">IF(EXACT(E6,"Extrapolado"),IF(B6=0,NA(),B6),NA())</f>
        <v>#N/A</v>
      </c>
      <c r="S6" s="6" t="n">
        <f aca="false">IF(EXACT(F6,"SONDA AUTOMÁTICA"),IF(B6=0,NA(),B6),NA())</f>
        <v>336.691</v>
      </c>
      <c r="Z6" s="0" t="s">
        <v>36</v>
      </c>
      <c r="AA6" s="0" t="n">
        <v>337.691</v>
      </c>
      <c r="AB6" s="0" t="n">
        <v>333.371</v>
      </c>
      <c r="AC6" s="0" t="n">
        <v>334.841833333333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454</v>
      </c>
      <c r="B7" s="5" t="n">
        <v>336.111</v>
      </c>
      <c r="C7" s="5" t="n">
        <v>350.241</v>
      </c>
      <c r="D7" s="5" t="s">
        <v>28</v>
      </c>
      <c r="E7" s="5" t="s">
        <v>29</v>
      </c>
      <c r="F7" s="0" t="s">
        <v>30</v>
      </c>
      <c r="G7" s="0" t="n">
        <v>14.56</v>
      </c>
      <c r="H7" s="0" t="n">
        <v>0.43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36.111</v>
      </c>
      <c r="R7" s="2" t="e">
        <f aca="false">IF(EXACT(E7,"Extrapolado"),IF(B7=0,NA(),B7),NA())</f>
        <v>#N/A</v>
      </c>
      <c r="S7" s="6" t="n">
        <f aca="false">IF(EXACT(F7,"SONDA AUTOMÁTICA"),IF(B7=0,NA(),B7),NA())</f>
        <v>336.111</v>
      </c>
      <c r="Y7" s="0" t="s">
        <v>37</v>
      </c>
      <c r="Z7" s="0" t="s">
        <v>38</v>
      </c>
      <c r="AA7" s="0" t="n">
        <v>337.101</v>
      </c>
      <c r="AB7" s="0" t="n">
        <v>332.891</v>
      </c>
      <c r="AC7" s="0" t="n">
        <v>334.796</v>
      </c>
      <c r="AD7" s="0" t="n">
        <v>20</v>
      </c>
      <c r="AE7" s="0" t="n">
        <v>332.891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188291248305496</v>
      </c>
      <c r="AJ7" s="6"/>
      <c r="AK7" s="6"/>
      <c r="AL7" s="6"/>
    </row>
    <row r="8" customFormat="false" ht="12.75" hidden="false" customHeight="false" outlineLevel="0" collapsed="false">
      <c r="A8" s="4" t="n">
        <v>34469</v>
      </c>
      <c r="B8" s="5" t="n">
        <v>335.991</v>
      </c>
      <c r="C8" s="5" t="n">
        <v>350.241</v>
      </c>
      <c r="D8" s="5" t="s">
        <v>28</v>
      </c>
      <c r="E8" s="5" t="s">
        <v>29</v>
      </c>
      <c r="F8" s="0" t="s">
        <v>30</v>
      </c>
      <c r="G8" s="0" t="n">
        <v>14.68</v>
      </c>
      <c r="H8" s="0" t="n">
        <v>0.43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35.991</v>
      </c>
      <c r="R8" s="2" t="e">
        <f aca="false">IF(EXACT(E8,"Extrapolado"),IF(B8=0,NA(),B8),NA())</f>
        <v>#N/A</v>
      </c>
      <c r="S8" s="6" t="n">
        <f aca="false">IF(EXACT(F8,"SONDA AUTOMÁTICA"),IF(B8=0,NA(),B8),NA())</f>
        <v>335.991</v>
      </c>
      <c r="Z8" s="0" t="s">
        <v>39</v>
      </c>
      <c r="AA8" s="0" t="n">
        <v>338.891</v>
      </c>
      <c r="AB8" s="0" t="n">
        <v>333.011</v>
      </c>
      <c r="AC8" s="0" t="n">
        <v>335.212363636364</v>
      </c>
      <c r="AD8" s="0" t="n">
        <v>2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493</v>
      </c>
      <c r="B9" s="5" t="n">
        <v>334.311</v>
      </c>
      <c r="C9" s="5" t="n">
        <v>350.241</v>
      </c>
      <c r="D9" s="5" t="s">
        <v>28</v>
      </c>
      <c r="E9" s="5" t="s">
        <v>29</v>
      </c>
      <c r="F9" s="0" t="s">
        <v>30</v>
      </c>
      <c r="G9" s="0" t="n">
        <v>16.36</v>
      </c>
      <c r="H9" s="0" t="n">
        <v>0.43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34.311</v>
      </c>
      <c r="R9" s="2" t="e">
        <f aca="false">IF(EXACT(E9,"Extrapolado"),IF(B9=0,NA(),B9),NA())</f>
        <v>#N/A</v>
      </c>
      <c r="S9" s="6" t="n">
        <f aca="false">IF(EXACT(F9,"SONDA AUTOMÁTICA"),IF(B9=0,NA(),B9),NA())</f>
        <v>334.311</v>
      </c>
      <c r="Z9" s="0" t="s">
        <v>40</v>
      </c>
      <c r="AA9" s="0" t="n">
        <v>340.771</v>
      </c>
      <c r="AB9" s="0" t="n">
        <v>333.371</v>
      </c>
      <c r="AC9" s="0" t="n">
        <v>335.837666666667</v>
      </c>
      <c r="AD9" s="0" t="n">
        <v>18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500</v>
      </c>
      <c r="B10" s="5" t="n">
        <v>335.141</v>
      </c>
      <c r="C10" s="5" t="n">
        <v>350.241</v>
      </c>
      <c r="D10" s="5" t="s">
        <v>28</v>
      </c>
      <c r="E10" s="5" t="s">
        <v>29</v>
      </c>
      <c r="F10" s="0" t="s">
        <v>30</v>
      </c>
      <c r="G10" s="0" t="n">
        <v>15.53</v>
      </c>
      <c r="H10" s="0" t="n">
        <v>0.43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35.141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335.141</v>
      </c>
      <c r="Z10" s="0" t="s">
        <v>41</v>
      </c>
      <c r="AA10" s="0" t="n">
        <v>339.461</v>
      </c>
      <c r="AB10" s="0" t="n">
        <v>333.671</v>
      </c>
      <c r="AC10" s="0" t="n">
        <v>336.503777777778</v>
      </c>
      <c r="AD10" s="0" t="n">
        <v>18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530</v>
      </c>
      <c r="B11" s="5" t="n">
        <v>335.151</v>
      </c>
      <c r="C11" s="5" t="n">
        <v>350.241</v>
      </c>
      <c r="D11" s="5" t="s">
        <v>28</v>
      </c>
      <c r="E11" s="5" t="s">
        <v>29</v>
      </c>
      <c r="F11" s="0" t="s">
        <v>30</v>
      </c>
      <c r="G11" s="0" t="n">
        <v>15.52</v>
      </c>
      <c r="H11" s="0" t="n">
        <v>0.43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35.151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335.151</v>
      </c>
      <c r="Z11" s="0" t="s">
        <v>42</v>
      </c>
      <c r="AA11" s="0" t="n">
        <v>340.551</v>
      </c>
      <c r="AB11" s="0" t="n">
        <v>333.311</v>
      </c>
      <c r="AC11" s="0" t="n">
        <v>337.23025</v>
      </c>
      <c r="AD11" s="0" t="n">
        <v>20</v>
      </c>
      <c r="AE11" s="0" t="n">
        <v>340.551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7967991670445</v>
      </c>
      <c r="AJ11" s="6"/>
      <c r="AK11" s="6"/>
      <c r="AL11" s="6"/>
    </row>
    <row r="12" customFormat="false" ht="12.75" hidden="false" customHeight="false" outlineLevel="0" collapsed="false">
      <c r="A12" s="4" t="n">
        <v>34561</v>
      </c>
      <c r="B12" s="5" t="n">
        <v>334.871</v>
      </c>
      <c r="C12" s="5" t="n">
        <v>350.241</v>
      </c>
      <c r="D12" s="5" t="s">
        <v>28</v>
      </c>
      <c r="E12" s="5" t="s">
        <v>29</v>
      </c>
      <c r="F12" s="0" t="s">
        <v>30</v>
      </c>
      <c r="G12" s="0" t="n">
        <v>15.8</v>
      </c>
      <c r="H12" s="0" t="n">
        <v>0.43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34.871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334.871</v>
      </c>
      <c r="Z12" s="0" t="s">
        <v>43</v>
      </c>
      <c r="AA12" s="0" t="n">
        <v>340.371</v>
      </c>
      <c r="AB12" s="0" t="n">
        <v>333.071</v>
      </c>
      <c r="AC12" s="0" t="n">
        <v>335.445736842105</v>
      </c>
      <c r="AD12" s="0" t="n">
        <v>19</v>
      </c>
      <c r="AE12" s="0" t="n">
        <v>340.371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63054394008092</v>
      </c>
      <c r="AJ12" s="6"/>
      <c r="AK12" s="6"/>
      <c r="AL12" s="6"/>
    </row>
    <row r="13" customFormat="false" ht="12.75" hidden="false" customHeight="false" outlineLevel="0" collapsed="false">
      <c r="A13" s="4" t="n">
        <v>34597</v>
      </c>
      <c r="B13" s="5" t="n">
        <v>335.021</v>
      </c>
      <c r="C13" s="5" t="n">
        <v>350.241</v>
      </c>
      <c r="D13" s="5" t="s">
        <v>28</v>
      </c>
      <c r="E13" s="5" t="s">
        <v>29</v>
      </c>
      <c r="F13" s="0" t="s">
        <v>30</v>
      </c>
      <c r="G13" s="0" t="n">
        <v>15.65</v>
      </c>
      <c r="H13" s="0" t="n">
        <v>0.43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35.021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335.021</v>
      </c>
      <c r="Z13" s="0" t="s">
        <v>44</v>
      </c>
      <c r="AA13" s="0" t="n">
        <v>339.311</v>
      </c>
      <c r="AB13" s="0" t="n">
        <v>331.401</v>
      </c>
      <c r="AC13" s="0" t="n">
        <v>334.916476190476</v>
      </c>
      <c r="AD13" s="0" t="n">
        <v>21</v>
      </c>
      <c r="AE13" s="0" t="n">
        <v>338.321</v>
      </c>
      <c r="AF13" s="0" t="n">
        <v>1</v>
      </c>
      <c r="AG13" s="0" t="n">
        <f aca="false">IF(AE13&gt;=AC13,0.5*(1+((AE13-AC13)/(AA13-AC13))),(AE13-AB13)/(2*(AC13-AB13)))</f>
        <v>0.887359809286454</v>
      </c>
      <c r="AH13" s="0" t="n">
        <f aca="false">IF(AE13&gt;=$AC$2,0.5*(1+((AE13-$AC$2)/($AA$2-$AC$2))),(AE13-$AB$2)/(2*($AC$2-$AB$2)))</f>
        <v>0.773708163299581</v>
      </c>
      <c r="AJ13" s="6"/>
      <c r="AK13" s="6"/>
      <c r="AL13" s="6"/>
    </row>
    <row r="14" customFormat="false" ht="12.75" hidden="false" customHeight="false" outlineLevel="0" collapsed="false">
      <c r="A14" s="4" t="n">
        <v>34622</v>
      </c>
      <c r="B14" s="5" t="n">
        <v>335.431</v>
      </c>
      <c r="C14" s="5" t="n">
        <v>350.241</v>
      </c>
      <c r="D14" s="5" t="s">
        <v>28</v>
      </c>
      <c r="E14" s="5" t="s">
        <v>29</v>
      </c>
      <c r="F14" s="0" t="s">
        <v>30</v>
      </c>
      <c r="G14" s="0" t="n">
        <v>15.24</v>
      </c>
      <c r="H14" s="0" t="n">
        <v>0.43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35.431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335.431</v>
      </c>
      <c r="Z14" s="0" t="s">
        <v>45</v>
      </c>
      <c r="AA14" s="0" t="n">
        <v>340.436</v>
      </c>
      <c r="AB14" s="0" t="n">
        <v>332.181</v>
      </c>
      <c r="AC14" s="0" t="n">
        <v>335.17725</v>
      </c>
      <c r="AD14" s="0" t="n">
        <v>20</v>
      </c>
      <c r="AE14" s="0" t="n">
        <v>338.301</v>
      </c>
      <c r="AF14" s="0" t="n">
        <v>1</v>
      </c>
      <c r="AG14" s="0" t="n">
        <f aca="false">IF(AE14&gt;=AC14,0.5*(1+((AE14-AC14)/(AA14-AC14))),(AE14-AB14)/(2*(AC14-AB14)))</f>
        <v>0.797004991680534</v>
      </c>
      <c r="AH14" s="0" t="n">
        <f aca="false">IF(AE14&gt;=$AC$2,0.5*(1+((AE14-$AC$2)/($AA$2-$AC$2))),(AE14-$AB$2)/(2*($AC$2-$AB$2)))</f>
        <v>0.771860882999982</v>
      </c>
      <c r="AJ14" s="6"/>
      <c r="AK14" s="6"/>
      <c r="AL14" s="6"/>
    </row>
    <row r="15" customFormat="false" ht="12.75" hidden="false" customHeight="false" outlineLevel="0" collapsed="false">
      <c r="A15" s="4" t="n">
        <v>34653</v>
      </c>
      <c r="B15" s="5" t="n">
        <v>336.191</v>
      </c>
      <c r="C15" s="5" t="n">
        <v>350.241</v>
      </c>
      <c r="D15" s="5" t="s">
        <v>28</v>
      </c>
      <c r="E15" s="5" t="s">
        <v>29</v>
      </c>
      <c r="F15" s="0" t="s">
        <v>30</v>
      </c>
      <c r="G15" s="0" t="n">
        <v>14.48</v>
      </c>
      <c r="H15" s="0" t="n">
        <v>0.43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36.191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336.191</v>
      </c>
      <c r="AJ15" s="6"/>
      <c r="AK15" s="6"/>
      <c r="AL15" s="6"/>
    </row>
    <row r="16" customFormat="false" ht="12.75" hidden="false" customHeight="false" outlineLevel="0" collapsed="false">
      <c r="A16" s="4" t="n">
        <v>34673</v>
      </c>
      <c r="B16" s="5" t="n">
        <v>336.571</v>
      </c>
      <c r="C16" s="5" t="n">
        <v>350.241</v>
      </c>
      <c r="D16" s="5" t="s">
        <v>28</v>
      </c>
      <c r="E16" s="5" t="s">
        <v>29</v>
      </c>
      <c r="F16" s="0" t="s">
        <v>30</v>
      </c>
      <c r="G16" s="0" t="n">
        <v>14.1</v>
      </c>
      <c r="H16" s="0" t="n">
        <v>0.43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36.571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336.571</v>
      </c>
      <c r="AJ16" s="6"/>
      <c r="AK16" s="6"/>
      <c r="AL16" s="6"/>
    </row>
    <row r="17" customFormat="false" ht="12.75" hidden="false" customHeight="false" outlineLevel="0" collapsed="false">
      <c r="A17" s="4" t="n">
        <v>34702</v>
      </c>
      <c r="B17" s="5" t="n">
        <v>335.511</v>
      </c>
      <c r="C17" s="5" t="n">
        <v>350.241</v>
      </c>
      <c r="D17" s="5" t="s">
        <v>28</v>
      </c>
      <c r="E17" s="5" t="s">
        <v>29</v>
      </c>
      <c r="F17" s="0" t="s">
        <v>30</v>
      </c>
      <c r="G17" s="0" t="n">
        <v>15.16</v>
      </c>
      <c r="H17" s="0" t="n">
        <v>0.43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35.511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335.511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735</v>
      </c>
      <c r="B18" s="5" t="n">
        <v>336.911</v>
      </c>
      <c r="C18" s="5" t="n">
        <v>350.241</v>
      </c>
      <c r="D18" s="5" t="s">
        <v>28</v>
      </c>
      <c r="E18" s="5" t="s">
        <v>29</v>
      </c>
      <c r="F18" s="0" t="s">
        <v>30</v>
      </c>
      <c r="G18" s="0" t="n">
        <v>13.76</v>
      </c>
      <c r="H18" s="0" t="n">
        <v>0.43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36.911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336.911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753</v>
      </c>
      <c r="B19" s="5" t="n">
        <v>337.081</v>
      </c>
      <c r="C19" s="5" t="n">
        <v>350.241</v>
      </c>
      <c r="D19" s="5" t="s">
        <v>28</v>
      </c>
      <c r="E19" s="5" t="s">
        <v>29</v>
      </c>
      <c r="F19" s="0" t="s">
        <v>30</v>
      </c>
      <c r="G19" s="0" t="n">
        <v>13.59</v>
      </c>
      <c r="H19" s="0" t="n">
        <v>0.43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37.081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337.081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781</v>
      </c>
      <c r="B20" s="5" t="n">
        <v>336.671</v>
      </c>
      <c r="C20" s="5" t="n">
        <v>350.241</v>
      </c>
      <c r="D20" s="5" t="s">
        <v>28</v>
      </c>
      <c r="E20" s="5" t="s">
        <v>29</v>
      </c>
      <c r="F20" s="0" t="s">
        <v>30</v>
      </c>
      <c r="G20" s="0" t="n">
        <v>14</v>
      </c>
      <c r="H20" s="0" t="n">
        <v>0.43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36.671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336.671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848</v>
      </c>
      <c r="B21" s="5" t="n">
        <v>335.621</v>
      </c>
      <c r="C21" s="5" t="n">
        <v>350.241</v>
      </c>
      <c r="D21" s="5" t="s">
        <v>28</v>
      </c>
      <c r="E21" s="5" t="s">
        <v>29</v>
      </c>
      <c r="F21" s="0" t="s">
        <v>30</v>
      </c>
      <c r="G21" s="0" t="n">
        <v>15.05</v>
      </c>
      <c r="H21" s="0" t="n">
        <v>0.43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35.621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335.621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912</v>
      </c>
      <c r="B22" s="5" t="n">
        <v>331.401</v>
      </c>
      <c r="C22" s="5" t="n">
        <v>350.241</v>
      </c>
      <c r="D22" s="5" t="s">
        <v>28</v>
      </c>
      <c r="E22" s="5" t="s">
        <v>29</v>
      </c>
      <c r="F22" s="0" t="s">
        <v>30</v>
      </c>
      <c r="G22" s="0" t="n">
        <v>19.27</v>
      </c>
      <c r="H22" s="0" t="n">
        <v>0.43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31.401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331.401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014</v>
      </c>
      <c r="B23" s="5" t="n">
        <v>334.451</v>
      </c>
      <c r="C23" s="5" t="n">
        <v>350.241</v>
      </c>
      <c r="D23" s="5" t="s">
        <v>28</v>
      </c>
      <c r="E23" s="5" t="s">
        <v>29</v>
      </c>
      <c r="F23" s="0" t="s">
        <v>30</v>
      </c>
      <c r="G23" s="0" t="n">
        <v>16.22</v>
      </c>
      <c r="H23" s="0" t="n">
        <v>0.43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34.451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334.451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128</v>
      </c>
      <c r="B24" s="5" t="n">
        <v>336.271</v>
      </c>
      <c r="C24" s="5" t="n">
        <v>350.241</v>
      </c>
      <c r="D24" s="5" t="s">
        <v>28</v>
      </c>
      <c r="E24" s="5" t="s">
        <v>29</v>
      </c>
      <c r="F24" s="0" t="s">
        <v>30</v>
      </c>
      <c r="G24" s="0" t="n">
        <v>14.4</v>
      </c>
      <c r="H24" s="0" t="n">
        <v>0.43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36.271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336.271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279</v>
      </c>
      <c r="B25" s="0" t="n">
        <v>333.871</v>
      </c>
      <c r="C25" s="0" t="n">
        <v>350.241</v>
      </c>
      <c r="D25" s="0" t="s">
        <v>28</v>
      </c>
      <c r="E25" s="0" t="s">
        <v>29</v>
      </c>
      <c r="F25" s="0" t="s">
        <v>30</v>
      </c>
      <c r="G25" s="0" t="n">
        <v>16.8</v>
      </c>
      <c r="H25" s="0" t="n">
        <v>0.43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33.871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333.871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329</v>
      </c>
      <c r="B26" s="0" t="n">
        <v>333.971</v>
      </c>
      <c r="C26" s="0" t="n">
        <v>350.241</v>
      </c>
      <c r="D26" s="0" t="s">
        <v>28</v>
      </c>
      <c r="E26" s="0" t="s">
        <v>29</v>
      </c>
      <c r="F26" s="0" t="s">
        <v>30</v>
      </c>
      <c r="G26" s="0" t="n">
        <v>16.7</v>
      </c>
      <c r="H26" s="0" t="n">
        <v>0.43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33.971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333.971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476</v>
      </c>
      <c r="B27" s="0" t="n">
        <v>337.101</v>
      </c>
      <c r="C27" s="0" t="n">
        <v>350.241</v>
      </c>
      <c r="D27" s="0" t="s">
        <v>28</v>
      </c>
      <c r="E27" s="0" t="s">
        <v>29</v>
      </c>
      <c r="F27" s="0" t="s">
        <v>47</v>
      </c>
      <c r="G27" s="0" t="n">
        <v>13.57</v>
      </c>
      <c r="H27" s="0" t="n">
        <v>0.43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37.101</v>
      </c>
      <c r="Q27" s="0" t="n">
        <f aca="false">IF(ISNA(P27),IF(ISNA(R27),IF(ISNA(S27),"",S27),R27),P27)</f>
        <v>337.10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510</v>
      </c>
      <c r="B28" s="0" t="n">
        <v>335.901</v>
      </c>
      <c r="C28" s="0" t="n">
        <v>350.241</v>
      </c>
      <c r="D28" s="0" t="s">
        <v>28</v>
      </c>
      <c r="E28" s="0" t="s">
        <v>29</v>
      </c>
      <c r="F28" s="0" t="s">
        <v>47</v>
      </c>
      <c r="G28" s="0" t="n">
        <v>14.77</v>
      </c>
      <c r="H28" s="0" t="n">
        <v>0.43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35.901</v>
      </c>
      <c r="Q28" s="0" t="n">
        <f aca="false">IF(ISNA(P28),IF(ISNA(R28),IF(ISNA(S28),"",S28),R28),P28)</f>
        <v>335.90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678</v>
      </c>
      <c r="B29" s="0" t="n">
        <v>336.861</v>
      </c>
      <c r="C29" s="0" t="n">
        <v>350.241</v>
      </c>
      <c r="D29" s="0" t="s">
        <v>28</v>
      </c>
      <c r="E29" s="0" t="s">
        <v>29</v>
      </c>
      <c r="F29" s="0" t="s">
        <v>47</v>
      </c>
      <c r="G29" s="0" t="n">
        <v>13.81</v>
      </c>
      <c r="H29" s="0" t="n">
        <v>0.43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36.861</v>
      </c>
      <c r="Q29" s="0" t="n">
        <f aca="false">IF(ISNA(P29),IF(ISNA(R29),IF(ISNA(S29),"",S29),R29),P29)</f>
        <v>336.86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749</v>
      </c>
      <c r="B30" s="0" t="n">
        <v>337.689</v>
      </c>
      <c r="C30" s="0" t="n">
        <v>350.241</v>
      </c>
      <c r="D30" s="0" t="s">
        <v>28</v>
      </c>
      <c r="E30" s="0" t="s">
        <v>29</v>
      </c>
      <c r="F30" s="0" t="s">
        <v>47</v>
      </c>
      <c r="G30" s="0" t="n">
        <v>12.982</v>
      </c>
      <c r="H30" s="0" t="n">
        <v>0.43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37.689</v>
      </c>
      <c r="Q30" s="0" t="n">
        <f aca="false">IF(ISNA(P30),IF(ISNA(R30),IF(ISNA(S30),"",S30),R30),P30)</f>
        <v>337.68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862.6631944444</v>
      </c>
      <c r="B31" s="0" t="n">
        <v>334.851</v>
      </c>
      <c r="C31" s="0" t="n">
        <v>350.241</v>
      </c>
      <c r="D31" s="0" t="s">
        <v>28</v>
      </c>
      <c r="E31" s="0" t="s">
        <v>29</v>
      </c>
      <c r="F31" s="0" t="s">
        <v>47</v>
      </c>
      <c r="G31" s="0" t="n">
        <v>15.82</v>
      </c>
      <c r="H31" s="0" t="n">
        <v>0.43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34.851</v>
      </c>
      <c r="Q31" s="0" t="n">
        <f aca="false">IF(ISNA(P31),IF(ISNA(R31),IF(ISNA(S31),"",S31),R31),P31)</f>
        <v>334.85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901.5381944444</v>
      </c>
      <c r="B32" s="0" t="n">
        <v>335.341</v>
      </c>
      <c r="C32" s="0" t="n">
        <v>350.241</v>
      </c>
      <c r="D32" s="0" t="s">
        <v>28</v>
      </c>
      <c r="E32" s="0" t="s">
        <v>29</v>
      </c>
      <c r="F32" s="0" t="s">
        <v>47</v>
      </c>
      <c r="G32" s="0" t="n">
        <v>15.33</v>
      </c>
      <c r="H32" s="0" t="n">
        <v>0.43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35.341</v>
      </c>
      <c r="Q32" s="0" t="n">
        <f aca="false">IF(ISNA(P32),IF(ISNA(R32),IF(ISNA(S32),"",S32),R32),P32)</f>
        <v>335.34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965.7048611111</v>
      </c>
      <c r="B33" s="0" t="n">
        <v>335.521</v>
      </c>
      <c r="C33" s="0" t="n">
        <v>350.241</v>
      </c>
      <c r="D33" s="0" t="s">
        <v>28</v>
      </c>
      <c r="E33" s="0" t="s">
        <v>29</v>
      </c>
      <c r="F33" s="0" t="s">
        <v>47</v>
      </c>
      <c r="G33" s="0" t="n">
        <v>15.15</v>
      </c>
      <c r="H33" s="0" t="n">
        <v>0.43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35.521</v>
      </c>
      <c r="Q33" s="0" t="n">
        <f aca="false">IF(ISNA(P33),IF(ISNA(R33),IF(ISNA(S33),"",S33),R33),P33)</f>
        <v>335.52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026.6666666667</v>
      </c>
      <c r="B34" s="0" t="n">
        <v>336.171</v>
      </c>
      <c r="C34" s="0" t="n">
        <v>350.241</v>
      </c>
      <c r="D34" s="0" t="s">
        <v>28</v>
      </c>
      <c r="E34" s="0" t="s">
        <v>29</v>
      </c>
      <c r="F34" s="0" t="s">
        <v>47</v>
      </c>
      <c r="G34" s="0" t="n">
        <v>14.5</v>
      </c>
      <c r="H34" s="0" t="n">
        <v>0.43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36.171</v>
      </c>
      <c r="Q34" s="0" t="n">
        <f aca="false">IF(ISNA(P34),IF(ISNA(R34),IF(ISNA(S34),"",S34),R34),P34)</f>
        <v>336.17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088.6805555556</v>
      </c>
      <c r="B35" s="0" t="n">
        <v>333.111</v>
      </c>
      <c r="C35" s="0" t="n">
        <v>350.241</v>
      </c>
      <c r="D35" s="0" t="s">
        <v>28</v>
      </c>
      <c r="E35" s="0" t="s">
        <v>29</v>
      </c>
      <c r="F35" s="0" t="s">
        <v>47</v>
      </c>
      <c r="G35" s="0" t="n">
        <v>17.56</v>
      </c>
      <c r="H35" s="0" t="n">
        <v>0.43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33.111</v>
      </c>
      <c r="Q35" s="0" t="n">
        <f aca="false">IF(ISNA(P35),IF(ISNA(R35),IF(ISNA(S35),"",S35),R35),P35)</f>
        <v>333.11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137.75</v>
      </c>
      <c r="B36" s="0" t="n">
        <v>332.181</v>
      </c>
      <c r="C36" s="0" t="n">
        <v>350.241</v>
      </c>
      <c r="D36" s="0" t="s">
        <v>28</v>
      </c>
      <c r="E36" s="0" t="s">
        <v>29</v>
      </c>
      <c r="F36" s="0" t="s">
        <v>47</v>
      </c>
      <c r="G36" s="0" t="n">
        <v>18.49</v>
      </c>
      <c r="H36" s="0" t="n">
        <v>0.43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32.181</v>
      </c>
      <c r="Q36" s="0" t="n">
        <f aca="false">IF(ISNA(P36),IF(ISNA(R36),IF(ISNA(S36),"",S36),R36),P36)</f>
        <v>332.18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211.7118055556</v>
      </c>
      <c r="B37" s="0" t="n">
        <v>333.921</v>
      </c>
      <c r="C37" s="0" t="n">
        <v>350.241</v>
      </c>
      <c r="D37" s="0" t="s">
        <v>28</v>
      </c>
      <c r="E37" s="0" t="s">
        <v>29</v>
      </c>
      <c r="F37" s="0" t="s">
        <v>47</v>
      </c>
      <c r="G37" s="0" t="n">
        <v>16.75</v>
      </c>
      <c r="H37" s="0" t="n">
        <v>0.43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33.921</v>
      </c>
      <c r="Q37" s="0" t="n">
        <f aca="false">IF(ISNA(P37),IF(ISNA(R37),IF(ISNA(S37),"",S37),R37),P37)</f>
        <v>333.92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231.6458333333</v>
      </c>
      <c r="B38" s="0" t="n">
        <v>334.091</v>
      </c>
      <c r="C38" s="0" t="n">
        <v>350.241</v>
      </c>
      <c r="D38" s="0" t="s">
        <v>28</v>
      </c>
      <c r="E38" s="0" t="s">
        <v>29</v>
      </c>
      <c r="F38" s="0" t="s">
        <v>47</v>
      </c>
      <c r="G38" s="0" t="n">
        <v>16.58</v>
      </c>
      <c r="H38" s="0" t="n">
        <v>0.43</v>
      </c>
      <c r="L38" s="0" t="s">
        <v>48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34.091</v>
      </c>
      <c r="Q38" s="0" t="n">
        <f aca="false">IF(ISNA(P38),IF(ISNA(R38),IF(ISNA(S38),"",S38),R38),P38)</f>
        <v>334.09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277.5208333333</v>
      </c>
      <c r="B39" s="0" t="n">
        <v>333.891</v>
      </c>
      <c r="C39" s="0" t="n">
        <v>350.241</v>
      </c>
      <c r="D39" s="0" t="s">
        <v>28</v>
      </c>
      <c r="E39" s="0" t="s">
        <v>29</v>
      </c>
      <c r="F39" s="0" t="s">
        <v>47</v>
      </c>
      <c r="G39" s="0" t="n">
        <v>16.78</v>
      </c>
      <c r="H39" s="0" t="n">
        <v>0.43</v>
      </c>
      <c r="L39" s="0" t="s">
        <v>48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33.891</v>
      </c>
      <c r="Q39" s="0" t="n">
        <f aca="false">IF(ISNA(P39),IF(ISNA(R39),IF(ISNA(S39),"",S39),R39),P39)</f>
        <v>333.89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305.3944444444</v>
      </c>
      <c r="B40" s="0" t="n">
        <v>333.711</v>
      </c>
      <c r="C40" s="0" t="n">
        <v>350.241</v>
      </c>
      <c r="D40" s="0" t="s">
        <v>28</v>
      </c>
      <c r="E40" s="0" t="s">
        <v>29</v>
      </c>
      <c r="F40" s="0" t="s">
        <v>47</v>
      </c>
      <c r="G40" s="0" t="n">
        <v>16.96</v>
      </c>
      <c r="H40" s="0" t="n">
        <v>0.43</v>
      </c>
      <c r="L40" s="0" t="s">
        <v>48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33.711</v>
      </c>
      <c r="Q40" s="0" t="n">
        <f aca="false">IF(ISNA(P40),IF(ISNA(R40),IF(ISNA(S40),"",S40),R40),P40)</f>
        <v>333.71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336.53125</v>
      </c>
      <c r="B41" s="0" t="n">
        <v>334.351</v>
      </c>
      <c r="C41" s="0" t="n">
        <v>350.241</v>
      </c>
      <c r="D41" s="0" t="s">
        <v>28</v>
      </c>
      <c r="E41" s="0" t="s">
        <v>29</v>
      </c>
      <c r="F41" s="0" t="s">
        <v>47</v>
      </c>
      <c r="G41" s="0" t="n">
        <v>16.32</v>
      </c>
      <c r="H41" s="0" t="n">
        <v>0.43</v>
      </c>
      <c r="L41" s="0" t="s">
        <v>48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34.351</v>
      </c>
      <c r="Q41" s="0" t="n">
        <f aca="false">IF(ISNA(P41),IF(ISNA(R41),IF(ISNA(S41),"",S41),R41),P41)</f>
        <v>334.35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62.4444444444</v>
      </c>
      <c r="B42" s="0" t="n">
        <v>333.811</v>
      </c>
      <c r="C42" s="0" t="n">
        <v>350.241</v>
      </c>
      <c r="D42" s="0" t="s">
        <v>28</v>
      </c>
      <c r="E42" s="0" t="s">
        <v>29</v>
      </c>
      <c r="F42" s="0" t="s">
        <v>47</v>
      </c>
      <c r="G42" s="0" t="n">
        <v>16.86</v>
      </c>
      <c r="H42" s="0" t="n">
        <v>0.43</v>
      </c>
      <c r="L42" s="0" t="s">
        <v>48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33.811</v>
      </c>
      <c r="Q42" s="0" t="n">
        <f aca="false">IF(ISNA(P42),IF(ISNA(R42),IF(ISNA(S42),"",S42),R42),P42)</f>
        <v>333.81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425.4180555556</v>
      </c>
      <c r="B43" s="0" t="n">
        <v>333.311</v>
      </c>
      <c r="C43" s="0" t="n">
        <v>350.241</v>
      </c>
      <c r="D43" s="0" t="s">
        <v>28</v>
      </c>
      <c r="E43" s="0" t="s">
        <v>29</v>
      </c>
      <c r="F43" s="0" t="s">
        <v>47</v>
      </c>
      <c r="G43" s="0" t="n">
        <v>17.36</v>
      </c>
      <c r="H43" s="0" t="n">
        <v>0.43</v>
      </c>
      <c r="L43" s="0" t="s">
        <v>48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33.311</v>
      </c>
      <c r="Q43" s="0" t="n">
        <f aca="false">IF(ISNA(P43),IF(ISNA(R43),IF(ISNA(S43),"",S43),R43),P43)</f>
        <v>333.31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453.4097222222</v>
      </c>
      <c r="B44" s="0" t="n">
        <v>333.581</v>
      </c>
      <c r="C44" s="0" t="n">
        <v>350.241</v>
      </c>
      <c r="D44" s="0" t="s">
        <v>28</v>
      </c>
      <c r="E44" s="0" t="s">
        <v>29</v>
      </c>
      <c r="F44" s="0" t="s">
        <v>47</v>
      </c>
      <c r="G44" s="0" t="n">
        <v>17.09</v>
      </c>
      <c r="H44" s="0" t="n">
        <v>0.43</v>
      </c>
      <c r="L44" s="0" t="s">
        <v>48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33.581</v>
      </c>
      <c r="Q44" s="0" t="n">
        <f aca="false">IF(ISNA(P44),IF(ISNA(R44),IF(ISNA(S44),"",S44),R44),P44)</f>
        <v>333.58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481.4652777778</v>
      </c>
      <c r="B45" s="0" t="n">
        <v>333.851</v>
      </c>
      <c r="C45" s="0" t="n">
        <v>350.241</v>
      </c>
      <c r="D45" s="0" t="s">
        <v>28</v>
      </c>
      <c r="E45" s="0" t="s">
        <v>29</v>
      </c>
      <c r="F45" s="0" t="s">
        <v>47</v>
      </c>
      <c r="G45" s="0" t="n">
        <v>16.82</v>
      </c>
      <c r="H45" s="0" t="n">
        <v>0.43</v>
      </c>
      <c r="L45" s="0" t="s">
        <v>48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33.851</v>
      </c>
      <c r="Q45" s="0" t="n">
        <f aca="false">IF(ISNA(P45),IF(ISNA(R45),IF(ISNA(S45),"",S45),R45),P45)</f>
        <v>333.85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508.4027777778</v>
      </c>
      <c r="B46" s="0" t="n">
        <v>340.436</v>
      </c>
      <c r="C46" s="0" t="n">
        <v>350.241</v>
      </c>
      <c r="D46" s="0" t="s">
        <v>28</v>
      </c>
      <c r="E46" s="0" t="s">
        <v>29</v>
      </c>
      <c r="F46" s="0" t="s">
        <v>47</v>
      </c>
      <c r="G46" s="0" t="n">
        <v>10.235</v>
      </c>
      <c r="H46" s="0" t="n">
        <v>0.43</v>
      </c>
      <c r="L46" s="0" t="s">
        <v>48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40.436</v>
      </c>
      <c r="Q46" s="0" t="n">
        <f aca="false">IF(ISNA(P46),IF(ISNA(R46),IF(ISNA(S46),"",S46),R46),P46)</f>
        <v>340.43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545.40625</v>
      </c>
      <c r="B47" s="0" t="n">
        <v>338.771</v>
      </c>
      <c r="C47" s="0" t="n">
        <v>350.241</v>
      </c>
      <c r="D47" s="0" t="s">
        <v>28</v>
      </c>
      <c r="E47" s="0" t="s">
        <v>29</v>
      </c>
      <c r="F47" s="0" t="s">
        <v>47</v>
      </c>
      <c r="G47" s="0" t="n">
        <v>11.9</v>
      </c>
      <c r="H47" s="0" t="n">
        <v>0.43</v>
      </c>
      <c r="L47" s="0" t="s">
        <v>48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38.771</v>
      </c>
      <c r="Q47" s="0" t="n">
        <f aca="false">IF(ISNA(P47),IF(ISNA(R47),IF(ISNA(S47),"",S47),R47),P47)</f>
        <v>338.77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573.4097222222</v>
      </c>
      <c r="B48" s="0" t="n">
        <v>337.611</v>
      </c>
      <c r="C48" s="0" t="n">
        <v>350.241</v>
      </c>
      <c r="D48" s="0" t="s">
        <v>28</v>
      </c>
      <c r="E48" s="0" t="s">
        <v>29</v>
      </c>
      <c r="F48" s="0" t="s">
        <v>47</v>
      </c>
      <c r="G48" s="0" t="n">
        <v>13.06</v>
      </c>
      <c r="H48" s="0" t="n">
        <v>0.43</v>
      </c>
      <c r="L48" s="0" t="s">
        <v>48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37.611</v>
      </c>
      <c r="Q48" s="0" t="n">
        <f aca="false">IF(ISNA(P48),IF(ISNA(R48),IF(ISNA(S48),"",S48),R48),P48)</f>
        <v>337.61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600.4270833333</v>
      </c>
      <c r="B49" s="0" t="n">
        <v>335.751</v>
      </c>
      <c r="C49" s="0" t="n">
        <v>350.241</v>
      </c>
      <c r="D49" s="0" t="s">
        <v>28</v>
      </c>
      <c r="E49" s="0" t="s">
        <v>29</v>
      </c>
      <c r="F49" s="0" t="s">
        <v>47</v>
      </c>
      <c r="G49" s="0" t="n">
        <v>14.92</v>
      </c>
      <c r="H49" s="0" t="n">
        <v>0.43</v>
      </c>
      <c r="L49" s="0" t="s">
        <v>48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35.751</v>
      </c>
      <c r="Q49" s="0" t="n">
        <f aca="false">IF(ISNA(P49),IF(ISNA(R49),IF(ISNA(S49),"",S49),R49),P49)</f>
        <v>335.75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644.4673611111</v>
      </c>
      <c r="B50" s="0" t="n">
        <v>335.471</v>
      </c>
      <c r="C50" s="0" t="n">
        <v>350.241</v>
      </c>
      <c r="D50" s="0" t="s">
        <v>28</v>
      </c>
      <c r="E50" s="0" t="s">
        <v>29</v>
      </c>
      <c r="F50" s="0" t="s">
        <v>47</v>
      </c>
      <c r="G50" s="0" t="n">
        <v>15.2</v>
      </c>
      <c r="H50" s="0" t="n">
        <v>0.43</v>
      </c>
      <c r="L50" s="0" t="s">
        <v>48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35.471</v>
      </c>
      <c r="Q50" s="0" t="n">
        <f aca="false">IF(ISNA(P50),IF(ISNA(R50),IF(ISNA(S50),"",S50),R50),P50)</f>
        <v>335.47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676.4131944444</v>
      </c>
      <c r="B51" s="0" t="n">
        <v>335.071</v>
      </c>
      <c r="C51" s="0" t="n">
        <v>350.241</v>
      </c>
      <c r="D51" s="0" t="s">
        <v>28</v>
      </c>
      <c r="E51" s="0" t="s">
        <v>29</v>
      </c>
      <c r="F51" s="0" t="s">
        <v>47</v>
      </c>
      <c r="G51" s="0" t="n">
        <v>15.6</v>
      </c>
      <c r="H51" s="0" t="n">
        <v>0.43</v>
      </c>
      <c r="L51" s="0" t="s">
        <v>48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35.071</v>
      </c>
      <c r="Q51" s="0" t="n">
        <f aca="false">IF(ISNA(P51),IF(ISNA(R51),IF(ISNA(S51),"",S51),R51),P51)</f>
        <v>335.07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703.4409722222</v>
      </c>
      <c r="B52" s="0" t="n">
        <v>338.891</v>
      </c>
      <c r="C52" s="0" t="n">
        <v>350.241</v>
      </c>
      <c r="D52" s="0" t="s">
        <v>28</v>
      </c>
      <c r="E52" s="0" t="s">
        <v>29</v>
      </c>
      <c r="F52" s="0" t="s">
        <v>47</v>
      </c>
      <c r="G52" s="0" t="n">
        <v>11.78</v>
      </c>
      <c r="H52" s="0" t="n">
        <v>0.43</v>
      </c>
      <c r="L52" s="0" t="s">
        <v>48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38.891</v>
      </c>
      <c r="Q52" s="0" t="n">
        <f aca="false">IF(ISNA(P52),IF(ISNA(R52),IF(ISNA(S52),"",S52),R52),P52)</f>
        <v>338.89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735.4479166667</v>
      </c>
      <c r="B53" s="0" t="n">
        <v>340.771</v>
      </c>
      <c r="C53" s="0" t="n">
        <v>350.241</v>
      </c>
      <c r="D53" s="0" t="s">
        <v>28</v>
      </c>
      <c r="E53" s="0" t="s">
        <v>29</v>
      </c>
      <c r="F53" s="0" t="s">
        <v>47</v>
      </c>
      <c r="G53" s="0" t="n">
        <v>9.9</v>
      </c>
      <c r="H53" s="0" t="n">
        <v>0.43</v>
      </c>
      <c r="L53" s="0" t="s">
        <v>48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40.771</v>
      </c>
      <c r="Q53" s="0" t="n">
        <f aca="false">IF(ISNA(P53),IF(ISNA(R53),IF(ISNA(S53),"",S53),R53),P53)</f>
        <v>340.77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764.4236111111</v>
      </c>
      <c r="B54" s="0" t="n">
        <v>339.041</v>
      </c>
      <c r="C54" s="0" t="n">
        <v>350.241</v>
      </c>
      <c r="D54" s="0" t="s">
        <v>28</v>
      </c>
      <c r="E54" s="0" t="s">
        <v>29</v>
      </c>
      <c r="F54" s="0" t="s">
        <v>47</v>
      </c>
      <c r="G54" s="0" t="n">
        <v>11.63</v>
      </c>
      <c r="H54" s="0" t="n">
        <v>0.43</v>
      </c>
      <c r="L54" s="0" t="s">
        <v>48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39.041</v>
      </c>
      <c r="Q54" s="0" t="n">
        <f aca="false">IF(ISNA(P54),IF(ISNA(R54),IF(ISNA(S54),"",S54),R54),P54)</f>
        <v>339.04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787.4340277778</v>
      </c>
      <c r="B55" s="0" t="n">
        <v>338.911</v>
      </c>
      <c r="C55" s="0" t="n">
        <v>350.241</v>
      </c>
      <c r="D55" s="0" t="s">
        <v>28</v>
      </c>
      <c r="E55" s="0" t="s">
        <v>29</v>
      </c>
      <c r="F55" s="0" t="s">
        <v>47</v>
      </c>
      <c r="G55" s="0" t="n">
        <v>11.76</v>
      </c>
      <c r="H55" s="0" t="n">
        <v>0.43</v>
      </c>
      <c r="L55" s="0" t="s">
        <v>48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38.911</v>
      </c>
      <c r="Q55" s="0" t="n">
        <f aca="false">IF(ISNA(P55),IF(ISNA(R55),IF(ISNA(S55),"",S55),R55),P55)</f>
        <v>338.91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815.4652777778</v>
      </c>
      <c r="B56" s="0" t="n">
        <v>337.591</v>
      </c>
      <c r="C56" s="0" t="n">
        <v>350.241</v>
      </c>
      <c r="D56" s="0" t="s">
        <v>28</v>
      </c>
      <c r="E56" s="0" t="s">
        <v>29</v>
      </c>
      <c r="F56" s="0" t="s">
        <v>47</v>
      </c>
      <c r="G56" s="0" t="n">
        <v>13.08</v>
      </c>
      <c r="H56" s="0" t="n">
        <v>0.43</v>
      </c>
      <c r="L56" s="0" t="s">
        <v>48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37.591</v>
      </c>
      <c r="Q56" s="0" t="n">
        <f aca="false">IF(ISNA(P56),IF(ISNA(R56),IF(ISNA(S56),"",S56),R56),P56)</f>
        <v>337.59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851.7361111111</v>
      </c>
      <c r="B57" s="0" t="n">
        <v>337.986</v>
      </c>
      <c r="C57" s="0" t="n">
        <v>350.241</v>
      </c>
      <c r="D57" s="0" t="s">
        <v>28</v>
      </c>
      <c r="E57" s="0" t="s">
        <v>29</v>
      </c>
      <c r="F57" s="0" t="s">
        <v>47</v>
      </c>
      <c r="G57" s="0" t="n">
        <v>12.685</v>
      </c>
      <c r="H57" s="0" t="n">
        <v>0.43</v>
      </c>
      <c r="L57" s="0" t="s">
        <v>48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37.986</v>
      </c>
      <c r="Q57" s="0" t="n">
        <f aca="false">IF(ISNA(P57),IF(ISNA(R57),IF(ISNA(S57),"",S57),R57),P57)</f>
        <v>337.98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877.4479166667</v>
      </c>
      <c r="B58" s="0" t="n">
        <v>337.651</v>
      </c>
      <c r="C58" s="0" t="n">
        <v>350.241</v>
      </c>
      <c r="D58" s="0" t="s">
        <v>28</v>
      </c>
      <c r="E58" s="0" t="s">
        <v>29</v>
      </c>
      <c r="F58" s="0" t="s">
        <v>47</v>
      </c>
      <c r="G58" s="0" t="n">
        <v>13.02</v>
      </c>
      <c r="H58" s="0" t="n">
        <v>0.43</v>
      </c>
      <c r="L58" s="0" t="s">
        <v>48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37.651</v>
      </c>
      <c r="Q58" s="0" t="n">
        <f aca="false">IF(ISNA(P58),IF(ISNA(R58),IF(ISNA(S58),"",S58),R58),P58)</f>
        <v>337.65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920.4652777778</v>
      </c>
      <c r="B59" s="0" t="n">
        <v>335.601</v>
      </c>
      <c r="C59" s="0" t="n">
        <v>350.241</v>
      </c>
      <c r="D59" s="0" t="s">
        <v>28</v>
      </c>
      <c r="E59" s="0" t="s">
        <v>29</v>
      </c>
      <c r="F59" s="0" t="s">
        <v>47</v>
      </c>
      <c r="G59" s="0" t="n">
        <v>15.07</v>
      </c>
      <c r="H59" s="0" t="n">
        <v>0.43</v>
      </c>
      <c r="L59" s="0" t="s">
        <v>48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35.601</v>
      </c>
      <c r="Q59" s="0" t="n">
        <f aca="false">IF(ISNA(P59),IF(ISNA(R59),IF(ISNA(S59),"",S59),R59),P59)</f>
        <v>335.60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940.4444444444</v>
      </c>
      <c r="B60" s="0" t="n">
        <v>335.531</v>
      </c>
      <c r="C60" s="0" t="n">
        <v>350.241</v>
      </c>
      <c r="D60" s="0" t="s">
        <v>28</v>
      </c>
      <c r="E60" s="0" t="s">
        <v>29</v>
      </c>
      <c r="F60" s="0" t="s">
        <v>47</v>
      </c>
      <c r="G60" s="0" t="n">
        <v>15.14</v>
      </c>
      <c r="H60" s="0" t="n">
        <v>0.43</v>
      </c>
      <c r="L60" s="0" t="s">
        <v>48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35.531</v>
      </c>
      <c r="Q60" s="0" t="n">
        <f aca="false">IF(ISNA(P60),IF(ISNA(R60),IF(ISNA(S60),"",S60),R60),P60)</f>
        <v>335.53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962.4236111111</v>
      </c>
      <c r="B61" s="0" t="n">
        <v>335.641</v>
      </c>
      <c r="C61" s="0" t="n">
        <v>350.241</v>
      </c>
      <c r="D61" s="0" t="s">
        <v>28</v>
      </c>
      <c r="E61" s="0" t="s">
        <v>29</v>
      </c>
      <c r="F61" s="0" t="s">
        <v>47</v>
      </c>
      <c r="G61" s="0" t="n">
        <v>15.03</v>
      </c>
      <c r="H61" s="0" t="n">
        <v>0.43</v>
      </c>
      <c r="L61" s="0" t="s">
        <v>48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35.641</v>
      </c>
      <c r="Q61" s="0" t="n">
        <f aca="false">IF(ISNA(P61),IF(ISNA(R61),IF(ISNA(S61),"",S61),R61),P61)</f>
        <v>335.64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005.4222222222</v>
      </c>
      <c r="B62" s="0" t="n">
        <v>336.051</v>
      </c>
      <c r="C62" s="0" t="n">
        <v>350.241</v>
      </c>
      <c r="D62" s="0" t="s">
        <v>28</v>
      </c>
      <c r="E62" s="0" t="s">
        <v>29</v>
      </c>
      <c r="F62" s="0" t="s">
        <v>47</v>
      </c>
      <c r="G62" s="0" t="n">
        <v>14.62</v>
      </c>
      <c r="H62" s="0" t="n">
        <v>0.43</v>
      </c>
      <c r="L62" s="0" t="s">
        <v>48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36.051</v>
      </c>
      <c r="Q62" s="0" t="n">
        <f aca="false">IF(ISNA(P62),IF(ISNA(R62),IF(ISNA(S62),"",S62),R62),P62)</f>
        <v>336.05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032.4236111111</v>
      </c>
      <c r="B63" s="0" t="n">
        <v>336.541</v>
      </c>
      <c r="C63" s="0" t="n">
        <v>350.241</v>
      </c>
      <c r="D63" s="0" t="s">
        <v>28</v>
      </c>
      <c r="E63" s="0" t="s">
        <v>29</v>
      </c>
      <c r="F63" s="0" t="s">
        <v>47</v>
      </c>
      <c r="G63" s="0" t="n">
        <v>14.13</v>
      </c>
      <c r="H63" s="0" t="n">
        <v>0.43</v>
      </c>
      <c r="L63" s="0" t="s">
        <v>48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36.541</v>
      </c>
      <c r="Q63" s="0" t="n">
        <f aca="false">IF(ISNA(P63),IF(ISNA(R63),IF(ISNA(S63),"",S63),R63),P63)</f>
        <v>336.54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060.40625</v>
      </c>
      <c r="B64" s="0" t="n">
        <v>336.441</v>
      </c>
      <c r="C64" s="0" t="n">
        <v>350.241</v>
      </c>
      <c r="D64" s="0" t="s">
        <v>28</v>
      </c>
      <c r="E64" s="0" t="s">
        <v>29</v>
      </c>
      <c r="F64" s="0" t="s">
        <v>47</v>
      </c>
      <c r="G64" s="0" t="n">
        <v>14.23</v>
      </c>
      <c r="H64" s="0" t="n">
        <v>0.43</v>
      </c>
      <c r="L64" s="0" t="s">
        <v>48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36.441</v>
      </c>
      <c r="Q64" s="0" t="n">
        <f aca="false">IF(ISNA(P64),IF(ISNA(R64),IF(ISNA(S64),"",S64),R64),P64)</f>
        <v>336.44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086.4236111111</v>
      </c>
      <c r="B65" s="0" t="n">
        <v>336.291</v>
      </c>
      <c r="C65" s="0" t="n">
        <v>350.241</v>
      </c>
      <c r="D65" s="0" t="s">
        <v>28</v>
      </c>
      <c r="E65" s="0" t="s">
        <v>29</v>
      </c>
      <c r="F65" s="0" t="s">
        <v>47</v>
      </c>
      <c r="G65" s="0" t="n">
        <v>14.38</v>
      </c>
      <c r="H65" s="0" t="n">
        <v>0.43</v>
      </c>
      <c r="L65" s="0" t="s">
        <v>48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36.291</v>
      </c>
      <c r="Q65" s="0" t="n">
        <f aca="false">IF(ISNA(P65),IF(ISNA(R65),IF(ISNA(S65),"",S65),R65),P65)</f>
        <v>336.29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116.4583333333</v>
      </c>
      <c r="B66" s="0" t="n">
        <v>337.541</v>
      </c>
      <c r="C66" s="0" t="n">
        <v>350.241</v>
      </c>
      <c r="D66" s="0" t="s">
        <v>28</v>
      </c>
      <c r="E66" s="0" t="s">
        <v>29</v>
      </c>
      <c r="F66" s="0" t="s">
        <v>47</v>
      </c>
      <c r="G66" s="0" t="n">
        <v>13.13</v>
      </c>
      <c r="H66" s="0" t="n">
        <v>0.43</v>
      </c>
      <c r="L66" s="0" t="s">
        <v>48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37.541</v>
      </c>
      <c r="Q66" s="0" t="n">
        <f aca="false">IF(ISNA(P66),IF(ISNA(R66),IF(ISNA(S66),"",S66),R66),P66)</f>
        <v>337.54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151.4444444444</v>
      </c>
      <c r="B67" s="0" t="n">
        <v>336.851</v>
      </c>
      <c r="C67" s="0" t="n">
        <v>350.241</v>
      </c>
      <c r="D67" s="0" t="s">
        <v>28</v>
      </c>
      <c r="E67" s="0" t="s">
        <v>29</v>
      </c>
      <c r="F67" s="0" t="s">
        <v>47</v>
      </c>
      <c r="G67" s="0" t="n">
        <v>13.82</v>
      </c>
      <c r="H67" s="0" t="n">
        <v>0.43</v>
      </c>
      <c r="L67" s="0" t="s">
        <v>48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36.851</v>
      </c>
      <c r="Q67" s="0" t="n">
        <f aca="false">IF(ISNA(P67),IF(ISNA(R67),IF(ISNA(S67),"",S67),R67),P67)</f>
        <v>336.85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179.4236111111</v>
      </c>
      <c r="B68" s="0" t="n">
        <v>335.771</v>
      </c>
      <c r="C68" s="0" t="n">
        <v>350.241</v>
      </c>
      <c r="D68" s="0" t="s">
        <v>28</v>
      </c>
      <c r="E68" s="0" t="s">
        <v>29</v>
      </c>
      <c r="F68" s="0" t="s">
        <v>47</v>
      </c>
      <c r="G68" s="0" t="n">
        <v>14.9</v>
      </c>
      <c r="H68" s="0" t="n">
        <v>0.43</v>
      </c>
      <c r="L68" s="0" t="s">
        <v>48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35.771</v>
      </c>
      <c r="Q68" s="0" t="n">
        <f aca="false">IF(ISNA(P68),IF(ISNA(R68),IF(ISNA(S68),"",S68),R68),P68)</f>
        <v>335.77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211.78125</v>
      </c>
      <c r="B69" s="0" t="n">
        <v>335.831</v>
      </c>
      <c r="C69" s="0" t="n">
        <v>350.241</v>
      </c>
      <c r="D69" s="0" t="s">
        <v>28</v>
      </c>
      <c r="E69" s="0" t="s">
        <v>29</v>
      </c>
      <c r="F69" s="0" t="s">
        <v>47</v>
      </c>
      <c r="G69" s="0" t="n">
        <v>14.84</v>
      </c>
      <c r="H69" s="0" t="n">
        <v>0.43</v>
      </c>
      <c r="L69" s="0" t="s">
        <v>48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35.831</v>
      </c>
      <c r="Q69" s="0" t="n">
        <f aca="false">IF(ISNA(P69),IF(ISNA(R69),IF(ISNA(S69),"",S69),R69),P69)</f>
        <v>335.83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241.7916666667</v>
      </c>
      <c r="B70" s="0" t="n">
        <v>335.401</v>
      </c>
      <c r="C70" s="0" t="n">
        <v>350.241</v>
      </c>
      <c r="D70" s="0" t="s">
        <v>28</v>
      </c>
      <c r="E70" s="0" t="s">
        <v>29</v>
      </c>
      <c r="F70" s="0" t="s">
        <v>47</v>
      </c>
      <c r="G70" s="0" t="n">
        <v>15.27</v>
      </c>
      <c r="H70" s="0" t="n">
        <v>0.43</v>
      </c>
      <c r="L70" s="0" t="s">
        <v>48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35.401</v>
      </c>
      <c r="Q70" s="0" t="n">
        <f aca="false">IF(ISNA(P70),IF(ISNA(R70),IF(ISNA(S70),"",S70),R70),P70)</f>
        <v>335.40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269.78125</v>
      </c>
      <c r="B71" s="0" t="n">
        <v>335.291</v>
      </c>
      <c r="C71" s="0" t="n">
        <v>350.241</v>
      </c>
      <c r="D71" s="0" t="s">
        <v>28</v>
      </c>
      <c r="E71" s="0" t="s">
        <v>29</v>
      </c>
      <c r="F71" s="0" t="s">
        <v>47</v>
      </c>
      <c r="G71" s="0" t="n">
        <v>15.38</v>
      </c>
      <c r="H71" s="0" t="n">
        <v>0.43</v>
      </c>
      <c r="L71" s="0" t="s">
        <v>48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35.291</v>
      </c>
      <c r="Q71" s="0" t="n">
        <f aca="false">IF(ISNA(P71),IF(ISNA(R71),IF(ISNA(S71),"",S71),R71),P71)</f>
        <v>335.29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297.7291666667</v>
      </c>
      <c r="B72" s="0" t="n">
        <v>335.191</v>
      </c>
      <c r="C72" s="0" t="n">
        <v>350.241</v>
      </c>
      <c r="D72" s="0" t="s">
        <v>28</v>
      </c>
      <c r="E72" s="0" t="s">
        <v>29</v>
      </c>
      <c r="F72" s="0" t="s">
        <v>47</v>
      </c>
      <c r="G72" s="0" t="n">
        <v>15.48</v>
      </c>
      <c r="H72" s="0" t="n">
        <v>0.43</v>
      </c>
      <c r="L72" s="0" t="s">
        <v>48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35.191</v>
      </c>
      <c r="Q72" s="0" t="n">
        <f aca="false">IF(ISNA(P72),IF(ISNA(R72),IF(ISNA(S72),"",S72),R72),P72)</f>
        <v>335.19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325.7013888889</v>
      </c>
      <c r="B73" s="0" t="n">
        <v>335.151</v>
      </c>
      <c r="C73" s="0" t="n">
        <v>350.241</v>
      </c>
      <c r="D73" s="0" t="s">
        <v>28</v>
      </c>
      <c r="E73" s="0" t="s">
        <v>29</v>
      </c>
      <c r="F73" s="0" t="s">
        <v>47</v>
      </c>
      <c r="G73" s="0" t="n">
        <v>15.52</v>
      </c>
      <c r="H73" s="0" t="n">
        <v>0.43</v>
      </c>
      <c r="L73" s="0" t="s">
        <v>48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35.151</v>
      </c>
      <c r="Q73" s="0" t="n">
        <f aca="false">IF(ISNA(P73),IF(ISNA(R73),IF(ISNA(S73),"",S73),R73),P73)</f>
        <v>335.15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359.7361111111</v>
      </c>
      <c r="B74" s="0" t="n">
        <v>336.071</v>
      </c>
      <c r="C74" s="0" t="n">
        <v>350.241</v>
      </c>
      <c r="D74" s="0" t="s">
        <v>28</v>
      </c>
      <c r="E74" s="0" t="s">
        <v>29</v>
      </c>
      <c r="F74" s="0" t="s">
        <v>47</v>
      </c>
      <c r="G74" s="0" t="n">
        <v>14.6</v>
      </c>
      <c r="H74" s="0" t="n">
        <v>0.43</v>
      </c>
      <c r="L74" s="0" t="s">
        <v>48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36.071</v>
      </c>
      <c r="Q74" s="0" t="n">
        <f aca="false">IF(ISNA(P74),IF(ISNA(R74),IF(ISNA(S74),"",S74),R74),P74)</f>
        <v>336.07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395.7326388889</v>
      </c>
      <c r="B75" s="0" t="n">
        <v>335.221</v>
      </c>
      <c r="C75" s="0" t="n">
        <v>350.241</v>
      </c>
      <c r="D75" s="0" t="s">
        <v>28</v>
      </c>
      <c r="E75" s="0" t="s">
        <v>29</v>
      </c>
      <c r="F75" s="0" t="s">
        <v>47</v>
      </c>
      <c r="G75" s="0" t="n">
        <v>15.45</v>
      </c>
      <c r="H75" s="0" t="n">
        <v>0.43</v>
      </c>
      <c r="L75" s="0" t="s">
        <v>48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35.221</v>
      </c>
      <c r="Q75" s="0" t="n">
        <f aca="false">IF(ISNA(P75),IF(ISNA(R75),IF(ISNA(S75),"",S75),R75),P75)</f>
        <v>335.22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423.7465277778</v>
      </c>
      <c r="B76" s="0" t="n">
        <v>335.861</v>
      </c>
      <c r="C76" s="0" t="n">
        <v>350.241</v>
      </c>
      <c r="D76" s="0" t="s">
        <v>28</v>
      </c>
      <c r="E76" s="0" t="s">
        <v>29</v>
      </c>
      <c r="F76" s="0" t="s">
        <v>47</v>
      </c>
      <c r="G76" s="0" t="n">
        <v>14.81</v>
      </c>
      <c r="H76" s="0" t="n">
        <v>0.43</v>
      </c>
      <c r="L76" s="0" t="s">
        <v>48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35.861</v>
      </c>
      <c r="Q76" s="0" t="n">
        <f aca="false">IF(ISNA(P76),IF(ISNA(R76),IF(ISNA(S76),"",S76),R76),P76)</f>
        <v>335.86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452.4423611111</v>
      </c>
      <c r="B77" s="0" t="n">
        <v>339.141</v>
      </c>
      <c r="C77" s="0" t="n">
        <v>350.241</v>
      </c>
      <c r="D77" s="0" t="s">
        <v>28</v>
      </c>
      <c r="E77" s="0" t="s">
        <v>29</v>
      </c>
      <c r="F77" s="0" t="s">
        <v>47</v>
      </c>
      <c r="G77" s="0" t="n">
        <v>11.53</v>
      </c>
      <c r="H77" s="0" t="n">
        <v>0.43</v>
      </c>
      <c r="L77" s="0" t="s">
        <v>48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39.141</v>
      </c>
      <c r="Q77" s="0" t="n">
        <f aca="false">IF(ISNA(P77),IF(ISNA(R77),IF(ISNA(S77),"",S77),R77),P77)</f>
        <v>339.14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479.8055555556</v>
      </c>
      <c r="B78" s="0" t="n">
        <v>338.421</v>
      </c>
      <c r="C78" s="0" t="n">
        <v>350.241</v>
      </c>
      <c r="D78" s="0" t="s">
        <v>28</v>
      </c>
      <c r="E78" s="0" t="s">
        <v>29</v>
      </c>
      <c r="F78" s="0" t="s">
        <v>47</v>
      </c>
      <c r="G78" s="0" t="n">
        <v>12.25</v>
      </c>
      <c r="H78" s="0" t="n">
        <v>0.43</v>
      </c>
      <c r="L78" s="0" t="s">
        <v>48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38.421</v>
      </c>
      <c r="Q78" s="0" t="n">
        <f aca="false">IF(ISNA(P78),IF(ISNA(R78),IF(ISNA(S78),"",S78),R78),P78)</f>
        <v>338.42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514.8020833333</v>
      </c>
      <c r="B79" s="0" t="n">
        <v>340.391</v>
      </c>
      <c r="C79" s="0" t="n">
        <v>350.241</v>
      </c>
      <c r="D79" s="0" t="s">
        <v>28</v>
      </c>
      <c r="E79" s="0" t="s">
        <v>29</v>
      </c>
      <c r="F79" s="0" t="s">
        <v>47</v>
      </c>
      <c r="G79" s="0" t="n">
        <v>10.28</v>
      </c>
      <c r="H79" s="0" t="n">
        <v>0.43</v>
      </c>
      <c r="L79" s="0" t="s">
        <v>48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40.391</v>
      </c>
      <c r="Q79" s="0" t="n">
        <f aca="false">IF(ISNA(P79),IF(ISNA(R79),IF(ISNA(S79),"",S79),R79),P79)</f>
        <v>340.39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541.6493055556</v>
      </c>
      <c r="B80" s="0" t="n">
        <v>339.881</v>
      </c>
      <c r="C80" s="0" t="n">
        <v>350.241</v>
      </c>
      <c r="D80" s="0" t="s">
        <v>28</v>
      </c>
      <c r="E80" s="0" t="s">
        <v>29</v>
      </c>
      <c r="F80" s="0" t="s">
        <v>47</v>
      </c>
      <c r="G80" s="0" t="n">
        <v>10.79</v>
      </c>
      <c r="H80" s="0" t="n">
        <v>0.43</v>
      </c>
      <c r="L80" s="0" t="s">
        <v>48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39.881</v>
      </c>
      <c r="Q80" s="0" t="n">
        <f aca="false">IF(ISNA(P80),IF(ISNA(R80),IF(ISNA(S80),"",S80),R80),P80)</f>
        <v>339.88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575.6555555556</v>
      </c>
      <c r="B81" s="0" t="n">
        <v>338.801</v>
      </c>
      <c r="C81" s="0" t="n">
        <v>350.241</v>
      </c>
      <c r="D81" s="0" t="s">
        <v>28</v>
      </c>
      <c r="E81" s="0" t="s">
        <v>29</v>
      </c>
      <c r="F81" s="0" t="s">
        <v>47</v>
      </c>
      <c r="G81" s="0" t="n">
        <v>11.87</v>
      </c>
      <c r="H81" s="0" t="n">
        <v>0.43</v>
      </c>
      <c r="L81" s="0" t="s">
        <v>48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38.801</v>
      </c>
      <c r="Q81" s="0" t="n">
        <f aca="false">IF(ISNA(P81),IF(ISNA(R81),IF(ISNA(S81),"",S81),R81),P81)</f>
        <v>338.80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604.6222222222</v>
      </c>
      <c r="B82" s="0" t="n">
        <v>338.771</v>
      </c>
      <c r="C82" s="0" t="n">
        <v>350.241</v>
      </c>
      <c r="D82" s="0" t="s">
        <v>28</v>
      </c>
      <c r="E82" s="0" t="s">
        <v>29</v>
      </c>
      <c r="F82" s="0" t="s">
        <v>47</v>
      </c>
      <c r="G82" s="0" t="n">
        <v>11.9</v>
      </c>
      <c r="H82" s="0" t="n">
        <v>0.43</v>
      </c>
      <c r="L82" s="0" t="s">
        <v>48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38.771</v>
      </c>
      <c r="Q82" s="0" t="n">
        <f aca="false">IF(ISNA(P82),IF(ISNA(R82),IF(ISNA(S82),"",S82),R82),P82)</f>
        <v>338.77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632.6541666667</v>
      </c>
      <c r="B83" s="0" t="n">
        <v>336.916</v>
      </c>
      <c r="C83" s="0" t="n">
        <v>350.241</v>
      </c>
      <c r="D83" s="0" t="s">
        <v>28</v>
      </c>
      <c r="E83" s="0" t="s">
        <v>29</v>
      </c>
      <c r="F83" s="0" t="s">
        <v>47</v>
      </c>
      <c r="G83" s="0" t="n">
        <v>13.755</v>
      </c>
      <c r="H83" s="0" t="n">
        <v>0.43</v>
      </c>
      <c r="L83" s="0" t="s">
        <v>48</v>
      </c>
      <c r="M83" s="0" t="s">
        <v>32</v>
      </c>
      <c r="N83" s="0" t="s">
        <v>51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36.916</v>
      </c>
      <c r="Q83" s="0" t="n">
        <f aca="false">IF(ISNA(P83),IF(ISNA(R83),IF(ISNA(S83),"",S83),R83),P83)</f>
        <v>336.91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660.7152777778</v>
      </c>
      <c r="B84" s="0" t="n">
        <v>335.401</v>
      </c>
      <c r="C84" s="0" t="n">
        <v>350.241</v>
      </c>
      <c r="D84" s="0" t="s">
        <v>28</v>
      </c>
      <c r="E84" s="0" t="s">
        <v>29</v>
      </c>
      <c r="F84" s="0" t="s">
        <v>47</v>
      </c>
      <c r="G84" s="0" t="n">
        <v>15.27</v>
      </c>
      <c r="H84" s="0" t="n">
        <v>0.43</v>
      </c>
      <c r="L84" s="0" t="s">
        <v>48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35.401</v>
      </c>
      <c r="Q84" s="0" t="n">
        <f aca="false">IF(ISNA(P84),IF(ISNA(R84),IF(ISNA(S84),"",S84),R84),P84)</f>
        <v>335.40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691.4534722222</v>
      </c>
      <c r="B85" s="0" t="n">
        <v>335.071</v>
      </c>
      <c r="C85" s="0" t="n">
        <v>350.241</v>
      </c>
      <c r="D85" s="0" t="s">
        <v>28</v>
      </c>
      <c r="E85" s="0" t="s">
        <v>29</v>
      </c>
      <c r="F85" s="0" t="s">
        <v>47</v>
      </c>
      <c r="G85" s="0" t="n">
        <v>15.6</v>
      </c>
      <c r="H85" s="0" t="n">
        <v>0.43</v>
      </c>
      <c r="L85" s="0" t="s">
        <v>48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35.071</v>
      </c>
      <c r="Q85" s="0" t="n">
        <f aca="false">IF(ISNA(P85),IF(ISNA(R85),IF(ISNA(S85),"",S85),R85),P85)</f>
        <v>335.07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730.5520833333</v>
      </c>
      <c r="B86" s="0" t="n">
        <v>334.911</v>
      </c>
      <c r="C86" s="0" t="n">
        <v>350.241</v>
      </c>
      <c r="D86" s="0" t="s">
        <v>28</v>
      </c>
      <c r="E86" s="0" t="s">
        <v>29</v>
      </c>
      <c r="F86" s="0" t="s">
        <v>47</v>
      </c>
      <c r="G86" s="0" t="n">
        <v>15.76</v>
      </c>
      <c r="H86" s="0" t="n">
        <v>0.43</v>
      </c>
      <c r="L86" s="0" t="s">
        <v>48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34.911</v>
      </c>
      <c r="Q86" s="0" t="n">
        <f aca="false">IF(ISNA(P86),IF(ISNA(R86),IF(ISNA(S86),"",S86),R86),P86)</f>
        <v>334.91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758.6930555556</v>
      </c>
      <c r="B87" s="0" t="n">
        <v>334.821</v>
      </c>
      <c r="C87" s="0" t="n">
        <v>350.241</v>
      </c>
      <c r="D87" s="0" t="s">
        <v>28</v>
      </c>
      <c r="E87" s="0" t="s">
        <v>29</v>
      </c>
      <c r="F87" s="0" t="s">
        <v>47</v>
      </c>
      <c r="G87" s="0" t="n">
        <v>15.85</v>
      </c>
      <c r="H87" s="0" t="n">
        <v>0.43</v>
      </c>
      <c r="L87" s="0" t="s">
        <v>48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34.821</v>
      </c>
      <c r="Q87" s="0" t="n">
        <f aca="false">IF(ISNA(P87),IF(ISNA(R87),IF(ISNA(S87),"",S87),R87),P87)</f>
        <v>334.82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786.6875</v>
      </c>
      <c r="B88" s="0" t="n">
        <v>335.351</v>
      </c>
      <c r="C88" s="0" t="n">
        <v>350.241</v>
      </c>
      <c r="D88" s="0" t="s">
        <v>28</v>
      </c>
      <c r="E88" s="0" t="s">
        <v>29</v>
      </c>
      <c r="F88" s="0" t="s">
        <v>47</v>
      </c>
      <c r="G88" s="0" t="n">
        <v>15.32</v>
      </c>
      <c r="H88" s="0" t="n">
        <v>0.43</v>
      </c>
      <c r="L88" s="0" t="s">
        <v>48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35.351</v>
      </c>
      <c r="Q88" s="0" t="n">
        <f aca="false">IF(ISNA(P88),IF(ISNA(R88),IF(ISNA(S88),"",S88),R88),P88)</f>
        <v>335.35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814.6326388889</v>
      </c>
      <c r="B89" s="0" t="n">
        <v>336.571</v>
      </c>
      <c r="C89" s="0" t="n">
        <v>350.241</v>
      </c>
      <c r="D89" s="0" t="s">
        <v>28</v>
      </c>
      <c r="E89" s="0" t="s">
        <v>29</v>
      </c>
      <c r="F89" s="0" t="s">
        <v>47</v>
      </c>
      <c r="G89" s="0" t="n">
        <v>14.1</v>
      </c>
      <c r="H89" s="0" t="n">
        <v>0.43</v>
      </c>
      <c r="L89" s="0" t="s">
        <v>48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36.571</v>
      </c>
      <c r="Q89" s="0" t="n">
        <f aca="false">IF(ISNA(P89),IF(ISNA(R89),IF(ISNA(S89),"",S89),R89),P89)</f>
        <v>336.57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878.8333333333</v>
      </c>
      <c r="B90" s="0" t="n">
        <v>339.166</v>
      </c>
      <c r="C90" s="0" t="n">
        <v>350.241</v>
      </c>
      <c r="D90" s="0" t="s">
        <v>28</v>
      </c>
      <c r="E90" s="0" t="s">
        <v>29</v>
      </c>
      <c r="F90" s="0" t="s">
        <v>47</v>
      </c>
      <c r="G90" s="0" t="n">
        <v>11.505</v>
      </c>
      <c r="H90" s="0" t="n">
        <v>0.43</v>
      </c>
      <c r="L90" s="0" t="s">
        <v>48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39.166</v>
      </c>
      <c r="Q90" s="0" t="n">
        <f aca="false">IF(ISNA(P90),IF(ISNA(R90),IF(ISNA(S90),"",S90),R90),P90)</f>
        <v>339.16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938.7166666667</v>
      </c>
      <c r="B91" s="0" t="n">
        <v>339.041</v>
      </c>
      <c r="C91" s="0" t="n">
        <v>350.241</v>
      </c>
      <c r="D91" s="0" t="s">
        <v>28</v>
      </c>
      <c r="E91" s="0" t="s">
        <v>29</v>
      </c>
      <c r="F91" s="0" t="s">
        <v>47</v>
      </c>
      <c r="G91" s="0" t="n">
        <v>11.63</v>
      </c>
      <c r="H91" s="0" t="n">
        <v>0.43</v>
      </c>
      <c r="L91" s="0" t="s">
        <v>48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39.041</v>
      </c>
      <c r="Q91" s="0" t="n">
        <f aca="false">IF(ISNA(P91),IF(ISNA(R91),IF(ISNA(S91),"",S91),R91),P91)</f>
        <v>339.04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969.7326388889</v>
      </c>
      <c r="B92" s="0" t="n">
        <v>338.061</v>
      </c>
      <c r="C92" s="0" t="n">
        <v>350.241</v>
      </c>
      <c r="D92" s="0" t="s">
        <v>28</v>
      </c>
      <c r="E92" s="0" t="s">
        <v>29</v>
      </c>
      <c r="F92" s="0" t="s">
        <v>47</v>
      </c>
      <c r="G92" s="0" t="n">
        <v>12.61</v>
      </c>
      <c r="H92" s="0" t="n">
        <v>0.43</v>
      </c>
      <c r="L92" s="0" t="s">
        <v>48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38.061</v>
      </c>
      <c r="Q92" s="0" t="n">
        <f aca="false">IF(ISNA(P92),IF(ISNA(R92),IF(ISNA(S92),"",S92),R92),P92)</f>
        <v>338.06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010.6881944445</v>
      </c>
      <c r="B93" s="0" t="n">
        <v>335.351</v>
      </c>
      <c r="C93" s="0" t="n">
        <v>350.241</v>
      </c>
      <c r="D93" s="0" t="s">
        <v>28</v>
      </c>
      <c r="E93" s="0" t="s">
        <v>29</v>
      </c>
      <c r="F93" s="0" t="s">
        <v>47</v>
      </c>
      <c r="G93" s="0" t="n">
        <v>15.32</v>
      </c>
      <c r="H93" s="0" t="n">
        <v>0.43</v>
      </c>
      <c r="L93" s="0" t="s">
        <v>48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35.351</v>
      </c>
      <c r="Q93" s="0" t="n">
        <f aca="false">IF(ISNA(P93),IF(ISNA(R93),IF(ISNA(S93),"",S93),R93),P93)</f>
        <v>335.35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031.6784722222</v>
      </c>
      <c r="B94" s="0" t="n">
        <v>335.031</v>
      </c>
      <c r="C94" s="0" t="n">
        <v>350.241</v>
      </c>
      <c r="D94" s="0" t="s">
        <v>28</v>
      </c>
      <c r="E94" s="0" t="s">
        <v>29</v>
      </c>
      <c r="F94" s="0" t="s">
        <v>47</v>
      </c>
      <c r="G94" s="0" t="n">
        <v>15.64</v>
      </c>
      <c r="H94" s="0" t="n">
        <v>0.43</v>
      </c>
      <c r="L94" s="0" t="s">
        <v>48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35.031</v>
      </c>
      <c r="Q94" s="0" t="n">
        <f aca="false">IF(ISNA(P94),IF(ISNA(R94),IF(ISNA(S94),"",S94),R94),P94)</f>
        <v>335.03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101.7138888889</v>
      </c>
      <c r="B95" s="0" t="n">
        <v>334.751</v>
      </c>
      <c r="C95" s="0" t="n">
        <v>350.241</v>
      </c>
      <c r="D95" s="0" t="s">
        <v>28</v>
      </c>
      <c r="E95" s="0" t="s">
        <v>29</v>
      </c>
      <c r="F95" s="0" t="s">
        <v>47</v>
      </c>
      <c r="G95" s="0" t="n">
        <v>15.92</v>
      </c>
      <c r="H95" s="0" t="n">
        <v>0.43</v>
      </c>
      <c r="L95" s="0" t="s">
        <v>48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34.751</v>
      </c>
      <c r="Q95" s="0" t="n">
        <f aca="false">IF(ISNA(P95),IF(ISNA(R95),IF(ISNA(S95),"",S95),R95),P95)</f>
        <v>334.75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129.6777777778</v>
      </c>
      <c r="B96" s="0" t="n">
        <v>335.256</v>
      </c>
      <c r="C96" s="0" t="n">
        <v>350.241</v>
      </c>
      <c r="D96" s="0" t="s">
        <v>28</v>
      </c>
      <c r="E96" s="0" t="s">
        <v>29</v>
      </c>
      <c r="F96" s="0" t="s">
        <v>47</v>
      </c>
      <c r="G96" s="0" t="n">
        <v>15.415</v>
      </c>
      <c r="H96" s="0" t="n">
        <v>0.43</v>
      </c>
      <c r="L96" s="0" t="s">
        <v>48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35.256</v>
      </c>
      <c r="Q96" s="0" t="n">
        <f aca="false">IF(ISNA(P96),IF(ISNA(R96),IF(ISNA(S96),"",S96),R96),P96)</f>
        <v>335.25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157.7034722222</v>
      </c>
      <c r="B97" s="0" t="n">
        <v>335.141</v>
      </c>
      <c r="C97" s="0" t="n">
        <v>350.241</v>
      </c>
      <c r="D97" s="0" t="s">
        <v>28</v>
      </c>
      <c r="E97" s="0" t="s">
        <v>29</v>
      </c>
      <c r="F97" s="0" t="s">
        <v>47</v>
      </c>
      <c r="G97" s="0" t="n">
        <v>15.53</v>
      </c>
      <c r="H97" s="0" t="n">
        <v>0.43</v>
      </c>
      <c r="L97" s="0" t="s">
        <v>48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35.141</v>
      </c>
      <c r="Q97" s="0" t="n">
        <f aca="false">IF(ISNA(P97),IF(ISNA(R97),IF(ISNA(S97),"",S97),R97),P97)</f>
        <v>335.14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213.6819444444</v>
      </c>
      <c r="B98" s="0" t="n">
        <v>336.271</v>
      </c>
      <c r="C98" s="0" t="n">
        <v>350.241</v>
      </c>
      <c r="D98" s="0" t="s">
        <v>28</v>
      </c>
      <c r="E98" s="0" t="s">
        <v>29</v>
      </c>
      <c r="F98" s="0" t="s">
        <v>47</v>
      </c>
      <c r="G98" s="0" t="n">
        <v>14.4</v>
      </c>
      <c r="H98" s="0" t="n">
        <v>0.43</v>
      </c>
      <c r="L98" s="0" t="s">
        <v>48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36.271</v>
      </c>
      <c r="Q98" s="0" t="n">
        <f aca="false">IF(ISNA(P98),IF(ISNA(R98),IF(ISNA(S98),"",S98),R98),P98)</f>
        <v>336.27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241.6319444444</v>
      </c>
      <c r="B99" s="0" t="n">
        <v>339.851</v>
      </c>
      <c r="C99" s="0" t="n">
        <v>350.241</v>
      </c>
      <c r="D99" s="0" t="s">
        <v>28</v>
      </c>
      <c r="E99" s="0" t="s">
        <v>29</v>
      </c>
      <c r="F99" s="0" t="s">
        <v>47</v>
      </c>
      <c r="G99" s="0" t="n">
        <v>10.82</v>
      </c>
      <c r="H99" s="0" t="n">
        <v>0.43</v>
      </c>
      <c r="L99" s="0" t="s">
        <v>48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39.851</v>
      </c>
      <c r="Q99" s="0" t="n">
        <f aca="false">IF(ISNA(P99),IF(ISNA(R99),IF(ISNA(S99),"",S99),R99),P99)</f>
        <v>339.85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269.6986111111</v>
      </c>
      <c r="B100" s="0" t="n">
        <v>338.191</v>
      </c>
      <c r="C100" s="0" t="n">
        <v>350.241</v>
      </c>
      <c r="D100" s="0" t="s">
        <v>28</v>
      </c>
      <c r="E100" s="0" t="s">
        <v>29</v>
      </c>
      <c r="F100" s="0" t="s">
        <v>47</v>
      </c>
      <c r="G100" s="0" t="n">
        <v>12.48</v>
      </c>
      <c r="H100" s="0" t="n">
        <v>0.43</v>
      </c>
      <c r="L100" s="0" t="s">
        <v>48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38.191</v>
      </c>
      <c r="Q100" s="0" t="n">
        <f aca="false">IF(ISNA(P100),IF(ISNA(R100),IF(ISNA(S100),"",S100),R100),P100)</f>
        <v>338.19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334.6944444444</v>
      </c>
      <c r="B101" s="0" t="n">
        <v>335.291</v>
      </c>
      <c r="C101" s="0" t="n">
        <v>350.241</v>
      </c>
      <c r="D101" s="0" t="s">
        <v>28</v>
      </c>
      <c r="E101" s="0" t="s">
        <v>29</v>
      </c>
      <c r="F101" s="0" t="s">
        <v>47</v>
      </c>
      <c r="G101" s="0" t="n">
        <v>15.38</v>
      </c>
      <c r="H101" s="0" t="n">
        <v>0.43</v>
      </c>
      <c r="L101" s="0" t="s">
        <v>48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35.291</v>
      </c>
      <c r="Q101" s="0" t="n">
        <f aca="false">IF(ISNA(P101),IF(ISNA(R101),IF(ISNA(S101),"",S101),R101),P101)</f>
        <v>335.29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365.675</v>
      </c>
      <c r="B102" s="0" t="n">
        <v>334.786</v>
      </c>
      <c r="C102" s="0" t="n">
        <v>350.241</v>
      </c>
      <c r="D102" s="0" t="s">
        <v>28</v>
      </c>
      <c r="E102" s="0" t="s">
        <v>29</v>
      </c>
      <c r="F102" s="0" t="s">
        <v>47</v>
      </c>
      <c r="G102" s="0" t="n">
        <v>15.885</v>
      </c>
      <c r="H102" s="0" t="n">
        <v>0.43</v>
      </c>
      <c r="L102" s="0" t="s">
        <v>48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34.786</v>
      </c>
      <c r="Q102" s="0" t="n">
        <f aca="false">IF(ISNA(P102),IF(ISNA(R102),IF(ISNA(S102),"",S102),R102),P102)</f>
        <v>334.78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400.6416666667</v>
      </c>
      <c r="B103" s="0" t="n">
        <v>334.496</v>
      </c>
      <c r="C103" s="0" t="n">
        <v>350.241</v>
      </c>
      <c r="D103" s="0" t="s">
        <v>28</v>
      </c>
      <c r="E103" s="0" t="s">
        <v>29</v>
      </c>
      <c r="F103" s="0" t="s">
        <v>47</v>
      </c>
      <c r="G103" s="0" t="n">
        <v>16.175</v>
      </c>
      <c r="H103" s="0" t="n">
        <v>0.43</v>
      </c>
      <c r="L103" s="0" t="s">
        <v>48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34.496</v>
      </c>
      <c r="Q103" s="0" t="n">
        <f aca="false">IF(ISNA(P103),IF(ISNA(R103),IF(ISNA(S103),"",S103),R103),P103)</f>
        <v>334.49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458.6715277778</v>
      </c>
      <c r="B104" s="0" t="n">
        <v>334.226</v>
      </c>
      <c r="C104" s="0" t="n">
        <v>350.241</v>
      </c>
      <c r="D104" s="0" t="s">
        <v>28</v>
      </c>
      <c r="E104" s="0" t="s">
        <v>29</v>
      </c>
      <c r="F104" s="0" t="s">
        <v>47</v>
      </c>
      <c r="G104" s="0" t="n">
        <v>16.445</v>
      </c>
      <c r="H104" s="0" t="n">
        <v>0.43</v>
      </c>
      <c r="L104" s="0" t="s">
        <v>48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34.226</v>
      </c>
      <c r="Q104" s="0" t="n">
        <f aca="false">IF(ISNA(P104),IF(ISNA(R104),IF(ISNA(S104),"",S104),R104),P104)</f>
        <v>334.22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493.6416666667</v>
      </c>
      <c r="B105" s="0" t="n">
        <v>335.246</v>
      </c>
      <c r="C105" s="0" t="n">
        <v>350.241</v>
      </c>
      <c r="D105" s="0" t="s">
        <v>28</v>
      </c>
      <c r="E105" s="0" t="s">
        <v>29</v>
      </c>
      <c r="F105" s="0" t="s">
        <v>47</v>
      </c>
      <c r="G105" s="0" t="n">
        <v>15.425</v>
      </c>
      <c r="H105" s="0" t="n">
        <v>0.43</v>
      </c>
      <c r="L105" s="0" t="s">
        <v>48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35.246</v>
      </c>
      <c r="Q105" s="0" t="n">
        <f aca="false">IF(ISNA(P105),IF(ISNA(R105),IF(ISNA(S105),"",S105),R105),P105)</f>
        <v>335.24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522.7618055556</v>
      </c>
      <c r="B106" s="0" t="n">
        <v>335.721</v>
      </c>
      <c r="C106" s="0" t="n">
        <v>350.241</v>
      </c>
      <c r="D106" s="0" t="s">
        <v>28</v>
      </c>
      <c r="E106" s="0" t="s">
        <v>29</v>
      </c>
      <c r="F106" s="0" t="s">
        <v>47</v>
      </c>
      <c r="G106" s="0" t="n">
        <v>14.95</v>
      </c>
      <c r="H106" s="0" t="n">
        <v>0.43</v>
      </c>
      <c r="L106" s="0" t="s">
        <v>48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35.721</v>
      </c>
      <c r="Q106" s="0" t="n">
        <f aca="false">IF(ISNA(P106),IF(ISNA(R106),IF(ISNA(S106),"",S106),R106),P106)</f>
        <v>335.72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549.6618055556</v>
      </c>
      <c r="B107" s="0" t="n">
        <v>337.631</v>
      </c>
      <c r="C107" s="0" t="n">
        <v>350.241</v>
      </c>
      <c r="D107" s="0" t="s">
        <v>28</v>
      </c>
      <c r="E107" s="0" t="s">
        <v>29</v>
      </c>
      <c r="F107" s="0" t="s">
        <v>47</v>
      </c>
      <c r="G107" s="0" t="n">
        <v>13.04</v>
      </c>
      <c r="H107" s="0" t="n">
        <v>0.43</v>
      </c>
      <c r="L107" s="0" t="s">
        <v>48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37.631</v>
      </c>
      <c r="Q107" s="0" t="n">
        <f aca="false">IF(ISNA(P107),IF(ISNA(R107),IF(ISNA(S107),"",S107),R107),P107)</f>
        <v>337.63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579.4145833333</v>
      </c>
      <c r="B108" s="0" t="n">
        <v>339.461</v>
      </c>
      <c r="C108" s="0" t="n">
        <v>350.241</v>
      </c>
      <c r="D108" s="0" t="s">
        <v>28</v>
      </c>
      <c r="E108" s="0" t="s">
        <v>29</v>
      </c>
      <c r="F108" s="0" t="s">
        <v>47</v>
      </c>
      <c r="G108" s="0" t="n">
        <v>11.21</v>
      </c>
      <c r="H108" s="0" t="n">
        <v>0.43</v>
      </c>
      <c r="L108" s="0" t="s">
        <v>48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39.461</v>
      </c>
      <c r="Q108" s="0" t="n">
        <f aca="false">IF(ISNA(P108),IF(ISNA(R108),IF(ISNA(S108),"",S108),R108),P108)</f>
        <v>339.46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618.4833333333</v>
      </c>
      <c r="B109" s="0" t="n">
        <v>337.881</v>
      </c>
      <c r="C109" s="0" t="n">
        <v>350.241</v>
      </c>
      <c r="D109" s="0" t="s">
        <v>28</v>
      </c>
      <c r="E109" s="0" t="s">
        <v>29</v>
      </c>
      <c r="F109" s="0" t="s">
        <v>47</v>
      </c>
      <c r="G109" s="0" t="n">
        <v>12.79</v>
      </c>
      <c r="H109" s="0" t="n">
        <v>0.43</v>
      </c>
      <c r="L109" s="0" t="s">
        <v>48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37.881</v>
      </c>
      <c r="Q109" s="0" t="n">
        <f aca="false">IF(ISNA(P109),IF(ISNA(R109),IF(ISNA(S109),"",S109),R109),P109)</f>
        <v>337.88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647.6951388889</v>
      </c>
      <c r="B110" s="0" t="n">
        <v>335.351</v>
      </c>
      <c r="C110" s="0" t="n">
        <v>350.241</v>
      </c>
      <c r="D110" s="0" t="s">
        <v>28</v>
      </c>
      <c r="E110" s="0" t="s">
        <v>29</v>
      </c>
      <c r="F110" s="0" t="s">
        <v>47</v>
      </c>
      <c r="G110" s="0" t="n">
        <v>15.32</v>
      </c>
      <c r="H110" s="0" t="n">
        <v>0.43</v>
      </c>
      <c r="L110" s="0" t="s">
        <v>48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35.351</v>
      </c>
      <c r="Q110" s="0" t="n">
        <f aca="false">IF(ISNA(P110),IF(ISNA(R110),IF(ISNA(S110),"",S110),R110),P110)</f>
        <v>335.35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681.825</v>
      </c>
      <c r="B111" s="0" t="n">
        <v>334.401</v>
      </c>
      <c r="C111" s="0" t="n">
        <v>350.241</v>
      </c>
      <c r="D111" s="0" t="s">
        <v>28</v>
      </c>
      <c r="E111" s="0" t="s">
        <v>29</v>
      </c>
      <c r="F111" s="0" t="s">
        <v>47</v>
      </c>
      <c r="G111" s="0" t="n">
        <v>16.27</v>
      </c>
      <c r="H111" s="0" t="n">
        <v>0.43</v>
      </c>
      <c r="L111" s="0" t="s">
        <v>48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34.401</v>
      </c>
      <c r="Q111" s="0" t="n">
        <f aca="false">IF(ISNA(P111),IF(ISNA(R111),IF(ISNA(S111),"",S111),R111),P111)</f>
        <v>334.40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711.8173611111</v>
      </c>
      <c r="B112" s="0" t="n">
        <v>333.901</v>
      </c>
      <c r="C112" s="0" t="n">
        <v>350.241</v>
      </c>
      <c r="D112" s="0" t="s">
        <v>28</v>
      </c>
      <c r="E112" s="0" t="s">
        <v>29</v>
      </c>
      <c r="F112" s="0" t="s">
        <v>47</v>
      </c>
      <c r="G112" s="0" t="n">
        <v>16.77</v>
      </c>
      <c r="H112" s="0" t="n">
        <v>0.43</v>
      </c>
      <c r="L112" s="0" t="s">
        <v>48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33.901</v>
      </c>
      <c r="Q112" s="0" t="n">
        <f aca="false">IF(ISNA(P112),IF(ISNA(R112),IF(ISNA(S112),"",S112),R112),P112)</f>
        <v>333.90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731.7</v>
      </c>
      <c r="B113" s="0" t="n">
        <v>333.901</v>
      </c>
      <c r="C113" s="0" t="n">
        <v>350.241</v>
      </c>
      <c r="D113" s="0" t="s">
        <v>28</v>
      </c>
      <c r="E113" s="0" t="s">
        <v>29</v>
      </c>
      <c r="F113" s="0" t="s">
        <v>47</v>
      </c>
      <c r="G113" s="0" t="n">
        <v>16.77</v>
      </c>
      <c r="H113" s="0" t="n">
        <v>0.43</v>
      </c>
      <c r="L113" s="0" t="s">
        <v>48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33.901</v>
      </c>
      <c r="Q113" s="0" t="n">
        <f aca="false">IF(ISNA(P113),IF(ISNA(R113),IF(ISNA(S113),"",S113),R113),P113)</f>
        <v>333.90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775.4826388889</v>
      </c>
      <c r="B114" s="0" t="n">
        <v>334.991</v>
      </c>
      <c r="C114" s="0" t="n">
        <v>350.241</v>
      </c>
      <c r="D114" s="0" t="s">
        <v>28</v>
      </c>
      <c r="E114" s="0" t="s">
        <v>29</v>
      </c>
      <c r="F114" s="0" t="s">
        <v>47</v>
      </c>
      <c r="G114" s="0" t="n">
        <v>15.68</v>
      </c>
      <c r="H114" s="0" t="n">
        <v>0.43</v>
      </c>
      <c r="L114" s="0" t="s">
        <v>48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34.991</v>
      </c>
      <c r="Q114" s="0" t="n">
        <f aca="false">IF(ISNA(P114),IF(ISNA(R114),IF(ISNA(S114),"",S114),R114),P114)</f>
        <v>334.99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795.4020833333</v>
      </c>
      <c r="B115" s="0" t="n">
        <v>334.971</v>
      </c>
      <c r="C115" s="0" t="n">
        <v>350.241</v>
      </c>
      <c r="D115" s="0" t="s">
        <v>28</v>
      </c>
      <c r="E115" s="0" t="s">
        <v>29</v>
      </c>
      <c r="F115" s="0" t="s">
        <v>47</v>
      </c>
      <c r="G115" s="0" t="n">
        <v>15.7</v>
      </c>
      <c r="H115" s="0" t="n">
        <v>0.43</v>
      </c>
      <c r="L115" s="0" t="s">
        <v>48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34.971</v>
      </c>
      <c r="Q115" s="0" t="n">
        <f aca="false">IF(ISNA(P115),IF(ISNA(R115),IF(ISNA(S115),"",S115),R115),P115)</f>
        <v>334.97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837.7409722222</v>
      </c>
      <c r="B116" s="0" t="n">
        <v>335.001</v>
      </c>
      <c r="C116" s="0" t="n">
        <v>350.241</v>
      </c>
      <c r="D116" s="0" t="s">
        <v>28</v>
      </c>
      <c r="E116" s="0" t="s">
        <v>29</v>
      </c>
      <c r="F116" s="0" t="s">
        <v>47</v>
      </c>
      <c r="G116" s="0" t="n">
        <v>15.67</v>
      </c>
      <c r="H116" s="0" t="n">
        <v>0.43</v>
      </c>
      <c r="L116" s="0" t="s">
        <v>48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35.001</v>
      </c>
      <c r="Q116" s="0" t="n">
        <f aca="false">IF(ISNA(P116),IF(ISNA(R116),IF(ISNA(S116),"",S116),R116),P116)</f>
        <v>335.00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866.7027777778</v>
      </c>
      <c r="B117" s="0" t="n">
        <v>334.911</v>
      </c>
      <c r="C117" s="0" t="n">
        <v>350.241</v>
      </c>
      <c r="D117" s="0" t="s">
        <v>28</v>
      </c>
      <c r="E117" s="0" t="s">
        <v>29</v>
      </c>
      <c r="F117" s="0" t="s">
        <v>47</v>
      </c>
      <c r="G117" s="0" t="n">
        <v>15.76</v>
      </c>
      <c r="H117" s="0" t="n">
        <v>0.43</v>
      </c>
      <c r="L117" s="0" t="s">
        <v>48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34.911</v>
      </c>
      <c r="Q117" s="0" t="n">
        <f aca="false">IF(ISNA(P117),IF(ISNA(R117),IF(ISNA(S117),"",S117),R117),P117)</f>
        <v>334.91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887.4715277778</v>
      </c>
      <c r="B118" s="0" t="n">
        <v>334.841</v>
      </c>
      <c r="C118" s="0" t="n">
        <v>350.241</v>
      </c>
      <c r="D118" s="0" t="s">
        <v>28</v>
      </c>
      <c r="E118" s="0" t="s">
        <v>29</v>
      </c>
      <c r="F118" s="0" t="s">
        <v>47</v>
      </c>
      <c r="G118" s="0" t="n">
        <v>15.83</v>
      </c>
      <c r="H118" s="0" t="n">
        <v>0.43</v>
      </c>
      <c r="L118" s="0" t="s">
        <v>48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34.841</v>
      </c>
      <c r="Q118" s="0" t="n">
        <f aca="false">IF(ISNA(P118),IF(ISNA(R118),IF(ISNA(S118),"",S118),R118),P118)</f>
        <v>334.84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914.6722222222</v>
      </c>
      <c r="B119" s="0" t="n">
        <v>334.591</v>
      </c>
      <c r="C119" s="0" t="n">
        <v>350.241</v>
      </c>
      <c r="D119" s="0" t="s">
        <v>28</v>
      </c>
      <c r="E119" s="0" t="s">
        <v>29</v>
      </c>
      <c r="F119" s="0" t="s">
        <v>47</v>
      </c>
      <c r="G119" s="0" t="n">
        <v>16.08</v>
      </c>
      <c r="H119" s="0" t="n">
        <v>0.43</v>
      </c>
      <c r="L119" s="0" t="s">
        <v>48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34.591</v>
      </c>
      <c r="Q119" s="0" t="n">
        <f aca="false">IF(ISNA(P119),IF(ISNA(R119),IF(ISNA(S119),"",S119),R119),P119)</f>
        <v>334.59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950.4326388889</v>
      </c>
      <c r="B120" s="0" t="n">
        <v>335.731</v>
      </c>
      <c r="C120" s="0" t="n">
        <v>350.241</v>
      </c>
      <c r="D120" s="0" t="s">
        <v>28</v>
      </c>
      <c r="E120" s="0" t="s">
        <v>29</v>
      </c>
      <c r="F120" s="0" t="s">
        <v>47</v>
      </c>
      <c r="G120" s="0" t="n">
        <v>14.94</v>
      </c>
      <c r="H120" s="0" t="n">
        <v>0.43</v>
      </c>
      <c r="L120" s="0" t="s">
        <v>48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35.731</v>
      </c>
      <c r="Q120" s="0" t="n">
        <f aca="false">IF(ISNA(P120),IF(ISNA(R120),IF(ISNA(S120),"",S120),R120),P120)</f>
        <v>335.73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978.4152777778</v>
      </c>
      <c r="B121" s="0" t="n">
        <v>339.581</v>
      </c>
      <c r="C121" s="0" t="n">
        <v>350.241</v>
      </c>
      <c r="D121" s="0" t="s">
        <v>28</v>
      </c>
      <c r="E121" s="0" t="s">
        <v>29</v>
      </c>
      <c r="F121" s="0" t="s">
        <v>47</v>
      </c>
      <c r="G121" s="0" t="n">
        <v>11.09</v>
      </c>
      <c r="H121" s="0" t="n">
        <v>0.43</v>
      </c>
      <c r="L121" s="0" t="s">
        <v>48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39.581</v>
      </c>
      <c r="Q121" s="0" t="n">
        <f aca="false">IF(ISNA(P121),IF(ISNA(R121),IF(ISNA(S121),"",S121),R121),P121)</f>
        <v>339.58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005.775</v>
      </c>
      <c r="B122" s="0" t="n">
        <v>336.511</v>
      </c>
      <c r="C122" s="0" t="n">
        <v>350.241</v>
      </c>
      <c r="D122" s="0" t="s">
        <v>28</v>
      </c>
      <c r="E122" s="0" t="s">
        <v>29</v>
      </c>
      <c r="F122" s="0" t="s">
        <v>47</v>
      </c>
      <c r="G122" s="0" t="n">
        <v>14.16</v>
      </c>
      <c r="H122" s="0" t="n">
        <v>0.43</v>
      </c>
      <c r="L122" s="0" t="s">
        <v>48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36.511</v>
      </c>
      <c r="Q122" s="0" t="n">
        <f aca="false">IF(ISNA(P122),IF(ISNA(R122),IF(ISNA(S122),"",S122),R122),P122)</f>
        <v>336.51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048.7666666667</v>
      </c>
      <c r="B123" s="0" t="n">
        <v>334.241</v>
      </c>
      <c r="C123" s="0" t="n">
        <v>350.241</v>
      </c>
      <c r="D123" s="0" t="s">
        <v>28</v>
      </c>
      <c r="E123" s="0" t="s">
        <v>29</v>
      </c>
      <c r="F123" s="0" t="s">
        <v>47</v>
      </c>
      <c r="G123" s="0" t="n">
        <v>16.43</v>
      </c>
      <c r="H123" s="0" t="n">
        <v>0.43</v>
      </c>
      <c r="L123" s="0" t="s">
        <v>48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34.241</v>
      </c>
      <c r="Q123" s="0" t="n">
        <f aca="false">IF(ISNA(P123),IF(ISNA(R123),IF(ISNA(S123),"",S123),R123),P123)</f>
        <v>334.24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077.7631944444</v>
      </c>
      <c r="B124" s="0" t="n">
        <v>333.591</v>
      </c>
      <c r="C124" s="0" t="n">
        <v>350.241</v>
      </c>
      <c r="D124" s="0" t="s">
        <v>28</v>
      </c>
      <c r="E124" s="0" t="s">
        <v>29</v>
      </c>
      <c r="F124" s="0" t="s">
        <v>47</v>
      </c>
      <c r="G124" s="0" t="n">
        <v>17.08</v>
      </c>
      <c r="H124" s="0" t="n">
        <v>0.43</v>
      </c>
      <c r="L124" s="0" t="s">
        <v>48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33.591</v>
      </c>
      <c r="Q124" s="0" t="n">
        <f aca="false">IF(ISNA(P124),IF(ISNA(R124),IF(ISNA(S124),"",S124),R124),P124)</f>
        <v>333.59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102.7125</v>
      </c>
      <c r="B125" s="0" t="n">
        <v>333.741</v>
      </c>
      <c r="C125" s="0" t="n">
        <v>350.241</v>
      </c>
      <c r="D125" s="0" t="s">
        <v>28</v>
      </c>
      <c r="E125" s="0" t="s">
        <v>29</v>
      </c>
      <c r="F125" s="0" t="s">
        <v>47</v>
      </c>
      <c r="G125" s="0" t="n">
        <v>16.93</v>
      </c>
      <c r="H125" s="0" t="n">
        <v>0.43</v>
      </c>
      <c r="L125" s="0" t="s">
        <v>48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33.741</v>
      </c>
      <c r="Q125" s="0" t="n">
        <f aca="false">IF(ISNA(P125),IF(ISNA(R125),IF(ISNA(S125),"",S125),R125),P125)</f>
        <v>333.74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132.4368055556</v>
      </c>
      <c r="B126" s="0" t="n">
        <v>334.281</v>
      </c>
      <c r="C126" s="0" t="n">
        <v>350.241</v>
      </c>
      <c r="D126" s="0" t="s">
        <v>28</v>
      </c>
      <c r="E126" s="0" t="s">
        <v>29</v>
      </c>
      <c r="F126" s="0" t="s">
        <v>47</v>
      </c>
      <c r="G126" s="0" t="n">
        <v>16.39</v>
      </c>
      <c r="H126" s="0" t="n">
        <v>0.43</v>
      </c>
      <c r="L126" s="0" t="s">
        <v>48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34.281</v>
      </c>
      <c r="Q126" s="0" t="n">
        <f aca="false">IF(ISNA(P126),IF(ISNA(R126),IF(ISNA(S126),"",S126),R126),P126)</f>
        <v>334.28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160.4208333333</v>
      </c>
      <c r="B127" s="0" t="n">
        <v>335.331</v>
      </c>
      <c r="C127" s="0" t="n">
        <v>350.241</v>
      </c>
      <c r="D127" s="0" t="s">
        <v>28</v>
      </c>
      <c r="E127" s="0" t="s">
        <v>29</v>
      </c>
      <c r="F127" s="0" t="s">
        <v>47</v>
      </c>
      <c r="G127" s="0" t="n">
        <v>15.34</v>
      </c>
      <c r="H127" s="0" t="n">
        <v>0.43</v>
      </c>
      <c r="L127" s="0" t="s">
        <v>48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35.331</v>
      </c>
      <c r="Q127" s="0" t="n">
        <f aca="false">IF(ISNA(P127),IF(ISNA(R127),IF(ISNA(S127),"",S127),R127),P127)</f>
        <v>335.33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202.4513888889</v>
      </c>
      <c r="B128" s="0" t="n">
        <v>334.541</v>
      </c>
      <c r="C128" s="0" t="n">
        <v>350.241</v>
      </c>
      <c r="D128" s="0" t="s">
        <v>28</v>
      </c>
      <c r="E128" s="0" t="s">
        <v>29</v>
      </c>
      <c r="F128" s="0" t="s">
        <v>47</v>
      </c>
      <c r="G128" s="0" t="n">
        <v>16.13</v>
      </c>
      <c r="H128" s="0" t="n">
        <v>0.43</v>
      </c>
      <c r="L128" s="0" t="s">
        <v>48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34.541</v>
      </c>
      <c r="Q128" s="0" t="n">
        <f aca="false">IF(ISNA(P128),IF(ISNA(R128),IF(ISNA(S128),"",S128),R128),P128)</f>
        <v>334.54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235.7652777778</v>
      </c>
      <c r="B129" s="0" t="n">
        <v>334.441</v>
      </c>
      <c r="C129" s="0" t="n">
        <v>350.241</v>
      </c>
      <c r="D129" s="0" t="s">
        <v>28</v>
      </c>
      <c r="E129" s="0" t="s">
        <v>29</v>
      </c>
      <c r="F129" s="0" t="s">
        <v>47</v>
      </c>
      <c r="G129" s="0" t="n">
        <v>16.23</v>
      </c>
      <c r="H129" s="0" t="n">
        <v>0.43</v>
      </c>
      <c r="L129" s="0" t="s">
        <v>48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34.441</v>
      </c>
      <c r="Q129" s="0" t="n">
        <f aca="false">IF(ISNA(P129),IF(ISNA(R129),IF(ISNA(S129),"",S129),R129),P129)</f>
        <v>334.44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256.7576388889</v>
      </c>
      <c r="B130" s="0" t="n">
        <v>334.371</v>
      </c>
      <c r="C130" s="0" t="n">
        <v>350.241</v>
      </c>
      <c r="D130" s="0" t="s">
        <v>28</v>
      </c>
      <c r="E130" s="0" t="s">
        <v>29</v>
      </c>
      <c r="F130" s="0" t="s">
        <v>47</v>
      </c>
      <c r="G130" s="0" t="n">
        <v>16.3</v>
      </c>
      <c r="H130" s="0" t="n">
        <v>0.43</v>
      </c>
      <c r="L130" s="0" t="s">
        <v>48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34.371</v>
      </c>
      <c r="Q130" s="0" t="n">
        <f aca="false">IF(ISNA(P130),IF(ISNA(R130),IF(ISNA(S130),"",S130),R130),P130)</f>
        <v>334.37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284.7388888889</v>
      </c>
      <c r="B131" s="0" t="n">
        <v>334.061</v>
      </c>
      <c r="C131" s="0" t="n">
        <v>350.241</v>
      </c>
      <c r="D131" s="0" t="s">
        <v>28</v>
      </c>
      <c r="E131" s="0" t="s">
        <v>29</v>
      </c>
      <c r="F131" s="0" t="s">
        <v>47</v>
      </c>
      <c r="G131" s="0" t="n">
        <v>16.61</v>
      </c>
      <c r="H131" s="0" t="n">
        <v>0.43</v>
      </c>
      <c r="L131" s="0" t="s">
        <v>48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34.061</v>
      </c>
      <c r="Q131" s="0" t="n">
        <f aca="false">IF(ISNA(P131),IF(ISNA(R131),IF(ISNA(S131),"",S131),R131),P131)</f>
        <v>334.06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316.7909722222</v>
      </c>
      <c r="B132" s="0" t="n">
        <v>335.311</v>
      </c>
      <c r="C132" s="0" t="n">
        <v>350.241</v>
      </c>
      <c r="D132" s="0" t="s">
        <v>28</v>
      </c>
      <c r="E132" s="0" t="s">
        <v>29</v>
      </c>
      <c r="F132" s="0" t="s">
        <v>47</v>
      </c>
      <c r="G132" s="0" t="n">
        <v>15.36</v>
      </c>
      <c r="H132" s="0" t="n">
        <v>0.43</v>
      </c>
      <c r="L132" s="0" t="s">
        <v>48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35.311</v>
      </c>
      <c r="Q132" s="0" t="n">
        <f aca="false">IF(ISNA(P132),IF(ISNA(R132),IF(ISNA(S132),"",S132),R132),P132)</f>
        <v>335.31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351.8076388889</v>
      </c>
      <c r="B133" s="0" t="n">
        <v>336.011</v>
      </c>
      <c r="C133" s="0" t="n">
        <v>350.241</v>
      </c>
      <c r="D133" s="0" t="s">
        <v>28</v>
      </c>
      <c r="E133" s="0" t="s">
        <v>29</v>
      </c>
      <c r="F133" s="0" t="s">
        <v>47</v>
      </c>
      <c r="G133" s="0" t="n">
        <v>14.66</v>
      </c>
      <c r="H133" s="0" t="n">
        <v>0.43</v>
      </c>
      <c r="L133" s="0" t="s">
        <v>48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36.011</v>
      </c>
      <c r="Q133" s="0" t="n">
        <f aca="false">IF(ISNA(P133),IF(ISNA(R133),IF(ISNA(S133),"",S133),R133),P133)</f>
        <v>336.01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381.8506944444</v>
      </c>
      <c r="B134" s="0" t="n">
        <v>335.671</v>
      </c>
      <c r="C134" s="0" t="n">
        <v>350.241</v>
      </c>
      <c r="D134" s="0" t="s">
        <v>28</v>
      </c>
      <c r="E134" s="0" t="s">
        <v>29</v>
      </c>
      <c r="F134" s="0" t="s">
        <v>47</v>
      </c>
      <c r="G134" s="0" t="n">
        <v>15</v>
      </c>
      <c r="H134" s="0" t="n">
        <v>0.43</v>
      </c>
      <c r="L134" s="0" t="s">
        <v>48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35.671</v>
      </c>
      <c r="Q134" s="0" t="n">
        <f aca="false">IF(ISNA(P134),IF(ISNA(R134),IF(ISNA(S134),"",S134),R134),P134)</f>
        <v>335.67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407.7111111111</v>
      </c>
      <c r="B135" s="0" t="n">
        <v>335.181</v>
      </c>
      <c r="C135" s="0" t="n">
        <v>350.241</v>
      </c>
      <c r="D135" s="0" t="s">
        <v>28</v>
      </c>
      <c r="E135" s="0" t="s">
        <v>29</v>
      </c>
      <c r="F135" s="0" t="s">
        <v>47</v>
      </c>
      <c r="G135" s="0" t="n">
        <v>15.49</v>
      </c>
      <c r="H135" s="0" t="n">
        <v>0.43</v>
      </c>
      <c r="L135" s="0" t="s">
        <v>48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35.181</v>
      </c>
      <c r="Q135" s="0" t="n">
        <f aca="false">IF(ISNA(P135),IF(ISNA(R135),IF(ISNA(S135),"",S135),R135),P135)</f>
        <v>335.18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437.8034722222</v>
      </c>
      <c r="B136" s="0" t="n">
        <v>334.801</v>
      </c>
      <c r="C136" s="0" t="n">
        <v>350.241</v>
      </c>
      <c r="D136" s="0" t="s">
        <v>28</v>
      </c>
      <c r="E136" s="0" t="s">
        <v>29</v>
      </c>
      <c r="F136" s="0" t="s">
        <v>47</v>
      </c>
      <c r="G136" s="0" t="n">
        <v>15.87</v>
      </c>
      <c r="H136" s="0" t="n">
        <v>0.43</v>
      </c>
      <c r="L136" s="0" t="s">
        <v>48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34.801</v>
      </c>
      <c r="Q136" s="0" t="n">
        <f aca="false">IF(ISNA(P136),IF(ISNA(R136),IF(ISNA(S136),"",S136),R136),P136)</f>
        <v>334.80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673.4930555556</v>
      </c>
      <c r="B137" s="0" t="n">
        <v>334.851</v>
      </c>
      <c r="C137" s="0" t="n">
        <v>350.241</v>
      </c>
      <c r="D137" s="0" t="s">
        <v>28</v>
      </c>
      <c r="E137" s="0" t="s">
        <v>29</v>
      </c>
      <c r="F137" s="0" t="s">
        <v>47</v>
      </c>
      <c r="G137" s="0" t="n">
        <v>15.82</v>
      </c>
      <c r="H137" s="0" t="n">
        <v>0.43</v>
      </c>
      <c r="L137" s="0" t="s">
        <v>52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34.851</v>
      </c>
      <c r="Q137" s="0" t="n">
        <f aca="false">IF(ISNA(P137),IF(ISNA(R137),IF(ISNA(S137),"",S137),R137),P137)</f>
        <v>334.85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745.5763888889</v>
      </c>
      <c r="B138" s="0" t="n">
        <v>334.571</v>
      </c>
      <c r="C138" s="0" t="n">
        <v>350.241</v>
      </c>
      <c r="D138" s="0" t="s">
        <v>28</v>
      </c>
      <c r="E138" s="0" t="s">
        <v>29</v>
      </c>
      <c r="F138" s="0" t="s">
        <v>47</v>
      </c>
      <c r="G138" s="0" t="n">
        <v>16.1</v>
      </c>
      <c r="H138" s="0" t="n">
        <v>0.43</v>
      </c>
      <c r="L138" s="0" t="s">
        <v>52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34.571</v>
      </c>
      <c r="Q138" s="0" t="n">
        <f aca="false">IF(ISNA(P138),IF(ISNA(R138),IF(ISNA(S138),"",S138),R138),P138)</f>
        <v>334.57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774.4236111111</v>
      </c>
      <c r="B139" s="0" t="n">
        <v>333.821</v>
      </c>
      <c r="C139" s="0" t="n">
        <v>350.241</v>
      </c>
      <c r="D139" s="0" t="s">
        <v>28</v>
      </c>
      <c r="E139" s="0" t="s">
        <v>29</v>
      </c>
      <c r="F139" s="0" t="s">
        <v>47</v>
      </c>
      <c r="G139" s="0" t="n">
        <v>16.85</v>
      </c>
      <c r="H139" s="0" t="n">
        <v>0.43</v>
      </c>
      <c r="L139" s="0" t="s">
        <v>52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33.821</v>
      </c>
      <c r="Q139" s="0" t="n">
        <f aca="false">IF(ISNA(P139),IF(ISNA(R139),IF(ISNA(S139),"",S139),R139),P139)</f>
        <v>333.82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801.5416666667</v>
      </c>
      <c r="B140" s="0" t="n">
        <v>334.821</v>
      </c>
      <c r="C140" s="0" t="n">
        <v>350.241</v>
      </c>
      <c r="D140" s="0" t="s">
        <v>28</v>
      </c>
      <c r="E140" s="0" t="s">
        <v>29</v>
      </c>
      <c r="F140" s="0" t="s">
        <v>47</v>
      </c>
      <c r="G140" s="0" t="n">
        <v>15.85</v>
      </c>
      <c r="H140" s="0" t="n">
        <v>0.43</v>
      </c>
      <c r="L140" s="0" t="s">
        <v>52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34.821</v>
      </c>
      <c r="Q140" s="0" t="n">
        <f aca="false">IF(ISNA(P140),IF(ISNA(R140),IF(ISNA(S140),"",S140),R140),P140)</f>
        <v>334.82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841.5243055556</v>
      </c>
      <c r="B141" s="0" t="n">
        <v>335.411</v>
      </c>
      <c r="C141" s="0" t="n">
        <v>350.241</v>
      </c>
      <c r="D141" s="0" t="s">
        <v>28</v>
      </c>
      <c r="E141" s="0" t="s">
        <v>29</v>
      </c>
      <c r="F141" s="0" t="s">
        <v>47</v>
      </c>
      <c r="G141" s="0" t="n">
        <v>15.26</v>
      </c>
      <c r="H141" s="0" t="n">
        <v>0.43</v>
      </c>
      <c r="L141" s="0" t="s">
        <v>52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35.411</v>
      </c>
      <c r="Q141" s="0" t="n">
        <f aca="false">IF(ISNA(P141),IF(ISNA(R141),IF(ISNA(S141),"",S141),R141),P141)</f>
        <v>335.41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865.5138888889</v>
      </c>
      <c r="B142" s="0" t="n">
        <v>334.531</v>
      </c>
      <c r="C142" s="0" t="n">
        <v>350.241</v>
      </c>
      <c r="D142" s="0" t="s">
        <v>28</v>
      </c>
      <c r="E142" s="0" t="s">
        <v>29</v>
      </c>
      <c r="F142" s="0" t="s">
        <v>47</v>
      </c>
      <c r="G142" s="0" t="n">
        <v>16.14</v>
      </c>
      <c r="H142" s="0" t="n">
        <v>0.43</v>
      </c>
      <c r="L142" s="0" t="s">
        <v>52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34.531</v>
      </c>
      <c r="Q142" s="0" t="n">
        <f aca="false">IF(ISNA(P142),IF(ISNA(R142),IF(ISNA(S142),"",S142),R142),P142)</f>
        <v>334.53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892.6840277778</v>
      </c>
      <c r="B143" s="0" t="n">
        <v>334.331</v>
      </c>
      <c r="C143" s="0" t="n">
        <v>350.241</v>
      </c>
      <c r="D143" s="0" t="s">
        <v>28</v>
      </c>
      <c r="E143" s="0" t="s">
        <v>29</v>
      </c>
      <c r="F143" s="0" t="s">
        <v>47</v>
      </c>
      <c r="G143" s="0" t="n">
        <v>16.34</v>
      </c>
      <c r="H143" s="0" t="n">
        <v>0.43</v>
      </c>
      <c r="L143" s="0" t="s">
        <v>52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34.331</v>
      </c>
      <c r="Q143" s="0" t="n">
        <f aca="false">IF(ISNA(P143),IF(ISNA(R143),IF(ISNA(S143),"",S143),R143),P143)</f>
        <v>334.33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912.46875</v>
      </c>
      <c r="B144" s="0" t="n">
        <v>334.181</v>
      </c>
      <c r="C144" s="0" t="n">
        <v>350.241</v>
      </c>
      <c r="D144" s="0" t="s">
        <v>28</v>
      </c>
      <c r="E144" s="0" t="s">
        <v>29</v>
      </c>
      <c r="F144" s="0" t="s">
        <v>47</v>
      </c>
      <c r="G144" s="0" t="n">
        <v>16.49</v>
      </c>
      <c r="H144" s="0" t="n">
        <v>0.43</v>
      </c>
      <c r="L144" s="0" t="s">
        <v>52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34.181</v>
      </c>
      <c r="Q144" s="0" t="n">
        <f aca="false">IF(ISNA(P144),IF(ISNA(R144),IF(ISNA(S144),"",S144),R144),P144)</f>
        <v>334.18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946.5486111111</v>
      </c>
      <c r="B145" s="0" t="n">
        <v>334.301</v>
      </c>
      <c r="C145" s="0" t="n">
        <v>350.241</v>
      </c>
      <c r="D145" s="0" t="s">
        <v>28</v>
      </c>
      <c r="E145" s="0" t="s">
        <v>29</v>
      </c>
      <c r="F145" s="0" t="s">
        <v>47</v>
      </c>
      <c r="G145" s="0" t="n">
        <v>16.37</v>
      </c>
      <c r="H145" s="0" t="n">
        <v>0.43</v>
      </c>
      <c r="L145" s="0" t="s">
        <v>52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34.301</v>
      </c>
      <c r="Q145" s="0" t="n">
        <f aca="false">IF(ISNA(P145),IF(ISNA(R145),IF(ISNA(S145),"",S145),R145),P145)</f>
        <v>334.30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983.4965277778</v>
      </c>
      <c r="B146" s="0" t="n">
        <v>336.321</v>
      </c>
      <c r="C146" s="0" t="n">
        <v>350.241</v>
      </c>
      <c r="D146" s="0" t="s">
        <v>28</v>
      </c>
      <c r="E146" s="0" t="s">
        <v>29</v>
      </c>
      <c r="F146" s="0" t="s">
        <v>47</v>
      </c>
      <c r="G146" s="0" t="n">
        <v>14.35</v>
      </c>
      <c r="H146" s="0" t="n">
        <v>0.43</v>
      </c>
      <c r="L146" s="0" t="s">
        <v>52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36.321</v>
      </c>
      <c r="Q146" s="0" t="n">
        <f aca="false">IF(ISNA(P146),IF(ISNA(R146),IF(ISNA(S146),"",S146),R146),P146)</f>
        <v>336.32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015.4097222222</v>
      </c>
      <c r="B147" s="0" t="n">
        <v>334.511</v>
      </c>
      <c r="C147" s="0" t="n">
        <v>350.241</v>
      </c>
      <c r="D147" s="0" t="s">
        <v>28</v>
      </c>
      <c r="E147" s="0" t="s">
        <v>29</v>
      </c>
      <c r="F147" s="0" t="s">
        <v>47</v>
      </c>
      <c r="G147" s="0" t="n">
        <v>16.16</v>
      </c>
      <c r="H147" s="0" t="n">
        <v>0.43</v>
      </c>
      <c r="L147" s="0" t="s">
        <v>52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34.511</v>
      </c>
      <c r="Q147" s="0" t="n">
        <f aca="false">IF(ISNA(P147),IF(ISNA(R147),IF(ISNA(S147),"",S147),R147),P147)</f>
        <v>334.51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038.75</v>
      </c>
      <c r="B148" s="0" t="n">
        <v>338.771</v>
      </c>
      <c r="C148" s="0" t="n">
        <v>350.241</v>
      </c>
      <c r="D148" s="0" t="s">
        <v>28</v>
      </c>
      <c r="E148" s="0" t="s">
        <v>29</v>
      </c>
      <c r="F148" s="0" t="s">
        <v>47</v>
      </c>
      <c r="G148" s="0" t="n">
        <v>11.9</v>
      </c>
      <c r="H148" s="0" t="n">
        <v>0.43</v>
      </c>
      <c r="L148" s="0" t="s">
        <v>52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38.771</v>
      </c>
      <c r="Q148" s="0" t="n">
        <f aca="false">IF(ISNA(P148),IF(ISNA(R148),IF(ISNA(S148),"",S148),R148),P148)</f>
        <v>338.77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072.4444444444</v>
      </c>
      <c r="B149" s="0" t="n">
        <v>335.771</v>
      </c>
      <c r="C149" s="0" t="n">
        <v>350.241</v>
      </c>
      <c r="D149" s="0" t="s">
        <v>28</v>
      </c>
      <c r="E149" s="0" t="s">
        <v>29</v>
      </c>
      <c r="F149" s="0" t="s">
        <v>47</v>
      </c>
      <c r="G149" s="0" t="n">
        <v>14.9</v>
      </c>
      <c r="H149" s="0" t="n">
        <v>0.43</v>
      </c>
      <c r="L149" s="0" t="s">
        <v>52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35.771</v>
      </c>
      <c r="Q149" s="0" t="n">
        <f aca="false">IF(ISNA(P149),IF(ISNA(R149),IF(ISNA(S149),"",S149),R149),P149)</f>
        <v>335.77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100.7395833333</v>
      </c>
      <c r="B150" s="0" t="n">
        <v>334.671</v>
      </c>
      <c r="C150" s="0" t="n">
        <v>350.241</v>
      </c>
      <c r="D150" s="0" t="s">
        <v>28</v>
      </c>
      <c r="E150" s="0" t="s">
        <v>29</v>
      </c>
      <c r="F150" s="0" t="s">
        <v>47</v>
      </c>
      <c r="G150" s="0" t="n">
        <v>16</v>
      </c>
      <c r="H150" s="0" t="n">
        <v>0.43</v>
      </c>
      <c r="L150" s="0" t="s">
        <v>52</v>
      </c>
      <c r="M150" s="0" t="s">
        <v>32</v>
      </c>
      <c r="N150" s="0" t="s">
        <v>5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34.671</v>
      </c>
      <c r="Q150" s="0" t="n">
        <f aca="false">IF(ISNA(P150),IF(ISNA(R150),IF(ISNA(S150),"",S150),R150),P150)</f>
        <v>334.67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141.46875</v>
      </c>
      <c r="B151" s="0" t="n">
        <v>334.401</v>
      </c>
      <c r="C151" s="0" t="n">
        <v>350.241</v>
      </c>
      <c r="D151" s="0" t="s">
        <v>28</v>
      </c>
      <c r="E151" s="0" t="s">
        <v>29</v>
      </c>
      <c r="F151" s="0" t="s">
        <v>47</v>
      </c>
      <c r="G151" s="0" t="n">
        <v>16.27</v>
      </c>
      <c r="H151" s="0" t="n">
        <v>0.43</v>
      </c>
      <c r="L151" s="0" t="s">
        <v>52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34.401</v>
      </c>
      <c r="Q151" s="0" t="n">
        <f aca="false">IF(ISNA(P151),IF(ISNA(R151),IF(ISNA(S151),"",S151),R151),P151)</f>
        <v>334.40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180.7152777778</v>
      </c>
      <c r="B152" s="0" t="n">
        <v>332.831</v>
      </c>
      <c r="C152" s="0" t="n">
        <v>350.241</v>
      </c>
      <c r="D152" s="0" t="s">
        <v>28</v>
      </c>
      <c r="E152" s="0" t="s">
        <v>29</v>
      </c>
      <c r="F152" s="0" t="s">
        <v>47</v>
      </c>
      <c r="G152" s="0" t="n">
        <v>17.84</v>
      </c>
      <c r="H152" s="0" t="n">
        <v>0.43</v>
      </c>
      <c r="L152" s="0" t="s">
        <v>52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32.831</v>
      </c>
      <c r="Q152" s="0" t="n">
        <f aca="false">IF(ISNA(P152),IF(ISNA(R152),IF(ISNA(S152),"",S152),R152),P152)</f>
        <v>332.83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213.6631944444</v>
      </c>
      <c r="B153" s="0" t="n">
        <v>334.871</v>
      </c>
      <c r="C153" s="0" t="n">
        <v>350.241</v>
      </c>
      <c r="D153" s="0" t="s">
        <v>28</v>
      </c>
      <c r="E153" s="0" t="s">
        <v>29</v>
      </c>
      <c r="F153" s="0" t="s">
        <v>47</v>
      </c>
      <c r="G153" s="0" t="n">
        <v>15.8</v>
      </c>
      <c r="H153" s="0" t="n">
        <v>0.43</v>
      </c>
      <c r="L153" s="0" t="s">
        <v>52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34.871</v>
      </c>
      <c r="Q153" s="0" t="n">
        <f aca="false">IF(ISNA(P153),IF(ISNA(R153),IF(ISNA(S153),"",S153),R153),P153)</f>
        <v>334.87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255.7326388889</v>
      </c>
      <c r="B154" s="0" t="n">
        <v>334.071</v>
      </c>
      <c r="C154" s="0" t="n">
        <v>350.241</v>
      </c>
      <c r="D154" s="0" t="s">
        <v>28</v>
      </c>
      <c r="E154" s="0" t="s">
        <v>29</v>
      </c>
      <c r="F154" s="0" t="s">
        <v>47</v>
      </c>
      <c r="G154" s="0" t="n">
        <v>16.6</v>
      </c>
      <c r="H154" s="0" t="n">
        <v>0.43</v>
      </c>
      <c r="L154" s="0" t="s">
        <v>52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34.071</v>
      </c>
      <c r="Q154" s="0" t="n">
        <f aca="false">IF(ISNA(P154),IF(ISNA(R154),IF(ISNA(S154),"",S154),R154),P154)</f>
        <v>334.07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285.7326388889</v>
      </c>
      <c r="B155" s="0" t="n">
        <v>334.071</v>
      </c>
      <c r="C155" s="0" t="n">
        <v>350.241</v>
      </c>
      <c r="D155" s="0" t="s">
        <v>28</v>
      </c>
      <c r="E155" s="0" t="s">
        <v>29</v>
      </c>
      <c r="F155" s="0" t="s">
        <v>47</v>
      </c>
      <c r="G155" s="0" t="n">
        <v>16.6</v>
      </c>
      <c r="H155" s="0" t="n">
        <v>0.43</v>
      </c>
      <c r="L155" s="0" t="s">
        <v>52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34.071</v>
      </c>
      <c r="Q155" s="0" t="n">
        <f aca="false">IF(ISNA(P155),IF(ISNA(R155),IF(ISNA(S155),"",S155),R155),P155)</f>
        <v>334.07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332.7083333333</v>
      </c>
      <c r="B156" s="0" t="n">
        <v>333.691</v>
      </c>
      <c r="C156" s="0" t="n">
        <v>350.241</v>
      </c>
      <c r="D156" s="0" t="s">
        <v>28</v>
      </c>
      <c r="E156" s="0" t="s">
        <v>29</v>
      </c>
      <c r="F156" s="0" t="s">
        <v>47</v>
      </c>
      <c r="G156" s="0" t="n">
        <v>16.98</v>
      </c>
      <c r="H156" s="0" t="n">
        <v>0.43</v>
      </c>
      <c r="L156" s="0" t="s">
        <v>52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33.691</v>
      </c>
      <c r="Q156" s="0" t="n">
        <f aca="false">IF(ISNA(P156),IF(ISNA(R156),IF(ISNA(S156),"",S156),R156),P156)</f>
        <v>333.69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348.4201388889</v>
      </c>
      <c r="B157" s="0" t="n">
        <v>333.711</v>
      </c>
      <c r="C157" s="0" t="n">
        <v>350.241</v>
      </c>
      <c r="D157" s="0" t="s">
        <v>28</v>
      </c>
      <c r="E157" s="0" t="s">
        <v>29</v>
      </c>
      <c r="F157" s="0" t="s">
        <v>47</v>
      </c>
      <c r="G157" s="0" t="n">
        <v>16.96</v>
      </c>
      <c r="H157" s="0" t="n">
        <v>0.43</v>
      </c>
      <c r="L157" s="0" t="s">
        <v>52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33.711</v>
      </c>
      <c r="Q157" s="0" t="n">
        <f aca="false">IF(ISNA(P157),IF(ISNA(R157),IF(ISNA(S157),"",S157),R157),P157)</f>
        <v>333.71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380.4375</v>
      </c>
      <c r="B158" s="0" t="n">
        <v>334.061</v>
      </c>
      <c r="C158" s="0" t="n">
        <v>350.241</v>
      </c>
      <c r="D158" s="0" t="s">
        <v>28</v>
      </c>
      <c r="E158" s="0" t="s">
        <v>29</v>
      </c>
      <c r="F158" s="0" t="s">
        <v>47</v>
      </c>
      <c r="G158" s="0" t="n">
        <v>16.61</v>
      </c>
      <c r="H158" s="0" t="n">
        <v>0.43</v>
      </c>
      <c r="L158" s="0" t="s">
        <v>52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34.061</v>
      </c>
      <c r="Q158" s="0" t="n">
        <f aca="false">IF(ISNA(P158),IF(ISNA(R158),IF(ISNA(S158),"",S158),R158),P158)</f>
        <v>334.06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438.5625</v>
      </c>
      <c r="B159" s="0" t="n">
        <v>338.971</v>
      </c>
      <c r="C159" s="0" t="n">
        <v>350.241</v>
      </c>
      <c r="D159" s="0" t="s">
        <v>28</v>
      </c>
      <c r="E159" s="0" t="s">
        <v>29</v>
      </c>
      <c r="F159" s="0" t="s">
        <v>47</v>
      </c>
      <c r="G159" s="0" t="n">
        <v>11.7</v>
      </c>
      <c r="H159" s="0" t="n">
        <v>0.43</v>
      </c>
      <c r="L159" s="0" t="s">
        <v>52</v>
      </c>
      <c r="M159" s="0" t="s">
        <v>32</v>
      </c>
      <c r="N159" s="0" t="s">
        <v>5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38.971</v>
      </c>
      <c r="Q159" s="0" t="n">
        <f aca="false">IF(ISNA(P159),IF(ISNA(R159),IF(ISNA(S159),"",S159),R159),P159)</f>
        <v>338.97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477.5555555556</v>
      </c>
      <c r="B160" s="0" t="n">
        <v>334.661</v>
      </c>
      <c r="C160" s="0" t="n">
        <v>350.241</v>
      </c>
      <c r="D160" s="0" t="s">
        <v>28</v>
      </c>
      <c r="E160" s="0" t="s">
        <v>29</v>
      </c>
      <c r="F160" s="0" t="s">
        <v>47</v>
      </c>
      <c r="G160" s="0" t="n">
        <v>16.01</v>
      </c>
      <c r="H160" s="0" t="n">
        <v>0.43</v>
      </c>
      <c r="L160" s="0" t="s">
        <v>52</v>
      </c>
      <c r="M160" s="0" t="s">
        <v>32</v>
      </c>
      <c r="N160" s="0" t="s">
        <v>5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34.661</v>
      </c>
      <c r="Q160" s="0" t="n">
        <f aca="false">IF(ISNA(P160),IF(ISNA(R160),IF(ISNA(S160),"",S160),R160),P160)</f>
        <v>334.66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505.5208333333</v>
      </c>
      <c r="B161" s="0" t="n">
        <v>333.531</v>
      </c>
      <c r="C161" s="0" t="n">
        <v>350.241</v>
      </c>
      <c r="D161" s="0" t="s">
        <v>28</v>
      </c>
      <c r="E161" s="0" t="s">
        <v>29</v>
      </c>
      <c r="F161" s="0" t="s">
        <v>47</v>
      </c>
      <c r="G161" s="0" t="n">
        <v>17.14</v>
      </c>
      <c r="H161" s="0" t="n">
        <v>0.43</v>
      </c>
      <c r="L161" s="0" t="s">
        <v>52</v>
      </c>
      <c r="M161" s="0" t="s">
        <v>32</v>
      </c>
      <c r="N161" s="0" t="s">
        <v>5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33.531</v>
      </c>
      <c r="Q161" s="0" t="n">
        <f aca="false">IF(ISNA(P161),IF(ISNA(R161),IF(ISNA(S161),"",S161),R161),P161)</f>
        <v>333.53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564.4375</v>
      </c>
      <c r="B162" s="0" t="n">
        <v>333.321</v>
      </c>
      <c r="C162" s="0" t="n">
        <v>350.241</v>
      </c>
      <c r="D162" s="0" t="s">
        <v>28</v>
      </c>
      <c r="E162" s="0" t="s">
        <v>29</v>
      </c>
      <c r="F162" s="0" t="s">
        <v>47</v>
      </c>
      <c r="G162" s="0" t="n">
        <v>17.35</v>
      </c>
      <c r="H162" s="0" t="n">
        <v>0.43</v>
      </c>
      <c r="L162" s="0" t="s">
        <v>52</v>
      </c>
      <c r="M162" s="0" t="s">
        <v>32</v>
      </c>
      <c r="N162" s="0" t="s">
        <v>54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33.321</v>
      </c>
      <c r="Q162" s="0" t="n">
        <f aca="false">IF(ISNA(P162),IF(ISNA(R162),IF(ISNA(S162),"",S162),R162),P162)</f>
        <v>333.32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589.7430555556</v>
      </c>
      <c r="B163" s="0" t="n">
        <v>333.361</v>
      </c>
      <c r="C163" s="0" t="n">
        <v>350.241</v>
      </c>
      <c r="D163" s="0" t="s">
        <v>28</v>
      </c>
      <c r="E163" s="0" t="s">
        <v>29</v>
      </c>
      <c r="F163" s="0" t="s">
        <v>47</v>
      </c>
      <c r="G163" s="0" t="n">
        <v>17.31</v>
      </c>
      <c r="H163" s="0" t="n">
        <v>0.43</v>
      </c>
      <c r="L163" s="0" t="s">
        <v>52</v>
      </c>
      <c r="M163" s="0" t="s">
        <v>32</v>
      </c>
      <c r="N163" s="0" t="s">
        <v>55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33.361</v>
      </c>
      <c r="Q163" s="0" t="n">
        <f aca="false">IF(ISNA(P163),IF(ISNA(R163),IF(ISNA(S163),"",S163),R163),P163)</f>
        <v>333.36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631.4166666667</v>
      </c>
      <c r="B164" s="0" t="n">
        <v>333.521</v>
      </c>
      <c r="C164" s="0" t="n">
        <v>350.241</v>
      </c>
      <c r="D164" s="0" t="s">
        <v>28</v>
      </c>
      <c r="E164" s="0" t="s">
        <v>29</v>
      </c>
      <c r="F164" s="0" t="s">
        <v>47</v>
      </c>
      <c r="G164" s="0" t="n">
        <v>17.15</v>
      </c>
      <c r="H164" s="0" t="n">
        <v>0.43</v>
      </c>
      <c r="L164" s="0" t="s">
        <v>52</v>
      </c>
      <c r="M164" s="0" t="s">
        <v>32</v>
      </c>
      <c r="N164" s="0" t="s">
        <v>55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33.521</v>
      </c>
      <c r="Q164" s="0" t="n">
        <f aca="false">IF(ISNA(P164),IF(ISNA(R164),IF(ISNA(S164),"",S164),R164),P164)</f>
        <v>333.52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667.5173611111</v>
      </c>
      <c r="B165" s="0" t="n">
        <v>333.571</v>
      </c>
      <c r="C165" s="0" t="n">
        <v>350.241</v>
      </c>
      <c r="D165" s="0" t="s">
        <v>28</v>
      </c>
      <c r="E165" s="0" t="s">
        <v>29</v>
      </c>
      <c r="F165" s="0" t="s">
        <v>47</v>
      </c>
      <c r="G165" s="0" t="n">
        <v>17.1</v>
      </c>
      <c r="H165" s="0" t="n">
        <v>0.43</v>
      </c>
      <c r="L165" s="0" t="s">
        <v>52</v>
      </c>
      <c r="M165" s="0" t="s">
        <v>32</v>
      </c>
      <c r="N165" s="0" t="s">
        <v>55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33.571</v>
      </c>
      <c r="Q165" s="0" t="n">
        <f aca="false">IF(ISNA(P165),IF(ISNA(R165),IF(ISNA(S165),"",S165),R165),P165)</f>
        <v>333.57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722.4722222222</v>
      </c>
      <c r="B166" s="0" t="n">
        <v>333.741</v>
      </c>
      <c r="C166" s="0" t="n">
        <v>350.241</v>
      </c>
      <c r="D166" s="0" t="s">
        <v>28</v>
      </c>
      <c r="E166" s="0" t="s">
        <v>29</v>
      </c>
      <c r="F166" s="0" t="s">
        <v>47</v>
      </c>
      <c r="G166" s="0" t="n">
        <v>16.93</v>
      </c>
      <c r="H166" s="0" t="n">
        <v>0.43</v>
      </c>
      <c r="L166" s="0" t="s">
        <v>52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33.741</v>
      </c>
      <c r="Q166" s="0" t="n">
        <f aca="false">IF(ISNA(P166),IF(ISNA(R166),IF(ISNA(S166),"",S166),R166),P166)</f>
        <v>333.74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759.7083333333</v>
      </c>
      <c r="B167" s="0" t="n">
        <v>337.471</v>
      </c>
      <c r="C167" s="0" t="n">
        <v>350.241</v>
      </c>
      <c r="D167" s="0" t="s">
        <v>28</v>
      </c>
      <c r="E167" s="0" t="s">
        <v>29</v>
      </c>
      <c r="F167" s="0" t="s">
        <v>47</v>
      </c>
      <c r="G167" s="0" t="n">
        <v>13.2</v>
      </c>
      <c r="H167" s="0" t="n">
        <v>0.43</v>
      </c>
      <c r="L167" s="0" t="s">
        <v>52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37.471</v>
      </c>
      <c r="Q167" s="0" t="n">
        <f aca="false">IF(ISNA(P167),IF(ISNA(R167),IF(ISNA(S167),"",S167),R167),P167)</f>
        <v>337.47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771.4236111111</v>
      </c>
      <c r="B168" s="0" t="n">
        <v>339.051</v>
      </c>
      <c r="C168" s="0" t="n">
        <v>350.241</v>
      </c>
      <c r="D168" s="0" t="s">
        <v>28</v>
      </c>
      <c r="E168" s="0" t="s">
        <v>29</v>
      </c>
      <c r="F168" s="0" t="s">
        <v>47</v>
      </c>
      <c r="G168" s="0" t="n">
        <v>11.62</v>
      </c>
      <c r="H168" s="0" t="n">
        <v>0.43</v>
      </c>
      <c r="L168" s="0" t="s">
        <v>52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39.051</v>
      </c>
      <c r="Q168" s="0" t="n">
        <f aca="false">IF(ISNA(P168),IF(ISNA(R168),IF(ISNA(S168),"",S168),R168),P168)</f>
        <v>339.05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792.4513888889</v>
      </c>
      <c r="B169" s="0" t="n">
        <v>338.771</v>
      </c>
      <c r="C169" s="0" t="n">
        <v>350.241</v>
      </c>
      <c r="D169" s="0" t="s">
        <v>28</v>
      </c>
      <c r="E169" s="0" t="s">
        <v>29</v>
      </c>
      <c r="F169" s="0" t="s">
        <v>47</v>
      </c>
      <c r="G169" s="0" t="n">
        <v>11.9</v>
      </c>
      <c r="H169" s="0" t="n">
        <v>0.43</v>
      </c>
      <c r="L169" s="0" t="s">
        <v>52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38.771</v>
      </c>
      <c r="Q169" s="0" t="n">
        <f aca="false">IF(ISNA(P169),IF(ISNA(R169),IF(ISNA(S169),"",S169),R169),P169)</f>
        <v>338.77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837.4583333333</v>
      </c>
      <c r="B170" s="0" t="n">
        <v>334.201</v>
      </c>
      <c r="C170" s="0" t="n">
        <v>350.241</v>
      </c>
      <c r="D170" s="0" t="s">
        <v>28</v>
      </c>
      <c r="E170" s="0" t="s">
        <v>29</v>
      </c>
      <c r="F170" s="0" t="s">
        <v>47</v>
      </c>
      <c r="G170" s="0" t="n">
        <v>16.47</v>
      </c>
      <c r="H170" s="0" t="n">
        <v>0.43</v>
      </c>
      <c r="L170" s="0" t="s">
        <v>52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34.201</v>
      </c>
      <c r="Q170" s="0" t="n">
        <f aca="false">IF(ISNA(P170),IF(ISNA(R170),IF(ISNA(S170),"",S170),R170),P170)</f>
        <v>334.20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869.4479166667</v>
      </c>
      <c r="B171" s="0" t="n">
        <v>333.271</v>
      </c>
      <c r="C171" s="0" t="n">
        <v>350.241</v>
      </c>
      <c r="D171" s="0" t="s">
        <v>28</v>
      </c>
      <c r="E171" s="0" t="s">
        <v>29</v>
      </c>
      <c r="F171" s="0" t="s">
        <v>47</v>
      </c>
      <c r="G171" s="0" t="n">
        <v>17.4</v>
      </c>
      <c r="H171" s="0" t="n">
        <v>0.43</v>
      </c>
      <c r="L171" s="0" t="s">
        <v>52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33.271</v>
      </c>
      <c r="Q171" s="0" t="n">
        <f aca="false">IF(ISNA(P171),IF(ISNA(R171),IF(ISNA(S171),"",S171),R171),P171)</f>
        <v>333.27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907.3784722222</v>
      </c>
      <c r="B172" s="0" t="n">
        <v>333.971</v>
      </c>
      <c r="C172" s="0" t="n">
        <v>350.241</v>
      </c>
      <c r="D172" s="0" t="s">
        <v>28</v>
      </c>
      <c r="E172" s="0" t="s">
        <v>29</v>
      </c>
      <c r="F172" s="0" t="s">
        <v>47</v>
      </c>
      <c r="G172" s="0" t="n">
        <v>16.7</v>
      </c>
      <c r="H172" s="0" t="n">
        <v>0.43</v>
      </c>
      <c r="L172" s="0" t="s">
        <v>52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33.971</v>
      </c>
      <c r="Q172" s="0" t="n">
        <f aca="false">IF(ISNA(P172),IF(ISNA(R172),IF(ISNA(S172),"",S172),R172),P172)</f>
        <v>333.97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936.3958333333</v>
      </c>
      <c r="B173" s="0" t="n">
        <v>333.071</v>
      </c>
      <c r="C173" s="0" t="n">
        <v>350.241</v>
      </c>
      <c r="D173" s="0" t="s">
        <v>28</v>
      </c>
      <c r="E173" s="0" t="s">
        <v>29</v>
      </c>
      <c r="F173" s="0" t="s">
        <v>47</v>
      </c>
      <c r="G173" s="0" t="n">
        <v>17.6</v>
      </c>
      <c r="H173" s="0" t="n">
        <v>0.43</v>
      </c>
      <c r="L173" s="0" t="s">
        <v>52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33.071</v>
      </c>
      <c r="Q173" s="0" t="n">
        <f aca="false">IF(ISNA(P173),IF(ISNA(R173),IF(ISNA(S173),"",S173),R173),P173)</f>
        <v>333.07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996.4131944444</v>
      </c>
      <c r="B174" s="0" t="n">
        <v>333.271</v>
      </c>
      <c r="C174" s="0" t="n">
        <v>350.241</v>
      </c>
      <c r="D174" s="0" t="s">
        <v>28</v>
      </c>
      <c r="E174" s="0" t="s">
        <v>29</v>
      </c>
      <c r="F174" s="0" t="s">
        <v>47</v>
      </c>
      <c r="G174" s="0" t="n">
        <v>17.4</v>
      </c>
      <c r="H174" s="0" t="n">
        <v>0.43</v>
      </c>
      <c r="L174" s="0" t="s">
        <v>52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33.271</v>
      </c>
      <c r="Q174" s="0" t="n">
        <f aca="false">IF(ISNA(P174),IF(ISNA(R174),IF(ISNA(S174),"",S174),R174),P174)</f>
        <v>333.27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023.5104166667</v>
      </c>
      <c r="B175" s="0" t="n">
        <v>333.371</v>
      </c>
      <c r="C175" s="0" t="n">
        <v>350.241</v>
      </c>
      <c r="D175" s="0" t="s">
        <v>28</v>
      </c>
      <c r="E175" s="0" t="s">
        <v>29</v>
      </c>
      <c r="F175" s="0" t="s">
        <v>47</v>
      </c>
      <c r="G175" s="0" t="n">
        <v>17.3</v>
      </c>
      <c r="H175" s="0" t="n">
        <v>0.43</v>
      </c>
      <c r="L175" s="0" t="s">
        <v>52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33.371</v>
      </c>
      <c r="Q175" s="0" t="n">
        <f aca="false">IF(ISNA(P175),IF(ISNA(R175),IF(ISNA(S175),"",S175),R175),P175)</f>
        <v>333.37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048.4722222222</v>
      </c>
      <c r="B176" s="0" t="n">
        <v>333.401</v>
      </c>
      <c r="C176" s="0" t="n">
        <v>350.241</v>
      </c>
      <c r="D176" s="0" t="s">
        <v>28</v>
      </c>
      <c r="E176" s="0" t="s">
        <v>29</v>
      </c>
      <c r="F176" s="0" t="s">
        <v>47</v>
      </c>
      <c r="G176" s="0" t="n">
        <v>17.27</v>
      </c>
      <c r="H176" s="0" t="n">
        <v>0.43</v>
      </c>
      <c r="L176" s="0" t="s">
        <v>52</v>
      </c>
      <c r="M176" s="0" t="s">
        <v>32</v>
      </c>
      <c r="N176" s="0" t="s">
        <v>56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33.401</v>
      </c>
      <c r="Q176" s="0" t="n">
        <f aca="false">IF(ISNA(P176),IF(ISNA(R176),IF(ISNA(S176),"",S176),R176),P176)</f>
        <v>333.40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118.4305555556</v>
      </c>
      <c r="B177" s="0" t="n">
        <v>335.081</v>
      </c>
      <c r="C177" s="0" t="n">
        <v>350.241</v>
      </c>
      <c r="D177" s="0" t="s">
        <v>28</v>
      </c>
      <c r="E177" s="0" t="s">
        <v>29</v>
      </c>
      <c r="F177" s="0" t="s">
        <v>47</v>
      </c>
      <c r="G177" s="0" t="n">
        <v>15.59</v>
      </c>
      <c r="H177" s="0" t="n">
        <v>0.43</v>
      </c>
      <c r="L177" s="0" t="s">
        <v>52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35.081</v>
      </c>
      <c r="Q177" s="0" t="n">
        <f aca="false">IF(ISNA(P177),IF(ISNA(R177),IF(ISNA(S177),"",S177),R177),P177)</f>
        <v>335.08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145.3888888889</v>
      </c>
      <c r="B178" s="0" t="n">
        <v>337.631</v>
      </c>
      <c r="C178" s="0" t="n">
        <v>350.241</v>
      </c>
      <c r="D178" s="0" t="s">
        <v>28</v>
      </c>
      <c r="E178" s="0" t="s">
        <v>29</v>
      </c>
      <c r="F178" s="0" t="s">
        <v>47</v>
      </c>
      <c r="G178" s="0" t="n">
        <v>13.04</v>
      </c>
      <c r="H178" s="0" t="n">
        <v>0.43</v>
      </c>
      <c r="L178" s="0" t="s">
        <v>52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37.631</v>
      </c>
      <c r="Q178" s="0" t="n">
        <f aca="false">IF(ISNA(P178),IF(ISNA(R178),IF(ISNA(S178),"",S178),R178),P178)</f>
        <v>337.63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164.4027777778</v>
      </c>
      <c r="B179" s="0" t="n">
        <v>339.071</v>
      </c>
      <c r="C179" s="0" t="n">
        <v>350.241</v>
      </c>
      <c r="D179" s="0" t="s">
        <v>28</v>
      </c>
      <c r="E179" s="0" t="s">
        <v>29</v>
      </c>
      <c r="F179" s="0" t="s">
        <v>47</v>
      </c>
      <c r="G179" s="0" t="n">
        <v>11.6</v>
      </c>
      <c r="H179" s="0" t="n">
        <v>0.43</v>
      </c>
      <c r="L179" s="0" t="s">
        <v>52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39.071</v>
      </c>
      <c r="Q179" s="0" t="n">
        <f aca="false">IF(ISNA(P179),IF(ISNA(R179),IF(ISNA(S179),"",S179),R179),P179)</f>
        <v>339.07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209.4513888889</v>
      </c>
      <c r="B180" s="0" t="n">
        <v>333.611</v>
      </c>
      <c r="C180" s="0" t="n">
        <v>350.241</v>
      </c>
      <c r="D180" s="0" t="s">
        <v>28</v>
      </c>
      <c r="E180" s="0" t="s">
        <v>29</v>
      </c>
      <c r="F180" s="0" t="s">
        <v>47</v>
      </c>
      <c r="G180" s="0" t="n">
        <v>17.06</v>
      </c>
      <c r="H180" s="0" t="n">
        <v>0.43</v>
      </c>
      <c r="L180" s="0" t="s">
        <v>52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33.611</v>
      </c>
      <c r="Q180" s="0" t="n">
        <f aca="false">IF(ISNA(P180),IF(ISNA(R180),IF(ISNA(S180),"",S180),R180),P180)</f>
        <v>333.61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226.4444444444</v>
      </c>
      <c r="B181" s="0" t="n">
        <v>333.211</v>
      </c>
      <c r="C181" s="0" t="n">
        <v>350.241</v>
      </c>
      <c r="D181" s="0" t="s">
        <v>28</v>
      </c>
      <c r="E181" s="0" t="s">
        <v>29</v>
      </c>
      <c r="F181" s="0" t="s">
        <v>47</v>
      </c>
      <c r="G181" s="0" t="n">
        <v>17.46</v>
      </c>
      <c r="H181" s="0" t="n">
        <v>0.43</v>
      </c>
      <c r="L181" s="0" t="s">
        <v>52</v>
      </c>
      <c r="M181" s="0" t="s">
        <v>3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33.211</v>
      </c>
      <c r="Q181" s="0" t="n">
        <f aca="false">IF(ISNA(P181),IF(ISNA(R181),IF(ISNA(S181),"",S181),R181),P181)</f>
        <v>333.21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264.4722222222</v>
      </c>
      <c r="B182" s="0" t="n">
        <v>332.391</v>
      </c>
      <c r="C182" s="0" t="n">
        <v>350.241</v>
      </c>
      <c r="D182" s="0" t="s">
        <v>28</v>
      </c>
      <c r="E182" s="0" t="s">
        <v>29</v>
      </c>
      <c r="F182" s="0" t="s">
        <v>47</v>
      </c>
      <c r="G182" s="0" t="n">
        <v>18.28</v>
      </c>
      <c r="H182" s="0" t="n">
        <v>0.43</v>
      </c>
      <c r="L182" s="0" t="s">
        <v>52</v>
      </c>
      <c r="M182" s="0" t="s">
        <v>3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32.391</v>
      </c>
      <c r="Q182" s="0" t="n">
        <f aca="false">IF(ISNA(P182),IF(ISNA(R182),IF(ISNA(S182),"",S182),R182),P182)</f>
        <v>332.39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292.5034722222</v>
      </c>
      <c r="B183" s="0" t="n">
        <v>333.491</v>
      </c>
      <c r="C183" s="0" t="n">
        <v>350.241</v>
      </c>
      <c r="D183" s="0" t="s">
        <v>28</v>
      </c>
      <c r="E183" s="0" t="s">
        <v>29</v>
      </c>
      <c r="F183" s="0" t="s">
        <v>47</v>
      </c>
      <c r="G183" s="0" t="n">
        <v>17.18</v>
      </c>
      <c r="H183" s="0" t="n">
        <v>0.43</v>
      </c>
      <c r="L183" s="0" t="s">
        <v>52</v>
      </c>
      <c r="M183" s="0" t="s">
        <v>32</v>
      </c>
      <c r="N183" s="0" t="s">
        <v>5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33.491</v>
      </c>
      <c r="Q183" s="0" t="n">
        <f aca="false">IF(ISNA(P183),IF(ISNA(R183),IF(ISNA(S183),"",S183),R183),P183)</f>
        <v>333.49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303.5034722222</v>
      </c>
      <c r="B184" s="0" t="n">
        <v>333.351</v>
      </c>
      <c r="C184" s="0" t="n">
        <v>350.241</v>
      </c>
      <c r="D184" s="0" t="s">
        <v>28</v>
      </c>
      <c r="E184" s="0" t="s">
        <v>29</v>
      </c>
      <c r="F184" s="0" t="s">
        <v>47</v>
      </c>
      <c r="G184" s="0" t="n">
        <v>17.32</v>
      </c>
      <c r="H184" s="0" t="n">
        <v>0.43</v>
      </c>
      <c r="L184" s="0" t="s">
        <v>52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33.351</v>
      </c>
      <c r="Q184" s="0" t="n">
        <f aca="false">IF(ISNA(P184),IF(ISNA(R184),IF(ISNA(S184),"",S184),R184),P184)</f>
        <v>333.35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327.4722222222</v>
      </c>
      <c r="B185" s="0" t="n">
        <v>333.471</v>
      </c>
      <c r="C185" s="0" t="n">
        <v>350.241</v>
      </c>
      <c r="D185" s="0" t="s">
        <v>28</v>
      </c>
      <c r="E185" s="0" t="s">
        <v>29</v>
      </c>
      <c r="F185" s="0" t="s">
        <v>47</v>
      </c>
      <c r="G185" s="0" t="n">
        <v>17.2</v>
      </c>
      <c r="H185" s="0" t="n">
        <v>0.43</v>
      </c>
      <c r="L185" s="0" t="s">
        <v>52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33.471</v>
      </c>
      <c r="Q185" s="0" t="n">
        <f aca="false">IF(ISNA(P185),IF(ISNA(R185),IF(ISNA(S185),"",S185),R185),P185)</f>
        <v>333.47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404.4791666667</v>
      </c>
      <c r="B186" s="0" t="n">
        <v>334.861</v>
      </c>
      <c r="C186" s="0" t="n">
        <v>350.241</v>
      </c>
      <c r="D186" s="0" t="s">
        <v>28</v>
      </c>
      <c r="E186" s="0" t="s">
        <v>29</v>
      </c>
      <c r="F186" s="0" t="s">
        <v>47</v>
      </c>
      <c r="G186" s="0" t="n">
        <v>15.81</v>
      </c>
      <c r="H186" s="0" t="n">
        <v>0.43</v>
      </c>
      <c r="L186" s="0" t="s">
        <v>52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34.861</v>
      </c>
      <c r="Q186" s="0" t="n">
        <f aca="false">IF(ISNA(P186),IF(ISNA(R186),IF(ISNA(S186),"",S186),R186),P186)</f>
        <v>334.86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446.3888888889</v>
      </c>
      <c r="B187" s="0" t="n">
        <v>334.311</v>
      </c>
      <c r="C187" s="0" t="n">
        <v>350.241</v>
      </c>
      <c r="D187" s="0" t="s">
        <v>28</v>
      </c>
      <c r="E187" s="0" t="s">
        <v>29</v>
      </c>
      <c r="F187" s="0" t="s">
        <v>47</v>
      </c>
      <c r="G187" s="0" t="n">
        <v>16.36</v>
      </c>
      <c r="H187" s="0" t="n">
        <v>0.43</v>
      </c>
      <c r="L187" s="0" t="s">
        <v>52</v>
      </c>
      <c r="M187" s="0" t="s">
        <v>3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34.311</v>
      </c>
      <c r="Q187" s="0" t="n">
        <f aca="false">IF(ISNA(P187),IF(ISNA(R187),IF(ISNA(S187),"",S187),R187),P187)</f>
        <v>334.31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481.4826388889</v>
      </c>
      <c r="B188" s="0" t="n">
        <v>336.111</v>
      </c>
      <c r="C188" s="0" t="n">
        <v>350.241</v>
      </c>
      <c r="D188" s="0" t="s">
        <v>28</v>
      </c>
      <c r="E188" s="0" t="s">
        <v>29</v>
      </c>
      <c r="F188" s="0" t="s">
        <v>47</v>
      </c>
      <c r="G188" s="0" t="n">
        <v>14.56</v>
      </c>
      <c r="H188" s="0" t="n">
        <v>0.43</v>
      </c>
      <c r="L188" s="0" t="s">
        <v>52</v>
      </c>
      <c r="M188" s="0" t="s">
        <v>3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36.111</v>
      </c>
      <c r="Q188" s="0" t="n">
        <f aca="false">IF(ISNA(P188),IF(ISNA(R188),IF(ISNA(S188),"",S188),R188),P188)</f>
        <v>336.11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502.5277777778</v>
      </c>
      <c r="B189" s="0" t="n">
        <v>334.871</v>
      </c>
      <c r="C189" s="0" t="n">
        <v>350.241</v>
      </c>
      <c r="D189" s="0" t="s">
        <v>28</v>
      </c>
      <c r="E189" s="0" t="s">
        <v>29</v>
      </c>
      <c r="F189" s="0" t="s">
        <v>47</v>
      </c>
      <c r="G189" s="0" t="n">
        <v>15.8</v>
      </c>
      <c r="H189" s="0" t="n">
        <v>0.43</v>
      </c>
      <c r="L189" s="0" t="s">
        <v>52</v>
      </c>
      <c r="M189" s="0" t="s">
        <v>3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34.871</v>
      </c>
      <c r="Q189" s="0" t="n">
        <f aca="false">IF(ISNA(P189),IF(ISNA(R189),IF(ISNA(S189),"",S189),R189),P189)</f>
        <v>334.87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538.4722222222</v>
      </c>
      <c r="B190" s="0" t="n">
        <v>335.021</v>
      </c>
      <c r="C190" s="0" t="n">
        <v>350.241</v>
      </c>
      <c r="D190" s="0" t="s">
        <v>28</v>
      </c>
      <c r="E190" s="0" t="s">
        <v>29</v>
      </c>
      <c r="F190" s="0" t="s">
        <v>47</v>
      </c>
      <c r="G190" s="0" t="n">
        <v>15.65</v>
      </c>
      <c r="H190" s="0" t="n">
        <v>0.43</v>
      </c>
      <c r="L190" s="0" t="s">
        <v>52</v>
      </c>
      <c r="M190" s="0" t="s">
        <v>3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35.021</v>
      </c>
      <c r="Q190" s="0" t="n">
        <f aca="false">IF(ISNA(P190),IF(ISNA(R190),IF(ISNA(S190),"",S190),R190),P190)</f>
        <v>335.02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591.5520833333</v>
      </c>
      <c r="B191" s="0" t="n">
        <v>339.311</v>
      </c>
      <c r="C191" s="0" t="n">
        <v>350.241</v>
      </c>
      <c r="D191" s="0" t="s">
        <v>28</v>
      </c>
      <c r="E191" s="0" t="s">
        <v>29</v>
      </c>
      <c r="F191" s="0" t="s">
        <v>47</v>
      </c>
      <c r="G191" s="0" t="n">
        <v>11.36</v>
      </c>
      <c r="H191" s="0" t="n">
        <v>0.43</v>
      </c>
      <c r="L191" s="0" t="s">
        <v>52</v>
      </c>
      <c r="M191" s="0" t="s">
        <v>3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39.311</v>
      </c>
      <c r="Q191" s="0" t="n">
        <f aca="false">IF(ISNA(P191),IF(ISNA(R191),IF(ISNA(S191),"",S191),R191),P191)</f>
        <v>339.31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695.4756944444</v>
      </c>
      <c r="B192" s="0" t="n">
        <v>335.111</v>
      </c>
      <c r="C192" s="0" t="n">
        <v>350.241</v>
      </c>
      <c r="D192" s="0" t="s">
        <v>28</v>
      </c>
      <c r="E192" s="0" t="s">
        <v>29</v>
      </c>
      <c r="F192" s="0" t="s">
        <v>47</v>
      </c>
      <c r="G192" s="0" t="n">
        <v>15.56</v>
      </c>
      <c r="H192" s="0" t="n">
        <v>0.43</v>
      </c>
      <c r="L192" s="0" t="s">
        <v>52</v>
      </c>
      <c r="M192" s="0" t="s">
        <v>3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35.111</v>
      </c>
      <c r="Q192" s="0" t="n">
        <f aca="false">IF(ISNA(P192),IF(ISNA(R192),IF(ISNA(S192),"",S192),R192),P192)</f>
        <v>335.11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726.4548611111</v>
      </c>
      <c r="B193" s="0" t="n">
        <v>334.751</v>
      </c>
      <c r="C193" s="0" t="n">
        <v>350.241</v>
      </c>
      <c r="D193" s="0" t="s">
        <v>28</v>
      </c>
      <c r="E193" s="0" t="s">
        <v>29</v>
      </c>
      <c r="F193" s="0" t="s">
        <v>47</v>
      </c>
      <c r="G193" s="0" t="n">
        <v>15.92</v>
      </c>
      <c r="H193" s="0" t="n">
        <v>0.43</v>
      </c>
      <c r="L193" s="0" t="s">
        <v>52</v>
      </c>
      <c r="M193" s="0" t="s">
        <v>3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34.751</v>
      </c>
      <c r="Q193" s="0" t="n">
        <f aca="false">IF(ISNA(P193),IF(ISNA(R193),IF(ISNA(S193),"",S193),R193),P193)</f>
        <v>334.75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759.4548611111</v>
      </c>
      <c r="B194" s="0" t="n">
        <v>334.411</v>
      </c>
      <c r="C194" s="0" t="n">
        <v>350.241</v>
      </c>
      <c r="D194" s="0" t="s">
        <v>28</v>
      </c>
      <c r="E194" s="0" t="s">
        <v>29</v>
      </c>
      <c r="F194" s="0" t="s">
        <v>47</v>
      </c>
      <c r="G194" s="0" t="n">
        <v>16.26</v>
      </c>
      <c r="H194" s="0" t="n">
        <v>0.43</v>
      </c>
      <c r="L194" s="0" t="s">
        <v>52</v>
      </c>
      <c r="M194" s="0" t="s">
        <v>3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34.411</v>
      </c>
      <c r="Q194" s="0" t="n">
        <f aca="false">IF(ISNA(P194),IF(ISNA(R194),IF(ISNA(S194),"",S194),R194),P194)</f>
        <v>334.41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817.4548611111</v>
      </c>
      <c r="B195" s="0" t="n">
        <v>333.791</v>
      </c>
      <c r="C195" s="0" t="n">
        <v>350.241</v>
      </c>
      <c r="D195" s="0" t="s">
        <v>28</v>
      </c>
      <c r="E195" s="0" t="s">
        <v>29</v>
      </c>
      <c r="F195" s="0" t="s">
        <v>47</v>
      </c>
      <c r="G195" s="0" t="n">
        <v>16.88</v>
      </c>
      <c r="H195" s="0" t="n">
        <v>0.43</v>
      </c>
      <c r="L195" s="0" t="s">
        <v>52</v>
      </c>
      <c r="M195" s="0" t="s">
        <v>32</v>
      </c>
      <c r="N195" s="0" t="s">
        <v>58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33.791</v>
      </c>
      <c r="Q195" s="0" t="n">
        <f aca="false">IF(ISNA(P195),IF(ISNA(R195),IF(ISNA(S195),"",S195),R195),P195)</f>
        <v>333.79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831.5451388889</v>
      </c>
      <c r="B196" s="0" t="n">
        <v>335.171</v>
      </c>
      <c r="C196" s="0" t="n">
        <v>350.241</v>
      </c>
      <c r="D196" s="0" t="s">
        <v>28</v>
      </c>
      <c r="E196" s="0" t="s">
        <v>29</v>
      </c>
      <c r="F196" s="0" t="s">
        <v>47</v>
      </c>
      <c r="G196" s="0" t="n">
        <v>15.5</v>
      </c>
      <c r="H196" s="0" t="n">
        <v>0.43</v>
      </c>
      <c r="L196" s="0" t="s">
        <v>52</v>
      </c>
      <c r="M196" s="0" t="s">
        <v>3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35.171</v>
      </c>
      <c r="Q196" s="0" t="n">
        <f aca="false">IF(ISNA(P196),IF(ISNA(R196),IF(ISNA(S196),"",S196),R196),P196)</f>
        <v>335.17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871.4791666667</v>
      </c>
      <c r="B197" s="0" t="n">
        <v>334.571</v>
      </c>
      <c r="C197" s="0" t="n">
        <v>350.241</v>
      </c>
      <c r="D197" s="0" t="s">
        <v>28</v>
      </c>
      <c r="E197" s="0" t="s">
        <v>29</v>
      </c>
      <c r="F197" s="0" t="s">
        <v>47</v>
      </c>
      <c r="G197" s="0" t="n">
        <v>16.1</v>
      </c>
      <c r="H197" s="0" t="n">
        <v>0.43</v>
      </c>
      <c r="L197" s="0" t="s">
        <v>52</v>
      </c>
      <c r="M197" s="0" t="s">
        <v>3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34.571</v>
      </c>
      <c r="Q197" s="0" t="n">
        <f aca="false">IF(ISNA(P197),IF(ISNA(R197),IF(ISNA(S197),"",S197),R197),P197)</f>
        <v>334.57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895.4652777778</v>
      </c>
      <c r="B198" s="0" t="n">
        <v>334.061</v>
      </c>
      <c r="C198" s="0" t="n">
        <v>350.241</v>
      </c>
      <c r="D198" s="0" t="s">
        <v>28</v>
      </c>
      <c r="E198" s="0" t="s">
        <v>29</v>
      </c>
      <c r="F198" s="0" t="s">
        <v>47</v>
      </c>
      <c r="G198" s="0" t="n">
        <v>16.61</v>
      </c>
      <c r="H198" s="0" t="n">
        <v>0.43</v>
      </c>
      <c r="L198" s="0" t="s">
        <v>52</v>
      </c>
      <c r="M198" s="0" t="s">
        <v>3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34.061</v>
      </c>
      <c r="Q198" s="0" t="n">
        <f aca="false">IF(ISNA(P198),IF(ISNA(R198),IF(ISNA(S198),"",S198),R198),P198)</f>
        <v>334.06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940.4722222222</v>
      </c>
      <c r="B199" s="0" t="n">
        <v>333.071</v>
      </c>
      <c r="C199" s="0" t="n">
        <v>350.241</v>
      </c>
      <c r="D199" s="0" t="s">
        <v>28</v>
      </c>
      <c r="E199" s="0" t="s">
        <v>29</v>
      </c>
      <c r="F199" s="0" t="s">
        <v>47</v>
      </c>
      <c r="G199" s="0" t="n">
        <v>17.6</v>
      </c>
      <c r="H199" s="0" t="n">
        <v>0.43</v>
      </c>
      <c r="L199" s="0" t="s">
        <v>52</v>
      </c>
      <c r="M199" s="0" t="s">
        <v>3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33.071</v>
      </c>
      <c r="Q199" s="0" t="n">
        <f aca="false">IF(ISNA(P199),IF(ISNA(R199),IF(ISNA(S199),"",S199),R199),P199)</f>
        <v>333.07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958.4305555556</v>
      </c>
      <c r="B200" s="0" t="n">
        <v>332.221</v>
      </c>
      <c r="C200" s="0" t="n">
        <v>350.241</v>
      </c>
      <c r="D200" s="0" t="s">
        <v>28</v>
      </c>
      <c r="E200" s="0" t="s">
        <v>29</v>
      </c>
      <c r="F200" s="0" t="s">
        <v>47</v>
      </c>
      <c r="G200" s="0" t="n">
        <v>18.45</v>
      </c>
      <c r="H200" s="0" t="n">
        <v>0.43</v>
      </c>
      <c r="L200" s="0" t="s">
        <v>52</v>
      </c>
      <c r="M200" s="0" t="s">
        <v>3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32.221</v>
      </c>
      <c r="Q200" s="0" t="n">
        <f aca="false">IF(ISNA(P200),IF(ISNA(R200),IF(ISNA(S200),"",S200),R200),P200)</f>
        <v>332.22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053.4097222222</v>
      </c>
      <c r="B201" s="0" t="n">
        <v>333.191</v>
      </c>
      <c r="C201" s="0" t="n">
        <v>350.241</v>
      </c>
      <c r="D201" s="0" t="s">
        <v>28</v>
      </c>
      <c r="E201" s="0" t="s">
        <v>29</v>
      </c>
      <c r="F201" s="0" t="s">
        <v>47</v>
      </c>
      <c r="G201" s="0" t="n">
        <v>17.48</v>
      </c>
      <c r="H201" s="0" t="n">
        <v>0.43</v>
      </c>
      <c r="L201" s="0" t="s">
        <v>52</v>
      </c>
      <c r="M201" s="0" t="s">
        <v>3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33.191</v>
      </c>
      <c r="Q201" s="0" t="n">
        <f aca="false">IF(ISNA(P201),IF(ISNA(R201),IF(ISNA(S201),"",S201),R201),P201)</f>
        <v>333.19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073.5625</v>
      </c>
      <c r="B202" s="0" t="n">
        <v>333.061</v>
      </c>
      <c r="C202" s="0" t="n">
        <v>350.241</v>
      </c>
      <c r="D202" s="0" t="s">
        <v>28</v>
      </c>
      <c r="E202" s="0" t="s">
        <v>29</v>
      </c>
      <c r="F202" s="0" t="s">
        <v>47</v>
      </c>
      <c r="G202" s="0" t="n">
        <v>17.61</v>
      </c>
      <c r="H202" s="0" t="n">
        <v>0.43</v>
      </c>
      <c r="L202" s="0" t="s">
        <v>52</v>
      </c>
      <c r="M202" s="0" t="s">
        <v>3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33.061</v>
      </c>
      <c r="Q202" s="0" t="n">
        <f aca="false">IF(ISNA(P202),IF(ISNA(R202),IF(ISNA(S202),"",S202),R202),P202)</f>
        <v>333.06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136.5381944444</v>
      </c>
      <c r="B203" s="0" t="n">
        <v>333.171</v>
      </c>
      <c r="C203" s="0" t="n">
        <v>350.241</v>
      </c>
      <c r="D203" s="0" t="s">
        <v>28</v>
      </c>
      <c r="E203" s="0" t="s">
        <v>29</v>
      </c>
      <c r="F203" s="0" t="s">
        <v>47</v>
      </c>
      <c r="G203" s="0" t="n">
        <v>17.5</v>
      </c>
      <c r="H203" s="0" t="n">
        <v>0.43</v>
      </c>
      <c r="L203" s="0" t="s">
        <v>52</v>
      </c>
      <c r="M203" s="0" t="s">
        <v>3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33.171</v>
      </c>
      <c r="Q203" s="0" t="n">
        <f aca="false">IF(ISNA(P203),IF(ISNA(R203),IF(ISNA(S203),"",S203),R203),P203)</f>
        <v>333.17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168.4270833333</v>
      </c>
      <c r="B204" s="0" t="n">
        <v>333.011</v>
      </c>
      <c r="C204" s="0" t="n">
        <v>350.241</v>
      </c>
      <c r="D204" s="0" t="s">
        <v>28</v>
      </c>
      <c r="E204" s="0" t="s">
        <v>29</v>
      </c>
      <c r="F204" s="0" t="s">
        <v>47</v>
      </c>
      <c r="G204" s="0" t="n">
        <v>17.66</v>
      </c>
      <c r="H204" s="0" t="n">
        <v>0.43</v>
      </c>
      <c r="L204" s="0" t="s">
        <v>52</v>
      </c>
      <c r="M204" s="0" t="s">
        <v>3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33.011</v>
      </c>
      <c r="Q204" s="0" t="n">
        <f aca="false">IF(ISNA(P204),IF(ISNA(R204),IF(ISNA(S204),"",S204),R204),P204)</f>
        <v>333.01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192.4826388889</v>
      </c>
      <c r="B205" s="0" t="n">
        <v>333.371</v>
      </c>
      <c r="C205" s="0" t="n">
        <v>350.241</v>
      </c>
      <c r="D205" s="0" t="s">
        <v>28</v>
      </c>
      <c r="E205" s="0" t="s">
        <v>29</v>
      </c>
      <c r="F205" s="0" t="s">
        <v>47</v>
      </c>
      <c r="G205" s="0" t="n">
        <v>17.3</v>
      </c>
      <c r="H205" s="0" t="n">
        <v>0.43</v>
      </c>
      <c r="L205" s="0" t="s">
        <v>52</v>
      </c>
      <c r="M205" s="0" t="s">
        <v>3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33.371</v>
      </c>
      <c r="Q205" s="0" t="n">
        <f aca="false">IF(ISNA(P205),IF(ISNA(R205),IF(ISNA(S205),"",S205),R205),P205)</f>
        <v>333.37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241.4027777778</v>
      </c>
      <c r="B206" s="0" t="n">
        <v>333.671</v>
      </c>
      <c r="C206" s="0" t="n">
        <v>350.241</v>
      </c>
      <c r="D206" s="0" t="s">
        <v>28</v>
      </c>
      <c r="E206" s="0" t="s">
        <v>29</v>
      </c>
      <c r="F206" s="0" t="s">
        <v>47</v>
      </c>
      <c r="G206" s="0" t="n">
        <v>17</v>
      </c>
      <c r="H206" s="0" t="n">
        <v>0.43</v>
      </c>
      <c r="L206" s="0" t="s">
        <v>52</v>
      </c>
      <c r="M206" s="0" t="s">
        <v>3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33.671</v>
      </c>
      <c r="Q206" s="0" t="n">
        <f aca="false">IF(ISNA(P206),IF(ISNA(R206),IF(ISNA(S206),"",S206),R206),P206)</f>
        <v>333.67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259.4791666667</v>
      </c>
      <c r="B207" s="0" t="n">
        <v>334.841</v>
      </c>
      <c r="C207" s="0" t="n">
        <v>350.241</v>
      </c>
      <c r="D207" s="0" t="s">
        <v>28</v>
      </c>
      <c r="E207" s="0" t="s">
        <v>29</v>
      </c>
      <c r="F207" s="0" t="s">
        <v>47</v>
      </c>
      <c r="G207" s="0" t="n">
        <v>15.83</v>
      </c>
      <c r="H207" s="0" t="n">
        <v>0.43</v>
      </c>
      <c r="L207" s="0" t="s">
        <v>52</v>
      </c>
      <c r="M207" s="0" t="s">
        <v>3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34.841</v>
      </c>
      <c r="Q207" s="0" t="n">
        <f aca="false">IF(ISNA(P207),IF(ISNA(R207),IF(ISNA(S207),"",S207),R207),P207)</f>
        <v>334.84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286.4583333333</v>
      </c>
      <c r="B208" s="0" t="n">
        <v>333.831</v>
      </c>
      <c r="C208" s="0" t="n">
        <v>350.241</v>
      </c>
      <c r="D208" s="0" t="s">
        <v>28</v>
      </c>
      <c r="E208" s="0" t="s">
        <v>29</v>
      </c>
      <c r="F208" s="0" t="s">
        <v>47</v>
      </c>
      <c r="G208" s="0" t="n">
        <v>16.84</v>
      </c>
      <c r="H208" s="0" t="n">
        <v>0.43</v>
      </c>
      <c r="L208" s="0" t="s">
        <v>52</v>
      </c>
      <c r="M208" s="0" t="s">
        <v>3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33.831</v>
      </c>
      <c r="Q208" s="0" t="n">
        <f aca="false">IF(ISNA(P208),IF(ISNA(R208),IF(ISNA(S208),"",S208),R208),P208)</f>
        <v>333.83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318.5</v>
      </c>
      <c r="B209" s="0" t="n">
        <v>332.721</v>
      </c>
      <c r="C209" s="0" t="n">
        <v>350.241</v>
      </c>
      <c r="D209" s="0" t="s">
        <v>28</v>
      </c>
      <c r="E209" s="0" t="s">
        <v>29</v>
      </c>
      <c r="F209" s="0" t="s">
        <v>47</v>
      </c>
      <c r="G209" s="0" t="n">
        <v>17.95</v>
      </c>
      <c r="H209" s="0" t="n">
        <v>0.43</v>
      </c>
      <c r="L209" s="0" t="s">
        <v>52</v>
      </c>
      <c r="M209" s="0" t="s">
        <v>3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32.721</v>
      </c>
      <c r="Q209" s="0" t="n">
        <f aca="false">IF(ISNA(P209),IF(ISNA(R209),IF(ISNA(S209),"",S209),R209),P209)</f>
        <v>332.72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361.4583333333</v>
      </c>
      <c r="B210" s="0" t="n">
        <v>332.601</v>
      </c>
      <c r="C210" s="0" t="n">
        <v>350.241</v>
      </c>
      <c r="D210" s="0" t="s">
        <v>28</v>
      </c>
      <c r="E210" s="0" t="s">
        <v>29</v>
      </c>
      <c r="F210" s="0" t="s">
        <v>47</v>
      </c>
      <c r="G210" s="0" t="n">
        <v>18.07</v>
      </c>
      <c r="H210" s="0" t="n">
        <v>0.43</v>
      </c>
      <c r="L210" s="0" t="s">
        <v>52</v>
      </c>
      <c r="M210" s="0" t="s">
        <v>3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32.601</v>
      </c>
      <c r="Q210" s="0" t="n">
        <f aca="false">IF(ISNA(P210),IF(ISNA(R210),IF(ISNA(S210),"",S210),R210),P210)</f>
        <v>332.60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374.5</v>
      </c>
      <c r="B211" s="0" t="n">
        <v>332.671</v>
      </c>
      <c r="C211" s="0" t="n">
        <v>350.241</v>
      </c>
      <c r="D211" s="0" t="s">
        <v>28</v>
      </c>
      <c r="E211" s="0" t="s">
        <v>29</v>
      </c>
      <c r="F211" s="0" t="s">
        <v>47</v>
      </c>
      <c r="G211" s="0" t="n">
        <v>18</v>
      </c>
      <c r="H211" s="0" t="n">
        <v>0.43</v>
      </c>
      <c r="L211" s="0" t="s">
        <v>52</v>
      </c>
      <c r="M211" s="0" t="s">
        <v>3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32.671</v>
      </c>
      <c r="Q211" s="0" t="n">
        <f aca="false">IF(ISNA(P211),IF(ISNA(R211),IF(ISNA(S211),"",S211),R211),P211)</f>
        <v>332.67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424.4479166667</v>
      </c>
      <c r="B212" s="0" t="n">
        <v>332.951</v>
      </c>
      <c r="C212" s="0" t="n">
        <v>350.241</v>
      </c>
      <c r="D212" s="0" t="s">
        <v>28</v>
      </c>
      <c r="E212" s="0" t="s">
        <v>29</v>
      </c>
      <c r="F212" s="0" t="s">
        <v>47</v>
      </c>
      <c r="G212" s="0" t="n">
        <v>17.72</v>
      </c>
      <c r="H212" s="0" t="n">
        <v>0.43</v>
      </c>
      <c r="L212" s="0" t="s">
        <v>52</v>
      </c>
      <c r="M212" s="0" t="s">
        <v>3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32.951</v>
      </c>
      <c r="Q212" s="0" t="n">
        <f aca="false">IF(ISNA(P212),IF(ISNA(R212),IF(ISNA(S212),"",S212),R212),P212)</f>
        <v>332.951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444.3541666667</v>
      </c>
      <c r="B213" s="0" t="n">
        <v>332.881</v>
      </c>
      <c r="C213" s="0" t="n">
        <v>350.241</v>
      </c>
      <c r="D213" s="0" t="s">
        <v>28</v>
      </c>
      <c r="E213" s="0" t="s">
        <v>29</v>
      </c>
      <c r="F213" s="0" t="s">
        <v>47</v>
      </c>
      <c r="G213" s="0" t="n">
        <v>17.79</v>
      </c>
      <c r="H213" s="0" t="n">
        <v>0.43</v>
      </c>
      <c r="L213" s="0" t="s">
        <v>52</v>
      </c>
      <c r="M213" s="0" t="s">
        <v>3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32.881</v>
      </c>
      <c r="Q213" s="0" t="n">
        <f aca="false">IF(ISNA(P213),IF(ISNA(R213),IF(ISNA(S213),"",S213),R213),P213)</f>
        <v>332.88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510.5486111111</v>
      </c>
      <c r="B214" s="0" t="n">
        <v>333.271</v>
      </c>
      <c r="C214" s="0" t="n">
        <v>350.241</v>
      </c>
      <c r="D214" s="0" t="s">
        <v>28</v>
      </c>
      <c r="E214" s="0" t="s">
        <v>29</v>
      </c>
      <c r="F214" s="0" t="s">
        <v>47</v>
      </c>
      <c r="G214" s="0" t="n">
        <v>17.4</v>
      </c>
      <c r="H214" s="0" t="n">
        <v>0.43</v>
      </c>
      <c r="L214" s="0" t="s">
        <v>52</v>
      </c>
      <c r="M214" s="0" t="s">
        <v>3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33.271</v>
      </c>
      <c r="Q214" s="0" t="n">
        <f aca="false">IF(ISNA(P214),IF(ISNA(R214),IF(ISNA(S214),"",S214),R214),P214)</f>
        <v>333.27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538.59375</v>
      </c>
      <c r="B215" s="0" t="n">
        <v>333.261</v>
      </c>
      <c r="C215" s="0" t="n">
        <v>350.241</v>
      </c>
      <c r="D215" s="0" t="s">
        <v>28</v>
      </c>
      <c r="E215" s="0" t="s">
        <v>29</v>
      </c>
      <c r="F215" s="0" t="s">
        <v>47</v>
      </c>
      <c r="G215" s="0" t="n">
        <v>17.41</v>
      </c>
      <c r="H215" s="0" t="n">
        <v>0.43</v>
      </c>
      <c r="L215" s="0" t="s">
        <v>52</v>
      </c>
      <c r="M215" s="0" t="s">
        <v>3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33.261</v>
      </c>
      <c r="Q215" s="0" t="n">
        <f aca="false">IF(ISNA(P215),IF(ISNA(R215),IF(ISNA(S215),"",S215),R215),P215)</f>
        <v>333.26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556.5555555556</v>
      </c>
      <c r="B216" s="0" t="n">
        <v>333.631</v>
      </c>
      <c r="C216" s="0" t="n">
        <v>350.241</v>
      </c>
      <c r="D216" s="0" t="s">
        <v>28</v>
      </c>
      <c r="E216" s="0" t="s">
        <v>29</v>
      </c>
      <c r="F216" s="0" t="s">
        <v>47</v>
      </c>
      <c r="G216" s="0" t="n">
        <v>17.04</v>
      </c>
      <c r="H216" s="0" t="n">
        <v>0.43</v>
      </c>
      <c r="L216" s="0" t="s">
        <v>52</v>
      </c>
      <c r="M216" s="0" t="s">
        <v>3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33.631</v>
      </c>
      <c r="Q216" s="0" t="n">
        <f aca="false">IF(ISNA(P216),IF(ISNA(R216),IF(ISNA(S216),"",S216),R216),P216)</f>
        <v>333.63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595.46875</v>
      </c>
      <c r="B217" s="0" t="n">
        <v>334.091</v>
      </c>
      <c r="C217" s="0" t="n">
        <v>350.241</v>
      </c>
      <c r="D217" s="0" t="s">
        <v>28</v>
      </c>
      <c r="E217" s="0" t="s">
        <v>29</v>
      </c>
      <c r="F217" s="0" t="s">
        <v>47</v>
      </c>
      <c r="G217" s="0" t="n">
        <v>16.58</v>
      </c>
      <c r="H217" s="0" t="n">
        <v>0.43</v>
      </c>
      <c r="L217" s="0" t="s">
        <v>52</v>
      </c>
      <c r="M217" s="0" t="s">
        <v>3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34.091</v>
      </c>
      <c r="Q217" s="0" t="n">
        <f aca="false">IF(ISNA(P217),IF(ISNA(R217),IF(ISNA(S217),"",S217),R217),P217)</f>
        <v>334.09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623.5416666667</v>
      </c>
      <c r="B218" s="0" t="n">
        <v>336.141</v>
      </c>
      <c r="C218" s="0" t="n">
        <v>350.241</v>
      </c>
      <c r="D218" s="0" t="s">
        <v>28</v>
      </c>
      <c r="E218" s="0" t="s">
        <v>29</v>
      </c>
      <c r="F218" s="0" t="s">
        <v>47</v>
      </c>
      <c r="G218" s="0" t="n">
        <v>14.53</v>
      </c>
      <c r="H218" s="0" t="n">
        <v>0.43</v>
      </c>
      <c r="L218" s="0" t="s">
        <v>52</v>
      </c>
      <c r="M218" s="0" t="s">
        <v>3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36.141</v>
      </c>
      <c r="Q218" s="0" t="n">
        <f aca="false">IF(ISNA(P218),IF(ISNA(R218),IF(ISNA(S218),"",S218),R218),P218)</f>
        <v>336.14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657.4479166667</v>
      </c>
      <c r="B219" s="0" t="n">
        <v>333.671</v>
      </c>
      <c r="C219" s="0" t="n">
        <v>350.241</v>
      </c>
      <c r="D219" s="0" t="s">
        <v>28</v>
      </c>
      <c r="E219" s="0" t="s">
        <v>29</v>
      </c>
      <c r="F219" s="0" t="s">
        <v>47</v>
      </c>
      <c r="G219" s="0" t="n">
        <v>17</v>
      </c>
      <c r="H219" s="0" t="n">
        <v>0.43</v>
      </c>
      <c r="L219" s="0" t="s">
        <v>52</v>
      </c>
      <c r="M219" s="0" t="s">
        <v>3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33.671</v>
      </c>
      <c r="Q219" s="0" t="n">
        <f aca="false">IF(ISNA(P219),IF(ISNA(R219),IF(ISNA(S219),"",S219),R219),P219)</f>
        <v>333.67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690.3611111111</v>
      </c>
      <c r="B220" s="0" t="n">
        <v>332.961</v>
      </c>
      <c r="C220" s="0" t="n">
        <v>350.241</v>
      </c>
      <c r="D220" s="0" t="s">
        <v>28</v>
      </c>
      <c r="E220" s="0" t="s">
        <v>29</v>
      </c>
      <c r="F220" s="0" t="s">
        <v>47</v>
      </c>
      <c r="G220" s="0" t="n">
        <v>17.71</v>
      </c>
      <c r="H220" s="0" t="n">
        <v>0.43</v>
      </c>
      <c r="L220" s="0" t="s">
        <v>52</v>
      </c>
      <c r="M220" s="0" t="s">
        <v>32</v>
      </c>
      <c r="N220" s="0" t="s">
        <v>59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32.961</v>
      </c>
      <c r="Q220" s="0" t="n">
        <f aca="false">IF(ISNA(P220),IF(ISNA(R220),IF(ISNA(S220),"",S220),R220),P220)</f>
        <v>332.96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714.4479166667</v>
      </c>
      <c r="B221" s="0" t="n">
        <v>332.691</v>
      </c>
      <c r="C221" s="0" t="n">
        <v>350.241</v>
      </c>
      <c r="D221" s="0" t="s">
        <v>28</v>
      </c>
      <c r="E221" s="0" t="s">
        <v>29</v>
      </c>
      <c r="F221" s="0" t="s">
        <v>47</v>
      </c>
      <c r="G221" s="0" t="n">
        <v>17.98</v>
      </c>
      <c r="H221" s="0" t="n">
        <v>0.43</v>
      </c>
      <c r="L221" s="0" t="s">
        <v>52</v>
      </c>
      <c r="M221" s="0" t="s">
        <v>32</v>
      </c>
      <c r="N221" s="0" t="s">
        <v>59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32.691</v>
      </c>
      <c r="Q221" s="0" t="n">
        <f aca="false">IF(ISNA(P221),IF(ISNA(R221),IF(ISNA(S221),"",S221),R221),P221)</f>
        <v>332.69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745.3715277778</v>
      </c>
      <c r="B222" s="0" t="n">
        <v>332.011</v>
      </c>
      <c r="C222" s="0" t="n">
        <v>350.241</v>
      </c>
      <c r="D222" s="0" t="s">
        <v>28</v>
      </c>
      <c r="E222" s="0" t="s">
        <v>29</v>
      </c>
      <c r="F222" s="0" t="s">
        <v>47</v>
      </c>
      <c r="G222" s="0" t="n">
        <v>18.66</v>
      </c>
      <c r="H222" s="0" t="n">
        <v>0.43</v>
      </c>
      <c r="L222" s="0" t="s">
        <v>52</v>
      </c>
      <c r="M222" s="0" t="s">
        <v>3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32.011</v>
      </c>
      <c r="Q222" s="0" t="n">
        <f aca="false">IF(ISNA(P222),IF(ISNA(R222),IF(ISNA(S222),"",S222),R222),P222)</f>
        <v>332.011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879.5104166667</v>
      </c>
      <c r="B223" s="0" t="n">
        <v>332.891</v>
      </c>
      <c r="C223" s="0" t="n">
        <v>350.241</v>
      </c>
      <c r="D223" s="0" t="s">
        <v>28</v>
      </c>
      <c r="E223" s="0" t="s">
        <v>29</v>
      </c>
      <c r="F223" s="0" t="s">
        <v>47</v>
      </c>
      <c r="G223" s="0" t="n">
        <v>17.78</v>
      </c>
      <c r="H223" s="0" t="n">
        <v>0.43</v>
      </c>
      <c r="L223" s="0" t="s">
        <v>52</v>
      </c>
      <c r="M223" s="0" t="s">
        <v>3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32.891</v>
      </c>
      <c r="Q223" s="0" t="n">
        <f aca="false">IF(ISNA(P223),IF(ISNA(R223),IF(ISNA(S223),"",S223),R223),P223)</f>
        <v>332.89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984.4583333333</v>
      </c>
      <c r="B224" s="0" t="n">
        <v>340.551</v>
      </c>
      <c r="C224" s="0" t="n">
        <v>350.241</v>
      </c>
      <c r="D224" s="0" t="s">
        <v>28</v>
      </c>
      <c r="E224" s="0" t="s">
        <v>29</v>
      </c>
      <c r="F224" s="0" t="s">
        <v>47</v>
      </c>
      <c r="G224" s="0" t="n">
        <v>10.12</v>
      </c>
      <c r="H224" s="0" t="n">
        <v>0.43</v>
      </c>
      <c r="L224" s="0" t="s">
        <v>52</v>
      </c>
      <c r="M224" s="0" t="s">
        <v>3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40.551</v>
      </c>
      <c r="Q224" s="0" t="n">
        <f aca="false">IF(ISNA(P224),IF(ISNA(R224),IF(ISNA(S224),"",S224),R224),P224)</f>
        <v>340.551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4022.4513888889</v>
      </c>
      <c r="B225" s="0" t="n">
        <v>340.371</v>
      </c>
      <c r="C225" s="0" t="n">
        <v>350.241</v>
      </c>
      <c r="D225" s="0" t="s">
        <v>28</v>
      </c>
      <c r="E225" s="0" t="s">
        <v>29</v>
      </c>
      <c r="F225" s="0" t="s">
        <v>47</v>
      </c>
      <c r="G225" s="0" t="n">
        <v>10.3</v>
      </c>
      <c r="H225" s="0" t="n">
        <v>0.43</v>
      </c>
      <c r="L225" s="0" t="s">
        <v>52</v>
      </c>
      <c r="M225" s="0" t="s">
        <v>3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40.371</v>
      </c>
      <c r="Q225" s="0" t="n">
        <f aca="false">IF(ISNA(P225),IF(ISNA(R225),IF(ISNA(S225),"",S225),R225),P225)</f>
        <v>340.371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4057.4861111111</v>
      </c>
      <c r="B226" s="0" t="n">
        <v>338.321</v>
      </c>
      <c r="C226" s="0" t="n">
        <v>350.241</v>
      </c>
      <c r="D226" s="0" t="s">
        <v>28</v>
      </c>
      <c r="E226" s="0" t="s">
        <v>29</v>
      </c>
      <c r="F226" s="0" t="s">
        <v>47</v>
      </c>
      <c r="G226" s="0" t="n">
        <v>12.35</v>
      </c>
      <c r="H226" s="0" t="n">
        <v>0.43</v>
      </c>
      <c r="L226" s="0" t="s">
        <v>52</v>
      </c>
      <c r="M226" s="0" t="s">
        <v>3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38.321</v>
      </c>
      <c r="Q226" s="0" t="n">
        <f aca="false">IF(ISNA(P226),IF(ISNA(R226),IF(ISNA(S226),"",S226),R226),P226)</f>
        <v>338.321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4089.4236111111</v>
      </c>
      <c r="B227" s="0" t="n">
        <v>338.301</v>
      </c>
      <c r="C227" s="0" t="n">
        <v>350.241</v>
      </c>
      <c r="D227" s="0" t="s">
        <v>28</v>
      </c>
      <c r="E227" s="0" t="s">
        <v>29</v>
      </c>
      <c r="F227" s="0" t="s">
        <v>47</v>
      </c>
      <c r="G227" s="0" t="n">
        <v>12.37</v>
      </c>
      <c r="H227" s="0" t="n">
        <v>0.43</v>
      </c>
      <c r="L227" s="0" t="s">
        <v>52</v>
      </c>
      <c r="M227" s="0" t="s">
        <v>3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38.301</v>
      </c>
      <c r="Q227" s="0" t="n">
        <f aca="false">IF(ISNA(P227),IF(ISNA(R227),IF(ISNA(S227),"",S227),R227),P227)</f>
        <v>338.30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4120.5625</v>
      </c>
      <c r="B228" s="0" t="n">
        <v>337.351</v>
      </c>
      <c r="C228" s="0" t="n">
        <v>350.241</v>
      </c>
      <c r="D228" s="0" t="s">
        <v>28</v>
      </c>
      <c r="E228" s="0" t="s">
        <v>29</v>
      </c>
      <c r="F228" s="0" t="s">
        <v>47</v>
      </c>
      <c r="G228" s="0" t="n">
        <v>13.32</v>
      </c>
      <c r="H228" s="0" t="n">
        <v>0.43</v>
      </c>
      <c r="L228" s="0" t="s">
        <v>52</v>
      </c>
      <c r="M228" s="0" t="s">
        <v>3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37.351</v>
      </c>
      <c r="Q228" s="0" t="n">
        <f aca="false">IF(ISNA(P228),IF(ISNA(R228),IF(ISNA(S228),"",S228),R228),P228)</f>
        <v>337.35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148.4409722222</v>
      </c>
      <c r="B229" s="0" t="n">
        <v>334.701</v>
      </c>
      <c r="C229" s="0" t="n">
        <v>350.241</v>
      </c>
      <c r="D229" s="0" t="s">
        <v>28</v>
      </c>
      <c r="E229" s="0" t="s">
        <v>29</v>
      </c>
      <c r="F229" s="0" t="s">
        <v>47</v>
      </c>
      <c r="G229" s="0" t="n">
        <v>15.97</v>
      </c>
      <c r="H229" s="0" t="n">
        <v>0.43</v>
      </c>
      <c r="L229" s="0" t="s">
        <v>52</v>
      </c>
      <c r="M229" s="0" t="s">
        <v>3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34.701</v>
      </c>
      <c r="Q229" s="0" t="n">
        <f aca="false">IF(ISNA(P229),IF(ISNA(R229),IF(ISNA(S229),"",S229),R229),P229)</f>
        <v>334.70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169.4166666667</v>
      </c>
      <c r="B230" s="0" t="n">
        <v>334.421</v>
      </c>
      <c r="C230" s="0" t="n">
        <v>350.241</v>
      </c>
      <c r="D230" s="0" t="s">
        <v>28</v>
      </c>
      <c r="E230" s="0" t="s">
        <v>29</v>
      </c>
      <c r="F230" s="0" t="s">
        <v>47</v>
      </c>
      <c r="G230" s="0" t="n">
        <v>16.25</v>
      </c>
      <c r="H230" s="0" t="n">
        <v>0.43</v>
      </c>
      <c r="L230" s="0" t="s">
        <v>52</v>
      </c>
      <c r="M230" s="0" t="s">
        <v>3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34.421</v>
      </c>
      <c r="Q230" s="0" t="n">
        <f aca="false">IF(ISNA(P230),IF(ISNA(R230),IF(ISNA(S230),"",S230),R230),P230)</f>
        <v>334.42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204.4263888889</v>
      </c>
      <c r="B231" s="0" t="n">
        <v>334.091</v>
      </c>
      <c r="C231" s="0" t="n">
        <v>350.241</v>
      </c>
      <c r="D231" s="0" t="s">
        <v>28</v>
      </c>
      <c r="E231" s="0" t="s">
        <v>29</v>
      </c>
      <c r="F231" s="0" t="s">
        <v>47</v>
      </c>
      <c r="G231" s="0" t="n">
        <v>16.58</v>
      </c>
      <c r="H231" s="0" t="n">
        <v>0.43</v>
      </c>
      <c r="L231" s="0" t="s">
        <v>52</v>
      </c>
      <c r="M231" s="0" t="s">
        <v>3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34.091</v>
      </c>
      <c r="Q231" s="0" t="n">
        <f aca="false">IF(ISNA(P231),IF(ISNA(R231),IF(ISNA(S231),"",S231),R231),P231)</f>
        <v>334.09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228.4930555556</v>
      </c>
      <c r="B232" s="0" t="n">
        <v>334.021</v>
      </c>
      <c r="C232" s="0" t="n">
        <v>350.241</v>
      </c>
      <c r="D232" s="0" t="s">
        <v>28</v>
      </c>
      <c r="E232" s="0" t="s">
        <v>29</v>
      </c>
      <c r="F232" s="0" t="s">
        <v>47</v>
      </c>
      <c r="G232" s="0" t="n">
        <v>16.65</v>
      </c>
      <c r="H232" s="0" t="n">
        <v>0.43</v>
      </c>
      <c r="L232" s="0" t="s">
        <v>52</v>
      </c>
      <c r="M232" s="0" t="s">
        <v>3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34.021</v>
      </c>
      <c r="Q232" s="0" t="n">
        <f aca="false">IF(ISNA(P232),IF(ISNA(R232),IF(ISNA(S232),"",S232),R232),P232)</f>
        <v>334.02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259.5</v>
      </c>
      <c r="B233" s="0" t="n">
        <v>334.291</v>
      </c>
      <c r="C233" s="0" t="n">
        <v>350.241</v>
      </c>
      <c r="D233" s="0" t="s">
        <v>28</v>
      </c>
      <c r="E233" s="0" t="s">
        <v>29</v>
      </c>
      <c r="F233" s="0" t="s">
        <v>47</v>
      </c>
      <c r="G233" s="0" t="n">
        <v>16.38</v>
      </c>
      <c r="H233" s="0" t="n">
        <v>0.43</v>
      </c>
      <c r="L233" s="0" t="s">
        <v>52</v>
      </c>
      <c r="M233" s="0" t="s">
        <v>3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34.291</v>
      </c>
      <c r="Q233" s="0" t="n">
        <f aca="false">IF(ISNA(P233),IF(ISNA(R233),IF(ISNA(S233),"",S233),R233),P233)</f>
        <v>334.291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340.771</v>
      </c>
    </row>
    <row r="15000" customFormat="false" ht="12.75" hidden="false" customHeight="false" outlineLevel="0" collapsed="false">
      <c r="AJ15000" s="0" t="n">
        <f aca="false">MAX($Q$3:$Q$233)</f>
        <v>340.771</v>
      </c>
    </row>
    <row r="15001" customFormat="false" ht="12.75" hidden="false" customHeight="false" outlineLevel="0" collapsed="false">
      <c r="AJ15001" s="0" t="n">
        <f aca="false">MIN($Q$3:$Q$233)</f>
        <v>331.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4:11Z</dcterms:modified>
  <cp:revision>0</cp:revision>
  <dc:subject/>
  <dc:title/>
</cp:coreProperties>
</file>