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5-3-0022 (Calizas d" sheetId="1" state="visible" r:id="rId2"/>
    <sheet name="Gráf.Estadísticas (Calizas del" sheetId="2" state="visible" r:id="rId3"/>
    <sheet name="Gráf.IndiceEstado (Calizas del" sheetId="3" state="visible" r:id="rId4"/>
    <sheet name="PA 2615-3-0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73">
  <si>
    <t xml:space="preserve">CABIZGORD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Lías</t>
  </si>
  <si>
    <t xml:space="preserve">Nivel Estático</t>
  </si>
  <si>
    <t xml:space="preserve">BROCAL</t>
  </si>
  <si>
    <t xml:space="preserve">DESCONOCIDO</t>
  </si>
  <si>
    <t xml:space="preserve">día y hora</t>
  </si>
  <si>
    <t xml:space="preserve">oct</t>
  </si>
  <si>
    <t xml:space="preserve">SONDA AUTOMÁTICA</t>
  </si>
  <si>
    <t xml:space="preserve">COMUNIDAD AUTONOM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INSTITUCION UNIVERSITARIA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I.G.M.E.</t>
  </si>
  <si>
    <t xml:space="preserve">NIVEL 2</t>
  </si>
  <si>
    <t xml:space="preserve">NIVEL 3</t>
  </si>
  <si>
    <t xml:space="preserve">SONDA MANUAL</t>
  </si>
  <si>
    <t xml:space="preserve">N/A</t>
  </si>
  <si>
    <t xml:space="preserve">CHE (OPH)</t>
  </si>
  <si>
    <t xml:space="preserve">LLUEVE</t>
  </si>
  <si>
    <t xml:space="preserve">CHE (S CONTROL Y VIGILANCIA DPH)</t>
  </si>
  <si>
    <t xml:space="preserve">VICTOR TORCAL</t>
  </si>
  <si>
    <t xml:space="preserve">medidas mandadas por Víctor por Whats app, con las avenidas no ha tenido ordenador disponible.</t>
  </si>
  <si>
    <t xml:space="preserve">riegos alrededor</t>
  </si>
  <si>
    <t xml:space="preserve">CHE (INTEGRA)</t>
  </si>
  <si>
    <t xml:space="preserve">añ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5-3-0022 (CABIZGORDO)</a:t>
            </a:r>
          </a:p>
        </c:rich>
      </c:tx>
      <c:layout>
        <c:manualLayout>
          <c:xMode val="edge"/>
          <c:yMode val="edge"/>
          <c:x val="0.23879887664722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022'!$A$3:$A$246</c:f>
              <c:numCache>
                <c:formatCode>General</c:formatCode>
                <c:ptCount val="244"/>
                <c:pt idx="0">
                  <c:v>31413</c:v>
                </c:pt>
                <c:pt idx="1">
                  <c:v>31670</c:v>
                </c:pt>
                <c:pt idx="2">
                  <c:v>31729</c:v>
                </c:pt>
                <c:pt idx="3">
                  <c:v>32217</c:v>
                </c:pt>
                <c:pt idx="4">
                  <c:v>32401</c:v>
                </c:pt>
                <c:pt idx="5">
                  <c:v>32899</c:v>
                </c:pt>
                <c:pt idx="6">
                  <c:v>32946</c:v>
                </c:pt>
                <c:pt idx="7">
                  <c:v>32982</c:v>
                </c:pt>
                <c:pt idx="8">
                  <c:v>33134</c:v>
                </c:pt>
                <c:pt idx="9">
                  <c:v>33257</c:v>
                </c:pt>
                <c:pt idx="10">
                  <c:v>33289</c:v>
                </c:pt>
                <c:pt idx="11">
                  <c:v>33308</c:v>
                </c:pt>
                <c:pt idx="12">
                  <c:v>33348</c:v>
                </c:pt>
                <c:pt idx="13">
                  <c:v>33525</c:v>
                </c:pt>
                <c:pt idx="14">
                  <c:v>33586</c:v>
                </c:pt>
                <c:pt idx="15">
                  <c:v>33678</c:v>
                </c:pt>
                <c:pt idx="16">
                  <c:v>33769</c:v>
                </c:pt>
                <c:pt idx="17">
                  <c:v>33862</c:v>
                </c:pt>
                <c:pt idx="18">
                  <c:v>33990</c:v>
                </c:pt>
                <c:pt idx="19">
                  <c:v>34015</c:v>
                </c:pt>
                <c:pt idx="20">
                  <c:v>34032</c:v>
                </c:pt>
                <c:pt idx="21">
                  <c:v>34061</c:v>
                </c:pt>
                <c:pt idx="22">
                  <c:v>34172</c:v>
                </c:pt>
                <c:pt idx="23">
                  <c:v>34233</c:v>
                </c:pt>
                <c:pt idx="24">
                  <c:v>34260</c:v>
                </c:pt>
                <c:pt idx="25">
                  <c:v>34286</c:v>
                </c:pt>
                <c:pt idx="26">
                  <c:v>34313</c:v>
                </c:pt>
                <c:pt idx="27">
                  <c:v>34356</c:v>
                </c:pt>
                <c:pt idx="28">
                  <c:v>34382</c:v>
                </c:pt>
                <c:pt idx="29">
                  <c:v>34404</c:v>
                </c:pt>
                <c:pt idx="30">
                  <c:v>34436</c:v>
                </c:pt>
                <c:pt idx="31">
                  <c:v>34537</c:v>
                </c:pt>
                <c:pt idx="32">
                  <c:v>34570</c:v>
                </c:pt>
                <c:pt idx="33">
                  <c:v>34614</c:v>
                </c:pt>
                <c:pt idx="34">
                  <c:v>34673</c:v>
                </c:pt>
                <c:pt idx="35">
                  <c:v>34753</c:v>
                </c:pt>
                <c:pt idx="36">
                  <c:v>34853</c:v>
                </c:pt>
                <c:pt idx="37">
                  <c:v>34912</c:v>
                </c:pt>
                <c:pt idx="38">
                  <c:v>34964</c:v>
                </c:pt>
                <c:pt idx="39">
                  <c:v>35021</c:v>
                </c:pt>
                <c:pt idx="40">
                  <c:v>35086</c:v>
                </c:pt>
                <c:pt idx="41">
                  <c:v>35135</c:v>
                </c:pt>
                <c:pt idx="42">
                  <c:v>35209</c:v>
                </c:pt>
                <c:pt idx="43">
                  <c:v>35275</c:v>
                </c:pt>
                <c:pt idx="44">
                  <c:v>35329</c:v>
                </c:pt>
                <c:pt idx="45">
                  <c:v>35390</c:v>
                </c:pt>
                <c:pt idx="46">
                  <c:v>35448</c:v>
                </c:pt>
                <c:pt idx="47">
                  <c:v>35452</c:v>
                </c:pt>
                <c:pt idx="48">
                  <c:v>35497</c:v>
                </c:pt>
                <c:pt idx="49">
                  <c:v>35581</c:v>
                </c:pt>
                <c:pt idx="50">
                  <c:v>35678</c:v>
                </c:pt>
                <c:pt idx="51">
                  <c:v>35744</c:v>
                </c:pt>
                <c:pt idx="52">
                  <c:v>35812</c:v>
                </c:pt>
                <c:pt idx="53">
                  <c:v>35860</c:v>
                </c:pt>
                <c:pt idx="54">
                  <c:v>35938</c:v>
                </c:pt>
                <c:pt idx="55">
                  <c:v>35987</c:v>
                </c:pt>
                <c:pt idx="56">
                  <c:v>36042</c:v>
                </c:pt>
                <c:pt idx="57">
                  <c:v>36099</c:v>
                </c:pt>
                <c:pt idx="58">
                  <c:v>36182</c:v>
                </c:pt>
                <c:pt idx="59">
                  <c:v>36237</c:v>
                </c:pt>
                <c:pt idx="60">
                  <c:v>36295</c:v>
                </c:pt>
                <c:pt idx="61">
                  <c:v>36400</c:v>
                </c:pt>
                <c:pt idx="62">
                  <c:v>36432</c:v>
                </c:pt>
                <c:pt idx="63">
                  <c:v>36459</c:v>
                </c:pt>
                <c:pt idx="64">
                  <c:v>36466</c:v>
                </c:pt>
                <c:pt idx="65">
                  <c:v>36581</c:v>
                </c:pt>
                <c:pt idx="66">
                  <c:v>36630.7381944444</c:v>
                </c:pt>
                <c:pt idx="67">
                  <c:v>36869.4166666667</c:v>
                </c:pt>
                <c:pt idx="68">
                  <c:v>36901.7152777778</c:v>
                </c:pt>
                <c:pt idx="69">
                  <c:v>36972.4548611111</c:v>
                </c:pt>
                <c:pt idx="70">
                  <c:v>37013.3506944444</c:v>
                </c:pt>
                <c:pt idx="71">
                  <c:v>37096.3388888889</c:v>
                </c:pt>
                <c:pt idx="72">
                  <c:v>37232.53125</c:v>
                </c:pt>
                <c:pt idx="73">
                  <c:v>37279.6180555556</c:v>
                </c:pt>
                <c:pt idx="74">
                  <c:v>37336.7569444444</c:v>
                </c:pt>
                <c:pt idx="75">
                  <c:v>37386.6770833333</c:v>
                </c:pt>
                <c:pt idx="76">
                  <c:v>37445.7430555556</c:v>
                </c:pt>
                <c:pt idx="77">
                  <c:v>37508.5104166667</c:v>
                </c:pt>
                <c:pt idx="78">
                  <c:v>37571.7152777778</c:v>
                </c:pt>
                <c:pt idx="79">
                  <c:v>37641.71875</c:v>
                </c:pt>
                <c:pt idx="80">
                  <c:v>37690.6666666667</c:v>
                </c:pt>
                <c:pt idx="81">
                  <c:v>37746.6736111111</c:v>
                </c:pt>
                <c:pt idx="82">
                  <c:v>37809.6770833333</c:v>
                </c:pt>
                <c:pt idx="83">
                  <c:v>37865.8090277778</c:v>
                </c:pt>
                <c:pt idx="84">
                  <c:v>37935.7083333333</c:v>
                </c:pt>
                <c:pt idx="85">
                  <c:v>38008.6805555556</c:v>
                </c:pt>
                <c:pt idx="86">
                  <c:v>38029.6666666667</c:v>
                </c:pt>
                <c:pt idx="87">
                  <c:v>38057.4131944444</c:v>
                </c:pt>
                <c:pt idx="88">
                  <c:v>38097.7534722222</c:v>
                </c:pt>
                <c:pt idx="89">
                  <c:v>38125.4618055556</c:v>
                </c:pt>
                <c:pt idx="90">
                  <c:v>38159.5173611111</c:v>
                </c:pt>
                <c:pt idx="91">
                  <c:v>38187.4097222222</c:v>
                </c:pt>
                <c:pt idx="92">
                  <c:v>38208.5972222222</c:v>
                </c:pt>
                <c:pt idx="93">
                  <c:v>38246.5416666667</c:v>
                </c:pt>
                <c:pt idx="94">
                  <c:v>38275.6736111111</c:v>
                </c:pt>
                <c:pt idx="95">
                  <c:v>38309.6326388889</c:v>
                </c:pt>
                <c:pt idx="96">
                  <c:v>38337.6041666667</c:v>
                </c:pt>
                <c:pt idx="97">
                  <c:v>38368.6597222222</c:v>
                </c:pt>
                <c:pt idx="98">
                  <c:v>38398.6770833333</c:v>
                </c:pt>
                <c:pt idx="99">
                  <c:v>38422.7083333333</c:v>
                </c:pt>
                <c:pt idx="100">
                  <c:v>38463.6180555556</c:v>
                </c:pt>
                <c:pt idx="101">
                  <c:v>38490.6666666667</c:v>
                </c:pt>
                <c:pt idx="102">
                  <c:v>38519.6770833333</c:v>
                </c:pt>
                <c:pt idx="103">
                  <c:v>38558.5833333333</c:v>
                </c:pt>
                <c:pt idx="104">
                  <c:v>38586.4097222222</c:v>
                </c:pt>
                <c:pt idx="105">
                  <c:v>38610.6944444444</c:v>
                </c:pt>
                <c:pt idx="106">
                  <c:v>38644.6666666667</c:v>
                </c:pt>
                <c:pt idx="107">
                  <c:v>38671.4305555556</c:v>
                </c:pt>
                <c:pt idx="108">
                  <c:v>38712.5416666667</c:v>
                </c:pt>
                <c:pt idx="109">
                  <c:v>38733.7604166667</c:v>
                </c:pt>
                <c:pt idx="110">
                  <c:v>38769.4652777778</c:v>
                </c:pt>
                <c:pt idx="111">
                  <c:v>38785.40625</c:v>
                </c:pt>
                <c:pt idx="112">
                  <c:v>38817.3888888889</c:v>
                </c:pt>
                <c:pt idx="113">
                  <c:v>38860.6597222222</c:v>
                </c:pt>
                <c:pt idx="114">
                  <c:v>38894.4409722222</c:v>
                </c:pt>
                <c:pt idx="115">
                  <c:v>38924.5069444444</c:v>
                </c:pt>
                <c:pt idx="116">
                  <c:v>38954.4375</c:v>
                </c:pt>
                <c:pt idx="117">
                  <c:v>39017.65625</c:v>
                </c:pt>
                <c:pt idx="118">
                  <c:v>39035.4861111111</c:v>
                </c:pt>
                <c:pt idx="119">
                  <c:v>39066.5069444444</c:v>
                </c:pt>
                <c:pt idx="120">
                  <c:v>39087.5416666667</c:v>
                </c:pt>
                <c:pt idx="121">
                  <c:v>39115.7638888889</c:v>
                </c:pt>
                <c:pt idx="122">
                  <c:v>39153.5833333333</c:v>
                </c:pt>
                <c:pt idx="123">
                  <c:v>39189.5555555556</c:v>
                </c:pt>
                <c:pt idx="124">
                  <c:v>39216.6805555556</c:v>
                </c:pt>
                <c:pt idx="125">
                  <c:v>39244.5381944444</c:v>
                </c:pt>
                <c:pt idx="126">
                  <c:v>39273.4375</c:v>
                </c:pt>
                <c:pt idx="127">
                  <c:v>39295.5625</c:v>
                </c:pt>
                <c:pt idx="128">
                  <c:v>39331.6875</c:v>
                </c:pt>
                <c:pt idx="129">
                  <c:v>39366.6701388889</c:v>
                </c:pt>
                <c:pt idx="130">
                  <c:v>39413.5173611111</c:v>
                </c:pt>
                <c:pt idx="131">
                  <c:v>39429.6666666667</c:v>
                </c:pt>
                <c:pt idx="132">
                  <c:v>39464.4930555556</c:v>
                </c:pt>
                <c:pt idx="133">
                  <c:v>39500.5555555556</c:v>
                </c:pt>
                <c:pt idx="134">
                  <c:v>39525.7291666667</c:v>
                </c:pt>
                <c:pt idx="135">
                  <c:v>39553.4444444444</c:v>
                </c:pt>
                <c:pt idx="136">
                  <c:v>39589.4479166667</c:v>
                </c:pt>
                <c:pt idx="137">
                  <c:v>39623.46875</c:v>
                </c:pt>
                <c:pt idx="138">
                  <c:v>39651.4694444445</c:v>
                </c:pt>
                <c:pt idx="139">
                  <c:v>39686.4722222222</c:v>
                </c:pt>
                <c:pt idx="140">
                  <c:v>39716.46875</c:v>
                </c:pt>
                <c:pt idx="141">
                  <c:v>39749.4895833333</c:v>
                </c:pt>
                <c:pt idx="142">
                  <c:v>39777.6493055556</c:v>
                </c:pt>
                <c:pt idx="143">
                  <c:v>39827.5833333333</c:v>
                </c:pt>
                <c:pt idx="144">
                  <c:v>39840.53125</c:v>
                </c:pt>
                <c:pt idx="145">
                  <c:v>39869.5694444444</c:v>
                </c:pt>
                <c:pt idx="146">
                  <c:v>39899.5277777778</c:v>
                </c:pt>
                <c:pt idx="147">
                  <c:v>39931.5763888889</c:v>
                </c:pt>
                <c:pt idx="148">
                  <c:v>39955.4305555556</c:v>
                </c:pt>
                <c:pt idx="149">
                  <c:v>39989.4305555556</c:v>
                </c:pt>
                <c:pt idx="150">
                  <c:v>40015.40625</c:v>
                </c:pt>
                <c:pt idx="151">
                  <c:v>40052.3854166667</c:v>
                </c:pt>
                <c:pt idx="152">
                  <c:v>40073.0111111111</c:v>
                </c:pt>
                <c:pt idx="153">
                  <c:v>40088.4340277778</c:v>
                </c:pt>
                <c:pt idx="154">
                  <c:v>40136.4340277778</c:v>
                </c:pt>
                <c:pt idx="155">
                  <c:v>40170.4513888889</c:v>
                </c:pt>
                <c:pt idx="156">
                  <c:v>40192.5833333333</c:v>
                </c:pt>
                <c:pt idx="157">
                  <c:v>40221.4583333333</c:v>
                </c:pt>
                <c:pt idx="158">
                  <c:v>40248.4409722222</c:v>
                </c:pt>
                <c:pt idx="159">
                  <c:v>40276.4583333333</c:v>
                </c:pt>
                <c:pt idx="160">
                  <c:v>40310.4131944444</c:v>
                </c:pt>
                <c:pt idx="161">
                  <c:v>40343.5486111111</c:v>
                </c:pt>
                <c:pt idx="162">
                  <c:v>40368.4583333333</c:v>
                </c:pt>
                <c:pt idx="163">
                  <c:v>40392.4895833333</c:v>
                </c:pt>
                <c:pt idx="164">
                  <c:v>40429.3958333333</c:v>
                </c:pt>
                <c:pt idx="165">
                  <c:v>40468.7395833333</c:v>
                </c:pt>
                <c:pt idx="166">
                  <c:v>40484.4826388889</c:v>
                </c:pt>
                <c:pt idx="167">
                  <c:v>40675.4166666667</c:v>
                </c:pt>
                <c:pt idx="168">
                  <c:v>40746.5138888889</c:v>
                </c:pt>
                <c:pt idx="169">
                  <c:v>40766.5555555556</c:v>
                </c:pt>
                <c:pt idx="170">
                  <c:v>40805.7361111111</c:v>
                </c:pt>
                <c:pt idx="171">
                  <c:v>40841.5104166667</c:v>
                </c:pt>
                <c:pt idx="172">
                  <c:v>40863.7326388889</c:v>
                </c:pt>
                <c:pt idx="173">
                  <c:v>40892.7013888889</c:v>
                </c:pt>
                <c:pt idx="174">
                  <c:v>40911.3993055556</c:v>
                </c:pt>
                <c:pt idx="175">
                  <c:v>40953.7395833333</c:v>
                </c:pt>
                <c:pt idx="176">
                  <c:v>40980.5104166667</c:v>
                </c:pt>
                <c:pt idx="177">
                  <c:v>41015.5208333333</c:v>
                </c:pt>
                <c:pt idx="178">
                  <c:v>41038.7291666667</c:v>
                </c:pt>
                <c:pt idx="179">
                  <c:v>41086.4166666667</c:v>
                </c:pt>
                <c:pt idx="180">
                  <c:v>41100.7048611111</c:v>
                </c:pt>
                <c:pt idx="181">
                  <c:v>41142.4027777778</c:v>
                </c:pt>
                <c:pt idx="182">
                  <c:v>41180.6875</c:v>
                </c:pt>
                <c:pt idx="183">
                  <c:v>41213.7013888889</c:v>
                </c:pt>
                <c:pt idx="184">
                  <c:v>41236.5104166667</c:v>
                </c:pt>
                <c:pt idx="185">
                  <c:v>41255.7083333333</c:v>
                </c:pt>
                <c:pt idx="186">
                  <c:v>41285.5451388889</c:v>
                </c:pt>
                <c:pt idx="187">
                  <c:v>41333.4375</c:v>
                </c:pt>
                <c:pt idx="188">
                  <c:v>41348.5104166667</c:v>
                </c:pt>
                <c:pt idx="189">
                  <c:v>41380.4895833333</c:v>
                </c:pt>
                <c:pt idx="190">
                  <c:v>41415.4722222222</c:v>
                </c:pt>
                <c:pt idx="191">
                  <c:v>41438.59375</c:v>
                </c:pt>
                <c:pt idx="192">
                  <c:v>41477.5347222222</c:v>
                </c:pt>
                <c:pt idx="193">
                  <c:v>41505.5034722222</c:v>
                </c:pt>
                <c:pt idx="194">
                  <c:v>41521.5590277778</c:v>
                </c:pt>
                <c:pt idx="195">
                  <c:v>41564.5347222222</c:v>
                </c:pt>
                <c:pt idx="196">
                  <c:v>41589.6631944444</c:v>
                </c:pt>
                <c:pt idx="197">
                  <c:v>41628.5104166667</c:v>
                </c:pt>
                <c:pt idx="198">
                  <c:v>41666.5138888889</c:v>
                </c:pt>
                <c:pt idx="199">
                  <c:v>41683.5347222222</c:v>
                </c:pt>
                <c:pt idx="200">
                  <c:v>41722.5416666667</c:v>
                </c:pt>
                <c:pt idx="201">
                  <c:v>41759.7361111111</c:v>
                </c:pt>
                <c:pt idx="202">
                  <c:v>41771.5104166667</c:v>
                </c:pt>
                <c:pt idx="203">
                  <c:v>41792.4791666667</c:v>
                </c:pt>
                <c:pt idx="204">
                  <c:v>41837.4166666667</c:v>
                </c:pt>
                <c:pt idx="205">
                  <c:v>41863.4861111111</c:v>
                </c:pt>
                <c:pt idx="206">
                  <c:v>41901.4791666667</c:v>
                </c:pt>
                <c:pt idx="207">
                  <c:v>41921.4513888889</c:v>
                </c:pt>
                <c:pt idx="208">
                  <c:v>41963.5</c:v>
                </c:pt>
                <c:pt idx="209">
                  <c:v>41992.4895833333</c:v>
                </c:pt>
                <c:pt idx="210">
                  <c:v>42023.4756944444</c:v>
                </c:pt>
                <c:pt idx="211">
                  <c:v>42045.5798611111</c:v>
                </c:pt>
                <c:pt idx="212">
                  <c:v>42118.3958333333</c:v>
                </c:pt>
                <c:pt idx="213">
                  <c:v>42145.4618055556</c:v>
                </c:pt>
                <c:pt idx="214">
                  <c:v>42164.4652777778</c:v>
                </c:pt>
                <c:pt idx="215">
                  <c:v>42209.4305555556</c:v>
                </c:pt>
                <c:pt idx="216">
                  <c:v>42222.5486111111</c:v>
                </c:pt>
                <c:pt idx="217">
                  <c:v>42264.4513888889</c:v>
                </c:pt>
                <c:pt idx="218">
                  <c:v>42303.4930555556</c:v>
                </c:pt>
                <c:pt idx="219">
                  <c:v>42327.4583333333</c:v>
                </c:pt>
                <c:pt idx="220">
                  <c:v>42352.5590277778</c:v>
                </c:pt>
                <c:pt idx="221">
                  <c:v>42373.5520833333</c:v>
                </c:pt>
                <c:pt idx="222">
                  <c:v>42404.5069444444</c:v>
                </c:pt>
                <c:pt idx="223">
                  <c:v>42446.4861111111</c:v>
                </c:pt>
                <c:pt idx="224">
                  <c:v>42481.4479166667</c:v>
                </c:pt>
                <c:pt idx="225">
                  <c:v>42502.4791666667</c:v>
                </c:pt>
                <c:pt idx="226">
                  <c:v>42538.3888888889</c:v>
                </c:pt>
                <c:pt idx="227">
                  <c:v>42572.4513888889</c:v>
                </c:pt>
                <c:pt idx="228">
                  <c:v>42591.5243055556</c:v>
                </c:pt>
                <c:pt idx="229">
                  <c:v>42635.4409722222</c:v>
                </c:pt>
                <c:pt idx="230">
                  <c:v>42671.4652777778</c:v>
                </c:pt>
                <c:pt idx="231">
                  <c:v>42695.4236111111</c:v>
                </c:pt>
                <c:pt idx="232">
                  <c:v>42731.53125</c:v>
                </c:pt>
                <c:pt idx="233">
                  <c:v>42759.3958333333</c:v>
                </c:pt>
                <c:pt idx="234">
                  <c:v>42779.4930555556</c:v>
                </c:pt>
                <c:pt idx="235">
                  <c:v>42817.5416666667</c:v>
                </c:pt>
                <c:pt idx="236">
                  <c:v>42831.5104166667</c:v>
                </c:pt>
                <c:pt idx="237">
                  <c:v>42871.5173611111</c:v>
                </c:pt>
                <c:pt idx="238">
                  <c:v>42895.5</c:v>
                </c:pt>
                <c:pt idx="239">
                  <c:v>42957.46875</c:v>
                </c:pt>
                <c:pt idx="240">
                  <c:v>42996.4513888889</c:v>
                </c:pt>
                <c:pt idx="241">
                  <c:v>43132</c:v>
                </c:pt>
                <c:pt idx="242">
                  <c:v>43191</c:v>
                </c:pt>
                <c:pt idx="243">
                  <c:v>43405</c:v>
                </c:pt>
              </c:numCache>
            </c:numRef>
          </c:xVal>
          <c:yVal>
            <c:numRef>
              <c:f>'PA 2615-3-0022'!$P$3:$P$246</c:f>
              <c:numCache>
                <c:formatCode>General</c:formatCode>
                <c:ptCount val="244"/>
                <c:pt idx="0">
                  <c:v>328.12</c:v>
                </c:pt>
                <c:pt idx="45">
                  <c:v>329.71</c:v>
                </c:pt>
                <c:pt idx="46">
                  <c:v>331.97</c:v>
                </c:pt>
                <c:pt idx="47">
                  <c:v>331.97</c:v>
                </c:pt>
                <c:pt idx="48">
                  <c:v>331.91</c:v>
                </c:pt>
                <c:pt idx="49">
                  <c:v>328.85</c:v>
                </c:pt>
                <c:pt idx="50">
                  <c:v>322.21</c:v>
                </c:pt>
                <c:pt idx="51">
                  <c:v>330.7</c:v>
                </c:pt>
                <c:pt idx="52">
                  <c:v>333.05</c:v>
                </c:pt>
                <c:pt idx="53">
                  <c:v>333.22</c:v>
                </c:pt>
                <c:pt idx="54">
                  <c:v>325.15</c:v>
                </c:pt>
                <c:pt idx="55">
                  <c:v>312.76</c:v>
                </c:pt>
                <c:pt idx="56">
                  <c:v>313.9</c:v>
                </c:pt>
                <c:pt idx="57">
                  <c:v>328.59</c:v>
                </c:pt>
                <c:pt idx="58">
                  <c:v>332.33</c:v>
                </c:pt>
                <c:pt idx="59">
                  <c:v>331.38</c:v>
                </c:pt>
                <c:pt idx="60">
                  <c:v>326.41</c:v>
                </c:pt>
                <c:pt idx="61">
                  <c:v>307.27</c:v>
                </c:pt>
                <c:pt idx="62">
                  <c:v>326.84</c:v>
                </c:pt>
                <c:pt idx="63">
                  <c:v>329.44</c:v>
                </c:pt>
                <c:pt idx="64">
                  <c:v>329.67</c:v>
                </c:pt>
                <c:pt idx="65">
                  <c:v>330.73</c:v>
                </c:pt>
                <c:pt idx="66">
                  <c:v>326.5</c:v>
                </c:pt>
                <c:pt idx="67">
                  <c:v>330.56</c:v>
                </c:pt>
                <c:pt idx="68">
                  <c:v>331.36</c:v>
                </c:pt>
                <c:pt idx="69">
                  <c:v>330.84</c:v>
                </c:pt>
                <c:pt idx="70">
                  <c:v>323.09</c:v>
                </c:pt>
                <c:pt idx="71">
                  <c:v>296.37</c:v>
                </c:pt>
                <c:pt idx="72">
                  <c:v>328.85</c:v>
                </c:pt>
                <c:pt idx="73">
                  <c:v>318.97</c:v>
                </c:pt>
                <c:pt idx="74">
                  <c:v>327.85</c:v>
                </c:pt>
                <c:pt idx="75">
                  <c:v>321.96</c:v>
                </c:pt>
                <c:pt idx="76">
                  <c:v>317.36</c:v>
                </c:pt>
                <c:pt idx="77">
                  <c:v>296.45</c:v>
                </c:pt>
                <c:pt idx="78">
                  <c:v>326.03</c:v>
                </c:pt>
                <c:pt idx="79">
                  <c:v>330.14</c:v>
                </c:pt>
                <c:pt idx="80">
                  <c:v>318.77</c:v>
                </c:pt>
                <c:pt idx="81">
                  <c:v>301.65</c:v>
                </c:pt>
                <c:pt idx="82">
                  <c:v>286.82</c:v>
                </c:pt>
                <c:pt idx="83">
                  <c:v>289.12</c:v>
                </c:pt>
                <c:pt idx="84">
                  <c:v>328.93</c:v>
                </c:pt>
                <c:pt idx="85">
                  <c:v>332.25</c:v>
                </c:pt>
                <c:pt idx="86">
                  <c:v>332.56</c:v>
                </c:pt>
                <c:pt idx="87">
                  <c:v>332.69</c:v>
                </c:pt>
                <c:pt idx="88">
                  <c:v>307.21</c:v>
                </c:pt>
                <c:pt idx="89">
                  <c:v>329.73</c:v>
                </c:pt>
                <c:pt idx="90">
                  <c:v>322.8</c:v>
                </c:pt>
                <c:pt idx="91">
                  <c:v>298.53</c:v>
                </c:pt>
                <c:pt idx="92">
                  <c:v>294.04</c:v>
                </c:pt>
                <c:pt idx="93">
                  <c:v>321.72</c:v>
                </c:pt>
                <c:pt idx="94">
                  <c:v>302.56</c:v>
                </c:pt>
                <c:pt idx="95">
                  <c:v>330.95</c:v>
                </c:pt>
                <c:pt idx="96">
                  <c:v>332.21</c:v>
                </c:pt>
                <c:pt idx="97">
                  <c:v>333.11</c:v>
                </c:pt>
                <c:pt idx="98">
                  <c:v>332.79</c:v>
                </c:pt>
                <c:pt idx="99">
                  <c:v>332.7</c:v>
                </c:pt>
                <c:pt idx="100">
                  <c:v>328.89</c:v>
                </c:pt>
                <c:pt idx="101">
                  <c:v>313.58</c:v>
                </c:pt>
                <c:pt idx="102">
                  <c:v>299.09</c:v>
                </c:pt>
                <c:pt idx="103">
                  <c:v>297.41</c:v>
                </c:pt>
                <c:pt idx="104">
                  <c:v>312.45</c:v>
                </c:pt>
                <c:pt idx="105">
                  <c:v>309.31</c:v>
                </c:pt>
                <c:pt idx="106">
                  <c:v>313.32</c:v>
                </c:pt>
                <c:pt idx="107">
                  <c:v>327.92</c:v>
                </c:pt>
                <c:pt idx="108">
                  <c:v>319.37</c:v>
                </c:pt>
                <c:pt idx="109">
                  <c:v>331.67</c:v>
                </c:pt>
                <c:pt idx="110">
                  <c:v>330.91</c:v>
                </c:pt>
                <c:pt idx="111">
                  <c:v>331.33</c:v>
                </c:pt>
                <c:pt idx="112">
                  <c:v>317.67</c:v>
                </c:pt>
                <c:pt idx="113">
                  <c:v>321.56</c:v>
                </c:pt>
                <c:pt idx="114">
                  <c:v>320.96</c:v>
                </c:pt>
                <c:pt idx="115">
                  <c:v>315.96</c:v>
                </c:pt>
                <c:pt idx="116">
                  <c:v>317.15</c:v>
                </c:pt>
                <c:pt idx="117">
                  <c:v>326.96</c:v>
                </c:pt>
                <c:pt idx="118">
                  <c:v>328.79</c:v>
                </c:pt>
                <c:pt idx="119">
                  <c:v>330.76</c:v>
                </c:pt>
                <c:pt idx="120">
                  <c:v>331.01</c:v>
                </c:pt>
                <c:pt idx="121">
                  <c:v>331.33</c:v>
                </c:pt>
                <c:pt idx="122">
                  <c:v>330.71</c:v>
                </c:pt>
                <c:pt idx="123">
                  <c:v>323.07</c:v>
                </c:pt>
                <c:pt idx="124">
                  <c:v>308.23</c:v>
                </c:pt>
                <c:pt idx="125">
                  <c:v>327.26</c:v>
                </c:pt>
                <c:pt idx="126">
                  <c:v>302.62</c:v>
                </c:pt>
                <c:pt idx="127">
                  <c:v>312.15</c:v>
                </c:pt>
                <c:pt idx="128">
                  <c:v>301.89</c:v>
                </c:pt>
                <c:pt idx="129">
                  <c:v>323.19</c:v>
                </c:pt>
                <c:pt idx="130">
                  <c:v>312.83</c:v>
                </c:pt>
                <c:pt idx="131">
                  <c:v>317.67</c:v>
                </c:pt>
                <c:pt idx="132">
                  <c:v>330.87</c:v>
                </c:pt>
                <c:pt idx="133">
                  <c:v>330.71</c:v>
                </c:pt>
                <c:pt idx="134">
                  <c:v>319.88</c:v>
                </c:pt>
                <c:pt idx="135">
                  <c:v>327.49</c:v>
                </c:pt>
                <c:pt idx="136">
                  <c:v>324.48</c:v>
                </c:pt>
                <c:pt idx="137">
                  <c:v>316.5</c:v>
                </c:pt>
                <c:pt idx="138">
                  <c:v>317.06</c:v>
                </c:pt>
                <c:pt idx="139">
                  <c:v>311.65</c:v>
                </c:pt>
                <c:pt idx="140">
                  <c:v>314.89</c:v>
                </c:pt>
                <c:pt idx="141">
                  <c:v>324.34</c:v>
                </c:pt>
                <c:pt idx="142">
                  <c:v>329.01</c:v>
                </c:pt>
                <c:pt idx="143">
                  <c:v>331.4</c:v>
                </c:pt>
                <c:pt idx="144">
                  <c:v>332.19</c:v>
                </c:pt>
                <c:pt idx="145">
                  <c:v>331.9</c:v>
                </c:pt>
                <c:pt idx="146">
                  <c:v>329.75</c:v>
                </c:pt>
                <c:pt idx="147">
                  <c:v>328.41</c:v>
                </c:pt>
                <c:pt idx="148">
                  <c:v>313.3</c:v>
                </c:pt>
                <c:pt idx="149">
                  <c:v>308.89</c:v>
                </c:pt>
                <c:pt idx="150">
                  <c:v>303.38</c:v>
                </c:pt>
                <c:pt idx="151">
                  <c:v>299.5</c:v>
                </c:pt>
                <c:pt idx="152">
                  <c:v>321.03</c:v>
                </c:pt>
                <c:pt idx="153">
                  <c:v>320.92</c:v>
                </c:pt>
                <c:pt idx="154">
                  <c:v>329.17</c:v>
                </c:pt>
                <c:pt idx="155">
                  <c:v>330.63</c:v>
                </c:pt>
                <c:pt idx="156">
                  <c:v>331.4</c:v>
                </c:pt>
                <c:pt idx="157">
                  <c:v>331.98</c:v>
                </c:pt>
                <c:pt idx="158">
                  <c:v>331.64</c:v>
                </c:pt>
                <c:pt idx="159">
                  <c:v>330.32</c:v>
                </c:pt>
                <c:pt idx="160">
                  <c:v>329.17</c:v>
                </c:pt>
                <c:pt idx="161">
                  <c:v>325.12</c:v>
                </c:pt>
                <c:pt idx="162">
                  <c:v>311.8</c:v>
                </c:pt>
                <c:pt idx="163">
                  <c:v>313.6</c:v>
                </c:pt>
                <c:pt idx="164">
                  <c:v>318.67</c:v>
                </c:pt>
                <c:pt idx="165">
                  <c:v>323.65</c:v>
                </c:pt>
                <c:pt idx="166">
                  <c:v>326.46</c:v>
                </c:pt>
                <c:pt idx="167">
                  <c:v>315.72</c:v>
                </c:pt>
                <c:pt idx="168">
                  <c:v>319.82</c:v>
                </c:pt>
                <c:pt idx="169">
                  <c:v>299.65</c:v>
                </c:pt>
                <c:pt idx="170">
                  <c:v>314.85</c:v>
                </c:pt>
                <c:pt idx="171">
                  <c:v>322.11</c:v>
                </c:pt>
                <c:pt idx="172">
                  <c:v>326.43</c:v>
                </c:pt>
                <c:pt idx="173">
                  <c:v>329.39</c:v>
                </c:pt>
                <c:pt idx="174">
                  <c:v>330.17</c:v>
                </c:pt>
                <c:pt idx="175">
                  <c:v>331.14</c:v>
                </c:pt>
                <c:pt idx="176">
                  <c:v>328.49</c:v>
                </c:pt>
                <c:pt idx="177">
                  <c:v>326.53</c:v>
                </c:pt>
                <c:pt idx="178">
                  <c:v>320.21</c:v>
                </c:pt>
                <c:pt idx="179">
                  <c:v>305.6</c:v>
                </c:pt>
                <c:pt idx="180">
                  <c:v>306.02</c:v>
                </c:pt>
                <c:pt idx="181">
                  <c:v>303.57</c:v>
                </c:pt>
                <c:pt idx="182">
                  <c:v>296.04</c:v>
                </c:pt>
                <c:pt idx="183">
                  <c:v>321.75</c:v>
                </c:pt>
                <c:pt idx="184">
                  <c:v>321.47</c:v>
                </c:pt>
                <c:pt idx="185">
                  <c:v>327.71</c:v>
                </c:pt>
                <c:pt idx="186">
                  <c:v>324.44</c:v>
                </c:pt>
                <c:pt idx="187">
                  <c:v>330.02</c:v>
                </c:pt>
                <c:pt idx="188">
                  <c:v>313.22</c:v>
                </c:pt>
                <c:pt idx="189">
                  <c:v>327.25</c:v>
                </c:pt>
                <c:pt idx="190">
                  <c:v>325.03</c:v>
                </c:pt>
                <c:pt idx="191">
                  <c:v>322.84</c:v>
                </c:pt>
                <c:pt idx="192">
                  <c:v>300.96</c:v>
                </c:pt>
                <c:pt idx="193">
                  <c:v>308.63</c:v>
                </c:pt>
                <c:pt idx="194">
                  <c:v>305.87</c:v>
                </c:pt>
                <c:pt idx="195">
                  <c:v>319.01</c:v>
                </c:pt>
                <c:pt idx="196">
                  <c:v>319.31</c:v>
                </c:pt>
                <c:pt idx="197">
                  <c:v>328.92</c:v>
                </c:pt>
                <c:pt idx="198">
                  <c:v>330.55</c:v>
                </c:pt>
                <c:pt idx="199">
                  <c:v>330.77</c:v>
                </c:pt>
                <c:pt idx="200">
                  <c:v>315.47</c:v>
                </c:pt>
                <c:pt idx="201">
                  <c:v>324.02</c:v>
                </c:pt>
                <c:pt idx="202">
                  <c:v>323.64</c:v>
                </c:pt>
                <c:pt idx="203">
                  <c:v>317.87</c:v>
                </c:pt>
                <c:pt idx="204">
                  <c:v>303.18</c:v>
                </c:pt>
                <c:pt idx="205">
                  <c:v>298.12</c:v>
                </c:pt>
                <c:pt idx="206">
                  <c:v>312.83</c:v>
                </c:pt>
                <c:pt idx="207">
                  <c:v>315.63</c:v>
                </c:pt>
                <c:pt idx="208">
                  <c:v>324.93</c:v>
                </c:pt>
                <c:pt idx="209">
                  <c:v>328.23</c:v>
                </c:pt>
                <c:pt idx="210">
                  <c:v>335.11</c:v>
                </c:pt>
                <c:pt idx="211">
                  <c:v>330.39</c:v>
                </c:pt>
                <c:pt idx="212">
                  <c:v>324.72</c:v>
                </c:pt>
                <c:pt idx="213">
                  <c:v>320.94</c:v>
                </c:pt>
                <c:pt idx="214">
                  <c:v>317.1</c:v>
                </c:pt>
                <c:pt idx="215">
                  <c:v>302.24</c:v>
                </c:pt>
                <c:pt idx="216">
                  <c:v>294.64</c:v>
                </c:pt>
                <c:pt idx="217">
                  <c:v>309.35</c:v>
                </c:pt>
                <c:pt idx="218">
                  <c:v>317.61</c:v>
                </c:pt>
                <c:pt idx="219">
                  <c:v>324.22</c:v>
                </c:pt>
                <c:pt idx="220">
                  <c:v>327.73</c:v>
                </c:pt>
                <c:pt idx="221">
                  <c:v>329.9</c:v>
                </c:pt>
                <c:pt idx="222">
                  <c:v>330.12</c:v>
                </c:pt>
                <c:pt idx="223">
                  <c:v>330.97</c:v>
                </c:pt>
                <c:pt idx="224">
                  <c:v>327.59</c:v>
                </c:pt>
                <c:pt idx="225">
                  <c:v>315.5</c:v>
                </c:pt>
                <c:pt idx="226">
                  <c:v>309.61</c:v>
                </c:pt>
                <c:pt idx="227">
                  <c:v>307.61</c:v>
                </c:pt>
                <c:pt idx="228">
                  <c:v>290.44</c:v>
                </c:pt>
                <c:pt idx="229">
                  <c:v>299.14</c:v>
                </c:pt>
                <c:pt idx="230">
                  <c:v>317.2</c:v>
                </c:pt>
                <c:pt idx="231">
                  <c:v>322.92</c:v>
                </c:pt>
                <c:pt idx="232">
                  <c:v>328.21</c:v>
                </c:pt>
                <c:pt idx="233">
                  <c:v>330.03</c:v>
                </c:pt>
                <c:pt idx="234">
                  <c:v>330.25</c:v>
                </c:pt>
                <c:pt idx="235">
                  <c:v>323.87</c:v>
                </c:pt>
                <c:pt idx="236">
                  <c:v>325.09</c:v>
                </c:pt>
                <c:pt idx="237">
                  <c:v>303.82</c:v>
                </c:pt>
                <c:pt idx="238">
                  <c:v>299.14</c:v>
                </c:pt>
                <c:pt idx="239">
                  <c:v>293.5</c:v>
                </c:pt>
                <c:pt idx="240">
                  <c:v>294.44</c:v>
                </c:pt>
                <c:pt idx="241">
                  <c:v>322.62</c:v>
                </c:pt>
                <c:pt idx="242">
                  <c:v>322.62</c:v>
                </c:pt>
                <c:pt idx="243">
                  <c:v>322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022'!$A$3:$A$246</c:f>
              <c:numCache>
                <c:formatCode>General</c:formatCode>
                <c:ptCount val="244"/>
                <c:pt idx="0">
                  <c:v>31413</c:v>
                </c:pt>
                <c:pt idx="1">
                  <c:v>31670</c:v>
                </c:pt>
                <c:pt idx="2">
                  <c:v>31729</c:v>
                </c:pt>
                <c:pt idx="3">
                  <c:v>32217</c:v>
                </c:pt>
                <c:pt idx="4">
                  <c:v>32401</c:v>
                </c:pt>
                <c:pt idx="5">
                  <c:v>32899</c:v>
                </c:pt>
                <c:pt idx="6">
                  <c:v>32946</c:v>
                </c:pt>
                <c:pt idx="7">
                  <c:v>32982</c:v>
                </c:pt>
                <c:pt idx="8">
                  <c:v>33134</c:v>
                </c:pt>
                <c:pt idx="9">
                  <c:v>33257</c:v>
                </c:pt>
                <c:pt idx="10">
                  <c:v>33289</c:v>
                </c:pt>
                <c:pt idx="11">
                  <c:v>33308</c:v>
                </c:pt>
                <c:pt idx="12">
                  <c:v>33348</c:v>
                </c:pt>
                <c:pt idx="13">
                  <c:v>33525</c:v>
                </c:pt>
                <c:pt idx="14">
                  <c:v>33586</c:v>
                </c:pt>
                <c:pt idx="15">
                  <c:v>33678</c:v>
                </c:pt>
                <c:pt idx="16">
                  <c:v>33769</c:v>
                </c:pt>
                <c:pt idx="17">
                  <c:v>33862</c:v>
                </c:pt>
                <c:pt idx="18">
                  <c:v>33990</c:v>
                </c:pt>
                <c:pt idx="19">
                  <c:v>34015</c:v>
                </c:pt>
                <c:pt idx="20">
                  <c:v>34032</c:v>
                </c:pt>
                <c:pt idx="21">
                  <c:v>34061</c:v>
                </c:pt>
                <c:pt idx="22">
                  <c:v>34172</c:v>
                </c:pt>
                <c:pt idx="23">
                  <c:v>34233</c:v>
                </c:pt>
                <c:pt idx="24">
                  <c:v>34260</c:v>
                </c:pt>
                <c:pt idx="25">
                  <c:v>34286</c:v>
                </c:pt>
                <c:pt idx="26">
                  <c:v>34313</c:v>
                </c:pt>
                <c:pt idx="27">
                  <c:v>34356</c:v>
                </c:pt>
                <c:pt idx="28">
                  <c:v>34382</c:v>
                </c:pt>
                <c:pt idx="29">
                  <c:v>34404</c:v>
                </c:pt>
                <c:pt idx="30">
                  <c:v>34436</c:v>
                </c:pt>
                <c:pt idx="31">
                  <c:v>34537</c:v>
                </c:pt>
                <c:pt idx="32">
                  <c:v>34570</c:v>
                </c:pt>
                <c:pt idx="33">
                  <c:v>34614</c:v>
                </c:pt>
                <c:pt idx="34">
                  <c:v>34673</c:v>
                </c:pt>
                <c:pt idx="35">
                  <c:v>34753</c:v>
                </c:pt>
                <c:pt idx="36">
                  <c:v>34853</c:v>
                </c:pt>
                <c:pt idx="37">
                  <c:v>34912</c:v>
                </c:pt>
                <c:pt idx="38">
                  <c:v>34964</c:v>
                </c:pt>
                <c:pt idx="39">
                  <c:v>35021</c:v>
                </c:pt>
                <c:pt idx="40">
                  <c:v>35086</c:v>
                </c:pt>
                <c:pt idx="41">
                  <c:v>35135</c:v>
                </c:pt>
                <c:pt idx="42">
                  <c:v>35209</c:v>
                </c:pt>
                <c:pt idx="43">
                  <c:v>35275</c:v>
                </c:pt>
                <c:pt idx="44">
                  <c:v>35329</c:v>
                </c:pt>
                <c:pt idx="45">
                  <c:v>35390</c:v>
                </c:pt>
                <c:pt idx="46">
                  <c:v>35448</c:v>
                </c:pt>
                <c:pt idx="47">
                  <c:v>35452</c:v>
                </c:pt>
                <c:pt idx="48">
                  <c:v>35497</c:v>
                </c:pt>
                <c:pt idx="49">
                  <c:v>35581</c:v>
                </c:pt>
                <c:pt idx="50">
                  <c:v>35678</c:v>
                </c:pt>
                <c:pt idx="51">
                  <c:v>35744</c:v>
                </c:pt>
                <c:pt idx="52">
                  <c:v>35812</c:v>
                </c:pt>
                <c:pt idx="53">
                  <c:v>35860</c:v>
                </c:pt>
                <c:pt idx="54">
                  <c:v>35938</c:v>
                </c:pt>
                <c:pt idx="55">
                  <c:v>35987</c:v>
                </c:pt>
                <c:pt idx="56">
                  <c:v>36042</c:v>
                </c:pt>
                <c:pt idx="57">
                  <c:v>36099</c:v>
                </c:pt>
                <c:pt idx="58">
                  <c:v>36182</c:v>
                </c:pt>
                <c:pt idx="59">
                  <c:v>36237</c:v>
                </c:pt>
                <c:pt idx="60">
                  <c:v>36295</c:v>
                </c:pt>
                <c:pt idx="61">
                  <c:v>36400</c:v>
                </c:pt>
                <c:pt idx="62">
                  <c:v>36432</c:v>
                </c:pt>
                <c:pt idx="63">
                  <c:v>36459</c:v>
                </c:pt>
                <c:pt idx="64">
                  <c:v>36466</c:v>
                </c:pt>
                <c:pt idx="65">
                  <c:v>36581</c:v>
                </c:pt>
                <c:pt idx="66">
                  <c:v>36630.7381944444</c:v>
                </c:pt>
                <c:pt idx="67">
                  <c:v>36869.4166666667</c:v>
                </c:pt>
                <c:pt idx="68">
                  <c:v>36901.7152777778</c:v>
                </c:pt>
                <c:pt idx="69">
                  <c:v>36972.4548611111</c:v>
                </c:pt>
                <c:pt idx="70">
                  <c:v>37013.3506944444</c:v>
                </c:pt>
                <c:pt idx="71">
                  <c:v>37096.3388888889</c:v>
                </c:pt>
                <c:pt idx="72">
                  <c:v>37232.53125</c:v>
                </c:pt>
                <c:pt idx="73">
                  <c:v>37279.6180555556</c:v>
                </c:pt>
                <c:pt idx="74">
                  <c:v>37336.7569444444</c:v>
                </c:pt>
                <c:pt idx="75">
                  <c:v>37386.6770833333</c:v>
                </c:pt>
                <c:pt idx="76">
                  <c:v>37445.7430555556</c:v>
                </c:pt>
                <c:pt idx="77">
                  <c:v>37508.5104166667</c:v>
                </c:pt>
                <c:pt idx="78">
                  <c:v>37571.7152777778</c:v>
                </c:pt>
                <c:pt idx="79">
                  <c:v>37641.71875</c:v>
                </c:pt>
                <c:pt idx="80">
                  <c:v>37690.6666666667</c:v>
                </c:pt>
                <c:pt idx="81">
                  <c:v>37746.6736111111</c:v>
                </c:pt>
                <c:pt idx="82">
                  <c:v>37809.6770833333</c:v>
                </c:pt>
                <c:pt idx="83">
                  <c:v>37865.8090277778</c:v>
                </c:pt>
                <c:pt idx="84">
                  <c:v>37935.7083333333</c:v>
                </c:pt>
                <c:pt idx="85">
                  <c:v>38008.6805555556</c:v>
                </c:pt>
                <c:pt idx="86">
                  <c:v>38029.6666666667</c:v>
                </c:pt>
                <c:pt idx="87">
                  <c:v>38057.4131944444</c:v>
                </c:pt>
                <c:pt idx="88">
                  <c:v>38097.7534722222</c:v>
                </c:pt>
                <c:pt idx="89">
                  <c:v>38125.4618055556</c:v>
                </c:pt>
                <c:pt idx="90">
                  <c:v>38159.5173611111</c:v>
                </c:pt>
                <c:pt idx="91">
                  <c:v>38187.4097222222</c:v>
                </c:pt>
                <c:pt idx="92">
                  <c:v>38208.5972222222</c:v>
                </c:pt>
                <c:pt idx="93">
                  <c:v>38246.5416666667</c:v>
                </c:pt>
                <c:pt idx="94">
                  <c:v>38275.6736111111</c:v>
                </c:pt>
                <c:pt idx="95">
                  <c:v>38309.6326388889</c:v>
                </c:pt>
                <c:pt idx="96">
                  <c:v>38337.6041666667</c:v>
                </c:pt>
                <c:pt idx="97">
                  <c:v>38368.6597222222</c:v>
                </c:pt>
                <c:pt idx="98">
                  <c:v>38398.6770833333</c:v>
                </c:pt>
                <c:pt idx="99">
                  <c:v>38422.7083333333</c:v>
                </c:pt>
                <c:pt idx="100">
                  <c:v>38463.6180555556</c:v>
                </c:pt>
                <c:pt idx="101">
                  <c:v>38490.6666666667</c:v>
                </c:pt>
                <c:pt idx="102">
                  <c:v>38519.6770833333</c:v>
                </c:pt>
                <c:pt idx="103">
                  <c:v>38558.5833333333</c:v>
                </c:pt>
                <c:pt idx="104">
                  <c:v>38586.4097222222</c:v>
                </c:pt>
                <c:pt idx="105">
                  <c:v>38610.6944444444</c:v>
                </c:pt>
                <c:pt idx="106">
                  <c:v>38644.6666666667</c:v>
                </c:pt>
                <c:pt idx="107">
                  <c:v>38671.4305555556</c:v>
                </c:pt>
                <c:pt idx="108">
                  <c:v>38712.5416666667</c:v>
                </c:pt>
                <c:pt idx="109">
                  <c:v>38733.7604166667</c:v>
                </c:pt>
                <c:pt idx="110">
                  <c:v>38769.4652777778</c:v>
                </c:pt>
                <c:pt idx="111">
                  <c:v>38785.40625</c:v>
                </c:pt>
                <c:pt idx="112">
                  <c:v>38817.3888888889</c:v>
                </c:pt>
                <c:pt idx="113">
                  <c:v>38860.6597222222</c:v>
                </c:pt>
                <c:pt idx="114">
                  <c:v>38894.4409722222</c:v>
                </c:pt>
                <c:pt idx="115">
                  <c:v>38924.5069444444</c:v>
                </c:pt>
                <c:pt idx="116">
                  <c:v>38954.4375</c:v>
                </c:pt>
                <c:pt idx="117">
                  <c:v>39017.65625</c:v>
                </c:pt>
                <c:pt idx="118">
                  <c:v>39035.4861111111</c:v>
                </c:pt>
                <c:pt idx="119">
                  <c:v>39066.5069444444</c:v>
                </c:pt>
                <c:pt idx="120">
                  <c:v>39087.5416666667</c:v>
                </c:pt>
                <c:pt idx="121">
                  <c:v>39115.7638888889</c:v>
                </c:pt>
                <c:pt idx="122">
                  <c:v>39153.5833333333</c:v>
                </c:pt>
                <c:pt idx="123">
                  <c:v>39189.5555555556</c:v>
                </c:pt>
                <c:pt idx="124">
                  <c:v>39216.6805555556</c:v>
                </c:pt>
                <c:pt idx="125">
                  <c:v>39244.5381944444</c:v>
                </c:pt>
                <c:pt idx="126">
                  <c:v>39273.4375</c:v>
                </c:pt>
                <c:pt idx="127">
                  <c:v>39295.5625</c:v>
                </c:pt>
                <c:pt idx="128">
                  <c:v>39331.6875</c:v>
                </c:pt>
                <c:pt idx="129">
                  <c:v>39366.6701388889</c:v>
                </c:pt>
                <c:pt idx="130">
                  <c:v>39413.5173611111</c:v>
                </c:pt>
                <c:pt idx="131">
                  <c:v>39429.6666666667</c:v>
                </c:pt>
                <c:pt idx="132">
                  <c:v>39464.4930555556</c:v>
                </c:pt>
                <c:pt idx="133">
                  <c:v>39500.5555555556</c:v>
                </c:pt>
                <c:pt idx="134">
                  <c:v>39525.7291666667</c:v>
                </c:pt>
                <c:pt idx="135">
                  <c:v>39553.4444444444</c:v>
                </c:pt>
                <c:pt idx="136">
                  <c:v>39589.4479166667</c:v>
                </c:pt>
                <c:pt idx="137">
                  <c:v>39623.46875</c:v>
                </c:pt>
                <c:pt idx="138">
                  <c:v>39651.4694444445</c:v>
                </c:pt>
                <c:pt idx="139">
                  <c:v>39686.4722222222</c:v>
                </c:pt>
                <c:pt idx="140">
                  <c:v>39716.46875</c:v>
                </c:pt>
                <c:pt idx="141">
                  <c:v>39749.4895833333</c:v>
                </c:pt>
                <c:pt idx="142">
                  <c:v>39777.6493055556</c:v>
                </c:pt>
                <c:pt idx="143">
                  <c:v>39827.5833333333</c:v>
                </c:pt>
                <c:pt idx="144">
                  <c:v>39840.53125</c:v>
                </c:pt>
                <c:pt idx="145">
                  <c:v>39869.5694444444</c:v>
                </c:pt>
                <c:pt idx="146">
                  <c:v>39899.5277777778</c:v>
                </c:pt>
                <c:pt idx="147">
                  <c:v>39931.5763888889</c:v>
                </c:pt>
                <c:pt idx="148">
                  <c:v>39955.4305555556</c:v>
                </c:pt>
                <c:pt idx="149">
                  <c:v>39989.4305555556</c:v>
                </c:pt>
                <c:pt idx="150">
                  <c:v>40015.40625</c:v>
                </c:pt>
                <c:pt idx="151">
                  <c:v>40052.3854166667</c:v>
                </c:pt>
                <c:pt idx="152">
                  <c:v>40073.0111111111</c:v>
                </c:pt>
                <c:pt idx="153">
                  <c:v>40088.4340277778</c:v>
                </c:pt>
                <c:pt idx="154">
                  <c:v>40136.4340277778</c:v>
                </c:pt>
                <c:pt idx="155">
                  <c:v>40170.4513888889</c:v>
                </c:pt>
                <c:pt idx="156">
                  <c:v>40192.5833333333</c:v>
                </c:pt>
                <c:pt idx="157">
                  <c:v>40221.4583333333</c:v>
                </c:pt>
                <c:pt idx="158">
                  <c:v>40248.4409722222</c:v>
                </c:pt>
                <c:pt idx="159">
                  <c:v>40276.4583333333</c:v>
                </c:pt>
                <c:pt idx="160">
                  <c:v>40310.4131944444</c:v>
                </c:pt>
                <c:pt idx="161">
                  <c:v>40343.5486111111</c:v>
                </c:pt>
                <c:pt idx="162">
                  <c:v>40368.4583333333</c:v>
                </c:pt>
                <c:pt idx="163">
                  <c:v>40392.4895833333</c:v>
                </c:pt>
                <c:pt idx="164">
                  <c:v>40429.3958333333</c:v>
                </c:pt>
                <c:pt idx="165">
                  <c:v>40468.7395833333</c:v>
                </c:pt>
                <c:pt idx="166">
                  <c:v>40484.4826388889</c:v>
                </c:pt>
                <c:pt idx="167">
                  <c:v>40675.4166666667</c:v>
                </c:pt>
                <c:pt idx="168">
                  <c:v>40746.5138888889</c:v>
                </c:pt>
                <c:pt idx="169">
                  <c:v>40766.5555555556</c:v>
                </c:pt>
                <c:pt idx="170">
                  <c:v>40805.7361111111</c:v>
                </c:pt>
                <c:pt idx="171">
                  <c:v>40841.5104166667</c:v>
                </c:pt>
                <c:pt idx="172">
                  <c:v>40863.7326388889</c:v>
                </c:pt>
                <c:pt idx="173">
                  <c:v>40892.7013888889</c:v>
                </c:pt>
                <c:pt idx="174">
                  <c:v>40911.3993055556</c:v>
                </c:pt>
                <c:pt idx="175">
                  <c:v>40953.7395833333</c:v>
                </c:pt>
                <c:pt idx="176">
                  <c:v>40980.5104166667</c:v>
                </c:pt>
                <c:pt idx="177">
                  <c:v>41015.5208333333</c:v>
                </c:pt>
                <c:pt idx="178">
                  <c:v>41038.7291666667</c:v>
                </c:pt>
                <c:pt idx="179">
                  <c:v>41086.4166666667</c:v>
                </c:pt>
                <c:pt idx="180">
                  <c:v>41100.7048611111</c:v>
                </c:pt>
                <c:pt idx="181">
                  <c:v>41142.4027777778</c:v>
                </c:pt>
                <c:pt idx="182">
                  <c:v>41180.6875</c:v>
                </c:pt>
                <c:pt idx="183">
                  <c:v>41213.7013888889</c:v>
                </c:pt>
                <c:pt idx="184">
                  <c:v>41236.5104166667</c:v>
                </c:pt>
                <c:pt idx="185">
                  <c:v>41255.7083333333</c:v>
                </c:pt>
                <c:pt idx="186">
                  <c:v>41285.5451388889</c:v>
                </c:pt>
                <c:pt idx="187">
                  <c:v>41333.4375</c:v>
                </c:pt>
                <c:pt idx="188">
                  <c:v>41348.5104166667</c:v>
                </c:pt>
                <c:pt idx="189">
                  <c:v>41380.4895833333</c:v>
                </c:pt>
                <c:pt idx="190">
                  <c:v>41415.4722222222</c:v>
                </c:pt>
                <c:pt idx="191">
                  <c:v>41438.59375</c:v>
                </c:pt>
                <c:pt idx="192">
                  <c:v>41477.5347222222</c:v>
                </c:pt>
                <c:pt idx="193">
                  <c:v>41505.5034722222</c:v>
                </c:pt>
                <c:pt idx="194">
                  <c:v>41521.5590277778</c:v>
                </c:pt>
                <c:pt idx="195">
                  <c:v>41564.5347222222</c:v>
                </c:pt>
                <c:pt idx="196">
                  <c:v>41589.6631944444</c:v>
                </c:pt>
                <c:pt idx="197">
                  <c:v>41628.5104166667</c:v>
                </c:pt>
                <c:pt idx="198">
                  <c:v>41666.5138888889</c:v>
                </c:pt>
                <c:pt idx="199">
                  <c:v>41683.5347222222</c:v>
                </c:pt>
                <c:pt idx="200">
                  <c:v>41722.5416666667</c:v>
                </c:pt>
                <c:pt idx="201">
                  <c:v>41759.7361111111</c:v>
                </c:pt>
                <c:pt idx="202">
                  <c:v>41771.5104166667</c:v>
                </c:pt>
                <c:pt idx="203">
                  <c:v>41792.4791666667</c:v>
                </c:pt>
                <c:pt idx="204">
                  <c:v>41837.4166666667</c:v>
                </c:pt>
                <c:pt idx="205">
                  <c:v>41863.4861111111</c:v>
                </c:pt>
                <c:pt idx="206">
                  <c:v>41901.4791666667</c:v>
                </c:pt>
                <c:pt idx="207">
                  <c:v>41921.4513888889</c:v>
                </c:pt>
                <c:pt idx="208">
                  <c:v>41963.5</c:v>
                </c:pt>
                <c:pt idx="209">
                  <c:v>41992.4895833333</c:v>
                </c:pt>
                <c:pt idx="210">
                  <c:v>42023.4756944444</c:v>
                </c:pt>
                <c:pt idx="211">
                  <c:v>42045.5798611111</c:v>
                </c:pt>
                <c:pt idx="212">
                  <c:v>42118.3958333333</c:v>
                </c:pt>
                <c:pt idx="213">
                  <c:v>42145.4618055556</c:v>
                </c:pt>
                <c:pt idx="214">
                  <c:v>42164.4652777778</c:v>
                </c:pt>
                <c:pt idx="215">
                  <c:v>42209.4305555556</c:v>
                </c:pt>
                <c:pt idx="216">
                  <c:v>42222.5486111111</c:v>
                </c:pt>
                <c:pt idx="217">
                  <c:v>42264.4513888889</c:v>
                </c:pt>
                <c:pt idx="218">
                  <c:v>42303.4930555556</c:v>
                </c:pt>
                <c:pt idx="219">
                  <c:v>42327.4583333333</c:v>
                </c:pt>
                <c:pt idx="220">
                  <c:v>42352.5590277778</c:v>
                </c:pt>
                <c:pt idx="221">
                  <c:v>42373.5520833333</c:v>
                </c:pt>
                <c:pt idx="222">
                  <c:v>42404.5069444444</c:v>
                </c:pt>
                <c:pt idx="223">
                  <c:v>42446.4861111111</c:v>
                </c:pt>
                <c:pt idx="224">
                  <c:v>42481.4479166667</c:v>
                </c:pt>
                <c:pt idx="225">
                  <c:v>42502.4791666667</c:v>
                </c:pt>
                <c:pt idx="226">
                  <c:v>42538.3888888889</c:v>
                </c:pt>
                <c:pt idx="227">
                  <c:v>42572.4513888889</c:v>
                </c:pt>
                <c:pt idx="228">
                  <c:v>42591.5243055556</c:v>
                </c:pt>
                <c:pt idx="229">
                  <c:v>42635.4409722222</c:v>
                </c:pt>
                <c:pt idx="230">
                  <c:v>42671.4652777778</c:v>
                </c:pt>
                <c:pt idx="231">
                  <c:v>42695.4236111111</c:v>
                </c:pt>
                <c:pt idx="232">
                  <c:v>42731.53125</c:v>
                </c:pt>
                <c:pt idx="233">
                  <c:v>42759.3958333333</c:v>
                </c:pt>
                <c:pt idx="234">
                  <c:v>42779.4930555556</c:v>
                </c:pt>
                <c:pt idx="235">
                  <c:v>42817.5416666667</c:v>
                </c:pt>
                <c:pt idx="236">
                  <c:v>42831.5104166667</c:v>
                </c:pt>
                <c:pt idx="237">
                  <c:v>42871.5173611111</c:v>
                </c:pt>
                <c:pt idx="238">
                  <c:v>42895.5</c:v>
                </c:pt>
                <c:pt idx="239">
                  <c:v>42957.46875</c:v>
                </c:pt>
                <c:pt idx="240">
                  <c:v>42996.4513888889</c:v>
                </c:pt>
                <c:pt idx="241">
                  <c:v>43132</c:v>
                </c:pt>
                <c:pt idx="242">
                  <c:v>43191</c:v>
                </c:pt>
                <c:pt idx="243">
                  <c:v>43405</c:v>
                </c:pt>
              </c:numCache>
            </c:numRef>
          </c:xVal>
          <c:yVal>
            <c:numRef>
              <c:f>'PA 2615-3-0022'!$O$3:$O$246</c:f>
              <c:numCache>
                <c:formatCode>General</c:formatCode>
                <c:ptCount val="24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022'!$A$3:$A$246</c:f>
              <c:numCache>
                <c:formatCode>General</c:formatCode>
                <c:ptCount val="244"/>
                <c:pt idx="0">
                  <c:v>31413</c:v>
                </c:pt>
                <c:pt idx="1">
                  <c:v>31670</c:v>
                </c:pt>
                <c:pt idx="2">
                  <c:v>31729</c:v>
                </c:pt>
                <c:pt idx="3">
                  <c:v>32217</c:v>
                </c:pt>
                <c:pt idx="4">
                  <c:v>32401</c:v>
                </c:pt>
                <c:pt idx="5">
                  <c:v>32899</c:v>
                </c:pt>
                <c:pt idx="6">
                  <c:v>32946</c:v>
                </c:pt>
                <c:pt idx="7">
                  <c:v>32982</c:v>
                </c:pt>
                <c:pt idx="8">
                  <c:v>33134</c:v>
                </c:pt>
                <c:pt idx="9">
                  <c:v>33257</c:v>
                </c:pt>
                <c:pt idx="10">
                  <c:v>33289</c:v>
                </c:pt>
                <c:pt idx="11">
                  <c:v>33308</c:v>
                </c:pt>
                <c:pt idx="12">
                  <c:v>33348</c:v>
                </c:pt>
                <c:pt idx="13">
                  <c:v>33525</c:v>
                </c:pt>
                <c:pt idx="14">
                  <c:v>33586</c:v>
                </c:pt>
                <c:pt idx="15">
                  <c:v>33678</c:v>
                </c:pt>
                <c:pt idx="16">
                  <c:v>33769</c:v>
                </c:pt>
                <c:pt idx="17">
                  <c:v>33862</c:v>
                </c:pt>
                <c:pt idx="18">
                  <c:v>33990</c:v>
                </c:pt>
                <c:pt idx="19">
                  <c:v>34015</c:v>
                </c:pt>
                <c:pt idx="20">
                  <c:v>34032</c:v>
                </c:pt>
                <c:pt idx="21">
                  <c:v>34061</c:v>
                </c:pt>
                <c:pt idx="22">
                  <c:v>34172</c:v>
                </c:pt>
                <c:pt idx="23">
                  <c:v>34233</c:v>
                </c:pt>
                <c:pt idx="24">
                  <c:v>34260</c:v>
                </c:pt>
                <c:pt idx="25">
                  <c:v>34286</c:v>
                </c:pt>
                <c:pt idx="26">
                  <c:v>34313</c:v>
                </c:pt>
                <c:pt idx="27">
                  <c:v>34356</c:v>
                </c:pt>
                <c:pt idx="28">
                  <c:v>34382</c:v>
                </c:pt>
                <c:pt idx="29">
                  <c:v>34404</c:v>
                </c:pt>
                <c:pt idx="30">
                  <c:v>34436</c:v>
                </c:pt>
                <c:pt idx="31">
                  <c:v>34537</c:v>
                </c:pt>
                <c:pt idx="32">
                  <c:v>34570</c:v>
                </c:pt>
                <c:pt idx="33">
                  <c:v>34614</c:v>
                </c:pt>
                <c:pt idx="34">
                  <c:v>34673</c:v>
                </c:pt>
                <c:pt idx="35">
                  <c:v>34753</c:v>
                </c:pt>
                <c:pt idx="36">
                  <c:v>34853</c:v>
                </c:pt>
                <c:pt idx="37">
                  <c:v>34912</c:v>
                </c:pt>
                <c:pt idx="38">
                  <c:v>34964</c:v>
                </c:pt>
                <c:pt idx="39">
                  <c:v>35021</c:v>
                </c:pt>
                <c:pt idx="40">
                  <c:v>35086</c:v>
                </c:pt>
                <c:pt idx="41">
                  <c:v>35135</c:v>
                </c:pt>
                <c:pt idx="42">
                  <c:v>35209</c:v>
                </c:pt>
                <c:pt idx="43">
                  <c:v>35275</c:v>
                </c:pt>
                <c:pt idx="44">
                  <c:v>35329</c:v>
                </c:pt>
                <c:pt idx="45">
                  <c:v>35390</c:v>
                </c:pt>
                <c:pt idx="46">
                  <c:v>35448</c:v>
                </c:pt>
                <c:pt idx="47">
                  <c:v>35452</c:v>
                </c:pt>
                <c:pt idx="48">
                  <c:v>35497</c:v>
                </c:pt>
                <c:pt idx="49">
                  <c:v>35581</c:v>
                </c:pt>
                <c:pt idx="50">
                  <c:v>35678</c:v>
                </c:pt>
                <c:pt idx="51">
                  <c:v>35744</c:v>
                </c:pt>
                <c:pt idx="52">
                  <c:v>35812</c:v>
                </c:pt>
                <c:pt idx="53">
                  <c:v>35860</c:v>
                </c:pt>
                <c:pt idx="54">
                  <c:v>35938</c:v>
                </c:pt>
                <c:pt idx="55">
                  <c:v>35987</c:v>
                </c:pt>
                <c:pt idx="56">
                  <c:v>36042</c:v>
                </c:pt>
                <c:pt idx="57">
                  <c:v>36099</c:v>
                </c:pt>
                <c:pt idx="58">
                  <c:v>36182</c:v>
                </c:pt>
                <c:pt idx="59">
                  <c:v>36237</c:v>
                </c:pt>
                <c:pt idx="60">
                  <c:v>36295</c:v>
                </c:pt>
                <c:pt idx="61">
                  <c:v>36400</c:v>
                </c:pt>
                <c:pt idx="62">
                  <c:v>36432</c:v>
                </c:pt>
                <c:pt idx="63">
                  <c:v>36459</c:v>
                </c:pt>
                <c:pt idx="64">
                  <c:v>36466</c:v>
                </c:pt>
                <c:pt idx="65">
                  <c:v>36581</c:v>
                </c:pt>
                <c:pt idx="66">
                  <c:v>36630.7381944444</c:v>
                </c:pt>
                <c:pt idx="67">
                  <c:v>36869.4166666667</c:v>
                </c:pt>
                <c:pt idx="68">
                  <c:v>36901.7152777778</c:v>
                </c:pt>
                <c:pt idx="69">
                  <c:v>36972.4548611111</c:v>
                </c:pt>
                <c:pt idx="70">
                  <c:v>37013.3506944444</c:v>
                </c:pt>
                <c:pt idx="71">
                  <c:v>37096.3388888889</c:v>
                </c:pt>
                <c:pt idx="72">
                  <c:v>37232.53125</c:v>
                </c:pt>
                <c:pt idx="73">
                  <c:v>37279.6180555556</c:v>
                </c:pt>
                <c:pt idx="74">
                  <c:v>37336.7569444444</c:v>
                </c:pt>
                <c:pt idx="75">
                  <c:v>37386.6770833333</c:v>
                </c:pt>
                <c:pt idx="76">
                  <c:v>37445.7430555556</c:v>
                </c:pt>
                <c:pt idx="77">
                  <c:v>37508.5104166667</c:v>
                </c:pt>
                <c:pt idx="78">
                  <c:v>37571.7152777778</c:v>
                </c:pt>
                <c:pt idx="79">
                  <c:v>37641.71875</c:v>
                </c:pt>
                <c:pt idx="80">
                  <c:v>37690.6666666667</c:v>
                </c:pt>
                <c:pt idx="81">
                  <c:v>37746.6736111111</c:v>
                </c:pt>
                <c:pt idx="82">
                  <c:v>37809.6770833333</c:v>
                </c:pt>
                <c:pt idx="83">
                  <c:v>37865.8090277778</c:v>
                </c:pt>
                <c:pt idx="84">
                  <c:v>37935.7083333333</c:v>
                </c:pt>
                <c:pt idx="85">
                  <c:v>38008.6805555556</c:v>
                </c:pt>
                <c:pt idx="86">
                  <c:v>38029.6666666667</c:v>
                </c:pt>
                <c:pt idx="87">
                  <c:v>38057.4131944444</c:v>
                </c:pt>
                <c:pt idx="88">
                  <c:v>38097.7534722222</c:v>
                </c:pt>
                <c:pt idx="89">
                  <c:v>38125.4618055556</c:v>
                </c:pt>
                <c:pt idx="90">
                  <c:v>38159.5173611111</c:v>
                </c:pt>
                <c:pt idx="91">
                  <c:v>38187.4097222222</c:v>
                </c:pt>
                <c:pt idx="92">
                  <c:v>38208.5972222222</c:v>
                </c:pt>
                <c:pt idx="93">
                  <c:v>38246.5416666667</c:v>
                </c:pt>
                <c:pt idx="94">
                  <c:v>38275.6736111111</c:v>
                </c:pt>
                <c:pt idx="95">
                  <c:v>38309.6326388889</c:v>
                </c:pt>
                <c:pt idx="96">
                  <c:v>38337.6041666667</c:v>
                </c:pt>
                <c:pt idx="97">
                  <c:v>38368.6597222222</c:v>
                </c:pt>
                <c:pt idx="98">
                  <c:v>38398.6770833333</c:v>
                </c:pt>
                <c:pt idx="99">
                  <c:v>38422.7083333333</c:v>
                </c:pt>
                <c:pt idx="100">
                  <c:v>38463.6180555556</c:v>
                </c:pt>
                <c:pt idx="101">
                  <c:v>38490.6666666667</c:v>
                </c:pt>
                <c:pt idx="102">
                  <c:v>38519.6770833333</c:v>
                </c:pt>
                <c:pt idx="103">
                  <c:v>38558.5833333333</c:v>
                </c:pt>
                <c:pt idx="104">
                  <c:v>38586.4097222222</c:v>
                </c:pt>
                <c:pt idx="105">
                  <c:v>38610.6944444444</c:v>
                </c:pt>
                <c:pt idx="106">
                  <c:v>38644.6666666667</c:v>
                </c:pt>
                <c:pt idx="107">
                  <c:v>38671.4305555556</c:v>
                </c:pt>
                <c:pt idx="108">
                  <c:v>38712.5416666667</c:v>
                </c:pt>
                <c:pt idx="109">
                  <c:v>38733.7604166667</c:v>
                </c:pt>
                <c:pt idx="110">
                  <c:v>38769.4652777778</c:v>
                </c:pt>
                <c:pt idx="111">
                  <c:v>38785.40625</c:v>
                </c:pt>
                <c:pt idx="112">
                  <c:v>38817.3888888889</c:v>
                </c:pt>
                <c:pt idx="113">
                  <c:v>38860.6597222222</c:v>
                </c:pt>
                <c:pt idx="114">
                  <c:v>38894.4409722222</c:v>
                </c:pt>
                <c:pt idx="115">
                  <c:v>38924.5069444444</c:v>
                </c:pt>
                <c:pt idx="116">
                  <c:v>38954.4375</c:v>
                </c:pt>
                <c:pt idx="117">
                  <c:v>39017.65625</c:v>
                </c:pt>
                <c:pt idx="118">
                  <c:v>39035.4861111111</c:v>
                </c:pt>
                <c:pt idx="119">
                  <c:v>39066.5069444444</c:v>
                </c:pt>
                <c:pt idx="120">
                  <c:v>39087.5416666667</c:v>
                </c:pt>
                <c:pt idx="121">
                  <c:v>39115.7638888889</c:v>
                </c:pt>
                <c:pt idx="122">
                  <c:v>39153.5833333333</c:v>
                </c:pt>
                <c:pt idx="123">
                  <c:v>39189.5555555556</c:v>
                </c:pt>
                <c:pt idx="124">
                  <c:v>39216.6805555556</c:v>
                </c:pt>
                <c:pt idx="125">
                  <c:v>39244.5381944444</c:v>
                </c:pt>
                <c:pt idx="126">
                  <c:v>39273.4375</c:v>
                </c:pt>
                <c:pt idx="127">
                  <c:v>39295.5625</c:v>
                </c:pt>
                <c:pt idx="128">
                  <c:v>39331.6875</c:v>
                </c:pt>
                <c:pt idx="129">
                  <c:v>39366.6701388889</c:v>
                </c:pt>
                <c:pt idx="130">
                  <c:v>39413.5173611111</c:v>
                </c:pt>
                <c:pt idx="131">
                  <c:v>39429.6666666667</c:v>
                </c:pt>
                <c:pt idx="132">
                  <c:v>39464.4930555556</c:v>
                </c:pt>
                <c:pt idx="133">
                  <c:v>39500.5555555556</c:v>
                </c:pt>
                <c:pt idx="134">
                  <c:v>39525.7291666667</c:v>
                </c:pt>
                <c:pt idx="135">
                  <c:v>39553.4444444444</c:v>
                </c:pt>
                <c:pt idx="136">
                  <c:v>39589.4479166667</c:v>
                </c:pt>
                <c:pt idx="137">
                  <c:v>39623.46875</c:v>
                </c:pt>
                <c:pt idx="138">
                  <c:v>39651.4694444445</c:v>
                </c:pt>
                <c:pt idx="139">
                  <c:v>39686.4722222222</c:v>
                </c:pt>
                <c:pt idx="140">
                  <c:v>39716.46875</c:v>
                </c:pt>
                <c:pt idx="141">
                  <c:v>39749.4895833333</c:v>
                </c:pt>
                <c:pt idx="142">
                  <c:v>39777.6493055556</c:v>
                </c:pt>
                <c:pt idx="143">
                  <c:v>39827.5833333333</c:v>
                </c:pt>
                <c:pt idx="144">
                  <c:v>39840.53125</c:v>
                </c:pt>
                <c:pt idx="145">
                  <c:v>39869.5694444444</c:v>
                </c:pt>
                <c:pt idx="146">
                  <c:v>39899.5277777778</c:v>
                </c:pt>
                <c:pt idx="147">
                  <c:v>39931.5763888889</c:v>
                </c:pt>
                <c:pt idx="148">
                  <c:v>39955.4305555556</c:v>
                </c:pt>
                <c:pt idx="149">
                  <c:v>39989.4305555556</c:v>
                </c:pt>
                <c:pt idx="150">
                  <c:v>40015.40625</c:v>
                </c:pt>
                <c:pt idx="151">
                  <c:v>40052.3854166667</c:v>
                </c:pt>
                <c:pt idx="152">
                  <c:v>40073.0111111111</c:v>
                </c:pt>
                <c:pt idx="153">
                  <c:v>40088.4340277778</c:v>
                </c:pt>
                <c:pt idx="154">
                  <c:v>40136.4340277778</c:v>
                </c:pt>
                <c:pt idx="155">
                  <c:v>40170.4513888889</c:v>
                </c:pt>
                <c:pt idx="156">
                  <c:v>40192.5833333333</c:v>
                </c:pt>
                <c:pt idx="157">
                  <c:v>40221.4583333333</c:v>
                </c:pt>
                <c:pt idx="158">
                  <c:v>40248.4409722222</c:v>
                </c:pt>
                <c:pt idx="159">
                  <c:v>40276.4583333333</c:v>
                </c:pt>
                <c:pt idx="160">
                  <c:v>40310.4131944444</c:v>
                </c:pt>
                <c:pt idx="161">
                  <c:v>40343.5486111111</c:v>
                </c:pt>
                <c:pt idx="162">
                  <c:v>40368.4583333333</c:v>
                </c:pt>
                <c:pt idx="163">
                  <c:v>40392.4895833333</c:v>
                </c:pt>
                <c:pt idx="164">
                  <c:v>40429.3958333333</c:v>
                </c:pt>
                <c:pt idx="165">
                  <c:v>40468.7395833333</c:v>
                </c:pt>
                <c:pt idx="166">
                  <c:v>40484.4826388889</c:v>
                </c:pt>
                <c:pt idx="167">
                  <c:v>40675.4166666667</c:v>
                </c:pt>
                <c:pt idx="168">
                  <c:v>40746.5138888889</c:v>
                </c:pt>
                <c:pt idx="169">
                  <c:v>40766.5555555556</c:v>
                </c:pt>
                <c:pt idx="170">
                  <c:v>40805.7361111111</c:v>
                </c:pt>
                <c:pt idx="171">
                  <c:v>40841.5104166667</c:v>
                </c:pt>
                <c:pt idx="172">
                  <c:v>40863.7326388889</c:v>
                </c:pt>
                <c:pt idx="173">
                  <c:v>40892.7013888889</c:v>
                </c:pt>
                <c:pt idx="174">
                  <c:v>40911.3993055556</c:v>
                </c:pt>
                <c:pt idx="175">
                  <c:v>40953.7395833333</c:v>
                </c:pt>
                <c:pt idx="176">
                  <c:v>40980.5104166667</c:v>
                </c:pt>
                <c:pt idx="177">
                  <c:v>41015.5208333333</c:v>
                </c:pt>
                <c:pt idx="178">
                  <c:v>41038.7291666667</c:v>
                </c:pt>
                <c:pt idx="179">
                  <c:v>41086.4166666667</c:v>
                </c:pt>
                <c:pt idx="180">
                  <c:v>41100.7048611111</c:v>
                </c:pt>
                <c:pt idx="181">
                  <c:v>41142.4027777778</c:v>
                </c:pt>
                <c:pt idx="182">
                  <c:v>41180.6875</c:v>
                </c:pt>
                <c:pt idx="183">
                  <c:v>41213.7013888889</c:v>
                </c:pt>
                <c:pt idx="184">
                  <c:v>41236.5104166667</c:v>
                </c:pt>
                <c:pt idx="185">
                  <c:v>41255.7083333333</c:v>
                </c:pt>
                <c:pt idx="186">
                  <c:v>41285.5451388889</c:v>
                </c:pt>
                <c:pt idx="187">
                  <c:v>41333.4375</c:v>
                </c:pt>
                <c:pt idx="188">
                  <c:v>41348.5104166667</c:v>
                </c:pt>
                <c:pt idx="189">
                  <c:v>41380.4895833333</c:v>
                </c:pt>
                <c:pt idx="190">
                  <c:v>41415.4722222222</c:v>
                </c:pt>
                <c:pt idx="191">
                  <c:v>41438.59375</c:v>
                </c:pt>
                <c:pt idx="192">
                  <c:v>41477.5347222222</c:v>
                </c:pt>
                <c:pt idx="193">
                  <c:v>41505.5034722222</c:v>
                </c:pt>
                <c:pt idx="194">
                  <c:v>41521.5590277778</c:v>
                </c:pt>
                <c:pt idx="195">
                  <c:v>41564.5347222222</c:v>
                </c:pt>
                <c:pt idx="196">
                  <c:v>41589.6631944444</c:v>
                </c:pt>
                <c:pt idx="197">
                  <c:v>41628.5104166667</c:v>
                </c:pt>
                <c:pt idx="198">
                  <c:v>41666.5138888889</c:v>
                </c:pt>
                <c:pt idx="199">
                  <c:v>41683.5347222222</c:v>
                </c:pt>
                <c:pt idx="200">
                  <c:v>41722.5416666667</c:v>
                </c:pt>
                <c:pt idx="201">
                  <c:v>41759.7361111111</c:v>
                </c:pt>
                <c:pt idx="202">
                  <c:v>41771.5104166667</c:v>
                </c:pt>
                <c:pt idx="203">
                  <c:v>41792.4791666667</c:v>
                </c:pt>
                <c:pt idx="204">
                  <c:v>41837.4166666667</c:v>
                </c:pt>
                <c:pt idx="205">
                  <c:v>41863.4861111111</c:v>
                </c:pt>
                <c:pt idx="206">
                  <c:v>41901.4791666667</c:v>
                </c:pt>
                <c:pt idx="207">
                  <c:v>41921.4513888889</c:v>
                </c:pt>
                <c:pt idx="208">
                  <c:v>41963.5</c:v>
                </c:pt>
                <c:pt idx="209">
                  <c:v>41992.4895833333</c:v>
                </c:pt>
                <c:pt idx="210">
                  <c:v>42023.4756944444</c:v>
                </c:pt>
                <c:pt idx="211">
                  <c:v>42045.5798611111</c:v>
                </c:pt>
                <c:pt idx="212">
                  <c:v>42118.3958333333</c:v>
                </c:pt>
                <c:pt idx="213">
                  <c:v>42145.4618055556</c:v>
                </c:pt>
                <c:pt idx="214">
                  <c:v>42164.4652777778</c:v>
                </c:pt>
                <c:pt idx="215">
                  <c:v>42209.4305555556</c:v>
                </c:pt>
                <c:pt idx="216">
                  <c:v>42222.5486111111</c:v>
                </c:pt>
                <c:pt idx="217">
                  <c:v>42264.4513888889</c:v>
                </c:pt>
                <c:pt idx="218">
                  <c:v>42303.4930555556</c:v>
                </c:pt>
                <c:pt idx="219">
                  <c:v>42327.4583333333</c:v>
                </c:pt>
                <c:pt idx="220">
                  <c:v>42352.5590277778</c:v>
                </c:pt>
                <c:pt idx="221">
                  <c:v>42373.5520833333</c:v>
                </c:pt>
                <c:pt idx="222">
                  <c:v>42404.5069444444</c:v>
                </c:pt>
                <c:pt idx="223">
                  <c:v>42446.4861111111</c:v>
                </c:pt>
                <c:pt idx="224">
                  <c:v>42481.4479166667</c:v>
                </c:pt>
                <c:pt idx="225">
                  <c:v>42502.4791666667</c:v>
                </c:pt>
                <c:pt idx="226">
                  <c:v>42538.3888888889</c:v>
                </c:pt>
                <c:pt idx="227">
                  <c:v>42572.4513888889</c:v>
                </c:pt>
                <c:pt idx="228">
                  <c:v>42591.5243055556</c:v>
                </c:pt>
                <c:pt idx="229">
                  <c:v>42635.4409722222</c:v>
                </c:pt>
                <c:pt idx="230">
                  <c:v>42671.4652777778</c:v>
                </c:pt>
                <c:pt idx="231">
                  <c:v>42695.4236111111</c:v>
                </c:pt>
                <c:pt idx="232">
                  <c:v>42731.53125</c:v>
                </c:pt>
                <c:pt idx="233">
                  <c:v>42759.3958333333</c:v>
                </c:pt>
                <c:pt idx="234">
                  <c:v>42779.4930555556</c:v>
                </c:pt>
                <c:pt idx="235">
                  <c:v>42817.5416666667</c:v>
                </c:pt>
                <c:pt idx="236">
                  <c:v>42831.5104166667</c:v>
                </c:pt>
                <c:pt idx="237">
                  <c:v>42871.5173611111</c:v>
                </c:pt>
                <c:pt idx="238">
                  <c:v>42895.5</c:v>
                </c:pt>
                <c:pt idx="239">
                  <c:v>42957.46875</c:v>
                </c:pt>
                <c:pt idx="240">
                  <c:v>42996.4513888889</c:v>
                </c:pt>
                <c:pt idx="241">
                  <c:v>43132</c:v>
                </c:pt>
                <c:pt idx="242">
                  <c:v>43191</c:v>
                </c:pt>
                <c:pt idx="243">
                  <c:v>43405</c:v>
                </c:pt>
              </c:numCache>
            </c:numRef>
          </c:xVal>
          <c:yVal>
            <c:numRef>
              <c:f>'PA 2615-3-0022'!$R$3:$R$246</c:f>
              <c:numCache>
                <c:formatCode>General</c:formatCode>
                <c:ptCount val="24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3-0022'!$A$3:$A$246</c:f>
              <c:numCache>
                <c:formatCode>General</c:formatCode>
                <c:ptCount val="244"/>
                <c:pt idx="0">
                  <c:v>31413</c:v>
                </c:pt>
                <c:pt idx="1">
                  <c:v>31670</c:v>
                </c:pt>
                <c:pt idx="2">
                  <c:v>31729</c:v>
                </c:pt>
                <c:pt idx="3">
                  <c:v>32217</c:v>
                </c:pt>
                <c:pt idx="4">
                  <c:v>32401</c:v>
                </c:pt>
                <c:pt idx="5">
                  <c:v>32899</c:v>
                </c:pt>
                <c:pt idx="6">
                  <c:v>32946</c:v>
                </c:pt>
                <c:pt idx="7">
                  <c:v>32982</c:v>
                </c:pt>
                <c:pt idx="8">
                  <c:v>33134</c:v>
                </c:pt>
                <c:pt idx="9">
                  <c:v>33257</c:v>
                </c:pt>
                <c:pt idx="10">
                  <c:v>33289</c:v>
                </c:pt>
                <c:pt idx="11">
                  <c:v>33308</c:v>
                </c:pt>
                <c:pt idx="12">
                  <c:v>33348</c:v>
                </c:pt>
                <c:pt idx="13">
                  <c:v>33525</c:v>
                </c:pt>
                <c:pt idx="14">
                  <c:v>33586</c:v>
                </c:pt>
                <c:pt idx="15">
                  <c:v>33678</c:v>
                </c:pt>
                <c:pt idx="16">
                  <c:v>33769</c:v>
                </c:pt>
                <c:pt idx="17">
                  <c:v>33862</c:v>
                </c:pt>
                <c:pt idx="18">
                  <c:v>33990</c:v>
                </c:pt>
                <c:pt idx="19">
                  <c:v>34015</c:v>
                </c:pt>
                <c:pt idx="20">
                  <c:v>34032</c:v>
                </c:pt>
                <c:pt idx="21">
                  <c:v>34061</c:v>
                </c:pt>
                <c:pt idx="22">
                  <c:v>34172</c:v>
                </c:pt>
                <c:pt idx="23">
                  <c:v>34233</c:v>
                </c:pt>
                <c:pt idx="24">
                  <c:v>34260</c:v>
                </c:pt>
                <c:pt idx="25">
                  <c:v>34286</c:v>
                </c:pt>
                <c:pt idx="26">
                  <c:v>34313</c:v>
                </c:pt>
                <c:pt idx="27">
                  <c:v>34356</c:v>
                </c:pt>
                <c:pt idx="28">
                  <c:v>34382</c:v>
                </c:pt>
                <c:pt idx="29">
                  <c:v>34404</c:v>
                </c:pt>
                <c:pt idx="30">
                  <c:v>34436</c:v>
                </c:pt>
                <c:pt idx="31">
                  <c:v>34537</c:v>
                </c:pt>
                <c:pt idx="32">
                  <c:v>34570</c:v>
                </c:pt>
                <c:pt idx="33">
                  <c:v>34614</c:v>
                </c:pt>
                <c:pt idx="34">
                  <c:v>34673</c:v>
                </c:pt>
                <c:pt idx="35">
                  <c:v>34753</c:v>
                </c:pt>
                <c:pt idx="36">
                  <c:v>34853</c:v>
                </c:pt>
                <c:pt idx="37">
                  <c:v>34912</c:v>
                </c:pt>
                <c:pt idx="38">
                  <c:v>34964</c:v>
                </c:pt>
                <c:pt idx="39">
                  <c:v>35021</c:v>
                </c:pt>
                <c:pt idx="40">
                  <c:v>35086</c:v>
                </c:pt>
                <c:pt idx="41">
                  <c:v>35135</c:v>
                </c:pt>
                <c:pt idx="42">
                  <c:v>35209</c:v>
                </c:pt>
                <c:pt idx="43">
                  <c:v>35275</c:v>
                </c:pt>
                <c:pt idx="44">
                  <c:v>35329</c:v>
                </c:pt>
                <c:pt idx="45">
                  <c:v>35390</c:v>
                </c:pt>
                <c:pt idx="46">
                  <c:v>35448</c:v>
                </c:pt>
                <c:pt idx="47">
                  <c:v>35452</c:v>
                </c:pt>
                <c:pt idx="48">
                  <c:v>35497</c:v>
                </c:pt>
                <c:pt idx="49">
                  <c:v>35581</c:v>
                </c:pt>
                <c:pt idx="50">
                  <c:v>35678</c:v>
                </c:pt>
                <c:pt idx="51">
                  <c:v>35744</c:v>
                </c:pt>
                <c:pt idx="52">
                  <c:v>35812</c:v>
                </c:pt>
                <c:pt idx="53">
                  <c:v>35860</c:v>
                </c:pt>
                <c:pt idx="54">
                  <c:v>35938</c:v>
                </c:pt>
                <c:pt idx="55">
                  <c:v>35987</c:v>
                </c:pt>
                <c:pt idx="56">
                  <c:v>36042</c:v>
                </c:pt>
                <c:pt idx="57">
                  <c:v>36099</c:v>
                </c:pt>
                <c:pt idx="58">
                  <c:v>36182</c:v>
                </c:pt>
                <c:pt idx="59">
                  <c:v>36237</c:v>
                </c:pt>
                <c:pt idx="60">
                  <c:v>36295</c:v>
                </c:pt>
                <c:pt idx="61">
                  <c:v>36400</c:v>
                </c:pt>
                <c:pt idx="62">
                  <c:v>36432</c:v>
                </c:pt>
                <c:pt idx="63">
                  <c:v>36459</c:v>
                </c:pt>
                <c:pt idx="64">
                  <c:v>36466</c:v>
                </c:pt>
                <c:pt idx="65">
                  <c:v>36581</c:v>
                </c:pt>
                <c:pt idx="66">
                  <c:v>36630.7381944444</c:v>
                </c:pt>
                <c:pt idx="67">
                  <c:v>36869.4166666667</c:v>
                </c:pt>
                <c:pt idx="68">
                  <c:v>36901.7152777778</c:v>
                </c:pt>
                <c:pt idx="69">
                  <c:v>36972.4548611111</c:v>
                </c:pt>
                <c:pt idx="70">
                  <c:v>37013.3506944444</c:v>
                </c:pt>
                <c:pt idx="71">
                  <c:v>37096.3388888889</c:v>
                </c:pt>
                <c:pt idx="72">
                  <c:v>37232.53125</c:v>
                </c:pt>
                <c:pt idx="73">
                  <c:v>37279.6180555556</c:v>
                </c:pt>
                <c:pt idx="74">
                  <c:v>37336.7569444444</c:v>
                </c:pt>
                <c:pt idx="75">
                  <c:v>37386.6770833333</c:v>
                </c:pt>
                <c:pt idx="76">
                  <c:v>37445.7430555556</c:v>
                </c:pt>
                <c:pt idx="77">
                  <c:v>37508.5104166667</c:v>
                </c:pt>
                <c:pt idx="78">
                  <c:v>37571.7152777778</c:v>
                </c:pt>
                <c:pt idx="79">
                  <c:v>37641.71875</c:v>
                </c:pt>
                <c:pt idx="80">
                  <c:v>37690.6666666667</c:v>
                </c:pt>
                <c:pt idx="81">
                  <c:v>37746.6736111111</c:v>
                </c:pt>
                <c:pt idx="82">
                  <c:v>37809.6770833333</c:v>
                </c:pt>
                <c:pt idx="83">
                  <c:v>37865.8090277778</c:v>
                </c:pt>
                <c:pt idx="84">
                  <c:v>37935.7083333333</c:v>
                </c:pt>
                <c:pt idx="85">
                  <c:v>38008.6805555556</c:v>
                </c:pt>
                <c:pt idx="86">
                  <c:v>38029.6666666667</c:v>
                </c:pt>
                <c:pt idx="87">
                  <c:v>38057.4131944444</c:v>
                </c:pt>
                <c:pt idx="88">
                  <c:v>38097.7534722222</c:v>
                </c:pt>
                <c:pt idx="89">
                  <c:v>38125.4618055556</c:v>
                </c:pt>
                <c:pt idx="90">
                  <c:v>38159.5173611111</c:v>
                </c:pt>
                <c:pt idx="91">
                  <c:v>38187.4097222222</c:v>
                </c:pt>
                <c:pt idx="92">
                  <c:v>38208.5972222222</c:v>
                </c:pt>
                <c:pt idx="93">
                  <c:v>38246.5416666667</c:v>
                </c:pt>
                <c:pt idx="94">
                  <c:v>38275.6736111111</c:v>
                </c:pt>
                <c:pt idx="95">
                  <c:v>38309.6326388889</c:v>
                </c:pt>
                <c:pt idx="96">
                  <c:v>38337.6041666667</c:v>
                </c:pt>
                <c:pt idx="97">
                  <c:v>38368.6597222222</c:v>
                </c:pt>
                <c:pt idx="98">
                  <c:v>38398.6770833333</c:v>
                </c:pt>
                <c:pt idx="99">
                  <c:v>38422.7083333333</c:v>
                </c:pt>
                <c:pt idx="100">
                  <c:v>38463.6180555556</c:v>
                </c:pt>
                <c:pt idx="101">
                  <c:v>38490.6666666667</c:v>
                </c:pt>
                <c:pt idx="102">
                  <c:v>38519.6770833333</c:v>
                </c:pt>
                <c:pt idx="103">
                  <c:v>38558.5833333333</c:v>
                </c:pt>
                <c:pt idx="104">
                  <c:v>38586.4097222222</c:v>
                </c:pt>
                <c:pt idx="105">
                  <c:v>38610.6944444444</c:v>
                </c:pt>
                <c:pt idx="106">
                  <c:v>38644.6666666667</c:v>
                </c:pt>
                <c:pt idx="107">
                  <c:v>38671.4305555556</c:v>
                </c:pt>
                <c:pt idx="108">
                  <c:v>38712.5416666667</c:v>
                </c:pt>
                <c:pt idx="109">
                  <c:v>38733.7604166667</c:v>
                </c:pt>
                <c:pt idx="110">
                  <c:v>38769.4652777778</c:v>
                </c:pt>
                <c:pt idx="111">
                  <c:v>38785.40625</c:v>
                </c:pt>
                <c:pt idx="112">
                  <c:v>38817.3888888889</c:v>
                </c:pt>
                <c:pt idx="113">
                  <c:v>38860.6597222222</c:v>
                </c:pt>
                <c:pt idx="114">
                  <c:v>38894.4409722222</c:v>
                </c:pt>
                <c:pt idx="115">
                  <c:v>38924.5069444444</c:v>
                </c:pt>
                <c:pt idx="116">
                  <c:v>38954.4375</c:v>
                </c:pt>
                <c:pt idx="117">
                  <c:v>39017.65625</c:v>
                </c:pt>
                <c:pt idx="118">
                  <c:v>39035.4861111111</c:v>
                </c:pt>
                <c:pt idx="119">
                  <c:v>39066.5069444444</c:v>
                </c:pt>
                <c:pt idx="120">
                  <c:v>39087.5416666667</c:v>
                </c:pt>
                <c:pt idx="121">
                  <c:v>39115.7638888889</c:v>
                </c:pt>
                <c:pt idx="122">
                  <c:v>39153.5833333333</c:v>
                </c:pt>
                <c:pt idx="123">
                  <c:v>39189.5555555556</c:v>
                </c:pt>
                <c:pt idx="124">
                  <c:v>39216.6805555556</c:v>
                </c:pt>
                <c:pt idx="125">
                  <c:v>39244.5381944444</c:v>
                </c:pt>
                <c:pt idx="126">
                  <c:v>39273.4375</c:v>
                </c:pt>
                <c:pt idx="127">
                  <c:v>39295.5625</c:v>
                </c:pt>
                <c:pt idx="128">
                  <c:v>39331.6875</c:v>
                </c:pt>
                <c:pt idx="129">
                  <c:v>39366.6701388889</c:v>
                </c:pt>
                <c:pt idx="130">
                  <c:v>39413.5173611111</c:v>
                </c:pt>
                <c:pt idx="131">
                  <c:v>39429.6666666667</c:v>
                </c:pt>
                <c:pt idx="132">
                  <c:v>39464.4930555556</c:v>
                </c:pt>
                <c:pt idx="133">
                  <c:v>39500.5555555556</c:v>
                </c:pt>
                <c:pt idx="134">
                  <c:v>39525.7291666667</c:v>
                </c:pt>
                <c:pt idx="135">
                  <c:v>39553.4444444444</c:v>
                </c:pt>
                <c:pt idx="136">
                  <c:v>39589.4479166667</c:v>
                </c:pt>
                <c:pt idx="137">
                  <c:v>39623.46875</c:v>
                </c:pt>
                <c:pt idx="138">
                  <c:v>39651.4694444445</c:v>
                </c:pt>
                <c:pt idx="139">
                  <c:v>39686.4722222222</c:v>
                </c:pt>
                <c:pt idx="140">
                  <c:v>39716.46875</c:v>
                </c:pt>
                <c:pt idx="141">
                  <c:v>39749.4895833333</c:v>
                </c:pt>
                <c:pt idx="142">
                  <c:v>39777.6493055556</c:v>
                </c:pt>
                <c:pt idx="143">
                  <c:v>39827.5833333333</c:v>
                </c:pt>
                <c:pt idx="144">
                  <c:v>39840.53125</c:v>
                </c:pt>
                <c:pt idx="145">
                  <c:v>39869.5694444444</c:v>
                </c:pt>
                <c:pt idx="146">
                  <c:v>39899.5277777778</c:v>
                </c:pt>
                <c:pt idx="147">
                  <c:v>39931.5763888889</c:v>
                </c:pt>
                <c:pt idx="148">
                  <c:v>39955.4305555556</c:v>
                </c:pt>
                <c:pt idx="149">
                  <c:v>39989.4305555556</c:v>
                </c:pt>
                <c:pt idx="150">
                  <c:v>40015.40625</c:v>
                </c:pt>
                <c:pt idx="151">
                  <c:v>40052.3854166667</c:v>
                </c:pt>
                <c:pt idx="152">
                  <c:v>40073.0111111111</c:v>
                </c:pt>
                <c:pt idx="153">
                  <c:v>40088.4340277778</c:v>
                </c:pt>
                <c:pt idx="154">
                  <c:v>40136.4340277778</c:v>
                </c:pt>
                <c:pt idx="155">
                  <c:v>40170.4513888889</c:v>
                </c:pt>
                <c:pt idx="156">
                  <c:v>40192.5833333333</c:v>
                </c:pt>
                <c:pt idx="157">
                  <c:v>40221.4583333333</c:v>
                </c:pt>
                <c:pt idx="158">
                  <c:v>40248.4409722222</c:v>
                </c:pt>
                <c:pt idx="159">
                  <c:v>40276.4583333333</c:v>
                </c:pt>
                <c:pt idx="160">
                  <c:v>40310.4131944444</c:v>
                </c:pt>
                <c:pt idx="161">
                  <c:v>40343.5486111111</c:v>
                </c:pt>
                <c:pt idx="162">
                  <c:v>40368.4583333333</c:v>
                </c:pt>
                <c:pt idx="163">
                  <c:v>40392.4895833333</c:v>
                </c:pt>
                <c:pt idx="164">
                  <c:v>40429.3958333333</c:v>
                </c:pt>
                <c:pt idx="165">
                  <c:v>40468.7395833333</c:v>
                </c:pt>
                <c:pt idx="166">
                  <c:v>40484.4826388889</c:v>
                </c:pt>
                <c:pt idx="167">
                  <c:v>40675.4166666667</c:v>
                </c:pt>
                <c:pt idx="168">
                  <c:v>40746.5138888889</c:v>
                </c:pt>
                <c:pt idx="169">
                  <c:v>40766.5555555556</c:v>
                </c:pt>
                <c:pt idx="170">
                  <c:v>40805.7361111111</c:v>
                </c:pt>
                <c:pt idx="171">
                  <c:v>40841.5104166667</c:v>
                </c:pt>
                <c:pt idx="172">
                  <c:v>40863.7326388889</c:v>
                </c:pt>
                <c:pt idx="173">
                  <c:v>40892.7013888889</c:v>
                </c:pt>
                <c:pt idx="174">
                  <c:v>40911.3993055556</c:v>
                </c:pt>
                <c:pt idx="175">
                  <c:v>40953.7395833333</c:v>
                </c:pt>
                <c:pt idx="176">
                  <c:v>40980.5104166667</c:v>
                </c:pt>
                <c:pt idx="177">
                  <c:v>41015.5208333333</c:v>
                </c:pt>
                <c:pt idx="178">
                  <c:v>41038.7291666667</c:v>
                </c:pt>
                <c:pt idx="179">
                  <c:v>41086.4166666667</c:v>
                </c:pt>
                <c:pt idx="180">
                  <c:v>41100.7048611111</c:v>
                </c:pt>
                <c:pt idx="181">
                  <c:v>41142.4027777778</c:v>
                </c:pt>
                <c:pt idx="182">
                  <c:v>41180.6875</c:v>
                </c:pt>
                <c:pt idx="183">
                  <c:v>41213.7013888889</c:v>
                </c:pt>
                <c:pt idx="184">
                  <c:v>41236.5104166667</c:v>
                </c:pt>
                <c:pt idx="185">
                  <c:v>41255.7083333333</c:v>
                </c:pt>
                <c:pt idx="186">
                  <c:v>41285.5451388889</c:v>
                </c:pt>
                <c:pt idx="187">
                  <c:v>41333.4375</c:v>
                </c:pt>
                <c:pt idx="188">
                  <c:v>41348.5104166667</c:v>
                </c:pt>
                <c:pt idx="189">
                  <c:v>41380.4895833333</c:v>
                </c:pt>
                <c:pt idx="190">
                  <c:v>41415.4722222222</c:v>
                </c:pt>
                <c:pt idx="191">
                  <c:v>41438.59375</c:v>
                </c:pt>
                <c:pt idx="192">
                  <c:v>41477.5347222222</c:v>
                </c:pt>
                <c:pt idx="193">
                  <c:v>41505.5034722222</c:v>
                </c:pt>
                <c:pt idx="194">
                  <c:v>41521.5590277778</c:v>
                </c:pt>
                <c:pt idx="195">
                  <c:v>41564.5347222222</c:v>
                </c:pt>
                <c:pt idx="196">
                  <c:v>41589.6631944444</c:v>
                </c:pt>
                <c:pt idx="197">
                  <c:v>41628.5104166667</c:v>
                </c:pt>
                <c:pt idx="198">
                  <c:v>41666.5138888889</c:v>
                </c:pt>
                <c:pt idx="199">
                  <c:v>41683.5347222222</c:v>
                </c:pt>
                <c:pt idx="200">
                  <c:v>41722.5416666667</c:v>
                </c:pt>
                <c:pt idx="201">
                  <c:v>41759.7361111111</c:v>
                </c:pt>
                <c:pt idx="202">
                  <c:v>41771.5104166667</c:v>
                </c:pt>
                <c:pt idx="203">
                  <c:v>41792.4791666667</c:v>
                </c:pt>
                <c:pt idx="204">
                  <c:v>41837.4166666667</c:v>
                </c:pt>
                <c:pt idx="205">
                  <c:v>41863.4861111111</c:v>
                </c:pt>
                <c:pt idx="206">
                  <c:v>41901.4791666667</c:v>
                </c:pt>
                <c:pt idx="207">
                  <c:v>41921.4513888889</c:v>
                </c:pt>
                <c:pt idx="208">
                  <c:v>41963.5</c:v>
                </c:pt>
                <c:pt idx="209">
                  <c:v>41992.4895833333</c:v>
                </c:pt>
                <c:pt idx="210">
                  <c:v>42023.4756944444</c:v>
                </c:pt>
                <c:pt idx="211">
                  <c:v>42045.5798611111</c:v>
                </c:pt>
                <c:pt idx="212">
                  <c:v>42118.3958333333</c:v>
                </c:pt>
                <c:pt idx="213">
                  <c:v>42145.4618055556</c:v>
                </c:pt>
                <c:pt idx="214">
                  <c:v>42164.4652777778</c:v>
                </c:pt>
                <c:pt idx="215">
                  <c:v>42209.4305555556</c:v>
                </c:pt>
                <c:pt idx="216">
                  <c:v>42222.5486111111</c:v>
                </c:pt>
                <c:pt idx="217">
                  <c:v>42264.4513888889</c:v>
                </c:pt>
                <c:pt idx="218">
                  <c:v>42303.4930555556</c:v>
                </c:pt>
                <c:pt idx="219">
                  <c:v>42327.4583333333</c:v>
                </c:pt>
                <c:pt idx="220">
                  <c:v>42352.5590277778</c:v>
                </c:pt>
                <c:pt idx="221">
                  <c:v>42373.5520833333</c:v>
                </c:pt>
                <c:pt idx="222">
                  <c:v>42404.5069444444</c:v>
                </c:pt>
                <c:pt idx="223">
                  <c:v>42446.4861111111</c:v>
                </c:pt>
                <c:pt idx="224">
                  <c:v>42481.4479166667</c:v>
                </c:pt>
                <c:pt idx="225">
                  <c:v>42502.4791666667</c:v>
                </c:pt>
                <c:pt idx="226">
                  <c:v>42538.3888888889</c:v>
                </c:pt>
                <c:pt idx="227">
                  <c:v>42572.4513888889</c:v>
                </c:pt>
                <c:pt idx="228">
                  <c:v>42591.5243055556</c:v>
                </c:pt>
                <c:pt idx="229">
                  <c:v>42635.4409722222</c:v>
                </c:pt>
                <c:pt idx="230">
                  <c:v>42671.4652777778</c:v>
                </c:pt>
                <c:pt idx="231">
                  <c:v>42695.4236111111</c:v>
                </c:pt>
                <c:pt idx="232">
                  <c:v>42731.53125</c:v>
                </c:pt>
                <c:pt idx="233">
                  <c:v>42759.3958333333</c:v>
                </c:pt>
                <c:pt idx="234">
                  <c:v>42779.4930555556</c:v>
                </c:pt>
                <c:pt idx="235">
                  <c:v>42817.5416666667</c:v>
                </c:pt>
                <c:pt idx="236">
                  <c:v>42831.5104166667</c:v>
                </c:pt>
                <c:pt idx="237">
                  <c:v>42871.5173611111</c:v>
                </c:pt>
                <c:pt idx="238">
                  <c:v>42895.5</c:v>
                </c:pt>
                <c:pt idx="239">
                  <c:v>42957.46875</c:v>
                </c:pt>
                <c:pt idx="240">
                  <c:v>42996.4513888889</c:v>
                </c:pt>
                <c:pt idx="241">
                  <c:v>43132</c:v>
                </c:pt>
                <c:pt idx="242">
                  <c:v>43191</c:v>
                </c:pt>
                <c:pt idx="243">
                  <c:v>43405</c:v>
                </c:pt>
              </c:numCache>
            </c:numRef>
          </c:xVal>
          <c:yVal>
            <c:numRef>
              <c:f>'PA 2615-3-0022'!$S$3:$S$246</c:f>
              <c:numCache>
                <c:formatCode>General</c:formatCode>
                <c:ptCount val="244"/>
                <c:pt idx="1">
                  <c:v>328.12</c:v>
                </c:pt>
                <c:pt idx="2">
                  <c:v>332.82</c:v>
                </c:pt>
                <c:pt idx="3">
                  <c:v>331.09</c:v>
                </c:pt>
                <c:pt idx="4">
                  <c:v>330.65</c:v>
                </c:pt>
                <c:pt idx="5">
                  <c:v>333.95</c:v>
                </c:pt>
                <c:pt idx="6">
                  <c:v>326.86</c:v>
                </c:pt>
                <c:pt idx="7">
                  <c:v>324.4</c:v>
                </c:pt>
                <c:pt idx="8">
                  <c:v>326.07</c:v>
                </c:pt>
                <c:pt idx="9">
                  <c:v>332.23</c:v>
                </c:pt>
                <c:pt idx="10">
                  <c:v>333.11</c:v>
                </c:pt>
                <c:pt idx="11">
                  <c:v>333.46</c:v>
                </c:pt>
                <c:pt idx="12">
                  <c:v>331.35</c:v>
                </c:pt>
                <c:pt idx="13">
                  <c:v>330.84</c:v>
                </c:pt>
                <c:pt idx="14">
                  <c:v>333.16</c:v>
                </c:pt>
                <c:pt idx="15">
                  <c:v>331</c:v>
                </c:pt>
                <c:pt idx="16">
                  <c:v>326.07</c:v>
                </c:pt>
                <c:pt idx="17">
                  <c:v>328.55</c:v>
                </c:pt>
                <c:pt idx="18">
                  <c:v>332.95</c:v>
                </c:pt>
                <c:pt idx="19">
                  <c:v>333.14</c:v>
                </c:pt>
                <c:pt idx="20">
                  <c:v>333.13</c:v>
                </c:pt>
                <c:pt idx="21">
                  <c:v>332.21</c:v>
                </c:pt>
                <c:pt idx="22">
                  <c:v>324.53</c:v>
                </c:pt>
                <c:pt idx="23">
                  <c:v>325.46</c:v>
                </c:pt>
                <c:pt idx="24">
                  <c:v>330.5</c:v>
                </c:pt>
                <c:pt idx="25">
                  <c:v>331.89</c:v>
                </c:pt>
                <c:pt idx="26">
                  <c:v>332.52</c:v>
                </c:pt>
                <c:pt idx="27">
                  <c:v>332.71</c:v>
                </c:pt>
                <c:pt idx="28">
                  <c:v>331</c:v>
                </c:pt>
                <c:pt idx="29">
                  <c:v>325.96</c:v>
                </c:pt>
                <c:pt idx="30">
                  <c:v>309.54</c:v>
                </c:pt>
                <c:pt idx="31">
                  <c:v>316.24</c:v>
                </c:pt>
                <c:pt idx="32">
                  <c:v>310.71</c:v>
                </c:pt>
                <c:pt idx="33">
                  <c:v>325.96</c:v>
                </c:pt>
                <c:pt idx="34">
                  <c:v>331.58</c:v>
                </c:pt>
                <c:pt idx="35">
                  <c:v>329.64</c:v>
                </c:pt>
                <c:pt idx="36">
                  <c:v>306.89</c:v>
                </c:pt>
                <c:pt idx="37">
                  <c:v>317.63</c:v>
                </c:pt>
                <c:pt idx="38">
                  <c:v>321.21</c:v>
                </c:pt>
                <c:pt idx="39">
                  <c:v>328.81</c:v>
                </c:pt>
                <c:pt idx="40">
                  <c:v>331.68</c:v>
                </c:pt>
                <c:pt idx="41">
                  <c:v>317.94</c:v>
                </c:pt>
                <c:pt idx="42">
                  <c:v>303.69</c:v>
                </c:pt>
                <c:pt idx="43">
                  <c:v>313.67</c:v>
                </c:pt>
                <c:pt idx="44">
                  <c:v>322.58</c:v>
                </c:pt>
              </c:numCache>
            </c:numRef>
          </c:yVal>
          <c:smooth val="0"/>
        </c:ser>
        <c:axId val="12753803"/>
        <c:axId val="47653093"/>
      </c:scatterChart>
      <c:valAx>
        <c:axId val="12753803"/>
        <c:scaling>
          <c:orientation val="minMax"/>
          <c:min val="31321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53093"/>
        <c:crossesAt val="0"/>
        <c:crossBetween val="midCat"/>
        <c:majorUnit val="365.25"/>
        <c:minorUnit val="365.25"/>
      </c:valAx>
      <c:valAx>
        <c:axId val="47653093"/>
        <c:scaling>
          <c:orientation val="minMax"/>
          <c:min val="28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3803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3-0022 (CABIZGORDO)</a:t>
            </a:r>
          </a:p>
        </c:rich>
      </c:tx>
      <c:layout>
        <c:manualLayout>
          <c:xMode val="edge"/>
          <c:yMode val="edge"/>
          <c:x val="0.3209764527975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22'!$AA$3:$AA$14</c:f>
              <c:numCache>
                <c:formatCode>General</c:formatCode>
                <c:ptCount val="12"/>
                <c:pt idx="0">
                  <c:v>330.84</c:v>
                </c:pt>
                <c:pt idx="1">
                  <c:v>332.82</c:v>
                </c:pt>
                <c:pt idx="2">
                  <c:v>333.16</c:v>
                </c:pt>
                <c:pt idx="3">
                  <c:v>335.11</c:v>
                </c:pt>
                <c:pt idx="4">
                  <c:v>333.14</c:v>
                </c:pt>
                <c:pt idx="5">
                  <c:v>333.46</c:v>
                </c:pt>
                <c:pt idx="6">
                  <c:v>332.21</c:v>
                </c:pt>
                <c:pt idx="7">
                  <c:v>329.73</c:v>
                </c:pt>
                <c:pt idx="8">
                  <c:v>327.26</c:v>
                </c:pt>
                <c:pt idx="9">
                  <c:v>324.53</c:v>
                </c:pt>
                <c:pt idx="10">
                  <c:v>317.63</c:v>
                </c:pt>
                <c:pt idx="11">
                  <c:v>330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22'!$AB$3:$AB$14</c:f>
              <c:numCache>
                <c:formatCode>General</c:formatCode>
                <c:ptCount val="12"/>
                <c:pt idx="0">
                  <c:v>302.56</c:v>
                </c:pt>
                <c:pt idx="1">
                  <c:v>312.83</c:v>
                </c:pt>
                <c:pt idx="2">
                  <c:v>317.67</c:v>
                </c:pt>
                <c:pt idx="3">
                  <c:v>318.97</c:v>
                </c:pt>
                <c:pt idx="4">
                  <c:v>322.62</c:v>
                </c:pt>
                <c:pt idx="5">
                  <c:v>313.22</c:v>
                </c:pt>
                <c:pt idx="6">
                  <c:v>307.21</c:v>
                </c:pt>
                <c:pt idx="7">
                  <c:v>301.65</c:v>
                </c:pt>
                <c:pt idx="8">
                  <c:v>299.09</c:v>
                </c:pt>
                <c:pt idx="9">
                  <c:v>286.82</c:v>
                </c:pt>
                <c:pt idx="10">
                  <c:v>290.44</c:v>
                </c:pt>
                <c:pt idx="11">
                  <c:v>289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22'!$AC$3:$AC$14</c:f>
              <c:numCache>
                <c:formatCode>General</c:formatCode>
                <c:ptCount val="12"/>
                <c:pt idx="0">
                  <c:v>321.865555555556</c:v>
                </c:pt>
                <c:pt idx="1">
                  <c:v>326.617727272727</c:v>
                </c:pt>
                <c:pt idx="2">
                  <c:v>328.59375</c:v>
                </c:pt>
                <c:pt idx="3">
                  <c:v>330.945555555556</c:v>
                </c:pt>
                <c:pt idx="4">
                  <c:v>330.795263157895</c:v>
                </c:pt>
                <c:pt idx="5">
                  <c:v>327.7652</c:v>
                </c:pt>
                <c:pt idx="6">
                  <c:v>324.467368421053</c:v>
                </c:pt>
                <c:pt idx="7">
                  <c:v>318.843333333333</c:v>
                </c:pt>
                <c:pt idx="8">
                  <c:v>315.049333333333</c:v>
                </c:pt>
                <c:pt idx="9">
                  <c:v>307.717</c:v>
                </c:pt>
                <c:pt idx="10">
                  <c:v>304.982352941177</c:v>
                </c:pt>
                <c:pt idx="11">
                  <c:v>314.0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22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52136"/>
        <c:axId val="5643284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22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22</c:v>
                </c:pt>
                <c:pt idx="2">
                  <c:v>16</c:v>
                </c:pt>
                <c:pt idx="3">
                  <c:v>27</c:v>
                </c:pt>
                <c:pt idx="4">
                  <c:v>19</c:v>
                </c:pt>
                <c:pt idx="5">
                  <c:v>25</c:v>
                </c:pt>
                <c:pt idx="6">
                  <c:v>19</c:v>
                </c:pt>
                <c:pt idx="7">
                  <c:v>21</c:v>
                </c:pt>
                <c:pt idx="8">
                  <c:v>15</c:v>
                </c:pt>
                <c:pt idx="9">
                  <c:v>20</c:v>
                </c:pt>
                <c:pt idx="10">
                  <c:v>17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3397715"/>
        <c:axId val="14262566"/>
      </c:barChart>
      <c:catAx>
        <c:axId val="182521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2848"/>
        <c:crossesAt val="0"/>
        <c:auto val="1"/>
        <c:lblAlgn val="ctr"/>
        <c:lblOffset val="100"/>
        <c:noMultiLvlLbl val="0"/>
      </c:catAx>
      <c:valAx>
        <c:axId val="56432848"/>
        <c:scaling>
          <c:orientation val="minMax"/>
          <c:min val="28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2136"/>
        <c:crossesAt val="1"/>
        <c:crossBetween val="midCat"/>
      </c:valAx>
      <c:catAx>
        <c:axId val="3397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62566"/>
        <c:auto val="1"/>
        <c:lblAlgn val="ctr"/>
        <c:lblOffset val="100"/>
        <c:noMultiLvlLbl val="0"/>
      </c:catAx>
      <c:valAx>
        <c:axId val="142625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71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3-0022 (CABIZGORDO)</a:t>
            </a:r>
          </a:p>
        </c:rich>
      </c:tx>
      <c:layout>
        <c:manualLayout>
          <c:xMode val="edge"/>
          <c:yMode val="edge"/>
          <c:x val="0.3209764527975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22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3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3-0022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70666"/>
        <c:axId val="3617189"/>
      </c:barChart>
      <c:catAx>
        <c:axId val="907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189"/>
        <c:crossesAt val="0"/>
        <c:auto val="1"/>
        <c:lblAlgn val="ctr"/>
        <c:lblOffset val="100"/>
        <c:noMultiLvlLbl val="0"/>
      </c:catAx>
      <c:valAx>
        <c:axId val="36171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66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3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3-002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3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3-002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3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3-002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643171"/>
        <c:axId val="84304227"/>
      </c:lineChart>
      <c:dateAx>
        <c:axId val="5664317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422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430422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31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504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4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4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35.11</v>
      </c>
      <c r="AB2" s="0" t="n">
        <f aca="false">MIN(AB3:AB14)</f>
        <v>286.82</v>
      </c>
      <c r="AC2" s="0" t="n">
        <v>321.426229508197</v>
      </c>
      <c r="AD2" s="0" t="n">
        <f aca="false">SUM(AD3:AD14)</f>
        <v>244</v>
      </c>
      <c r="AJ2" s="6"/>
      <c r="AK2" s="6"/>
      <c r="AL2" s="6"/>
    </row>
    <row r="3" customFormat="false" ht="12.75" hidden="false" customHeight="false" outlineLevel="0" collapsed="false">
      <c r="A3" s="4" t="n">
        <v>31413</v>
      </c>
      <c r="B3" s="5" t="n">
        <v>328.12</v>
      </c>
      <c r="C3" s="5" t="n">
        <v>357.62</v>
      </c>
      <c r="D3" s="5" t="s">
        <v>28</v>
      </c>
      <c r="E3" s="5" t="s">
        <v>29</v>
      </c>
      <c r="G3" s="0" t="n">
        <v>29.5</v>
      </c>
      <c r="H3" s="0" t="n">
        <v>0</v>
      </c>
      <c r="K3" s="0" t="s">
        <v>3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28.12</v>
      </c>
      <c r="Q3" s="0" t="n">
        <f aca="false">IF(ISNA(P3),IF(ISNA(R3),IF(ISNA(S3),"",S3),R3),P3)</f>
        <v>328.1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330.84</v>
      </c>
      <c r="AB3" s="0" t="n">
        <v>302.56</v>
      </c>
      <c r="AC3" s="0" t="n">
        <v>321.865555555556</v>
      </c>
      <c r="AD3" s="0" t="n">
        <v>18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1670</v>
      </c>
      <c r="B4" s="5" t="n">
        <v>328.12</v>
      </c>
      <c r="C4" s="5" t="n">
        <v>357.62</v>
      </c>
      <c r="D4" s="5" t="s">
        <v>28</v>
      </c>
      <c r="E4" s="5" t="s">
        <v>29</v>
      </c>
      <c r="F4" s="0" t="s">
        <v>34</v>
      </c>
      <c r="G4" s="0" t="n">
        <v>29.5</v>
      </c>
      <c r="H4" s="0" t="n">
        <v>0</v>
      </c>
      <c r="K4" s="0" t="s">
        <v>30</v>
      </c>
      <c r="L4" s="0" t="s">
        <v>35</v>
      </c>
      <c r="M4" s="0" t="s">
        <v>32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28.12</v>
      </c>
      <c r="R4" s="2" t="e">
        <f aca="false">IF(EXACT(E4,"Extrapolado"),IF(B4=0,NA(),B4),NA())</f>
        <v>#N/A</v>
      </c>
      <c r="S4" s="6" t="n">
        <f aca="false">IF(EXACT(F4,"SONDA AUTOMÁTICA"),IF(B4=0,NA(),B4),NA())</f>
        <v>328.12</v>
      </c>
      <c r="T4" s="10"/>
      <c r="Z4" s="0" t="s">
        <v>36</v>
      </c>
      <c r="AA4" s="0" t="n">
        <v>332.82</v>
      </c>
      <c r="AB4" s="0" t="n">
        <v>312.83</v>
      </c>
      <c r="AC4" s="0" t="n">
        <v>326.617727272727</v>
      </c>
      <c r="AD4" s="0" t="n">
        <v>22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1729</v>
      </c>
      <c r="B5" s="5" t="n">
        <v>332.82</v>
      </c>
      <c r="C5" s="5" t="n">
        <v>357.62</v>
      </c>
      <c r="D5" s="5" t="s">
        <v>28</v>
      </c>
      <c r="E5" s="5" t="s">
        <v>29</v>
      </c>
      <c r="F5" s="0" t="s">
        <v>34</v>
      </c>
      <c r="G5" s="0" t="n">
        <v>24.8</v>
      </c>
      <c r="H5" s="0" t="n">
        <v>0</v>
      </c>
      <c r="K5" s="0" t="s">
        <v>30</v>
      </c>
      <c r="L5" s="0" t="s">
        <v>35</v>
      </c>
      <c r="M5" s="0" t="s">
        <v>32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32.82</v>
      </c>
      <c r="R5" s="2" t="e">
        <f aca="false">IF(EXACT(E5,"Extrapolado"),IF(B5=0,NA(),B5),NA())</f>
        <v>#N/A</v>
      </c>
      <c r="S5" s="6" t="n">
        <f aca="false">IF(EXACT(F5,"SONDA AUTOMÁTICA"),IF(B5=0,NA(),B5),NA())</f>
        <v>332.82</v>
      </c>
      <c r="Z5" s="0" t="s">
        <v>37</v>
      </c>
      <c r="AA5" s="0" t="n">
        <v>333.16</v>
      </c>
      <c r="AB5" s="0" t="n">
        <v>317.67</v>
      </c>
      <c r="AC5" s="0" t="n">
        <v>328.59375</v>
      </c>
      <c r="AD5" s="0" t="n">
        <v>16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217</v>
      </c>
      <c r="B6" s="5" t="n">
        <v>331.09</v>
      </c>
      <c r="C6" s="5" t="n">
        <v>357.62</v>
      </c>
      <c r="D6" s="5" t="s">
        <v>28</v>
      </c>
      <c r="E6" s="5" t="s">
        <v>29</v>
      </c>
      <c r="F6" s="0" t="s">
        <v>34</v>
      </c>
      <c r="G6" s="0" t="n">
        <v>26.53</v>
      </c>
      <c r="H6" s="0" t="n">
        <v>0</v>
      </c>
      <c r="K6" s="0" t="s">
        <v>30</v>
      </c>
      <c r="L6" s="0" t="s">
        <v>35</v>
      </c>
      <c r="M6" s="0" t="s">
        <v>32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31.09</v>
      </c>
      <c r="R6" s="2" t="e">
        <f aca="false">IF(EXACT(E6,"Extrapolado"),IF(B6=0,NA(),B6),NA())</f>
        <v>#N/A</v>
      </c>
      <c r="S6" s="6" t="n">
        <f aca="false">IF(EXACT(F6,"SONDA AUTOMÁTICA"),IF(B6=0,NA(),B6),NA())</f>
        <v>331.09</v>
      </c>
      <c r="Z6" s="0" t="s">
        <v>38</v>
      </c>
      <c r="AA6" s="0" t="n">
        <v>335.11</v>
      </c>
      <c r="AB6" s="0" t="n">
        <v>318.97</v>
      </c>
      <c r="AC6" s="0" t="n">
        <v>330.945555555556</v>
      </c>
      <c r="AD6" s="0" t="n">
        <v>2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401</v>
      </c>
      <c r="B7" s="5" t="n">
        <v>330.65</v>
      </c>
      <c r="C7" s="5" t="n">
        <v>357.62</v>
      </c>
      <c r="D7" s="5" t="s">
        <v>28</v>
      </c>
      <c r="E7" s="5" t="s">
        <v>29</v>
      </c>
      <c r="F7" s="0" t="s">
        <v>34</v>
      </c>
      <c r="G7" s="0" t="n">
        <v>26.97</v>
      </c>
      <c r="H7" s="0" t="n">
        <v>0</v>
      </c>
      <c r="K7" s="0" t="s">
        <v>30</v>
      </c>
      <c r="L7" s="0" t="s">
        <v>35</v>
      </c>
      <c r="M7" s="0" t="s">
        <v>32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30.65</v>
      </c>
      <c r="R7" s="2" t="e">
        <f aca="false">IF(EXACT(E7,"Extrapolado"),IF(B7=0,NA(),B7),NA())</f>
        <v>#N/A</v>
      </c>
      <c r="S7" s="6" t="n">
        <f aca="false">IF(EXACT(F7,"SONDA AUTOMÁTICA"),IF(B7=0,NA(),B7),NA())</f>
        <v>330.65</v>
      </c>
      <c r="Y7" s="0" t="s">
        <v>39</v>
      </c>
      <c r="Z7" s="0" t="s">
        <v>40</v>
      </c>
      <c r="AA7" s="0" t="n">
        <v>333.14</v>
      </c>
      <c r="AB7" s="0" t="n">
        <v>322.62</v>
      </c>
      <c r="AC7" s="0" t="n">
        <v>330.795263157895</v>
      </c>
      <c r="AD7" s="0" t="n">
        <v>19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899</v>
      </c>
      <c r="B8" s="5" t="n">
        <v>333.95</v>
      </c>
      <c r="C8" s="5" t="n">
        <v>357.62</v>
      </c>
      <c r="D8" s="5" t="s">
        <v>28</v>
      </c>
      <c r="E8" s="5" t="s">
        <v>29</v>
      </c>
      <c r="F8" s="0" t="s">
        <v>34</v>
      </c>
      <c r="G8" s="0" t="n">
        <v>23.67</v>
      </c>
      <c r="H8" s="0" t="n">
        <v>0</v>
      </c>
      <c r="K8" s="0" t="s">
        <v>30</v>
      </c>
      <c r="L8" s="0" t="s">
        <v>41</v>
      </c>
      <c r="M8" s="0" t="s">
        <v>32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33.95</v>
      </c>
      <c r="R8" s="2" t="e">
        <f aca="false">IF(EXACT(E8,"Extrapolado"),IF(B8=0,NA(),B8),NA())</f>
        <v>#N/A</v>
      </c>
      <c r="S8" s="6" t="n">
        <f aca="false">IF(EXACT(F8,"SONDA AUTOMÁTICA"),IF(B8=0,NA(),B8),NA())</f>
        <v>333.95</v>
      </c>
      <c r="Z8" s="0" t="s">
        <v>42</v>
      </c>
      <c r="AA8" s="0" t="n">
        <v>333.46</v>
      </c>
      <c r="AB8" s="0" t="n">
        <v>313.22</v>
      </c>
      <c r="AC8" s="0" t="n">
        <v>327.7652</v>
      </c>
      <c r="AD8" s="0" t="n">
        <v>2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946</v>
      </c>
      <c r="B9" s="5" t="n">
        <v>326.86</v>
      </c>
      <c r="C9" s="5" t="n">
        <v>357.62</v>
      </c>
      <c r="D9" s="5" t="s">
        <v>28</v>
      </c>
      <c r="E9" s="5" t="s">
        <v>29</v>
      </c>
      <c r="F9" s="0" t="s">
        <v>34</v>
      </c>
      <c r="G9" s="0" t="n">
        <v>30.76</v>
      </c>
      <c r="H9" s="0" t="n">
        <v>0</v>
      </c>
      <c r="K9" s="0" t="s">
        <v>30</v>
      </c>
      <c r="L9" s="0" t="s">
        <v>41</v>
      </c>
      <c r="M9" s="0" t="s">
        <v>32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26.86</v>
      </c>
      <c r="R9" s="2" t="e">
        <f aca="false">IF(EXACT(E9,"Extrapolado"),IF(B9=0,NA(),B9),NA())</f>
        <v>#N/A</v>
      </c>
      <c r="S9" s="6" t="n">
        <f aca="false">IF(EXACT(F9,"SONDA AUTOMÁTICA"),IF(B9=0,NA(),B9),NA())</f>
        <v>326.86</v>
      </c>
      <c r="Z9" s="0" t="s">
        <v>43</v>
      </c>
      <c r="AA9" s="0" t="n">
        <v>332.21</v>
      </c>
      <c r="AB9" s="0" t="n">
        <v>307.21</v>
      </c>
      <c r="AC9" s="0" t="n">
        <v>324.467368421053</v>
      </c>
      <c r="AD9" s="0" t="n">
        <v>19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982</v>
      </c>
      <c r="B10" s="5" t="n">
        <v>324.4</v>
      </c>
      <c r="C10" s="5" t="n">
        <v>357.62</v>
      </c>
      <c r="D10" s="5" t="s">
        <v>28</v>
      </c>
      <c r="E10" s="5" t="s">
        <v>29</v>
      </c>
      <c r="F10" s="0" t="s">
        <v>34</v>
      </c>
      <c r="G10" s="0" t="n">
        <v>33.22</v>
      </c>
      <c r="H10" s="0" t="n">
        <v>0</v>
      </c>
      <c r="K10" s="0" t="s">
        <v>30</v>
      </c>
      <c r="L10" s="0" t="s">
        <v>41</v>
      </c>
      <c r="M10" s="0" t="s">
        <v>32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24.4</v>
      </c>
      <c r="R10" s="2" t="e">
        <f aca="false">IF(EXACT(E10,"Extrapolado"),IF(B10=0,NA(),B10),NA())</f>
        <v>#N/A</v>
      </c>
      <c r="S10" s="6" t="n">
        <f aca="false">IF(EXACT(F10,"SONDA AUTOMÁTICA"),IF(B10=0,NA(),B10),NA())</f>
        <v>324.4</v>
      </c>
      <c r="Z10" s="0" t="s">
        <v>44</v>
      </c>
      <c r="AA10" s="0" t="n">
        <v>329.73</v>
      </c>
      <c r="AB10" s="0" t="n">
        <v>301.65</v>
      </c>
      <c r="AC10" s="0" t="n">
        <v>318.843333333333</v>
      </c>
      <c r="AD10" s="0" t="n">
        <v>21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3134</v>
      </c>
      <c r="B11" s="5" t="n">
        <v>326.07</v>
      </c>
      <c r="C11" s="5" t="n">
        <v>357.62</v>
      </c>
      <c r="D11" s="5" t="s">
        <v>28</v>
      </c>
      <c r="E11" s="5" t="s">
        <v>29</v>
      </c>
      <c r="F11" s="0" t="s">
        <v>34</v>
      </c>
      <c r="G11" s="0" t="n">
        <v>31.55</v>
      </c>
      <c r="H11" s="0" t="n">
        <v>0</v>
      </c>
      <c r="K11" s="0" t="s">
        <v>30</v>
      </c>
      <c r="L11" s="0" t="s">
        <v>41</v>
      </c>
      <c r="M11" s="0" t="s">
        <v>32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26.07</v>
      </c>
      <c r="R11" s="2" t="e">
        <f aca="false">IF(EXACT(E11,"Extrapolado"),IF(B11=0,NA(),B11),NA())</f>
        <v>#N/A</v>
      </c>
      <c r="S11" s="6" t="n">
        <f aca="false">IF(EXACT(F11,"SONDA AUTOMÁTICA"),IF(B11=0,NA(),B11),NA())</f>
        <v>326.07</v>
      </c>
      <c r="Z11" s="0" t="s">
        <v>45</v>
      </c>
      <c r="AA11" s="0" t="n">
        <v>327.26</v>
      </c>
      <c r="AB11" s="0" t="n">
        <v>299.09</v>
      </c>
      <c r="AC11" s="0" t="n">
        <v>315.049333333333</v>
      </c>
      <c r="AD11" s="0" t="n">
        <v>15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3257</v>
      </c>
      <c r="B12" s="5" t="n">
        <v>332.23</v>
      </c>
      <c r="C12" s="5" t="n">
        <v>357.62</v>
      </c>
      <c r="D12" s="5" t="s">
        <v>28</v>
      </c>
      <c r="E12" s="5" t="s">
        <v>29</v>
      </c>
      <c r="F12" s="0" t="s">
        <v>34</v>
      </c>
      <c r="G12" s="0" t="n">
        <v>25.39</v>
      </c>
      <c r="H12" s="0" t="n">
        <v>0</v>
      </c>
      <c r="K12" s="0" t="s">
        <v>30</v>
      </c>
      <c r="L12" s="0" t="s">
        <v>41</v>
      </c>
      <c r="M12" s="0" t="s">
        <v>32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32.23</v>
      </c>
      <c r="R12" s="2" t="e">
        <f aca="false">IF(EXACT(E12,"Extrapolado"),IF(B12=0,NA(),B12),NA())</f>
        <v>#N/A</v>
      </c>
      <c r="S12" s="6" t="n">
        <f aca="false">IF(EXACT(F12,"SONDA AUTOMÁTICA"),IF(B12=0,NA(),B12),NA())</f>
        <v>332.23</v>
      </c>
      <c r="Z12" s="0" t="s">
        <v>46</v>
      </c>
      <c r="AA12" s="0" t="n">
        <v>324.53</v>
      </c>
      <c r="AB12" s="0" t="n">
        <v>286.82</v>
      </c>
      <c r="AC12" s="0" t="n">
        <v>307.717</v>
      </c>
      <c r="AD12" s="0" t="n">
        <v>20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3289</v>
      </c>
      <c r="B13" s="5" t="n">
        <v>333.11</v>
      </c>
      <c r="C13" s="5" t="n">
        <v>357.62</v>
      </c>
      <c r="D13" s="5" t="s">
        <v>28</v>
      </c>
      <c r="E13" s="5" t="s">
        <v>29</v>
      </c>
      <c r="F13" s="0" t="s">
        <v>34</v>
      </c>
      <c r="G13" s="0" t="n">
        <v>24.51</v>
      </c>
      <c r="H13" s="0" t="n">
        <v>0</v>
      </c>
      <c r="K13" s="0" t="s">
        <v>30</v>
      </c>
      <c r="L13" s="0" t="s">
        <v>41</v>
      </c>
      <c r="M13" s="0" t="s">
        <v>32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33.11</v>
      </c>
      <c r="R13" s="2" t="e">
        <f aca="false">IF(EXACT(E13,"Extrapolado"),IF(B13=0,NA(),B13),NA())</f>
        <v>#N/A</v>
      </c>
      <c r="S13" s="6" t="n">
        <f aca="false">IF(EXACT(F13,"SONDA AUTOMÁTICA"),IF(B13=0,NA(),B13),NA())</f>
        <v>333.11</v>
      </c>
      <c r="Z13" s="0" t="s">
        <v>47</v>
      </c>
      <c r="AA13" s="0" t="n">
        <v>317.63</v>
      </c>
      <c r="AB13" s="0" t="n">
        <v>290.44</v>
      </c>
      <c r="AC13" s="0" t="n">
        <v>304.982352941177</v>
      </c>
      <c r="AD13" s="0" t="n">
        <v>17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3308</v>
      </c>
      <c r="B14" s="5" t="n">
        <v>333.46</v>
      </c>
      <c r="C14" s="5" t="n">
        <v>357.62</v>
      </c>
      <c r="D14" s="5" t="s">
        <v>28</v>
      </c>
      <c r="E14" s="5" t="s">
        <v>29</v>
      </c>
      <c r="F14" s="0" t="s">
        <v>34</v>
      </c>
      <c r="G14" s="0" t="n">
        <v>24.16</v>
      </c>
      <c r="H14" s="0" t="n">
        <v>0</v>
      </c>
      <c r="K14" s="0" t="s">
        <v>30</v>
      </c>
      <c r="L14" s="0" t="s">
        <v>41</v>
      </c>
      <c r="M14" s="0" t="s">
        <v>32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33.46</v>
      </c>
      <c r="R14" s="2" t="e">
        <f aca="false">IF(EXACT(E14,"Extrapolado"),IF(B14=0,NA(),B14),NA())</f>
        <v>#N/A</v>
      </c>
      <c r="S14" s="6" t="n">
        <f aca="false">IF(EXACT(F14,"SONDA AUTOMÁTICA"),IF(B14=0,NA(),B14),NA())</f>
        <v>333.46</v>
      </c>
      <c r="Z14" s="0" t="s">
        <v>48</v>
      </c>
      <c r="AA14" s="0" t="n">
        <v>330.65</v>
      </c>
      <c r="AB14" s="0" t="n">
        <v>289.12</v>
      </c>
      <c r="AC14" s="0" t="n">
        <v>314.0476</v>
      </c>
      <c r="AD14" s="0" t="n">
        <v>25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3348</v>
      </c>
      <c r="B15" s="5" t="n">
        <v>331.35</v>
      </c>
      <c r="C15" s="5" t="n">
        <v>357.62</v>
      </c>
      <c r="D15" s="5" t="s">
        <v>28</v>
      </c>
      <c r="E15" s="5" t="s">
        <v>29</v>
      </c>
      <c r="F15" s="0" t="s">
        <v>34</v>
      </c>
      <c r="G15" s="0" t="n">
        <v>26.27</v>
      </c>
      <c r="H15" s="0" t="n">
        <v>0</v>
      </c>
      <c r="K15" s="0" t="s">
        <v>30</v>
      </c>
      <c r="L15" s="0" t="s">
        <v>41</v>
      </c>
      <c r="M15" s="0" t="s">
        <v>32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31.35</v>
      </c>
      <c r="R15" s="2" t="e">
        <f aca="false">IF(EXACT(E15,"Extrapolado"),IF(B15=0,NA(),B15),NA())</f>
        <v>#N/A</v>
      </c>
      <c r="S15" s="6" t="n">
        <f aca="false">IF(EXACT(F15,"SONDA AUTOMÁTICA"),IF(B15=0,NA(),B15),NA())</f>
        <v>331.35</v>
      </c>
      <c r="AJ15" s="6"/>
      <c r="AK15" s="6"/>
      <c r="AL15" s="6"/>
    </row>
    <row r="16" customFormat="false" ht="12.75" hidden="false" customHeight="false" outlineLevel="0" collapsed="false">
      <c r="A16" s="4" t="n">
        <v>33525</v>
      </c>
      <c r="B16" s="5" t="n">
        <v>330.84</v>
      </c>
      <c r="C16" s="5" t="n">
        <v>357.62</v>
      </c>
      <c r="D16" s="5" t="s">
        <v>28</v>
      </c>
      <c r="E16" s="5" t="s">
        <v>29</v>
      </c>
      <c r="F16" s="0" t="s">
        <v>34</v>
      </c>
      <c r="G16" s="0" t="n">
        <v>26.78</v>
      </c>
      <c r="H16" s="0" t="n">
        <v>0</v>
      </c>
      <c r="K16" s="0" t="s">
        <v>30</v>
      </c>
      <c r="L16" s="0" t="s">
        <v>41</v>
      </c>
      <c r="M16" s="0" t="s">
        <v>32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30.84</v>
      </c>
      <c r="R16" s="2" t="e">
        <f aca="false">IF(EXACT(E16,"Extrapolado"),IF(B16=0,NA(),B16),NA())</f>
        <v>#N/A</v>
      </c>
      <c r="S16" s="6" t="n">
        <f aca="false">IF(EXACT(F16,"SONDA AUTOMÁTICA"),IF(B16=0,NA(),B16),NA())</f>
        <v>330.84</v>
      </c>
      <c r="AJ16" s="6"/>
      <c r="AK16" s="6"/>
      <c r="AL16" s="6"/>
    </row>
    <row r="17" customFormat="false" ht="12.75" hidden="false" customHeight="false" outlineLevel="0" collapsed="false">
      <c r="A17" s="4" t="n">
        <v>33586</v>
      </c>
      <c r="B17" s="5" t="n">
        <v>333.16</v>
      </c>
      <c r="C17" s="5" t="n">
        <v>357.62</v>
      </c>
      <c r="D17" s="5" t="s">
        <v>28</v>
      </c>
      <c r="E17" s="5" t="s">
        <v>29</v>
      </c>
      <c r="F17" s="0" t="s">
        <v>34</v>
      </c>
      <c r="G17" s="0" t="n">
        <v>24.46</v>
      </c>
      <c r="H17" s="0" t="n">
        <v>0</v>
      </c>
      <c r="K17" s="0" t="s">
        <v>30</v>
      </c>
      <c r="L17" s="0" t="s">
        <v>41</v>
      </c>
      <c r="M17" s="0" t="s">
        <v>32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333.16</v>
      </c>
      <c r="R17" s="2" t="e">
        <f aca="false">IF(EXACT(E17,"Extrapolado"),IF(B17=0,NA(),B17),NA())</f>
        <v>#N/A</v>
      </c>
      <c r="S17" s="6" t="n">
        <f aca="false">IF(EXACT(F17,"SONDA AUTOMÁTICA"),IF(B17=0,NA(),B17),NA())</f>
        <v>333.16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3678</v>
      </c>
      <c r="B18" s="5" t="n">
        <v>331</v>
      </c>
      <c r="C18" s="5" t="n">
        <v>357.62</v>
      </c>
      <c r="D18" s="5" t="s">
        <v>28</v>
      </c>
      <c r="E18" s="5" t="s">
        <v>29</v>
      </c>
      <c r="F18" s="0" t="s">
        <v>34</v>
      </c>
      <c r="G18" s="0" t="n">
        <v>26.62</v>
      </c>
      <c r="H18" s="0" t="n">
        <v>0</v>
      </c>
      <c r="K18" s="0" t="s">
        <v>30</v>
      </c>
      <c r="L18" s="0" t="s">
        <v>41</v>
      </c>
      <c r="M18" s="0" t="s">
        <v>32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31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331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769</v>
      </c>
      <c r="B19" s="5" t="n">
        <v>326.07</v>
      </c>
      <c r="C19" s="5" t="n">
        <v>357.62</v>
      </c>
      <c r="D19" s="5" t="s">
        <v>28</v>
      </c>
      <c r="E19" s="5" t="s">
        <v>29</v>
      </c>
      <c r="F19" s="0" t="s">
        <v>34</v>
      </c>
      <c r="G19" s="0" t="n">
        <v>31.55</v>
      </c>
      <c r="H19" s="0" t="n">
        <v>0</v>
      </c>
      <c r="K19" s="0" t="s">
        <v>30</v>
      </c>
      <c r="L19" s="0" t="s">
        <v>41</v>
      </c>
      <c r="M19" s="0" t="s">
        <v>32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326.07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326.07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862</v>
      </c>
      <c r="B20" s="5" t="n">
        <v>328.55</v>
      </c>
      <c r="C20" s="5" t="n">
        <v>357.62</v>
      </c>
      <c r="D20" s="5" t="s">
        <v>28</v>
      </c>
      <c r="E20" s="5" t="s">
        <v>29</v>
      </c>
      <c r="F20" s="0" t="s">
        <v>34</v>
      </c>
      <c r="G20" s="0" t="n">
        <v>29.07</v>
      </c>
      <c r="H20" s="0" t="n">
        <v>0</v>
      </c>
      <c r="K20" s="0" t="s">
        <v>30</v>
      </c>
      <c r="L20" s="0" t="s">
        <v>41</v>
      </c>
      <c r="M20" s="0" t="s">
        <v>32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28.55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328.55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990</v>
      </c>
      <c r="B21" s="5" t="n">
        <v>332.95</v>
      </c>
      <c r="C21" s="5" t="n">
        <v>357.62</v>
      </c>
      <c r="D21" s="5" t="s">
        <v>28</v>
      </c>
      <c r="E21" s="5" t="s">
        <v>29</v>
      </c>
      <c r="F21" s="0" t="s">
        <v>34</v>
      </c>
      <c r="G21" s="0" t="n">
        <v>24.67</v>
      </c>
      <c r="H21" s="0" t="n">
        <v>0</v>
      </c>
      <c r="K21" s="0" t="s">
        <v>30</v>
      </c>
      <c r="L21" s="0" t="s">
        <v>49</v>
      </c>
      <c r="M21" s="0" t="s">
        <v>32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332.95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332.95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015</v>
      </c>
      <c r="B22" s="5" t="n">
        <v>333.14</v>
      </c>
      <c r="C22" s="5" t="n">
        <v>357.62</v>
      </c>
      <c r="D22" s="5" t="s">
        <v>28</v>
      </c>
      <c r="E22" s="5" t="s">
        <v>29</v>
      </c>
      <c r="F22" s="0" t="s">
        <v>34</v>
      </c>
      <c r="G22" s="0" t="n">
        <v>24.48</v>
      </c>
      <c r="H22" s="0" t="n">
        <v>0</v>
      </c>
      <c r="K22" s="0" t="s">
        <v>30</v>
      </c>
      <c r="L22" s="0" t="s">
        <v>49</v>
      </c>
      <c r="M22" s="0" t="s">
        <v>32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33.14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333.14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032</v>
      </c>
      <c r="B23" s="5" t="n">
        <v>333.13</v>
      </c>
      <c r="C23" s="5" t="n">
        <v>357.62</v>
      </c>
      <c r="D23" s="5" t="s">
        <v>28</v>
      </c>
      <c r="E23" s="5" t="s">
        <v>29</v>
      </c>
      <c r="F23" s="0" t="s">
        <v>34</v>
      </c>
      <c r="G23" s="0" t="n">
        <v>24.49</v>
      </c>
      <c r="H23" s="0" t="n">
        <v>0</v>
      </c>
      <c r="K23" s="0" t="s">
        <v>30</v>
      </c>
      <c r="L23" s="0" t="s">
        <v>49</v>
      </c>
      <c r="M23" s="0" t="s">
        <v>32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333.13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333.13</v>
      </c>
      <c r="Y23" s="0" t="s">
        <v>50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061</v>
      </c>
      <c r="B24" s="5" t="n">
        <v>332.21</v>
      </c>
      <c r="C24" s="5" t="n">
        <v>357.62</v>
      </c>
      <c r="D24" s="5" t="s">
        <v>28</v>
      </c>
      <c r="E24" s="5" t="s">
        <v>29</v>
      </c>
      <c r="F24" s="0" t="s">
        <v>34</v>
      </c>
      <c r="G24" s="0" t="n">
        <v>25.41</v>
      </c>
      <c r="H24" s="0" t="n">
        <v>0</v>
      </c>
      <c r="K24" s="0" t="s">
        <v>30</v>
      </c>
      <c r="L24" s="0" t="s">
        <v>49</v>
      </c>
      <c r="M24" s="0" t="s">
        <v>32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332.21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332.21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172</v>
      </c>
      <c r="B25" s="0" t="n">
        <v>324.53</v>
      </c>
      <c r="C25" s="0" t="n">
        <v>357.62</v>
      </c>
      <c r="D25" s="0" t="s">
        <v>28</v>
      </c>
      <c r="E25" s="0" t="s">
        <v>29</v>
      </c>
      <c r="F25" s="0" t="s">
        <v>34</v>
      </c>
      <c r="G25" s="0" t="n">
        <v>33.09</v>
      </c>
      <c r="H25" s="0" t="n">
        <v>0</v>
      </c>
      <c r="K25" s="0" t="s">
        <v>30</v>
      </c>
      <c r="L25" s="0" t="s">
        <v>49</v>
      </c>
      <c r="M25" s="0" t="s">
        <v>32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24.53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324.53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233</v>
      </c>
      <c r="B26" s="0" t="n">
        <v>325.46</v>
      </c>
      <c r="C26" s="0" t="n">
        <v>357.62</v>
      </c>
      <c r="D26" s="0" t="s">
        <v>28</v>
      </c>
      <c r="E26" s="0" t="s">
        <v>29</v>
      </c>
      <c r="F26" s="0" t="s">
        <v>34</v>
      </c>
      <c r="G26" s="0" t="n">
        <v>32.16</v>
      </c>
      <c r="H26" s="0" t="n">
        <v>0</v>
      </c>
      <c r="K26" s="0" t="s">
        <v>30</v>
      </c>
      <c r="L26" s="0" t="s">
        <v>49</v>
      </c>
      <c r="M26" s="0" t="s">
        <v>32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25.46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325.46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260</v>
      </c>
      <c r="B27" s="0" t="n">
        <v>330.5</v>
      </c>
      <c r="C27" s="0" t="n">
        <v>357.62</v>
      </c>
      <c r="D27" s="0" t="s">
        <v>28</v>
      </c>
      <c r="E27" s="0" t="s">
        <v>29</v>
      </c>
      <c r="F27" s="0" t="s">
        <v>34</v>
      </c>
      <c r="G27" s="0" t="n">
        <v>27.12</v>
      </c>
      <c r="H27" s="0" t="n">
        <v>0</v>
      </c>
      <c r="K27" s="0" t="s">
        <v>30</v>
      </c>
      <c r="L27" s="0" t="s">
        <v>49</v>
      </c>
      <c r="M27" s="0" t="s">
        <v>32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330.5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330.5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286</v>
      </c>
      <c r="B28" s="0" t="n">
        <v>331.89</v>
      </c>
      <c r="C28" s="0" t="n">
        <v>357.62</v>
      </c>
      <c r="D28" s="0" t="s">
        <v>28</v>
      </c>
      <c r="E28" s="0" t="s">
        <v>29</v>
      </c>
      <c r="F28" s="0" t="s">
        <v>34</v>
      </c>
      <c r="G28" s="0" t="n">
        <v>25.73</v>
      </c>
      <c r="H28" s="0" t="n">
        <v>0</v>
      </c>
      <c r="K28" s="0" t="s">
        <v>30</v>
      </c>
      <c r="L28" s="0" t="s">
        <v>49</v>
      </c>
      <c r="M28" s="0" t="s">
        <v>32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331.89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331.89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313</v>
      </c>
      <c r="B29" s="0" t="n">
        <v>332.52</v>
      </c>
      <c r="C29" s="0" t="n">
        <v>357.62</v>
      </c>
      <c r="D29" s="0" t="s">
        <v>28</v>
      </c>
      <c r="E29" s="0" t="s">
        <v>29</v>
      </c>
      <c r="F29" s="0" t="s">
        <v>34</v>
      </c>
      <c r="G29" s="0" t="n">
        <v>25.1</v>
      </c>
      <c r="H29" s="0" t="n">
        <v>0</v>
      </c>
      <c r="K29" s="0" t="s">
        <v>30</v>
      </c>
      <c r="L29" s="0" t="s">
        <v>49</v>
      </c>
      <c r="M29" s="0" t="s">
        <v>32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332.52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332.52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356</v>
      </c>
      <c r="B30" s="0" t="n">
        <v>332.71</v>
      </c>
      <c r="C30" s="0" t="n">
        <v>357.62</v>
      </c>
      <c r="D30" s="0" t="s">
        <v>28</v>
      </c>
      <c r="E30" s="0" t="s">
        <v>29</v>
      </c>
      <c r="F30" s="0" t="s">
        <v>34</v>
      </c>
      <c r="G30" s="0" t="n">
        <v>24.91</v>
      </c>
      <c r="H30" s="0" t="n">
        <v>0</v>
      </c>
      <c r="K30" s="0" t="s">
        <v>30</v>
      </c>
      <c r="L30" s="0" t="s">
        <v>49</v>
      </c>
      <c r="M30" s="0" t="s">
        <v>32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332.71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332.71</v>
      </c>
      <c r="AJ30" s="6"/>
      <c r="AK30" s="6"/>
      <c r="AL30" s="6"/>
    </row>
    <row r="31" customFormat="false" ht="12.75" hidden="false" customHeight="false" outlineLevel="0" collapsed="false">
      <c r="A31" s="1" t="n">
        <v>34382</v>
      </c>
      <c r="B31" s="0" t="n">
        <v>331</v>
      </c>
      <c r="C31" s="0" t="n">
        <v>357.62</v>
      </c>
      <c r="D31" s="0" t="s">
        <v>28</v>
      </c>
      <c r="E31" s="0" t="s">
        <v>29</v>
      </c>
      <c r="F31" s="0" t="s">
        <v>34</v>
      </c>
      <c r="G31" s="0" t="n">
        <v>26.62</v>
      </c>
      <c r="H31" s="0" t="n">
        <v>0</v>
      </c>
      <c r="K31" s="0" t="s">
        <v>30</v>
      </c>
      <c r="L31" s="0" t="s">
        <v>49</v>
      </c>
      <c r="M31" s="0" t="s">
        <v>32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331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331</v>
      </c>
      <c r="AJ31" s="6"/>
      <c r="AK31" s="6"/>
      <c r="AL31" s="6"/>
    </row>
    <row r="32" customFormat="false" ht="12.75" hidden="false" customHeight="false" outlineLevel="0" collapsed="false">
      <c r="A32" s="1" t="n">
        <v>34404</v>
      </c>
      <c r="B32" s="0" t="n">
        <v>325.96</v>
      </c>
      <c r="C32" s="0" t="n">
        <v>357.62</v>
      </c>
      <c r="D32" s="0" t="s">
        <v>28</v>
      </c>
      <c r="E32" s="0" t="s">
        <v>29</v>
      </c>
      <c r="F32" s="0" t="s">
        <v>34</v>
      </c>
      <c r="G32" s="0" t="n">
        <v>31.66</v>
      </c>
      <c r="H32" s="0" t="n">
        <v>0</v>
      </c>
      <c r="K32" s="0" t="s">
        <v>30</v>
      </c>
      <c r="L32" s="0" t="s">
        <v>49</v>
      </c>
      <c r="M32" s="0" t="s">
        <v>32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325.96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325.96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4436</v>
      </c>
      <c r="B33" s="0" t="n">
        <v>309.54</v>
      </c>
      <c r="C33" s="0" t="n">
        <v>357.62</v>
      </c>
      <c r="D33" s="0" t="s">
        <v>28</v>
      </c>
      <c r="E33" s="0" t="s">
        <v>29</v>
      </c>
      <c r="F33" s="0" t="s">
        <v>34</v>
      </c>
      <c r="G33" s="0" t="n">
        <v>48.08</v>
      </c>
      <c r="H33" s="0" t="n">
        <v>0</v>
      </c>
      <c r="K33" s="0" t="s">
        <v>30</v>
      </c>
      <c r="L33" s="0" t="s">
        <v>49</v>
      </c>
      <c r="M33" s="0" t="s">
        <v>32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309.54</v>
      </c>
      <c r="R33" s="2" t="e">
        <f aca="false">IF(EXACT(E33,"Extrapolado"),IF(B33=0,NA(),B33),NA())</f>
        <v>#N/A</v>
      </c>
      <c r="S33" s="6" t="n">
        <f aca="false">IF(EXACT(F33,"SONDA AUTOMÁTICA"),IF(B33=0,NA(),B33),NA())</f>
        <v>309.54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4537</v>
      </c>
      <c r="B34" s="0" t="n">
        <v>316.24</v>
      </c>
      <c r="C34" s="0" t="n">
        <v>357.62</v>
      </c>
      <c r="D34" s="0" t="s">
        <v>28</v>
      </c>
      <c r="E34" s="0" t="s">
        <v>29</v>
      </c>
      <c r="F34" s="0" t="s">
        <v>34</v>
      </c>
      <c r="G34" s="0" t="n">
        <v>41.38</v>
      </c>
      <c r="H34" s="0" t="n">
        <v>0</v>
      </c>
      <c r="K34" s="0" t="s">
        <v>30</v>
      </c>
      <c r="L34" s="0" t="s">
        <v>49</v>
      </c>
      <c r="M34" s="0" t="s">
        <v>32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316.24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316.24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4570</v>
      </c>
      <c r="B35" s="0" t="n">
        <v>310.71</v>
      </c>
      <c r="C35" s="0" t="n">
        <v>357.62</v>
      </c>
      <c r="D35" s="0" t="s">
        <v>28</v>
      </c>
      <c r="E35" s="0" t="s">
        <v>29</v>
      </c>
      <c r="F35" s="0" t="s">
        <v>34</v>
      </c>
      <c r="G35" s="0" t="n">
        <v>46.91</v>
      </c>
      <c r="H35" s="0" t="n">
        <v>0</v>
      </c>
      <c r="K35" s="0" t="s">
        <v>30</v>
      </c>
      <c r="L35" s="0" t="s">
        <v>49</v>
      </c>
      <c r="M35" s="0" t="s">
        <v>32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310.71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310.71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614</v>
      </c>
      <c r="B36" s="0" t="n">
        <v>325.96</v>
      </c>
      <c r="C36" s="0" t="n">
        <v>357.62</v>
      </c>
      <c r="D36" s="0" t="s">
        <v>28</v>
      </c>
      <c r="E36" s="0" t="s">
        <v>29</v>
      </c>
      <c r="F36" s="0" t="s">
        <v>34</v>
      </c>
      <c r="G36" s="0" t="n">
        <v>31.66</v>
      </c>
      <c r="H36" s="0" t="n">
        <v>0</v>
      </c>
      <c r="K36" s="0" t="s">
        <v>30</v>
      </c>
      <c r="L36" s="0" t="s">
        <v>49</v>
      </c>
      <c r="M36" s="0" t="s">
        <v>32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325.96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325.96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673</v>
      </c>
      <c r="B37" s="0" t="n">
        <v>331.58</v>
      </c>
      <c r="C37" s="0" t="n">
        <v>357.62</v>
      </c>
      <c r="D37" s="0" t="s">
        <v>28</v>
      </c>
      <c r="E37" s="0" t="s">
        <v>29</v>
      </c>
      <c r="F37" s="0" t="s">
        <v>34</v>
      </c>
      <c r="G37" s="0" t="n">
        <v>26.04</v>
      </c>
      <c r="H37" s="0" t="n">
        <v>0</v>
      </c>
      <c r="K37" s="0" t="s">
        <v>30</v>
      </c>
      <c r="L37" s="0" t="s">
        <v>49</v>
      </c>
      <c r="M37" s="0" t="s">
        <v>32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331.58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331.58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753</v>
      </c>
      <c r="B38" s="0" t="n">
        <v>329.64</v>
      </c>
      <c r="C38" s="0" t="n">
        <v>357.62</v>
      </c>
      <c r="D38" s="0" t="s">
        <v>28</v>
      </c>
      <c r="E38" s="0" t="s">
        <v>29</v>
      </c>
      <c r="F38" s="0" t="s">
        <v>34</v>
      </c>
      <c r="G38" s="0" t="n">
        <v>27.98</v>
      </c>
      <c r="H38" s="0" t="n">
        <v>0</v>
      </c>
      <c r="K38" s="0" t="s">
        <v>30</v>
      </c>
      <c r="L38" s="0" t="s">
        <v>49</v>
      </c>
      <c r="M38" s="0" t="s">
        <v>32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329.64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329.64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853</v>
      </c>
      <c r="B39" s="0" t="n">
        <v>306.89</v>
      </c>
      <c r="C39" s="0" t="n">
        <v>357.62</v>
      </c>
      <c r="D39" s="0" t="s">
        <v>28</v>
      </c>
      <c r="E39" s="0" t="s">
        <v>29</v>
      </c>
      <c r="F39" s="0" t="s">
        <v>34</v>
      </c>
      <c r="G39" s="0" t="n">
        <v>50.73</v>
      </c>
      <c r="H39" s="0" t="n">
        <v>0</v>
      </c>
      <c r="K39" s="0" t="s">
        <v>30</v>
      </c>
      <c r="L39" s="0" t="s">
        <v>31</v>
      </c>
      <c r="M39" s="0" t="s">
        <v>32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306.89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306.89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912</v>
      </c>
      <c r="B40" s="0" t="n">
        <v>317.63</v>
      </c>
      <c r="C40" s="0" t="n">
        <v>357.62</v>
      </c>
      <c r="D40" s="0" t="s">
        <v>28</v>
      </c>
      <c r="E40" s="0" t="s">
        <v>29</v>
      </c>
      <c r="F40" s="0" t="s">
        <v>34</v>
      </c>
      <c r="G40" s="0" t="n">
        <v>39.99</v>
      </c>
      <c r="H40" s="0" t="n">
        <v>0</v>
      </c>
      <c r="K40" s="0" t="s">
        <v>30</v>
      </c>
      <c r="L40" s="0" t="s">
        <v>31</v>
      </c>
      <c r="M40" s="0" t="s">
        <v>32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317.63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317.63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964</v>
      </c>
      <c r="B41" s="0" t="n">
        <v>321.21</v>
      </c>
      <c r="C41" s="0" t="n">
        <v>357.62</v>
      </c>
      <c r="D41" s="0" t="s">
        <v>28</v>
      </c>
      <c r="E41" s="0" t="s">
        <v>29</v>
      </c>
      <c r="F41" s="0" t="s">
        <v>34</v>
      </c>
      <c r="G41" s="0" t="n">
        <v>36.41</v>
      </c>
      <c r="H41" s="0" t="n">
        <v>0</v>
      </c>
      <c r="K41" s="0" t="s">
        <v>30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321.21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321.21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5021</v>
      </c>
      <c r="B42" s="0" t="n">
        <v>328.81</v>
      </c>
      <c r="C42" s="0" t="n">
        <v>357.62</v>
      </c>
      <c r="D42" s="0" t="s">
        <v>28</v>
      </c>
      <c r="E42" s="0" t="s">
        <v>29</v>
      </c>
      <c r="F42" s="0" t="s">
        <v>34</v>
      </c>
      <c r="G42" s="0" t="n">
        <v>28.81</v>
      </c>
      <c r="H42" s="0" t="n">
        <v>0</v>
      </c>
      <c r="K42" s="0" t="s">
        <v>30</v>
      </c>
      <c r="L42" s="0" t="s">
        <v>31</v>
      </c>
      <c r="M42" s="0" t="s">
        <v>32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328.81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328.81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5086</v>
      </c>
      <c r="B43" s="0" t="n">
        <v>331.68</v>
      </c>
      <c r="C43" s="0" t="n">
        <v>357.62</v>
      </c>
      <c r="D43" s="0" t="s">
        <v>28</v>
      </c>
      <c r="E43" s="0" t="s">
        <v>29</v>
      </c>
      <c r="F43" s="0" t="s">
        <v>34</v>
      </c>
      <c r="G43" s="0" t="n">
        <v>25.94</v>
      </c>
      <c r="H43" s="0" t="n">
        <v>0</v>
      </c>
      <c r="K43" s="0" t="s">
        <v>30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331.68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331.68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5135</v>
      </c>
      <c r="B44" s="0" t="n">
        <v>317.94</v>
      </c>
      <c r="C44" s="0" t="n">
        <v>357.62</v>
      </c>
      <c r="D44" s="0" t="s">
        <v>28</v>
      </c>
      <c r="E44" s="0" t="s">
        <v>29</v>
      </c>
      <c r="F44" s="0" t="s">
        <v>34</v>
      </c>
      <c r="G44" s="0" t="n">
        <v>39.68</v>
      </c>
      <c r="H44" s="0" t="n">
        <v>0</v>
      </c>
      <c r="K44" s="0" t="s">
        <v>30</v>
      </c>
      <c r="L44" s="0" t="s">
        <v>31</v>
      </c>
      <c r="M44" s="0" t="s">
        <v>32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317.94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317.94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5209</v>
      </c>
      <c r="B45" s="0" t="n">
        <v>303.69</v>
      </c>
      <c r="C45" s="0" t="n">
        <v>357.62</v>
      </c>
      <c r="D45" s="0" t="s">
        <v>28</v>
      </c>
      <c r="E45" s="0" t="s">
        <v>29</v>
      </c>
      <c r="F45" s="0" t="s">
        <v>34</v>
      </c>
      <c r="G45" s="0" t="n">
        <v>53.93</v>
      </c>
      <c r="H45" s="0" t="n">
        <v>0</v>
      </c>
      <c r="K45" s="0" t="s">
        <v>30</v>
      </c>
      <c r="L45" s="0" t="s">
        <v>31</v>
      </c>
      <c r="M45" s="0" t="s">
        <v>32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03.69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303.69</v>
      </c>
    </row>
    <row r="46" customFormat="false" ht="12.75" hidden="false" customHeight="false" outlineLevel="0" collapsed="false">
      <c r="A46" s="1" t="n">
        <v>35275</v>
      </c>
      <c r="B46" s="0" t="n">
        <v>313.67</v>
      </c>
      <c r="C46" s="0" t="n">
        <v>357.62</v>
      </c>
      <c r="D46" s="0" t="s">
        <v>28</v>
      </c>
      <c r="E46" s="0" t="s">
        <v>29</v>
      </c>
      <c r="F46" s="0" t="s">
        <v>34</v>
      </c>
      <c r="G46" s="0" t="n">
        <v>43.95</v>
      </c>
      <c r="H46" s="0" t="n">
        <v>0</v>
      </c>
      <c r="K46" s="0" t="s">
        <v>30</v>
      </c>
      <c r="L46" s="0" t="s">
        <v>31</v>
      </c>
      <c r="M46" s="0" t="s">
        <v>32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313.67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313.67</v>
      </c>
    </row>
    <row r="47" customFormat="false" ht="12.75" hidden="false" customHeight="false" outlineLevel="0" collapsed="false">
      <c r="A47" s="1" t="n">
        <v>35329</v>
      </c>
      <c r="B47" s="0" t="n">
        <v>322.58</v>
      </c>
      <c r="C47" s="0" t="n">
        <v>357.62</v>
      </c>
      <c r="D47" s="0" t="s">
        <v>28</v>
      </c>
      <c r="E47" s="0" t="s">
        <v>29</v>
      </c>
      <c r="F47" s="0" t="s">
        <v>34</v>
      </c>
      <c r="G47" s="0" t="n">
        <v>35.04</v>
      </c>
      <c r="H47" s="0" t="n">
        <v>0</v>
      </c>
      <c r="K47" s="0" t="s">
        <v>30</v>
      </c>
      <c r="L47" s="0" t="s">
        <v>31</v>
      </c>
      <c r="M47" s="0" t="s">
        <v>32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322.58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322.58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5390</v>
      </c>
      <c r="B48" s="0" t="n">
        <v>329.71</v>
      </c>
      <c r="C48" s="0" t="n">
        <v>357.62</v>
      </c>
      <c r="D48" s="0" t="s">
        <v>28</v>
      </c>
      <c r="E48" s="0" t="s">
        <v>29</v>
      </c>
      <c r="F48" s="0" t="s">
        <v>52</v>
      </c>
      <c r="G48" s="0" t="n">
        <v>27.91</v>
      </c>
      <c r="H48" s="0" t="n">
        <v>0</v>
      </c>
      <c r="K48" s="0" t="s">
        <v>30</v>
      </c>
      <c r="L48" s="0" t="s">
        <v>49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29.71</v>
      </c>
      <c r="Q48" s="0" t="n">
        <f aca="false">IF(ISNA(P48),IF(ISNA(R48),IF(ISNA(S48),"",S48),R48),P48)</f>
        <v>329.7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5448</v>
      </c>
      <c r="B49" s="0" t="n">
        <v>331.97</v>
      </c>
      <c r="C49" s="0" t="n">
        <v>357.62</v>
      </c>
      <c r="D49" s="0" t="s">
        <v>28</v>
      </c>
      <c r="E49" s="0" t="s">
        <v>29</v>
      </c>
      <c r="F49" s="0" t="s">
        <v>52</v>
      </c>
      <c r="G49" s="0" t="n">
        <v>25.65</v>
      </c>
      <c r="H49" s="0" t="n">
        <v>0</v>
      </c>
      <c r="K49" s="0" t="s">
        <v>30</v>
      </c>
      <c r="L49" s="0" t="s">
        <v>49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31.97</v>
      </c>
      <c r="Q49" s="0" t="n">
        <f aca="false">IF(ISNA(P49),IF(ISNA(R49),IF(ISNA(S49),"",S49),R49),P49)</f>
        <v>331.9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5452</v>
      </c>
      <c r="B50" s="0" t="n">
        <v>331.97</v>
      </c>
      <c r="C50" s="0" t="n">
        <v>357.62</v>
      </c>
      <c r="D50" s="0" t="s">
        <v>28</v>
      </c>
      <c r="E50" s="0" t="s">
        <v>29</v>
      </c>
      <c r="F50" s="0" t="s">
        <v>52</v>
      </c>
      <c r="G50" s="0" t="n">
        <v>25.65</v>
      </c>
      <c r="H50" s="0" t="n">
        <v>0</v>
      </c>
      <c r="K50" s="0" t="s">
        <v>30</v>
      </c>
      <c r="L50" s="0" t="s">
        <v>49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31.97</v>
      </c>
      <c r="Q50" s="0" t="n">
        <f aca="false">IF(ISNA(P50),IF(ISNA(R50),IF(ISNA(S50),"",S50),R50),P50)</f>
        <v>331.9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5497</v>
      </c>
      <c r="B51" s="0" t="n">
        <v>331.91</v>
      </c>
      <c r="C51" s="0" t="n">
        <v>357.62</v>
      </c>
      <c r="D51" s="0" t="s">
        <v>28</v>
      </c>
      <c r="E51" s="0" t="s">
        <v>29</v>
      </c>
      <c r="F51" s="0" t="s">
        <v>52</v>
      </c>
      <c r="G51" s="0" t="n">
        <v>25.71</v>
      </c>
      <c r="H51" s="0" t="n">
        <v>0</v>
      </c>
      <c r="K51" s="0" t="s">
        <v>30</v>
      </c>
      <c r="L51" s="0" t="s">
        <v>49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31.91</v>
      </c>
      <c r="Q51" s="0" t="n">
        <f aca="false">IF(ISNA(P51),IF(ISNA(R51),IF(ISNA(S51),"",S51),R51),P51)</f>
        <v>331.9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5581</v>
      </c>
      <c r="B52" s="0" t="n">
        <v>328.85</v>
      </c>
      <c r="C52" s="0" t="n">
        <v>357.62</v>
      </c>
      <c r="D52" s="0" t="s">
        <v>28</v>
      </c>
      <c r="E52" s="0" t="s">
        <v>29</v>
      </c>
      <c r="F52" s="0" t="s">
        <v>52</v>
      </c>
      <c r="G52" s="0" t="n">
        <v>28.77</v>
      </c>
      <c r="H52" s="0" t="n">
        <v>0</v>
      </c>
      <c r="K52" s="0" t="s">
        <v>30</v>
      </c>
      <c r="L52" s="0" t="s">
        <v>49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28.85</v>
      </c>
      <c r="Q52" s="0" t="n">
        <f aca="false">IF(ISNA(P52),IF(ISNA(R52),IF(ISNA(S52),"",S52),R52),P52)</f>
        <v>328.8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5678</v>
      </c>
      <c r="B53" s="0" t="n">
        <v>322.21</v>
      </c>
      <c r="C53" s="0" t="n">
        <v>357.62</v>
      </c>
      <c r="D53" s="0" t="s">
        <v>28</v>
      </c>
      <c r="E53" s="0" t="s">
        <v>29</v>
      </c>
      <c r="F53" s="0" t="s">
        <v>52</v>
      </c>
      <c r="G53" s="0" t="n">
        <v>35.41</v>
      </c>
      <c r="H53" s="0" t="n">
        <v>0</v>
      </c>
      <c r="K53" s="0" t="s">
        <v>30</v>
      </c>
      <c r="L53" s="0" t="s">
        <v>49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22.21</v>
      </c>
      <c r="Q53" s="0" t="n">
        <f aca="false">IF(ISNA(P53),IF(ISNA(R53),IF(ISNA(S53),"",S53),R53),P53)</f>
        <v>322.2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5744</v>
      </c>
      <c r="B54" s="0" t="n">
        <v>330.7</v>
      </c>
      <c r="C54" s="0" t="n">
        <v>357.62</v>
      </c>
      <c r="D54" s="0" t="s">
        <v>28</v>
      </c>
      <c r="E54" s="0" t="s">
        <v>29</v>
      </c>
      <c r="F54" s="0" t="s">
        <v>52</v>
      </c>
      <c r="G54" s="0" t="n">
        <v>26.92</v>
      </c>
      <c r="H54" s="0" t="n">
        <v>0</v>
      </c>
      <c r="K54" s="0" t="s">
        <v>30</v>
      </c>
      <c r="L54" s="0" t="s">
        <v>49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30.7</v>
      </c>
      <c r="Q54" s="0" t="n">
        <f aca="false">IF(ISNA(P54),IF(ISNA(R54),IF(ISNA(S54),"",S54),R54),P54)</f>
        <v>330.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5812</v>
      </c>
      <c r="B55" s="0" t="n">
        <v>333.05</v>
      </c>
      <c r="C55" s="0" t="n">
        <v>357.62</v>
      </c>
      <c r="D55" s="0" t="s">
        <v>28</v>
      </c>
      <c r="E55" s="0" t="s">
        <v>29</v>
      </c>
      <c r="F55" s="0" t="s">
        <v>52</v>
      </c>
      <c r="G55" s="0" t="n">
        <v>24.57</v>
      </c>
      <c r="H55" s="0" t="n">
        <v>0</v>
      </c>
      <c r="K55" s="0" t="s">
        <v>30</v>
      </c>
      <c r="L55" s="0" t="s">
        <v>49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33.05</v>
      </c>
      <c r="Q55" s="0" t="n">
        <f aca="false">IF(ISNA(P55),IF(ISNA(R55),IF(ISNA(S55),"",S55),R55),P55)</f>
        <v>333.0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5860</v>
      </c>
      <c r="B56" s="0" t="n">
        <v>333.22</v>
      </c>
      <c r="C56" s="0" t="n">
        <v>357.62</v>
      </c>
      <c r="D56" s="0" t="s">
        <v>28</v>
      </c>
      <c r="E56" s="0" t="s">
        <v>29</v>
      </c>
      <c r="F56" s="0" t="s">
        <v>52</v>
      </c>
      <c r="G56" s="0" t="n">
        <v>24.4</v>
      </c>
      <c r="H56" s="0" t="n">
        <v>0</v>
      </c>
      <c r="K56" s="0" t="s">
        <v>30</v>
      </c>
      <c r="L56" s="0" t="s">
        <v>49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33.22</v>
      </c>
      <c r="Q56" s="0" t="n">
        <f aca="false">IF(ISNA(P56),IF(ISNA(R56),IF(ISNA(S56),"",S56),R56),P56)</f>
        <v>333.2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5938</v>
      </c>
      <c r="B57" s="0" t="n">
        <v>325.15</v>
      </c>
      <c r="C57" s="0" t="n">
        <v>357.62</v>
      </c>
      <c r="D57" s="0" t="s">
        <v>28</v>
      </c>
      <c r="E57" s="0" t="s">
        <v>29</v>
      </c>
      <c r="F57" s="0" t="s">
        <v>52</v>
      </c>
      <c r="G57" s="0" t="n">
        <v>32.47</v>
      </c>
      <c r="H57" s="0" t="n">
        <v>0</v>
      </c>
      <c r="K57" s="0" t="s">
        <v>30</v>
      </c>
      <c r="L57" s="0" t="s">
        <v>49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25.15</v>
      </c>
      <c r="Q57" s="0" t="n">
        <f aca="false">IF(ISNA(P57),IF(ISNA(R57),IF(ISNA(S57),"",S57),R57),P57)</f>
        <v>325.1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5987</v>
      </c>
      <c r="B58" s="0" t="n">
        <v>312.76</v>
      </c>
      <c r="C58" s="0" t="n">
        <v>357.62</v>
      </c>
      <c r="D58" s="0" t="s">
        <v>28</v>
      </c>
      <c r="E58" s="0" t="s">
        <v>29</v>
      </c>
      <c r="F58" s="0" t="s">
        <v>52</v>
      </c>
      <c r="G58" s="0" t="n">
        <v>44.86</v>
      </c>
      <c r="H58" s="0" t="n">
        <v>0</v>
      </c>
      <c r="K58" s="0" t="s">
        <v>30</v>
      </c>
      <c r="L58" s="0" t="s">
        <v>49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12.76</v>
      </c>
      <c r="Q58" s="0" t="n">
        <f aca="false">IF(ISNA(P58),IF(ISNA(R58),IF(ISNA(S58),"",S58),R58),P58)</f>
        <v>312.7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042</v>
      </c>
      <c r="B59" s="0" t="n">
        <v>313.9</v>
      </c>
      <c r="C59" s="0" t="n">
        <v>357.62</v>
      </c>
      <c r="D59" s="0" t="s">
        <v>28</v>
      </c>
      <c r="E59" s="0" t="s">
        <v>29</v>
      </c>
      <c r="F59" s="0" t="s">
        <v>52</v>
      </c>
      <c r="G59" s="0" t="n">
        <v>43.72</v>
      </c>
      <c r="H59" s="0" t="n">
        <v>0</v>
      </c>
      <c r="K59" s="0" t="s">
        <v>30</v>
      </c>
      <c r="L59" s="0" t="s">
        <v>49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13.9</v>
      </c>
      <c r="Q59" s="0" t="n">
        <f aca="false">IF(ISNA(P59),IF(ISNA(R59),IF(ISNA(S59),"",S59),R59),P59)</f>
        <v>313.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6099</v>
      </c>
      <c r="B60" s="0" t="n">
        <v>328.59</v>
      </c>
      <c r="C60" s="0" t="n">
        <v>357.62</v>
      </c>
      <c r="D60" s="0" t="s">
        <v>28</v>
      </c>
      <c r="E60" s="0" t="s">
        <v>29</v>
      </c>
      <c r="F60" s="0" t="s">
        <v>52</v>
      </c>
      <c r="G60" s="0" t="n">
        <v>29.03</v>
      </c>
      <c r="H60" s="0" t="n">
        <v>0</v>
      </c>
      <c r="K60" s="0" t="s">
        <v>30</v>
      </c>
      <c r="L60" s="0" t="s">
        <v>49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28.59</v>
      </c>
      <c r="Q60" s="0" t="n">
        <f aca="false">IF(ISNA(P60),IF(ISNA(R60),IF(ISNA(S60),"",S60),R60),P60)</f>
        <v>328.5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6182</v>
      </c>
      <c r="B61" s="0" t="n">
        <v>332.33</v>
      </c>
      <c r="C61" s="0" t="n">
        <v>357.62</v>
      </c>
      <c r="D61" s="0" t="s">
        <v>28</v>
      </c>
      <c r="E61" s="0" t="s">
        <v>29</v>
      </c>
      <c r="F61" s="0" t="s">
        <v>52</v>
      </c>
      <c r="G61" s="0" t="n">
        <v>25.29</v>
      </c>
      <c r="H61" s="0" t="n">
        <v>0</v>
      </c>
      <c r="K61" s="0" t="s">
        <v>30</v>
      </c>
      <c r="L61" s="0" t="s">
        <v>49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32.33</v>
      </c>
      <c r="Q61" s="0" t="n">
        <f aca="false">IF(ISNA(P61),IF(ISNA(R61),IF(ISNA(S61),"",S61),R61),P61)</f>
        <v>332.3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6237</v>
      </c>
      <c r="B62" s="0" t="n">
        <v>331.38</v>
      </c>
      <c r="C62" s="0" t="n">
        <v>357.62</v>
      </c>
      <c r="D62" s="0" t="s">
        <v>28</v>
      </c>
      <c r="E62" s="0" t="s">
        <v>29</v>
      </c>
      <c r="F62" s="0" t="s">
        <v>52</v>
      </c>
      <c r="G62" s="0" t="n">
        <v>26.24</v>
      </c>
      <c r="H62" s="0" t="n">
        <v>0</v>
      </c>
      <c r="K62" s="0" t="s">
        <v>30</v>
      </c>
      <c r="L62" s="0" t="s">
        <v>49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31.38</v>
      </c>
      <c r="Q62" s="0" t="n">
        <f aca="false">IF(ISNA(P62),IF(ISNA(R62),IF(ISNA(S62),"",S62),R62),P62)</f>
        <v>331.3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6295</v>
      </c>
      <c r="B63" s="0" t="n">
        <v>326.41</v>
      </c>
      <c r="C63" s="0" t="n">
        <v>357.62</v>
      </c>
      <c r="D63" s="0" t="s">
        <v>28</v>
      </c>
      <c r="E63" s="0" t="s">
        <v>29</v>
      </c>
      <c r="F63" s="0" t="s">
        <v>52</v>
      </c>
      <c r="G63" s="0" t="n">
        <v>31.21</v>
      </c>
      <c r="H63" s="0" t="n">
        <v>0</v>
      </c>
      <c r="K63" s="0" t="s">
        <v>30</v>
      </c>
      <c r="L63" s="0" t="s">
        <v>49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26.41</v>
      </c>
      <c r="Q63" s="0" t="n">
        <f aca="false">IF(ISNA(P63),IF(ISNA(R63),IF(ISNA(S63),"",S63),R63),P63)</f>
        <v>326.4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6400</v>
      </c>
      <c r="B64" s="0" t="n">
        <v>307.27</v>
      </c>
      <c r="C64" s="0" t="n">
        <v>357.62</v>
      </c>
      <c r="D64" s="0" t="s">
        <v>28</v>
      </c>
      <c r="E64" s="0" t="s">
        <v>29</v>
      </c>
      <c r="F64" s="0" t="s">
        <v>52</v>
      </c>
      <c r="G64" s="0" t="n">
        <v>50.35</v>
      </c>
      <c r="H64" s="0" t="n">
        <v>0</v>
      </c>
      <c r="K64" s="0" t="s">
        <v>30</v>
      </c>
      <c r="L64" s="0" t="s">
        <v>54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07.27</v>
      </c>
      <c r="Q64" s="0" t="n">
        <f aca="false">IF(ISNA(P64),IF(ISNA(R64),IF(ISNA(S64),"",S64),R64),P64)</f>
        <v>307.2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6432</v>
      </c>
      <c r="B65" s="0" t="n">
        <v>326.84</v>
      </c>
      <c r="C65" s="0" t="n">
        <v>357.62</v>
      </c>
      <c r="D65" s="0" t="s">
        <v>28</v>
      </c>
      <c r="E65" s="0" t="s">
        <v>29</v>
      </c>
      <c r="F65" s="0" t="s">
        <v>52</v>
      </c>
      <c r="G65" s="0" t="n">
        <v>30.78</v>
      </c>
      <c r="H65" s="0" t="n">
        <v>0</v>
      </c>
      <c r="K65" s="0" t="s">
        <v>30</v>
      </c>
      <c r="L65" s="0" t="s">
        <v>49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26.84</v>
      </c>
      <c r="Q65" s="0" t="n">
        <f aca="false">IF(ISNA(P65),IF(ISNA(R65),IF(ISNA(S65),"",S65),R65),P65)</f>
        <v>326.8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6459</v>
      </c>
      <c r="B66" s="0" t="n">
        <v>329.44</v>
      </c>
      <c r="C66" s="0" t="n">
        <v>357.62</v>
      </c>
      <c r="D66" s="0" t="s">
        <v>28</v>
      </c>
      <c r="E66" s="0" t="s">
        <v>29</v>
      </c>
      <c r="F66" s="0" t="s">
        <v>52</v>
      </c>
      <c r="G66" s="0" t="n">
        <v>28.18</v>
      </c>
      <c r="H66" s="0" t="n">
        <v>0</v>
      </c>
      <c r="K66" s="0" t="s">
        <v>30</v>
      </c>
      <c r="L66" s="0" t="s">
        <v>54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29.44</v>
      </c>
      <c r="Q66" s="0" t="n">
        <f aca="false">IF(ISNA(P66),IF(ISNA(R66),IF(ISNA(S66),"",S66),R66),P66)</f>
        <v>329.4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6466</v>
      </c>
      <c r="B67" s="0" t="n">
        <v>329.67</v>
      </c>
      <c r="C67" s="0" t="n">
        <v>357.62</v>
      </c>
      <c r="D67" s="0" t="s">
        <v>28</v>
      </c>
      <c r="E67" s="0" t="s">
        <v>29</v>
      </c>
      <c r="F67" s="0" t="s">
        <v>52</v>
      </c>
      <c r="G67" s="0" t="n">
        <v>27.95</v>
      </c>
      <c r="H67" s="0" t="n">
        <v>0</v>
      </c>
      <c r="K67" s="0" t="s">
        <v>30</v>
      </c>
      <c r="L67" s="0" t="s">
        <v>49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29.67</v>
      </c>
      <c r="Q67" s="0" t="n">
        <f aca="false">IF(ISNA(P67),IF(ISNA(R67),IF(ISNA(S67),"",S67),R67),P67)</f>
        <v>329.6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6581</v>
      </c>
      <c r="B68" s="0" t="n">
        <v>330.73</v>
      </c>
      <c r="C68" s="0" t="n">
        <v>357.62</v>
      </c>
      <c r="D68" s="0" t="s">
        <v>28</v>
      </c>
      <c r="E68" s="0" t="s">
        <v>29</v>
      </c>
      <c r="F68" s="0" t="s">
        <v>52</v>
      </c>
      <c r="G68" s="0" t="n">
        <v>26.89</v>
      </c>
      <c r="H68" s="0" t="n">
        <v>0</v>
      </c>
      <c r="K68" s="0" t="s">
        <v>30</v>
      </c>
      <c r="L68" s="0" t="s">
        <v>54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30.73</v>
      </c>
      <c r="Q68" s="0" t="n">
        <f aca="false">IF(ISNA(P68),IF(ISNA(R68),IF(ISNA(S68),"",S68),R68),P68)</f>
        <v>330.7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6630.7381944444</v>
      </c>
      <c r="B69" s="0" t="n">
        <v>326.5</v>
      </c>
      <c r="C69" s="0" t="n">
        <v>357.62</v>
      </c>
      <c r="D69" s="0" t="s">
        <v>28</v>
      </c>
      <c r="E69" s="0" t="s">
        <v>29</v>
      </c>
      <c r="F69" s="0" t="s">
        <v>52</v>
      </c>
      <c r="G69" s="0" t="n">
        <v>31.12</v>
      </c>
      <c r="H69" s="0" t="n">
        <v>0</v>
      </c>
      <c r="K69" s="0" t="s">
        <v>30</v>
      </c>
      <c r="L69" s="0" t="s">
        <v>54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26.5</v>
      </c>
      <c r="Q69" s="0" t="n">
        <f aca="false">IF(ISNA(P69),IF(ISNA(R69),IF(ISNA(S69),"",S69),R69),P69)</f>
        <v>326.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6869.4166666667</v>
      </c>
      <c r="B70" s="0" t="n">
        <v>330.56</v>
      </c>
      <c r="C70" s="0" t="n">
        <v>357.62</v>
      </c>
      <c r="D70" s="0" t="s">
        <v>28</v>
      </c>
      <c r="E70" s="0" t="s">
        <v>29</v>
      </c>
      <c r="F70" s="0" t="s">
        <v>52</v>
      </c>
      <c r="G70" s="0" t="n">
        <v>27.06</v>
      </c>
      <c r="H70" s="0" t="n">
        <v>0</v>
      </c>
      <c r="K70" s="0" t="s">
        <v>30</v>
      </c>
      <c r="L70" s="0" t="s">
        <v>49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30.56</v>
      </c>
      <c r="Q70" s="0" t="n">
        <f aca="false">IF(ISNA(P70),IF(ISNA(R70),IF(ISNA(S70),"",S70),R70),P70)</f>
        <v>330.5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6901.7152777778</v>
      </c>
      <c r="B71" s="0" t="n">
        <v>331.36</v>
      </c>
      <c r="C71" s="0" t="n">
        <v>357.62</v>
      </c>
      <c r="D71" s="0" t="s">
        <v>28</v>
      </c>
      <c r="E71" s="0" t="s">
        <v>29</v>
      </c>
      <c r="F71" s="0" t="s">
        <v>52</v>
      </c>
      <c r="G71" s="0" t="n">
        <v>26.26</v>
      </c>
      <c r="H71" s="0" t="n">
        <v>0</v>
      </c>
      <c r="K71" s="0" t="s">
        <v>30</v>
      </c>
      <c r="L71" s="0" t="s">
        <v>49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31.36</v>
      </c>
      <c r="Q71" s="0" t="n">
        <f aca="false">IF(ISNA(P71),IF(ISNA(R71),IF(ISNA(S71),"",S71),R71),P71)</f>
        <v>331.3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6972.4548611111</v>
      </c>
      <c r="B72" s="0" t="n">
        <v>330.84</v>
      </c>
      <c r="C72" s="0" t="n">
        <v>357.62</v>
      </c>
      <c r="D72" s="0" t="s">
        <v>28</v>
      </c>
      <c r="E72" s="0" t="s">
        <v>29</v>
      </c>
      <c r="F72" s="0" t="s">
        <v>52</v>
      </c>
      <c r="G72" s="0" t="n">
        <v>26.78</v>
      </c>
      <c r="H72" s="0" t="n">
        <v>0</v>
      </c>
      <c r="K72" s="0" t="s">
        <v>30</v>
      </c>
      <c r="L72" s="0" t="s">
        <v>49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30.84</v>
      </c>
      <c r="Q72" s="0" t="n">
        <f aca="false">IF(ISNA(P72),IF(ISNA(R72),IF(ISNA(S72),"",S72),R72),P72)</f>
        <v>330.8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013.3506944444</v>
      </c>
      <c r="B73" s="0" t="n">
        <v>323.09</v>
      </c>
      <c r="C73" s="0" t="n">
        <v>357.62</v>
      </c>
      <c r="D73" s="0" t="s">
        <v>28</v>
      </c>
      <c r="E73" s="0" t="s">
        <v>29</v>
      </c>
      <c r="F73" s="0" t="s">
        <v>52</v>
      </c>
      <c r="G73" s="0" t="n">
        <v>34.53</v>
      </c>
      <c r="H73" s="0" t="n">
        <v>0</v>
      </c>
      <c r="K73" s="0" t="s">
        <v>30</v>
      </c>
      <c r="L73" s="0" t="s">
        <v>49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23.09</v>
      </c>
      <c r="Q73" s="0" t="n">
        <f aca="false">IF(ISNA(P73),IF(ISNA(R73),IF(ISNA(S73),"",S73),R73),P73)</f>
        <v>323.0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096.3388888889</v>
      </c>
      <c r="B74" s="0" t="n">
        <v>296.37</v>
      </c>
      <c r="C74" s="0" t="n">
        <v>357.62</v>
      </c>
      <c r="D74" s="0" t="s">
        <v>28</v>
      </c>
      <c r="E74" s="0" t="s">
        <v>29</v>
      </c>
      <c r="F74" s="0" t="s">
        <v>52</v>
      </c>
      <c r="G74" s="0" t="n">
        <v>61.25</v>
      </c>
      <c r="H74" s="0" t="n">
        <v>0</v>
      </c>
      <c r="K74" s="0" t="s">
        <v>30</v>
      </c>
      <c r="L74" s="0" t="s">
        <v>49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96.37</v>
      </c>
      <c r="Q74" s="0" t="n">
        <f aca="false">IF(ISNA(P74),IF(ISNA(R74),IF(ISNA(S74),"",S74),R74),P74)</f>
        <v>296.3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232.53125</v>
      </c>
      <c r="B75" s="0" t="n">
        <v>328.85</v>
      </c>
      <c r="C75" s="0" t="n">
        <v>357.62</v>
      </c>
      <c r="D75" s="0" t="s">
        <v>28</v>
      </c>
      <c r="E75" s="0" t="s">
        <v>29</v>
      </c>
      <c r="F75" s="0" t="s">
        <v>52</v>
      </c>
      <c r="G75" s="0" t="n">
        <v>28.77</v>
      </c>
      <c r="H75" s="0" t="n">
        <v>0</v>
      </c>
      <c r="K75" s="0" t="s">
        <v>30</v>
      </c>
      <c r="L75" s="0" t="s">
        <v>54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28.85</v>
      </c>
      <c r="Q75" s="0" t="n">
        <f aca="false">IF(ISNA(P75),IF(ISNA(R75),IF(ISNA(S75),"",S75),R75),P75)</f>
        <v>328.8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279.6180555556</v>
      </c>
      <c r="B76" s="0" t="n">
        <v>318.97</v>
      </c>
      <c r="C76" s="0" t="n">
        <v>357.62</v>
      </c>
      <c r="D76" s="0" t="s">
        <v>28</v>
      </c>
      <c r="E76" s="0" t="s">
        <v>29</v>
      </c>
      <c r="F76" s="0" t="s">
        <v>52</v>
      </c>
      <c r="G76" s="0" t="n">
        <v>38.65</v>
      </c>
      <c r="H76" s="0" t="n">
        <v>0</v>
      </c>
      <c r="K76" s="0" t="s">
        <v>30</v>
      </c>
      <c r="L76" s="0" t="s">
        <v>54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18.97</v>
      </c>
      <c r="Q76" s="0" t="n">
        <f aca="false">IF(ISNA(P76),IF(ISNA(R76),IF(ISNA(S76),"",S76),R76),P76)</f>
        <v>318.9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7336.7569444444</v>
      </c>
      <c r="B77" s="0" t="n">
        <v>327.85</v>
      </c>
      <c r="C77" s="0" t="n">
        <v>357.62</v>
      </c>
      <c r="D77" s="0" t="s">
        <v>28</v>
      </c>
      <c r="E77" s="0" t="s">
        <v>29</v>
      </c>
      <c r="F77" s="0" t="s">
        <v>52</v>
      </c>
      <c r="G77" s="0" t="n">
        <v>29.77</v>
      </c>
      <c r="H77" s="0" t="n">
        <v>0</v>
      </c>
      <c r="K77" s="0" t="s">
        <v>30</v>
      </c>
      <c r="L77" s="0" t="s">
        <v>54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27.85</v>
      </c>
      <c r="Q77" s="0" t="n">
        <f aca="false">IF(ISNA(P77),IF(ISNA(R77),IF(ISNA(S77),"",S77),R77),P77)</f>
        <v>327.8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7386.6770833333</v>
      </c>
      <c r="B78" s="0" t="n">
        <v>321.96</v>
      </c>
      <c r="C78" s="0" t="n">
        <v>357.62</v>
      </c>
      <c r="D78" s="0" t="s">
        <v>28</v>
      </c>
      <c r="E78" s="0" t="s">
        <v>29</v>
      </c>
      <c r="F78" s="0" t="s">
        <v>52</v>
      </c>
      <c r="G78" s="0" t="n">
        <v>35.66</v>
      </c>
      <c r="H78" s="0" t="n">
        <v>0</v>
      </c>
      <c r="K78" s="0" t="s">
        <v>30</v>
      </c>
      <c r="L78" s="0" t="s">
        <v>54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21.96</v>
      </c>
      <c r="Q78" s="0" t="n">
        <f aca="false">IF(ISNA(P78),IF(ISNA(R78),IF(ISNA(S78),"",S78),R78),P78)</f>
        <v>321.9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7445.7430555556</v>
      </c>
      <c r="B79" s="0" t="n">
        <v>317.36</v>
      </c>
      <c r="C79" s="0" t="n">
        <v>357.62</v>
      </c>
      <c r="D79" s="0" t="s">
        <v>28</v>
      </c>
      <c r="E79" s="0" t="s">
        <v>29</v>
      </c>
      <c r="F79" s="0" t="s">
        <v>52</v>
      </c>
      <c r="G79" s="0" t="n">
        <v>40.26</v>
      </c>
      <c r="H79" s="0" t="n">
        <v>0</v>
      </c>
      <c r="K79" s="0" t="s">
        <v>30</v>
      </c>
      <c r="L79" s="0" t="s">
        <v>54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17.36</v>
      </c>
      <c r="Q79" s="0" t="n">
        <f aca="false">IF(ISNA(P79),IF(ISNA(R79),IF(ISNA(S79),"",S79),R79),P79)</f>
        <v>317.3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7508.5104166667</v>
      </c>
      <c r="B80" s="0" t="n">
        <v>296.45</v>
      </c>
      <c r="C80" s="0" t="n">
        <v>357.62</v>
      </c>
      <c r="D80" s="0" t="s">
        <v>28</v>
      </c>
      <c r="E80" s="0" t="s">
        <v>29</v>
      </c>
      <c r="F80" s="0" t="s">
        <v>52</v>
      </c>
      <c r="G80" s="0" t="n">
        <v>61.17</v>
      </c>
      <c r="H80" s="0" t="n">
        <v>0</v>
      </c>
      <c r="K80" s="0" t="s">
        <v>30</v>
      </c>
      <c r="L80" s="0" t="s">
        <v>54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96.45</v>
      </c>
      <c r="Q80" s="0" t="n">
        <f aca="false">IF(ISNA(P80),IF(ISNA(R80),IF(ISNA(S80),"",S80),R80),P80)</f>
        <v>296.4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7571.7152777778</v>
      </c>
      <c r="B81" s="0" t="n">
        <v>326.03</v>
      </c>
      <c r="C81" s="0" t="n">
        <v>357.62</v>
      </c>
      <c r="D81" s="0" t="s">
        <v>28</v>
      </c>
      <c r="E81" s="0" t="s">
        <v>29</v>
      </c>
      <c r="F81" s="0" t="s">
        <v>52</v>
      </c>
      <c r="G81" s="0" t="n">
        <v>31.59</v>
      </c>
      <c r="H81" s="0" t="n">
        <v>0</v>
      </c>
      <c r="K81" s="0" t="s">
        <v>30</v>
      </c>
      <c r="L81" s="0" t="s">
        <v>54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26.03</v>
      </c>
      <c r="Q81" s="0" t="n">
        <f aca="false">IF(ISNA(P81),IF(ISNA(R81),IF(ISNA(S81),"",S81),R81),P81)</f>
        <v>326.0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7641.71875</v>
      </c>
      <c r="B82" s="0" t="n">
        <v>330.14</v>
      </c>
      <c r="C82" s="0" t="n">
        <v>357.62</v>
      </c>
      <c r="D82" s="0" t="s">
        <v>28</v>
      </c>
      <c r="E82" s="0" t="s">
        <v>29</v>
      </c>
      <c r="F82" s="0" t="s">
        <v>52</v>
      </c>
      <c r="G82" s="0" t="n">
        <v>27.48</v>
      </c>
      <c r="H82" s="0" t="n">
        <v>0</v>
      </c>
      <c r="K82" s="0" t="s">
        <v>30</v>
      </c>
      <c r="L82" s="0" t="s">
        <v>54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30.14</v>
      </c>
      <c r="Q82" s="0" t="n">
        <f aca="false">IF(ISNA(P82),IF(ISNA(R82),IF(ISNA(S82),"",S82),R82),P82)</f>
        <v>330.1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7690.6666666667</v>
      </c>
      <c r="B83" s="0" t="n">
        <v>318.77</v>
      </c>
      <c r="C83" s="0" t="n">
        <v>357.62</v>
      </c>
      <c r="D83" s="0" t="s">
        <v>28</v>
      </c>
      <c r="E83" s="0" t="s">
        <v>29</v>
      </c>
      <c r="F83" s="0" t="s">
        <v>52</v>
      </c>
      <c r="G83" s="0" t="n">
        <v>38.85</v>
      </c>
      <c r="H83" s="0" t="n">
        <v>0</v>
      </c>
      <c r="K83" s="0" t="s">
        <v>30</v>
      </c>
      <c r="L83" s="0" t="s">
        <v>54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18.77</v>
      </c>
      <c r="Q83" s="0" t="n">
        <f aca="false">IF(ISNA(P83),IF(ISNA(R83),IF(ISNA(S83),"",S83),R83),P83)</f>
        <v>318.7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746.6736111111</v>
      </c>
      <c r="B84" s="0" t="n">
        <v>301.65</v>
      </c>
      <c r="C84" s="0" t="n">
        <v>357.62</v>
      </c>
      <c r="D84" s="0" t="s">
        <v>28</v>
      </c>
      <c r="E84" s="0" t="s">
        <v>29</v>
      </c>
      <c r="F84" s="0" t="s">
        <v>52</v>
      </c>
      <c r="G84" s="0" t="n">
        <v>55.97</v>
      </c>
      <c r="H84" s="0" t="n">
        <v>0</v>
      </c>
      <c r="K84" s="0" t="s">
        <v>30</v>
      </c>
      <c r="L84" s="0" t="s">
        <v>54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01.65</v>
      </c>
      <c r="Q84" s="0" t="n">
        <f aca="false">IF(ISNA(P84),IF(ISNA(R84),IF(ISNA(S84),"",S84),R84),P84)</f>
        <v>301.6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809.6770833333</v>
      </c>
      <c r="B85" s="0" t="n">
        <v>286.82</v>
      </c>
      <c r="C85" s="0" t="n">
        <v>357.62</v>
      </c>
      <c r="D85" s="0" t="s">
        <v>28</v>
      </c>
      <c r="E85" s="0" t="s">
        <v>29</v>
      </c>
      <c r="F85" s="0" t="s">
        <v>52</v>
      </c>
      <c r="G85" s="0" t="n">
        <v>70.8</v>
      </c>
      <c r="H85" s="0" t="n">
        <v>0</v>
      </c>
      <c r="K85" s="0" t="s">
        <v>30</v>
      </c>
      <c r="L85" s="0" t="s">
        <v>54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86.82</v>
      </c>
      <c r="Q85" s="0" t="n">
        <f aca="false">IF(ISNA(P85),IF(ISNA(R85),IF(ISNA(S85),"",S85),R85),P85)</f>
        <v>286.8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865.8090277778</v>
      </c>
      <c r="B86" s="0" t="n">
        <v>289.12</v>
      </c>
      <c r="C86" s="0" t="n">
        <v>357.62</v>
      </c>
      <c r="D86" s="0" t="s">
        <v>28</v>
      </c>
      <c r="E86" s="0" t="s">
        <v>29</v>
      </c>
      <c r="F86" s="0" t="s">
        <v>52</v>
      </c>
      <c r="G86" s="0" t="n">
        <v>68.5</v>
      </c>
      <c r="H86" s="0" t="n">
        <v>0</v>
      </c>
      <c r="K86" s="0" t="s">
        <v>30</v>
      </c>
      <c r="L86" s="0" t="s">
        <v>54</v>
      </c>
      <c r="M86" s="0" t="s">
        <v>32</v>
      </c>
      <c r="N86" s="0" t="s">
        <v>55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89.12</v>
      </c>
      <c r="Q86" s="0" t="n">
        <f aca="false">IF(ISNA(P86),IF(ISNA(R86),IF(ISNA(S86),"",S86),R86),P86)</f>
        <v>289.1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7935.7083333333</v>
      </c>
      <c r="B87" s="0" t="n">
        <v>328.93</v>
      </c>
      <c r="C87" s="0" t="n">
        <v>357.62</v>
      </c>
      <c r="D87" s="0" t="s">
        <v>28</v>
      </c>
      <c r="E87" s="0" t="s">
        <v>29</v>
      </c>
      <c r="F87" s="0" t="s">
        <v>52</v>
      </c>
      <c r="G87" s="0" t="n">
        <v>28.69</v>
      </c>
      <c r="H87" s="0" t="n">
        <v>0</v>
      </c>
      <c r="K87" s="0" t="s">
        <v>30</v>
      </c>
      <c r="L87" s="0" t="s">
        <v>54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28.93</v>
      </c>
      <c r="Q87" s="0" t="n">
        <f aca="false">IF(ISNA(P87),IF(ISNA(R87),IF(ISNA(S87),"",S87),R87),P87)</f>
        <v>328.9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008.6805555556</v>
      </c>
      <c r="B88" s="0" t="n">
        <v>332.25</v>
      </c>
      <c r="C88" s="0" t="n">
        <v>357.62</v>
      </c>
      <c r="D88" s="0" t="s">
        <v>28</v>
      </c>
      <c r="E88" s="0" t="s">
        <v>29</v>
      </c>
      <c r="F88" s="0" t="s">
        <v>52</v>
      </c>
      <c r="G88" s="0" t="n">
        <v>25.37</v>
      </c>
      <c r="H88" s="0" t="n">
        <v>0</v>
      </c>
      <c r="K88" s="0" t="s">
        <v>30</v>
      </c>
      <c r="L88" s="0" t="s">
        <v>54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32.25</v>
      </c>
      <c r="Q88" s="0" t="n">
        <f aca="false">IF(ISNA(P88),IF(ISNA(R88),IF(ISNA(S88),"",S88),R88),P88)</f>
        <v>332.2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029.6666666667</v>
      </c>
      <c r="B89" s="0" t="n">
        <v>332.56</v>
      </c>
      <c r="C89" s="0" t="n">
        <v>357.62</v>
      </c>
      <c r="D89" s="0" t="s">
        <v>28</v>
      </c>
      <c r="E89" s="0" t="s">
        <v>29</v>
      </c>
      <c r="F89" s="0" t="s">
        <v>52</v>
      </c>
      <c r="G89" s="0" t="n">
        <v>25.06</v>
      </c>
      <c r="H89" s="0" t="n">
        <v>0</v>
      </c>
      <c r="K89" s="0" t="s">
        <v>30</v>
      </c>
      <c r="L89" s="0" t="s">
        <v>54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32.56</v>
      </c>
      <c r="Q89" s="0" t="n">
        <f aca="false">IF(ISNA(P89),IF(ISNA(R89),IF(ISNA(S89),"",S89),R89),P89)</f>
        <v>332.5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057.4131944444</v>
      </c>
      <c r="B90" s="0" t="n">
        <v>332.69</v>
      </c>
      <c r="C90" s="0" t="n">
        <v>357.62</v>
      </c>
      <c r="D90" s="0" t="s">
        <v>28</v>
      </c>
      <c r="E90" s="0" t="s">
        <v>29</v>
      </c>
      <c r="F90" s="0" t="s">
        <v>52</v>
      </c>
      <c r="G90" s="0" t="n">
        <v>24.93</v>
      </c>
      <c r="H90" s="0" t="n">
        <v>0</v>
      </c>
      <c r="K90" s="0" t="s">
        <v>30</v>
      </c>
      <c r="L90" s="0" t="s">
        <v>54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32.69</v>
      </c>
      <c r="Q90" s="0" t="n">
        <f aca="false">IF(ISNA(P90),IF(ISNA(R90),IF(ISNA(S90),"",S90),R90),P90)</f>
        <v>332.6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097.7534722222</v>
      </c>
      <c r="B91" s="0" t="n">
        <v>307.21</v>
      </c>
      <c r="C91" s="0" t="n">
        <v>357.62</v>
      </c>
      <c r="D91" s="0" t="s">
        <v>28</v>
      </c>
      <c r="E91" s="0" t="s">
        <v>29</v>
      </c>
      <c r="F91" s="0" t="s">
        <v>52</v>
      </c>
      <c r="G91" s="0" t="n">
        <v>50.41</v>
      </c>
      <c r="H91" s="0" t="n">
        <v>0</v>
      </c>
      <c r="K91" s="0" t="s">
        <v>30</v>
      </c>
      <c r="L91" s="0" t="s">
        <v>54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07.21</v>
      </c>
      <c r="Q91" s="0" t="n">
        <f aca="false">IF(ISNA(P91),IF(ISNA(R91),IF(ISNA(S91),"",S91),R91),P91)</f>
        <v>307.2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125.4618055556</v>
      </c>
      <c r="B92" s="0" t="n">
        <v>329.73</v>
      </c>
      <c r="C92" s="0" t="n">
        <v>357.62</v>
      </c>
      <c r="D92" s="0" t="s">
        <v>28</v>
      </c>
      <c r="E92" s="0" t="s">
        <v>29</v>
      </c>
      <c r="F92" s="0" t="s">
        <v>52</v>
      </c>
      <c r="G92" s="0" t="n">
        <v>27.89</v>
      </c>
      <c r="H92" s="0" t="n">
        <v>0</v>
      </c>
      <c r="K92" s="0" t="s">
        <v>30</v>
      </c>
      <c r="L92" s="0" t="s">
        <v>54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29.73</v>
      </c>
      <c r="Q92" s="0" t="n">
        <f aca="false">IF(ISNA(P92),IF(ISNA(R92),IF(ISNA(S92),"",S92),R92),P92)</f>
        <v>329.7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159.5173611111</v>
      </c>
      <c r="B93" s="0" t="n">
        <v>322.8</v>
      </c>
      <c r="C93" s="0" t="n">
        <v>357.62</v>
      </c>
      <c r="D93" s="0" t="s">
        <v>28</v>
      </c>
      <c r="E93" s="0" t="s">
        <v>29</v>
      </c>
      <c r="F93" s="0" t="s">
        <v>52</v>
      </c>
      <c r="G93" s="0" t="n">
        <v>34.82</v>
      </c>
      <c r="H93" s="0" t="n">
        <v>0</v>
      </c>
      <c r="K93" s="0" t="s">
        <v>30</v>
      </c>
      <c r="L93" s="0" t="s">
        <v>54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22.8</v>
      </c>
      <c r="Q93" s="0" t="n">
        <f aca="false">IF(ISNA(P93),IF(ISNA(R93),IF(ISNA(S93),"",S93),R93),P93)</f>
        <v>322.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187.4097222222</v>
      </c>
      <c r="B94" s="0" t="n">
        <v>298.53</v>
      </c>
      <c r="C94" s="0" t="n">
        <v>357.62</v>
      </c>
      <c r="D94" s="0" t="s">
        <v>28</v>
      </c>
      <c r="E94" s="0" t="s">
        <v>29</v>
      </c>
      <c r="F94" s="0" t="s">
        <v>52</v>
      </c>
      <c r="G94" s="0" t="n">
        <v>59.09</v>
      </c>
      <c r="H94" s="0" t="n">
        <v>0</v>
      </c>
      <c r="K94" s="0" t="s">
        <v>30</v>
      </c>
      <c r="L94" s="0" t="s">
        <v>54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98.53</v>
      </c>
      <c r="Q94" s="0" t="n">
        <f aca="false">IF(ISNA(P94),IF(ISNA(R94),IF(ISNA(S94),"",S94),R94),P94)</f>
        <v>298.5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208.5972222222</v>
      </c>
      <c r="B95" s="0" t="n">
        <v>294.04</v>
      </c>
      <c r="C95" s="0" t="n">
        <v>357.62</v>
      </c>
      <c r="D95" s="0" t="s">
        <v>28</v>
      </c>
      <c r="E95" s="0" t="s">
        <v>29</v>
      </c>
      <c r="F95" s="0" t="s">
        <v>52</v>
      </c>
      <c r="G95" s="0" t="n">
        <v>63.58</v>
      </c>
      <c r="H95" s="0" t="n">
        <v>0</v>
      </c>
      <c r="K95" s="0" t="s">
        <v>30</v>
      </c>
      <c r="L95" s="0" t="s">
        <v>54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94.04</v>
      </c>
      <c r="Q95" s="0" t="n">
        <f aca="false">IF(ISNA(P95),IF(ISNA(R95),IF(ISNA(S95),"",S95),R95),P95)</f>
        <v>294.0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246.5416666667</v>
      </c>
      <c r="B96" s="0" t="n">
        <v>321.72</v>
      </c>
      <c r="C96" s="0" t="n">
        <v>357.62</v>
      </c>
      <c r="D96" s="0" t="s">
        <v>28</v>
      </c>
      <c r="E96" s="0" t="s">
        <v>29</v>
      </c>
      <c r="F96" s="0" t="s">
        <v>52</v>
      </c>
      <c r="G96" s="0" t="n">
        <v>35.9</v>
      </c>
      <c r="H96" s="0" t="n">
        <v>0</v>
      </c>
      <c r="K96" s="0" t="s">
        <v>30</v>
      </c>
      <c r="L96" s="0" t="s">
        <v>54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21.72</v>
      </c>
      <c r="Q96" s="0" t="n">
        <f aca="false">IF(ISNA(P96),IF(ISNA(R96),IF(ISNA(S96),"",S96),R96),P96)</f>
        <v>321.7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275.6736111111</v>
      </c>
      <c r="B97" s="0" t="n">
        <v>302.56</v>
      </c>
      <c r="C97" s="0" t="n">
        <v>357.62</v>
      </c>
      <c r="D97" s="0" t="s">
        <v>28</v>
      </c>
      <c r="E97" s="0" t="s">
        <v>29</v>
      </c>
      <c r="F97" s="0" t="s">
        <v>52</v>
      </c>
      <c r="G97" s="0" t="n">
        <v>55.06</v>
      </c>
      <c r="H97" s="0" t="n">
        <v>0</v>
      </c>
      <c r="K97" s="0" t="s">
        <v>30</v>
      </c>
      <c r="L97" s="0" t="s">
        <v>54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02.56</v>
      </c>
      <c r="Q97" s="0" t="n">
        <f aca="false">IF(ISNA(P97),IF(ISNA(R97),IF(ISNA(S97),"",S97),R97),P97)</f>
        <v>302.5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309.6326388889</v>
      </c>
      <c r="B98" s="0" t="n">
        <v>330.95</v>
      </c>
      <c r="C98" s="0" t="n">
        <v>357.62</v>
      </c>
      <c r="D98" s="0" t="s">
        <v>28</v>
      </c>
      <c r="E98" s="0" t="s">
        <v>29</v>
      </c>
      <c r="F98" s="0" t="s">
        <v>52</v>
      </c>
      <c r="G98" s="0" t="n">
        <v>26.67</v>
      </c>
      <c r="H98" s="0" t="n">
        <v>0</v>
      </c>
      <c r="K98" s="0" t="s">
        <v>30</v>
      </c>
      <c r="L98" s="0" t="s">
        <v>54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30.95</v>
      </c>
      <c r="Q98" s="0" t="n">
        <f aca="false">IF(ISNA(P98),IF(ISNA(R98),IF(ISNA(S98),"",S98),R98),P98)</f>
        <v>330.9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337.6041666667</v>
      </c>
      <c r="B99" s="0" t="n">
        <v>332.21</v>
      </c>
      <c r="C99" s="0" t="n">
        <v>357.62</v>
      </c>
      <c r="D99" s="0" t="s">
        <v>28</v>
      </c>
      <c r="E99" s="0" t="s">
        <v>29</v>
      </c>
      <c r="F99" s="0" t="s">
        <v>52</v>
      </c>
      <c r="G99" s="0" t="n">
        <v>25.41</v>
      </c>
      <c r="H99" s="0" t="n">
        <v>0</v>
      </c>
      <c r="K99" s="0" t="s">
        <v>30</v>
      </c>
      <c r="L99" s="0" t="s">
        <v>54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32.21</v>
      </c>
      <c r="Q99" s="0" t="n">
        <f aca="false">IF(ISNA(P99),IF(ISNA(R99),IF(ISNA(S99),"",S99),R99),P99)</f>
        <v>332.2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368.6597222222</v>
      </c>
      <c r="B100" s="0" t="n">
        <v>333.11</v>
      </c>
      <c r="C100" s="0" t="n">
        <v>357.62</v>
      </c>
      <c r="D100" s="0" t="s">
        <v>28</v>
      </c>
      <c r="E100" s="0" t="s">
        <v>29</v>
      </c>
      <c r="F100" s="0" t="s">
        <v>52</v>
      </c>
      <c r="G100" s="0" t="n">
        <v>24.51</v>
      </c>
      <c r="H100" s="0" t="n">
        <v>0</v>
      </c>
      <c r="K100" s="0" t="s">
        <v>30</v>
      </c>
      <c r="L100" s="0" t="s">
        <v>54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33.11</v>
      </c>
      <c r="Q100" s="0" t="n">
        <f aca="false">IF(ISNA(P100),IF(ISNA(R100),IF(ISNA(S100),"",S100),R100),P100)</f>
        <v>333.1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398.6770833333</v>
      </c>
      <c r="B101" s="0" t="n">
        <v>332.79</v>
      </c>
      <c r="C101" s="0" t="n">
        <v>357.62</v>
      </c>
      <c r="D101" s="0" t="s">
        <v>28</v>
      </c>
      <c r="E101" s="0" t="s">
        <v>29</v>
      </c>
      <c r="F101" s="0" t="s">
        <v>52</v>
      </c>
      <c r="G101" s="0" t="n">
        <v>24.83</v>
      </c>
      <c r="H101" s="0" t="n">
        <v>0</v>
      </c>
      <c r="K101" s="0" t="s">
        <v>30</v>
      </c>
      <c r="L101" s="0" t="s">
        <v>54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32.79</v>
      </c>
      <c r="Q101" s="0" t="n">
        <f aca="false">IF(ISNA(P101),IF(ISNA(R101),IF(ISNA(S101),"",S101),R101),P101)</f>
        <v>332.7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422.7083333333</v>
      </c>
      <c r="B102" s="0" t="n">
        <v>332.7</v>
      </c>
      <c r="C102" s="0" t="n">
        <v>357.62</v>
      </c>
      <c r="D102" s="0" t="s">
        <v>28</v>
      </c>
      <c r="E102" s="0" t="s">
        <v>29</v>
      </c>
      <c r="F102" s="0" t="s">
        <v>52</v>
      </c>
      <c r="G102" s="0" t="n">
        <v>24.92</v>
      </c>
      <c r="H102" s="0" t="n">
        <v>0</v>
      </c>
      <c r="K102" s="0" t="s">
        <v>30</v>
      </c>
      <c r="L102" s="0" t="s">
        <v>54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32.7</v>
      </c>
      <c r="Q102" s="0" t="n">
        <f aca="false">IF(ISNA(P102),IF(ISNA(R102),IF(ISNA(S102),"",S102),R102),P102)</f>
        <v>332.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463.6180555556</v>
      </c>
      <c r="B103" s="0" t="n">
        <v>328.89</v>
      </c>
      <c r="C103" s="0" t="n">
        <v>357.62</v>
      </c>
      <c r="D103" s="0" t="s">
        <v>28</v>
      </c>
      <c r="E103" s="0" t="s">
        <v>29</v>
      </c>
      <c r="F103" s="0" t="s">
        <v>52</v>
      </c>
      <c r="G103" s="0" t="n">
        <v>28.73</v>
      </c>
      <c r="H103" s="0" t="n">
        <v>0</v>
      </c>
      <c r="K103" s="0" t="s">
        <v>30</v>
      </c>
      <c r="L103" s="0" t="s">
        <v>54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28.89</v>
      </c>
      <c r="Q103" s="0" t="n">
        <f aca="false">IF(ISNA(P103),IF(ISNA(R103),IF(ISNA(S103),"",S103),R103),P103)</f>
        <v>328.8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490.6666666667</v>
      </c>
      <c r="B104" s="0" t="n">
        <v>313.58</v>
      </c>
      <c r="C104" s="0" t="n">
        <v>357.62</v>
      </c>
      <c r="D104" s="0" t="s">
        <v>28</v>
      </c>
      <c r="E104" s="0" t="s">
        <v>29</v>
      </c>
      <c r="F104" s="0" t="s">
        <v>52</v>
      </c>
      <c r="G104" s="0" t="n">
        <v>44.04</v>
      </c>
      <c r="H104" s="0" t="n">
        <v>0</v>
      </c>
      <c r="K104" s="0" t="s">
        <v>30</v>
      </c>
      <c r="L104" s="0" t="s">
        <v>54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13.58</v>
      </c>
      <c r="Q104" s="0" t="n">
        <f aca="false">IF(ISNA(P104),IF(ISNA(R104),IF(ISNA(S104),"",S104),R104),P104)</f>
        <v>313.5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519.6770833333</v>
      </c>
      <c r="B105" s="0" t="n">
        <v>299.09</v>
      </c>
      <c r="C105" s="0" t="n">
        <v>357.62</v>
      </c>
      <c r="D105" s="0" t="s">
        <v>28</v>
      </c>
      <c r="E105" s="0" t="s">
        <v>29</v>
      </c>
      <c r="F105" s="0" t="s">
        <v>52</v>
      </c>
      <c r="G105" s="0" t="n">
        <v>58.53</v>
      </c>
      <c r="H105" s="0" t="n">
        <v>0</v>
      </c>
      <c r="K105" s="0" t="s">
        <v>30</v>
      </c>
      <c r="L105" s="0" t="s">
        <v>54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99.09</v>
      </c>
      <c r="Q105" s="0" t="n">
        <f aca="false">IF(ISNA(P105),IF(ISNA(R105),IF(ISNA(S105),"",S105),R105),P105)</f>
        <v>299.0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558.5833333333</v>
      </c>
      <c r="B106" s="0" t="n">
        <v>297.41</v>
      </c>
      <c r="C106" s="0" t="n">
        <v>357.62</v>
      </c>
      <c r="D106" s="0" t="s">
        <v>28</v>
      </c>
      <c r="E106" s="0" t="s">
        <v>29</v>
      </c>
      <c r="F106" s="0" t="s">
        <v>52</v>
      </c>
      <c r="G106" s="0" t="n">
        <v>60.21</v>
      </c>
      <c r="H106" s="0" t="n">
        <v>0</v>
      </c>
      <c r="K106" s="0" t="s">
        <v>30</v>
      </c>
      <c r="L106" s="0" t="s">
        <v>54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97.41</v>
      </c>
      <c r="Q106" s="0" t="n">
        <f aca="false">IF(ISNA(P106),IF(ISNA(R106),IF(ISNA(S106),"",S106),R106),P106)</f>
        <v>297.4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586.4097222222</v>
      </c>
      <c r="B107" s="0" t="n">
        <v>312.45</v>
      </c>
      <c r="C107" s="0" t="n">
        <v>357.62</v>
      </c>
      <c r="D107" s="0" t="s">
        <v>28</v>
      </c>
      <c r="E107" s="0" t="s">
        <v>29</v>
      </c>
      <c r="F107" s="0" t="s">
        <v>52</v>
      </c>
      <c r="G107" s="0" t="n">
        <v>45.17</v>
      </c>
      <c r="H107" s="0" t="n">
        <v>0</v>
      </c>
      <c r="K107" s="0" t="s">
        <v>30</v>
      </c>
      <c r="L107" s="0" t="s">
        <v>54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12.45</v>
      </c>
      <c r="Q107" s="0" t="n">
        <f aca="false">IF(ISNA(P107),IF(ISNA(R107),IF(ISNA(S107),"",S107),R107),P107)</f>
        <v>312.4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610.6944444444</v>
      </c>
      <c r="B108" s="0" t="n">
        <v>309.31</v>
      </c>
      <c r="C108" s="0" t="n">
        <v>357.62</v>
      </c>
      <c r="D108" s="0" t="s">
        <v>28</v>
      </c>
      <c r="E108" s="0" t="s">
        <v>29</v>
      </c>
      <c r="F108" s="0" t="s">
        <v>52</v>
      </c>
      <c r="G108" s="0" t="n">
        <v>48.31</v>
      </c>
      <c r="H108" s="0" t="n">
        <v>0</v>
      </c>
      <c r="K108" s="0" t="s">
        <v>30</v>
      </c>
      <c r="L108" s="0" t="s">
        <v>54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09.31</v>
      </c>
      <c r="Q108" s="0" t="n">
        <f aca="false">IF(ISNA(P108),IF(ISNA(R108),IF(ISNA(S108),"",S108),R108),P108)</f>
        <v>309.3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644.6666666667</v>
      </c>
      <c r="B109" s="0" t="n">
        <v>313.32</v>
      </c>
      <c r="C109" s="0" t="n">
        <v>357.62</v>
      </c>
      <c r="D109" s="0" t="s">
        <v>28</v>
      </c>
      <c r="E109" s="0" t="s">
        <v>29</v>
      </c>
      <c r="F109" s="0" t="s">
        <v>52</v>
      </c>
      <c r="G109" s="0" t="n">
        <v>44.3</v>
      </c>
      <c r="H109" s="0" t="n">
        <v>0</v>
      </c>
      <c r="K109" s="0" t="s">
        <v>30</v>
      </c>
      <c r="L109" s="0" t="s">
        <v>54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13.32</v>
      </c>
      <c r="Q109" s="0" t="n">
        <f aca="false">IF(ISNA(P109),IF(ISNA(R109),IF(ISNA(S109),"",S109),R109),P109)</f>
        <v>313.3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671.4305555556</v>
      </c>
      <c r="B110" s="0" t="n">
        <v>327.92</v>
      </c>
      <c r="C110" s="0" t="n">
        <v>357.62</v>
      </c>
      <c r="D110" s="0" t="s">
        <v>28</v>
      </c>
      <c r="E110" s="0" t="s">
        <v>29</v>
      </c>
      <c r="F110" s="0" t="s">
        <v>52</v>
      </c>
      <c r="G110" s="0" t="n">
        <v>29.7</v>
      </c>
      <c r="H110" s="0" t="n">
        <v>0</v>
      </c>
      <c r="K110" s="0" t="s">
        <v>30</v>
      </c>
      <c r="L110" s="0" t="s">
        <v>54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27.92</v>
      </c>
      <c r="Q110" s="0" t="n">
        <f aca="false">IF(ISNA(P110),IF(ISNA(R110),IF(ISNA(S110),"",S110),R110),P110)</f>
        <v>327.9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712.5416666667</v>
      </c>
      <c r="B111" s="0" t="n">
        <v>319.37</v>
      </c>
      <c r="C111" s="0" t="n">
        <v>357.62</v>
      </c>
      <c r="D111" s="0" t="s">
        <v>28</v>
      </c>
      <c r="E111" s="0" t="s">
        <v>29</v>
      </c>
      <c r="F111" s="0" t="s">
        <v>52</v>
      </c>
      <c r="G111" s="0" t="n">
        <v>38.25</v>
      </c>
      <c r="H111" s="0" t="n">
        <v>0</v>
      </c>
      <c r="K111" s="0" t="s">
        <v>30</v>
      </c>
      <c r="L111" s="0" t="s">
        <v>54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19.37</v>
      </c>
      <c r="Q111" s="0" t="n">
        <f aca="false">IF(ISNA(P111),IF(ISNA(R111),IF(ISNA(S111),"",S111),R111),P111)</f>
        <v>319.3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733.7604166667</v>
      </c>
      <c r="B112" s="0" t="n">
        <v>331.67</v>
      </c>
      <c r="C112" s="0" t="n">
        <v>357.62</v>
      </c>
      <c r="D112" s="0" t="s">
        <v>28</v>
      </c>
      <c r="E112" s="0" t="s">
        <v>29</v>
      </c>
      <c r="F112" s="0" t="s">
        <v>52</v>
      </c>
      <c r="G112" s="0" t="n">
        <v>25.95</v>
      </c>
      <c r="H112" s="0" t="n">
        <v>0</v>
      </c>
      <c r="K112" s="0" t="s">
        <v>30</v>
      </c>
      <c r="L112" s="0" t="s">
        <v>54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31.67</v>
      </c>
      <c r="Q112" s="0" t="n">
        <f aca="false">IF(ISNA(P112),IF(ISNA(R112),IF(ISNA(S112),"",S112),R112),P112)</f>
        <v>331.6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769.4652777778</v>
      </c>
      <c r="B113" s="0" t="n">
        <v>330.91</v>
      </c>
      <c r="C113" s="0" t="n">
        <v>357.62</v>
      </c>
      <c r="D113" s="0" t="s">
        <v>28</v>
      </c>
      <c r="E113" s="0" t="s">
        <v>29</v>
      </c>
      <c r="F113" s="0" t="s">
        <v>52</v>
      </c>
      <c r="G113" s="0" t="n">
        <v>26.71</v>
      </c>
      <c r="H113" s="0" t="n">
        <v>0</v>
      </c>
      <c r="K113" s="0" t="s">
        <v>30</v>
      </c>
      <c r="L113" s="0" t="s">
        <v>54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30.91</v>
      </c>
      <c r="Q113" s="0" t="n">
        <f aca="false">IF(ISNA(P113),IF(ISNA(R113),IF(ISNA(S113),"",S113),R113),P113)</f>
        <v>330.9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785.40625</v>
      </c>
      <c r="B114" s="0" t="n">
        <v>331.33</v>
      </c>
      <c r="C114" s="0" t="n">
        <v>357.62</v>
      </c>
      <c r="D114" s="0" t="s">
        <v>28</v>
      </c>
      <c r="E114" s="0" t="s">
        <v>29</v>
      </c>
      <c r="F114" s="0" t="s">
        <v>52</v>
      </c>
      <c r="G114" s="0" t="n">
        <v>26.29</v>
      </c>
      <c r="H114" s="0" t="n">
        <v>0</v>
      </c>
      <c r="K114" s="0" t="s">
        <v>30</v>
      </c>
      <c r="L114" s="0" t="s">
        <v>54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31.33</v>
      </c>
      <c r="Q114" s="0" t="n">
        <f aca="false">IF(ISNA(P114),IF(ISNA(R114),IF(ISNA(S114),"",S114),R114),P114)</f>
        <v>331.3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817.3888888889</v>
      </c>
      <c r="B115" s="0" t="n">
        <v>317.67</v>
      </c>
      <c r="C115" s="0" t="n">
        <v>357.62</v>
      </c>
      <c r="D115" s="0" t="s">
        <v>28</v>
      </c>
      <c r="E115" s="0" t="s">
        <v>29</v>
      </c>
      <c r="F115" s="0" t="s">
        <v>52</v>
      </c>
      <c r="G115" s="0" t="n">
        <v>39.95</v>
      </c>
      <c r="H115" s="0" t="n">
        <v>0</v>
      </c>
      <c r="K115" s="0" t="s">
        <v>30</v>
      </c>
      <c r="L115" s="0" t="s">
        <v>54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17.67</v>
      </c>
      <c r="Q115" s="0" t="n">
        <f aca="false">IF(ISNA(P115),IF(ISNA(R115),IF(ISNA(S115),"",S115),R115),P115)</f>
        <v>317.6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860.6597222222</v>
      </c>
      <c r="B116" s="0" t="n">
        <v>321.56</v>
      </c>
      <c r="C116" s="0" t="n">
        <v>357.62</v>
      </c>
      <c r="D116" s="0" t="s">
        <v>28</v>
      </c>
      <c r="E116" s="0" t="s">
        <v>29</v>
      </c>
      <c r="F116" s="0" t="s">
        <v>52</v>
      </c>
      <c r="G116" s="0" t="n">
        <v>36.06</v>
      </c>
      <c r="H116" s="0" t="n">
        <v>0</v>
      </c>
      <c r="K116" s="0" t="s">
        <v>30</v>
      </c>
      <c r="L116" s="0" t="s">
        <v>54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21.56</v>
      </c>
      <c r="Q116" s="0" t="n">
        <f aca="false">IF(ISNA(P116),IF(ISNA(R116),IF(ISNA(S116),"",S116),R116),P116)</f>
        <v>321.5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894.4409722222</v>
      </c>
      <c r="B117" s="0" t="n">
        <v>320.96</v>
      </c>
      <c r="C117" s="0" t="n">
        <v>357.62</v>
      </c>
      <c r="D117" s="0" t="s">
        <v>28</v>
      </c>
      <c r="E117" s="0" t="s">
        <v>29</v>
      </c>
      <c r="F117" s="0" t="s">
        <v>52</v>
      </c>
      <c r="G117" s="0" t="n">
        <v>36.66</v>
      </c>
      <c r="H117" s="0" t="n">
        <v>0</v>
      </c>
      <c r="K117" s="0" t="s">
        <v>30</v>
      </c>
      <c r="L117" s="0" t="s">
        <v>54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20.96</v>
      </c>
      <c r="Q117" s="0" t="n">
        <f aca="false">IF(ISNA(P117),IF(ISNA(R117),IF(ISNA(S117),"",S117),R117),P117)</f>
        <v>320.9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924.5069444444</v>
      </c>
      <c r="B118" s="0" t="n">
        <v>315.96</v>
      </c>
      <c r="C118" s="0" t="n">
        <v>357.62</v>
      </c>
      <c r="D118" s="0" t="s">
        <v>28</v>
      </c>
      <c r="E118" s="0" t="s">
        <v>29</v>
      </c>
      <c r="F118" s="0" t="s">
        <v>52</v>
      </c>
      <c r="G118" s="0" t="n">
        <v>41.66</v>
      </c>
      <c r="H118" s="0" t="n">
        <v>0</v>
      </c>
      <c r="K118" s="0" t="s">
        <v>30</v>
      </c>
      <c r="L118" s="0" t="s">
        <v>54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15.96</v>
      </c>
      <c r="Q118" s="0" t="n">
        <f aca="false">IF(ISNA(P118),IF(ISNA(R118),IF(ISNA(S118),"",S118),R118),P118)</f>
        <v>315.9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954.4375</v>
      </c>
      <c r="B119" s="0" t="n">
        <v>317.15</v>
      </c>
      <c r="C119" s="0" t="n">
        <v>357.62</v>
      </c>
      <c r="D119" s="0" t="s">
        <v>28</v>
      </c>
      <c r="E119" s="0" t="s">
        <v>29</v>
      </c>
      <c r="F119" s="0" t="s">
        <v>52</v>
      </c>
      <c r="G119" s="0" t="n">
        <v>40.47</v>
      </c>
      <c r="H119" s="0" t="n">
        <v>0</v>
      </c>
      <c r="K119" s="0" t="s">
        <v>30</v>
      </c>
      <c r="L119" s="0" t="s">
        <v>54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17.15</v>
      </c>
      <c r="Q119" s="0" t="n">
        <f aca="false">IF(ISNA(P119),IF(ISNA(R119),IF(ISNA(S119),"",S119),R119),P119)</f>
        <v>317.1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017.65625</v>
      </c>
      <c r="B120" s="0" t="n">
        <v>326.96</v>
      </c>
      <c r="C120" s="0" t="n">
        <v>357.62</v>
      </c>
      <c r="D120" s="0" t="s">
        <v>28</v>
      </c>
      <c r="E120" s="0" t="s">
        <v>29</v>
      </c>
      <c r="F120" s="0" t="s">
        <v>52</v>
      </c>
      <c r="G120" s="0" t="n">
        <v>30.66</v>
      </c>
      <c r="H120" s="0" t="n">
        <v>0</v>
      </c>
      <c r="K120" s="0" t="s">
        <v>30</v>
      </c>
      <c r="L120" s="0" t="s">
        <v>54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26.96</v>
      </c>
      <c r="Q120" s="0" t="n">
        <f aca="false">IF(ISNA(P120),IF(ISNA(R120),IF(ISNA(S120),"",S120),R120),P120)</f>
        <v>326.9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035.4861111111</v>
      </c>
      <c r="B121" s="0" t="n">
        <v>328.79</v>
      </c>
      <c r="C121" s="0" t="n">
        <v>357.62</v>
      </c>
      <c r="D121" s="0" t="s">
        <v>28</v>
      </c>
      <c r="E121" s="0" t="s">
        <v>29</v>
      </c>
      <c r="F121" s="0" t="s">
        <v>52</v>
      </c>
      <c r="G121" s="0" t="n">
        <v>28.83</v>
      </c>
      <c r="H121" s="0" t="n">
        <v>0</v>
      </c>
      <c r="K121" s="0" t="s">
        <v>30</v>
      </c>
      <c r="L121" s="0" t="s">
        <v>54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28.79</v>
      </c>
      <c r="Q121" s="0" t="n">
        <f aca="false">IF(ISNA(P121),IF(ISNA(R121),IF(ISNA(S121),"",S121),R121),P121)</f>
        <v>328.7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066.5069444444</v>
      </c>
      <c r="B122" s="0" t="n">
        <v>330.76</v>
      </c>
      <c r="C122" s="0" t="n">
        <v>357.62</v>
      </c>
      <c r="D122" s="0" t="s">
        <v>28</v>
      </c>
      <c r="E122" s="0" t="s">
        <v>29</v>
      </c>
      <c r="F122" s="0" t="s">
        <v>52</v>
      </c>
      <c r="G122" s="0" t="n">
        <v>26.86</v>
      </c>
      <c r="H122" s="0" t="n">
        <v>0</v>
      </c>
      <c r="K122" s="0" t="s">
        <v>30</v>
      </c>
      <c r="L122" s="0" t="s">
        <v>54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30.76</v>
      </c>
      <c r="Q122" s="0" t="n">
        <f aca="false">IF(ISNA(P122),IF(ISNA(R122),IF(ISNA(S122),"",S122),R122),P122)</f>
        <v>330.7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087.5416666667</v>
      </c>
      <c r="B123" s="0" t="n">
        <v>331.01</v>
      </c>
      <c r="C123" s="0" t="n">
        <v>357.62</v>
      </c>
      <c r="D123" s="0" t="s">
        <v>28</v>
      </c>
      <c r="E123" s="0" t="s">
        <v>29</v>
      </c>
      <c r="F123" s="0" t="s">
        <v>52</v>
      </c>
      <c r="G123" s="0" t="n">
        <v>26.61</v>
      </c>
      <c r="H123" s="0" t="n">
        <v>0</v>
      </c>
      <c r="K123" s="0" t="s">
        <v>30</v>
      </c>
      <c r="L123" s="0" t="s">
        <v>54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31.01</v>
      </c>
      <c r="Q123" s="0" t="n">
        <f aca="false">IF(ISNA(P123),IF(ISNA(R123),IF(ISNA(S123),"",S123),R123),P123)</f>
        <v>331.0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115.7638888889</v>
      </c>
      <c r="B124" s="0" t="n">
        <v>331.33</v>
      </c>
      <c r="C124" s="0" t="n">
        <v>357.62</v>
      </c>
      <c r="D124" s="0" t="s">
        <v>28</v>
      </c>
      <c r="E124" s="0" t="s">
        <v>29</v>
      </c>
      <c r="F124" s="0" t="s">
        <v>52</v>
      </c>
      <c r="G124" s="0" t="n">
        <v>26.29</v>
      </c>
      <c r="H124" s="0" t="n">
        <v>0</v>
      </c>
      <c r="K124" s="0" t="s">
        <v>30</v>
      </c>
      <c r="L124" s="0" t="s">
        <v>54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31.33</v>
      </c>
      <c r="Q124" s="0" t="n">
        <f aca="false">IF(ISNA(P124),IF(ISNA(R124),IF(ISNA(S124),"",S124),R124),P124)</f>
        <v>331.3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153.5833333333</v>
      </c>
      <c r="B125" s="0" t="n">
        <v>330.71</v>
      </c>
      <c r="C125" s="0" t="n">
        <v>357.62</v>
      </c>
      <c r="D125" s="0" t="s">
        <v>28</v>
      </c>
      <c r="E125" s="0" t="s">
        <v>29</v>
      </c>
      <c r="F125" s="0" t="s">
        <v>52</v>
      </c>
      <c r="G125" s="0" t="n">
        <v>26.91</v>
      </c>
      <c r="H125" s="0" t="n">
        <v>0</v>
      </c>
      <c r="K125" s="0" t="s">
        <v>30</v>
      </c>
      <c r="L125" s="0" t="s">
        <v>54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30.71</v>
      </c>
      <c r="Q125" s="0" t="n">
        <f aca="false">IF(ISNA(P125),IF(ISNA(R125),IF(ISNA(S125),"",S125),R125),P125)</f>
        <v>330.7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189.5555555556</v>
      </c>
      <c r="B126" s="0" t="n">
        <v>323.07</v>
      </c>
      <c r="C126" s="0" t="n">
        <v>357.62</v>
      </c>
      <c r="D126" s="0" t="s">
        <v>28</v>
      </c>
      <c r="E126" s="0" t="s">
        <v>29</v>
      </c>
      <c r="F126" s="0" t="s">
        <v>52</v>
      </c>
      <c r="G126" s="0" t="n">
        <v>34.55</v>
      </c>
      <c r="H126" s="0" t="n">
        <v>0</v>
      </c>
      <c r="K126" s="0" t="s">
        <v>30</v>
      </c>
      <c r="L126" s="0" t="s">
        <v>54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23.07</v>
      </c>
      <c r="Q126" s="0" t="n">
        <f aca="false">IF(ISNA(P126),IF(ISNA(R126),IF(ISNA(S126),"",S126),R126),P126)</f>
        <v>323.0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216.6805555556</v>
      </c>
      <c r="B127" s="0" t="n">
        <v>308.23</v>
      </c>
      <c r="C127" s="0" t="n">
        <v>357.62</v>
      </c>
      <c r="D127" s="0" t="s">
        <v>28</v>
      </c>
      <c r="E127" s="0" t="s">
        <v>29</v>
      </c>
      <c r="F127" s="0" t="s">
        <v>52</v>
      </c>
      <c r="G127" s="0" t="n">
        <v>49.39</v>
      </c>
      <c r="H127" s="0" t="n">
        <v>0</v>
      </c>
      <c r="K127" s="0" t="s">
        <v>30</v>
      </c>
      <c r="L127" s="0" t="s">
        <v>54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08.23</v>
      </c>
      <c r="Q127" s="0" t="n">
        <f aca="false">IF(ISNA(P127),IF(ISNA(R127),IF(ISNA(S127),"",S127),R127),P127)</f>
        <v>308.2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244.5381944444</v>
      </c>
      <c r="B128" s="0" t="n">
        <v>327.26</v>
      </c>
      <c r="C128" s="0" t="n">
        <v>357.62</v>
      </c>
      <c r="D128" s="0" t="s">
        <v>28</v>
      </c>
      <c r="E128" s="0" t="s">
        <v>29</v>
      </c>
      <c r="F128" s="0" t="s">
        <v>52</v>
      </c>
      <c r="G128" s="0" t="n">
        <v>30.36</v>
      </c>
      <c r="H128" s="0" t="n">
        <v>0</v>
      </c>
      <c r="K128" s="0" t="s">
        <v>30</v>
      </c>
      <c r="L128" s="0" t="s">
        <v>54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27.26</v>
      </c>
      <c r="Q128" s="0" t="n">
        <f aca="false">IF(ISNA(P128),IF(ISNA(R128),IF(ISNA(S128),"",S128),R128),P128)</f>
        <v>327.2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273.4375</v>
      </c>
      <c r="B129" s="0" t="n">
        <v>302.62</v>
      </c>
      <c r="C129" s="0" t="n">
        <v>357.62</v>
      </c>
      <c r="D129" s="0" t="s">
        <v>28</v>
      </c>
      <c r="E129" s="0" t="s">
        <v>29</v>
      </c>
      <c r="F129" s="0" t="s">
        <v>52</v>
      </c>
      <c r="G129" s="0" t="n">
        <v>55</v>
      </c>
      <c r="H129" s="0" t="n">
        <v>0</v>
      </c>
      <c r="K129" s="0" t="s">
        <v>30</v>
      </c>
      <c r="L129" s="0" t="s">
        <v>54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02.62</v>
      </c>
      <c r="Q129" s="0" t="n">
        <f aca="false">IF(ISNA(P129),IF(ISNA(R129),IF(ISNA(S129),"",S129),R129),P129)</f>
        <v>302.6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295.5625</v>
      </c>
      <c r="B130" s="0" t="n">
        <v>312.15</v>
      </c>
      <c r="C130" s="0" t="n">
        <v>357.62</v>
      </c>
      <c r="D130" s="0" t="s">
        <v>28</v>
      </c>
      <c r="E130" s="0" t="s">
        <v>29</v>
      </c>
      <c r="F130" s="0" t="s">
        <v>52</v>
      </c>
      <c r="G130" s="0" t="n">
        <v>45.47</v>
      </c>
      <c r="H130" s="0" t="n">
        <v>0</v>
      </c>
      <c r="K130" s="0" t="s">
        <v>30</v>
      </c>
      <c r="L130" s="0" t="s">
        <v>54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12.15</v>
      </c>
      <c r="Q130" s="0" t="n">
        <f aca="false">IF(ISNA(P130),IF(ISNA(R130),IF(ISNA(S130),"",S130),R130),P130)</f>
        <v>312.1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331.6875</v>
      </c>
      <c r="B131" s="0" t="n">
        <v>301.89</v>
      </c>
      <c r="C131" s="0" t="n">
        <v>357.62</v>
      </c>
      <c r="D131" s="0" t="s">
        <v>28</v>
      </c>
      <c r="E131" s="0" t="s">
        <v>29</v>
      </c>
      <c r="F131" s="0" t="s">
        <v>52</v>
      </c>
      <c r="G131" s="0" t="n">
        <v>55.73</v>
      </c>
      <c r="H131" s="0" t="n">
        <v>0</v>
      </c>
      <c r="K131" s="0" t="s">
        <v>30</v>
      </c>
      <c r="L131" s="0" t="s">
        <v>54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01.89</v>
      </c>
      <c r="Q131" s="0" t="n">
        <f aca="false">IF(ISNA(P131),IF(ISNA(R131),IF(ISNA(S131),"",S131),R131),P131)</f>
        <v>301.8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366.6701388889</v>
      </c>
      <c r="B132" s="0" t="n">
        <v>323.19</v>
      </c>
      <c r="C132" s="0" t="n">
        <v>357.62</v>
      </c>
      <c r="D132" s="0" t="s">
        <v>28</v>
      </c>
      <c r="E132" s="0" t="s">
        <v>29</v>
      </c>
      <c r="F132" s="0" t="s">
        <v>52</v>
      </c>
      <c r="G132" s="0" t="n">
        <v>34.43</v>
      </c>
      <c r="H132" s="0" t="n">
        <v>0</v>
      </c>
      <c r="K132" s="0" t="s">
        <v>30</v>
      </c>
      <c r="L132" s="0" t="s">
        <v>54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23.19</v>
      </c>
      <c r="Q132" s="0" t="n">
        <f aca="false">IF(ISNA(P132),IF(ISNA(R132),IF(ISNA(S132),"",S132),R132),P132)</f>
        <v>323.1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413.5173611111</v>
      </c>
      <c r="B133" s="0" t="n">
        <v>312.83</v>
      </c>
      <c r="C133" s="0" t="n">
        <v>357.62</v>
      </c>
      <c r="D133" s="0" t="s">
        <v>28</v>
      </c>
      <c r="E133" s="0" t="s">
        <v>29</v>
      </c>
      <c r="F133" s="0" t="s">
        <v>52</v>
      </c>
      <c r="G133" s="0" t="n">
        <v>44.79</v>
      </c>
      <c r="H133" s="0" t="n">
        <v>0</v>
      </c>
      <c r="K133" s="0" t="s">
        <v>30</v>
      </c>
      <c r="L133" s="0" t="s">
        <v>54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12.83</v>
      </c>
      <c r="Q133" s="0" t="n">
        <f aca="false">IF(ISNA(P133),IF(ISNA(R133),IF(ISNA(S133),"",S133),R133),P133)</f>
        <v>312.8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429.6666666667</v>
      </c>
      <c r="B134" s="0" t="n">
        <v>317.67</v>
      </c>
      <c r="C134" s="0" t="n">
        <v>357.62</v>
      </c>
      <c r="D134" s="0" t="s">
        <v>28</v>
      </c>
      <c r="E134" s="0" t="s">
        <v>29</v>
      </c>
      <c r="F134" s="0" t="s">
        <v>52</v>
      </c>
      <c r="G134" s="0" t="n">
        <v>39.95</v>
      </c>
      <c r="H134" s="0" t="n">
        <v>0</v>
      </c>
      <c r="K134" s="0" t="s">
        <v>30</v>
      </c>
      <c r="L134" s="0" t="s">
        <v>54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17.67</v>
      </c>
      <c r="Q134" s="0" t="n">
        <f aca="false">IF(ISNA(P134),IF(ISNA(R134),IF(ISNA(S134),"",S134),R134),P134)</f>
        <v>317.6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464.4930555556</v>
      </c>
      <c r="B135" s="0" t="n">
        <v>330.87</v>
      </c>
      <c r="C135" s="0" t="n">
        <v>357.62</v>
      </c>
      <c r="D135" s="0" t="s">
        <v>28</v>
      </c>
      <c r="E135" s="0" t="s">
        <v>29</v>
      </c>
      <c r="F135" s="0" t="s">
        <v>52</v>
      </c>
      <c r="G135" s="0" t="n">
        <v>26.75</v>
      </c>
      <c r="H135" s="0" t="n">
        <v>0</v>
      </c>
      <c r="K135" s="0" t="s">
        <v>30</v>
      </c>
      <c r="L135" s="0" t="s">
        <v>54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30.87</v>
      </c>
      <c r="Q135" s="0" t="n">
        <f aca="false">IF(ISNA(P135),IF(ISNA(R135),IF(ISNA(S135),"",S135),R135),P135)</f>
        <v>330.8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500.5555555556</v>
      </c>
      <c r="B136" s="0" t="n">
        <v>330.71</v>
      </c>
      <c r="C136" s="0" t="n">
        <v>357.62</v>
      </c>
      <c r="D136" s="0" t="s">
        <v>28</v>
      </c>
      <c r="E136" s="0" t="s">
        <v>29</v>
      </c>
      <c r="F136" s="0" t="s">
        <v>52</v>
      </c>
      <c r="G136" s="0" t="n">
        <v>26.91</v>
      </c>
      <c r="H136" s="0" t="n">
        <v>0</v>
      </c>
      <c r="K136" s="0" t="s">
        <v>30</v>
      </c>
      <c r="L136" s="0" t="s">
        <v>54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30.71</v>
      </c>
      <c r="Q136" s="0" t="n">
        <f aca="false">IF(ISNA(P136),IF(ISNA(R136),IF(ISNA(S136),"",S136),R136),P136)</f>
        <v>330.7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525.7291666667</v>
      </c>
      <c r="B137" s="0" t="n">
        <v>319.88</v>
      </c>
      <c r="C137" s="0" t="n">
        <v>357.62</v>
      </c>
      <c r="D137" s="0" t="s">
        <v>28</v>
      </c>
      <c r="E137" s="0" t="s">
        <v>29</v>
      </c>
      <c r="F137" s="0" t="s">
        <v>52</v>
      </c>
      <c r="G137" s="0" t="n">
        <v>37.74</v>
      </c>
      <c r="H137" s="0" t="n">
        <v>0</v>
      </c>
      <c r="K137" s="0" t="s">
        <v>30</v>
      </c>
      <c r="L137" s="0" t="s">
        <v>54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19.88</v>
      </c>
      <c r="Q137" s="0" t="n">
        <f aca="false">IF(ISNA(P137),IF(ISNA(R137),IF(ISNA(S137),"",S137),R137),P137)</f>
        <v>319.8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553.4444444444</v>
      </c>
      <c r="B138" s="0" t="n">
        <v>327.49</v>
      </c>
      <c r="C138" s="0" t="n">
        <v>357.62</v>
      </c>
      <c r="D138" s="0" t="s">
        <v>28</v>
      </c>
      <c r="E138" s="0" t="s">
        <v>29</v>
      </c>
      <c r="F138" s="0" t="s">
        <v>52</v>
      </c>
      <c r="G138" s="0" t="n">
        <v>30.13</v>
      </c>
      <c r="H138" s="0" t="n">
        <v>0</v>
      </c>
      <c r="K138" s="0" t="s">
        <v>30</v>
      </c>
      <c r="L138" s="0" t="s">
        <v>54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27.49</v>
      </c>
      <c r="Q138" s="0" t="n">
        <f aca="false">IF(ISNA(P138),IF(ISNA(R138),IF(ISNA(S138),"",S138),R138),P138)</f>
        <v>327.4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589.4479166667</v>
      </c>
      <c r="B139" s="0" t="n">
        <v>324.48</v>
      </c>
      <c r="C139" s="0" t="n">
        <v>357.62</v>
      </c>
      <c r="D139" s="0" t="s">
        <v>28</v>
      </c>
      <c r="E139" s="0" t="s">
        <v>29</v>
      </c>
      <c r="F139" s="0" t="s">
        <v>52</v>
      </c>
      <c r="G139" s="0" t="n">
        <v>33.14</v>
      </c>
      <c r="H139" s="0" t="n">
        <v>0</v>
      </c>
      <c r="K139" s="0" t="s">
        <v>30</v>
      </c>
      <c r="L139" s="0" t="s">
        <v>54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24.48</v>
      </c>
      <c r="Q139" s="0" t="n">
        <f aca="false">IF(ISNA(P139),IF(ISNA(R139),IF(ISNA(S139),"",S139),R139),P139)</f>
        <v>324.4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623.46875</v>
      </c>
      <c r="B140" s="0" t="n">
        <v>316.5</v>
      </c>
      <c r="C140" s="0" t="n">
        <v>357.62</v>
      </c>
      <c r="D140" s="0" t="s">
        <v>28</v>
      </c>
      <c r="E140" s="0" t="s">
        <v>29</v>
      </c>
      <c r="F140" s="0" t="s">
        <v>52</v>
      </c>
      <c r="G140" s="0" t="n">
        <v>41.12</v>
      </c>
      <c r="H140" s="0" t="n">
        <v>0</v>
      </c>
      <c r="K140" s="0" t="s">
        <v>30</v>
      </c>
      <c r="L140" s="0" t="s">
        <v>54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16.5</v>
      </c>
      <c r="Q140" s="0" t="n">
        <f aca="false">IF(ISNA(P140),IF(ISNA(R140),IF(ISNA(S140),"",S140),R140),P140)</f>
        <v>316.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651.4694444445</v>
      </c>
      <c r="B141" s="0" t="n">
        <v>317.06</v>
      </c>
      <c r="C141" s="0" t="n">
        <v>357.62</v>
      </c>
      <c r="D141" s="0" t="s">
        <v>28</v>
      </c>
      <c r="E141" s="0" t="s">
        <v>29</v>
      </c>
      <c r="F141" s="0" t="s">
        <v>52</v>
      </c>
      <c r="G141" s="0" t="n">
        <v>40.56</v>
      </c>
      <c r="H141" s="0" t="n">
        <v>0</v>
      </c>
      <c r="K141" s="0" t="s">
        <v>30</v>
      </c>
      <c r="L141" s="0" t="s">
        <v>54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17.06</v>
      </c>
      <c r="Q141" s="0" t="n">
        <f aca="false">IF(ISNA(P141),IF(ISNA(R141),IF(ISNA(S141),"",S141),R141),P141)</f>
        <v>317.0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686.4722222222</v>
      </c>
      <c r="B142" s="0" t="n">
        <v>311.65</v>
      </c>
      <c r="C142" s="0" t="n">
        <v>357.62</v>
      </c>
      <c r="D142" s="0" t="s">
        <v>28</v>
      </c>
      <c r="E142" s="0" t="s">
        <v>29</v>
      </c>
      <c r="F142" s="0" t="s">
        <v>52</v>
      </c>
      <c r="G142" s="0" t="n">
        <v>45.97</v>
      </c>
      <c r="H142" s="0" t="n">
        <v>0</v>
      </c>
      <c r="K142" s="0" t="s">
        <v>30</v>
      </c>
      <c r="L142" s="0" t="s">
        <v>54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11.65</v>
      </c>
      <c r="Q142" s="0" t="n">
        <f aca="false">IF(ISNA(P142),IF(ISNA(R142),IF(ISNA(S142),"",S142),R142),P142)</f>
        <v>311.6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716.46875</v>
      </c>
      <c r="B143" s="0" t="n">
        <v>314.89</v>
      </c>
      <c r="C143" s="0" t="n">
        <v>357.62</v>
      </c>
      <c r="D143" s="0" t="s">
        <v>28</v>
      </c>
      <c r="E143" s="0" t="s">
        <v>29</v>
      </c>
      <c r="F143" s="0" t="s">
        <v>52</v>
      </c>
      <c r="G143" s="0" t="n">
        <v>42.73</v>
      </c>
      <c r="H143" s="0" t="n">
        <v>0</v>
      </c>
      <c r="K143" s="0" t="s">
        <v>30</v>
      </c>
      <c r="L143" s="0" t="s">
        <v>54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14.89</v>
      </c>
      <c r="Q143" s="0" t="n">
        <f aca="false">IF(ISNA(P143),IF(ISNA(R143),IF(ISNA(S143),"",S143),R143),P143)</f>
        <v>314.8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749.4895833333</v>
      </c>
      <c r="B144" s="0" t="n">
        <v>324.34</v>
      </c>
      <c r="C144" s="0" t="n">
        <v>357.62</v>
      </c>
      <c r="D144" s="0" t="s">
        <v>28</v>
      </c>
      <c r="E144" s="0" t="s">
        <v>29</v>
      </c>
      <c r="F144" s="0" t="s">
        <v>52</v>
      </c>
      <c r="G144" s="0" t="n">
        <v>33.28</v>
      </c>
      <c r="H144" s="0" t="n">
        <v>0</v>
      </c>
      <c r="K144" s="0" t="s">
        <v>30</v>
      </c>
      <c r="L144" s="0" t="s">
        <v>54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24.34</v>
      </c>
      <c r="Q144" s="0" t="n">
        <f aca="false">IF(ISNA(P144),IF(ISNA(R144),IF(ISNA(S144),"",S144),R144),P144)</f>
        <v>324.3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777.6493055556</v>
      </c>
      <c r="B145" s="0" t="n">
        <v>329.01</v>
      </c>
      <c r="C145" s="0" t="n">
        <v>357.62</v>
      </c>
      <c r="D145" s="0" t="s">
        <v>28</v>
      </c>
      <c r="E145" s="0" t="s">
        <v>29</v>
      </c>
      <c r="F145" s="0" t="s">
        <v>52</v>
      </c>
      <c r="G145" s="0" t="n">
        <v>28.61</v>
      </c>
      <c r="H145" s="0" t="n">
        <v>0</v>
      </c>
      <c r="K145" s="0" t="s">
        <v>30</v>
      </c>
      <c r="L145" s="0" t="s">
        <v>54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29.01</v>
      </c>
      <c r="Q145" s="0" t="n">
        <f aca="false">IF(ISNA(P145),IF(ISNA(R145),IF(ISNA(S145),"",S145),R145),P145)</f>
        <v>329.0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827.5833333333</v>
      </c>
      <c r="B146" s="0" t="n">
        <v>331.4</v>
      </c>
      <c r="C146" s="0" t="n">
        <v>357.62</v>
      </c>
      <c r="D146" s="0" t="s">
        <v>28</v>
      </c>
      <c r="E146" s="0" t="s">
        <v>29</v>
      </c>
      <c r="F146" s="0" t="s">
        <v>52</v>
      </c>
      <c r="G146" s="0" t="n">
        <v>26.22</v>
      </c>
      <c r="H146" s="0" t="n">
        <v>0</v>
      </c>
      <c r="K146" s="0" t="s">
        <v>30</v>
      </c>
      <c r="L146" s="0" t="s">
        <v>54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31.4</v>
      </c>
      <c r="Q146" s="0" t="n">
        <f aca="false">IF(ISNA(P146),IF(ISNA(R146),IF(ISNA(S146),"",S146),R146),P146)</f>
        <v>331.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840.53125</v>
      </c>
      <c r="B147" s="0" t="n">
        <v>332.19</v>
      </c>
      <c r="C147" s="0" t="n">
        <v>357.62</v>
      </c>
      <c r="D147" s="0" t="s">
        <v>28</v>
      </c>
      <c r="E147" s="0" t="s">
        <v>29</v>
      </c>
      <c r="F147" s="0" t="s">
        <v>52</v>
      </c>
      <c r="G147" s="0" t="n">
        <v>25.43</v>
      </c>
      <c r="H147" s="0" t="n">
        <v>0</v>
      </c>
      <c r="K147" s="0" t="s">
        <v>30</v>
      </c>
      <c r="L147" s="0" t="s">
        <v>54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32.19</v>
      </c>
      <c r="Q147" s="0" t="n">
        <f aca="false">IF(ISNA(P147),IF(ISNA(R147),IF(ISNA(S147),"",S147),R147),P147)</f>
        <v>332.1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869.5694444444</v>
      </c>
      <c r="B148" s="0" t="n">
        <v>331.9</v>
      </c>
      <c r="C148" s="0" t="n">
        <v>357.62</v>
      </c>
      <c r="D148" s="0" t="s">
        <v>28</v>
      </c>
      <c r="E148" s="0" t="s">
        <v>29</v>
      </c>
      <c r="F148" s="0" t="s">
        <v>52</v>
      </c>
      <c r="G148" s="0" t="n">
        <v>25.72</v>
      </c>
      <c r="H148" s="0" t="n">
        <v>0</v>
      </c>
      <c r="K148" s="0" t="s">
        <v>30</v>
      </c>
      <c r="L148" s="0" t="s">
        <v>54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31.9</v>
      </c>
      <c r="Q148" s="0" t="n">
        <f aca="false">IF(ISNA(P148),IF(ISNA(R148),IF(ISNA(S148),"",S148),R148),P148)</f>
        <v>331.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899.5277777778</v>
      </c>
      <c r="B149" s="0" t="n">
        <v>329.75</v>
      </c>
      <c r="C149" s="0" t="n">
        <v>357.62</v>
      </c>
      <c r="D149" s="0" t="s">
        <v>28</v>
      </c>
      <c r="E149" s="0" t="s">
        <v>29</v>
      </c>
      <c r="F149" s="0" t="s">
        <v>52</v>
      </c>
      <c r="G149" s="0" t="n">
        <v>27.87</v>
      </c>
      <c r="H149" s="0" t="n">
        <v>0</v>
      </c>
      <c r="K149" s="0" t="s">
        <v>30</v>
      </c>
      <c r="L149" s="0" t="s">
        <v>54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29.75</v>
      </c>
      <c r="Q149" s="0" t="n">
        <f aca="false">IF(ISNA(P149),IF(ISNA(R149),IF(ISNA(S149),"",S149),R149),P149)</f>
        <v>329.7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931.5763888889</v>
      </c>
      <c r="B150" s="0" t="n">
        <v>328.41</v>
      </c>
      <c r="C150" s="0" t="n">
        <v>357.62</v>
      </c>
      <c r="D150" s="0" t="s">
        <v>28</v>
      </c>
      <c r="E150" s="0" t="s">
        <v>29</v>
      </c>
      <c r="F150" s="0" t="s">
        <v>52</v>
      </c>
      <c r="G150" s="0" t="n">
        <v>29.21</v>
      </c>
      <c r="H150" s="0" t="n">
        <v>0</v>
      </c>
      <c r="K150" s="0" t="s">
        <v>30</v>
      </c>
      <c r="L150" s="0" t="s">
        <v>54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28.41</v>
      </c>
      <c r="Q150" s="0" t="n">
        <f aca="false">IF(ISNA(P150),IF(ISNA(R150),IF(ISNA(S150),"",S150),R150),P150)</f>
        <v>328.4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955.4305555556</v>
      </c>
      <c r="B151" s="0" t="n">
        <v>313.3</v>
      </c>
      <c r="C151" s="0" t="n">
        <v>357.62</v>
      </c>
      <c r="D151" s="0" t="s">
        <v>28</v>
      </c>
      <c r="E151" s="0" t="s">
        <v>29</v>
      </c>
      <c r="F151" s="0" t="s">
        <v>52</v>
      </c>
      <c r="G151" s="0" t="n">
        <v>44.32</v>
      </c>
      <c r="H151" s="0" t="n">
        <v>0</v>
      </c>
      <c r="K151" s="0" t="s">
        <v>30</v>
      </c>
      <c r="L151" s="0" t="s">
        <v>54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13.3</v>
      </c>
      <c r="Q151" s="0" t="n">
        <f aca="false">IF(ISNA(P151),IF(ISNA(R151),IF(ISNA(S151),"",S151),R151),P151)</f>
        <v>313.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989.4305555556</v>
      </c>
      <c r="B152" s="0" t="n">
        <v>308.89</v>
      </c>
      <c r="C152" s="0" t="n">
        <v>357.62</v>
      </c>
      <c r="D152" s="0" t="s">
        <v>28</v>
      </c>
      <c r="E152" s="0" t="s">
        <v>29</v>
      </c>
      <c r="F152" s="0" t="s">
        <v>52</v>
      </c>
      <c r="G152" s="0" t="n">
        <v>48.73</v>
      </c>
      <c r="H152" s="0" t="n">
        <v>0</v>
      </c>
      <c r="K152" s="0" t="s">
        <v>30</v>
      </c>
      <c r="L152" s="0" t="s">
        <v>54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08.89</v>
      </c>
      <c r="Q152" s="0" t="n">
        <f aca="false">IF(ISNA(P152),IF(ISNA(R152),IF(ISNA(S152),"",S152),R152),P152)</f>
        <v>308.8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015.40625</v>
      </c>
      <c r="B153" s="0" t="n">
        <v>303.38</v>
      </c>
      <c r="C153" s="0" t="n">
        <v>357.62</v>
      </c>
      <c r="D153" s="0" t="s">
        <v>28</v>
      </c>
      <c r="E153" s="0" t="s">
        <v>29</v>
      </c>
      <c r="F153" s="0" t="s">
        <v>52</v>
      </c>
      <c r="G153" s="0" t="n">
        <v>54.24</v>
      </c>
      <c r="H153" s="0" t="n">
        <v>0</v>
      </c>
      <c r="K153" s="0" t="s">
        <v>30</v>
      </c>
      <c r="L153" s="0" t="s">
        <v>54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03.38</v>
      </c>
      <c r="Q153" s="0" t="n">
        <f aca="false">IF(ISNA(P153),IF(ISNA(R153),IF(ISNA(S153),"",S153),R153),P153)</f>
        <v>303.3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052.3854166667</v>
      </c>
      <c r="B154" s="0" t="n">
        <v>299.5</v>
      </c>
      <c r="C154" s="0" t="n">
        <v>357.62</v>
      </c>
      <c r="D154" s="0" t="s">
        <v>28</v>
      </c>
      <c r="E154" s="0" t="s">
        <v>29</v>
      </c>
      <c r="F154" s="0" t="s">
        <v>52</v>
      </c>
      <c r="G154" s="0" t="n">
        <v>58.12</v>
      </c>
      <c r="H154" s="0" t="n">
        <v>0</v>
      </c>
      <c r="K154" s="0" t="s">
        <v>30</v>
      </c>
      <c r="L154" s="0" t="s">
        <v>54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99.5</v>
      </c>
      <c r="Q154" s="0" t="n">
        <f aca="false">IF(ISNA(P154),IF(ISNA(R154),IF(ISNA(S154),"",S154),R154),P154)</f>
        <v>299.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073.0111111111</v>
      </c>
      <c r="B155" s="0" t="n">
        <v>321.03</v>
      </c>
      <c r="C155" s="0" t="n">
        <v>357.62</v>
      </c>
      <c r="D155" s="0" t="s">
        <v>28</v>
      </c>
      <c r="E155" s="0" t="s">
        <v>29</v>
      </c>
      <c r="F155" s="0" t="s">
        <v>52</v>
      </c>
      <c r="G155" s="0" t="n">
        <v>36.59</v>
      </c>
      <c r="H155" s="0" t="n">
        <v>0</v>
      </c>
      <c r="K155" s="0" t="s">
        <v>30</v>
      </c>
      <c r="L155" s="0" t="s">
        <v>54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21.03</v>
      </c>
      <c r="Q155" s="0" t="n">
        <f aca="false">IF(ISNA(P155),IF(ISNA(R155),IF(ISNA(S155),"",S155),R155),P155)</f>
        <v>321.0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088.4340277778</v>
      </c>
      <c r="B156" s="0" t="n">
        <v>320.92</v>
      </c>
      <c r="C156" s="0" t="n">
        <v>357.62</v>
      </c>
      <c r="D156" s="0" t="s">
        <v>28</v>
      </c>
      <c r="E156" s="0" t="s">
        <v>29</v>
      </c>
      <c r="F156" s="0" t="s">
        <v>52</v>
      </c>
      <c r="G156" s="0" t="n">
        <v>36.7</v>
      </c>
      <c r="H156" s="0" t="n">
        <v>0</v>
      </c>
      <c r="K156" s="0" t="s">
        <v>30</v>
      </c>
      <c r="L156" s="0" t="s">
        <v>54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20.92</v>
      </c>
      <c r="Q156" s="0" t="n">
        <f aca="false">IF(ISNA(P156),IF(ISNA(R156),IF(ISNA(S156),"",S156),R156),P156)</f>
        <v>320.9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136.4340277778</v>
      </c>
      <c r="B157" s="0" t="n">
        <v>329.17</v>
      </c>
      <c r="C157" s="0" t="n">
        <v>357.62</v>
      </c>
      <c r="D157" s="0" t="s">
        <v>28</v>
      </c>
      <c r="E157" s="0" t="s">
        <v>29</v>
      </c>
      <c r="F157" s="0" t="s">
        <v>52</v>
      </c>
      <c r="G157" s="0" t="n">
        <v>28.45</v>
      </c>
      <c r="H157" s="0" t="n">
        <v>0</v>
      </c>
      <c r="K157" s="0" t="s">
        <v>30</v>
      </c>
      <c r="L157" s="0" t="s">
        <v>54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29.17</v>
      </c>
      <c r="Q157" s="0" t="n">
        <f aca="false">IF(ISNA(P157),IF(ISNA(R157),IF(ISNA(S157),"",S157),R157),P157)</f>
        <v>329.1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170.4513888889</v>
      </c>
      <c r="B158" s="0" t="n">
        <v>330.63</v>
      </c>
      <c r="C158" s="0" t="n">
        <v>357.62</v>
      </c>
      <c r="D158" s="0" t="s">
        <v>28</v>
      </c>
      <c r="E158" s="0" t="s">
        <v>29</v>
      </c>
      <c r="F158" s="0" t="s">
        <v>52</v>
      </c>
      <c r="G158" s="0" t="n">
        <v>26.99</v>
      </c>
      <c r="H158" s="0" t="n">
        <v>0</v>
      </c>
      <c r="K158" s="0" t="s">
        <v>30</v>
      </c>
      <c r="L158" s="0" t="s">
        <v>54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30.63</v>
      </c>
      <c r="Q158" s="0" t="n">
        <f aca="false">IF(ISNA(P158),IF(ISNA(R158),IF(ISNA(S158),"",S158),R158),P158)</f>
        <v>330.6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192.5833333333</v>
      </c>
      <c r="B159" s="0" t="n">
        <v>331.4</v>
      </c>
      <c r="C159" s="0" t="n">
        <v>357.62</v>
      </c>
      <c r="D159" s="0" t="s">
        <v>28</v>
      </c>
      <c r="E159" s="0" t="s">
        <v>29</v>
      </c>
      <c r="F159" s="0" t="s">
        <v>52</v>
      </c>
      <c r="G159" s="0" t="n">
        <v>26.22</v>
      </c>
      <c r="H159" s="0" t="n">
        <v>0</v>
      </c>
      <c r="K159" s="0" t="s">
        <v>30</v>
      </c>
      <c r="L159" s="0" t="s">
        <v>54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31.4</v>
      </c>
      <c r="Q159" s="0" t="n">
        <f aca="false">IF(ISNA(P159),IF(ISNA(R159),IF(ISNA(S159),"",S159),R159),P159)</f>
        <v>331.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221.4583333333</v>
      </c>
      <c r="B160" s="0" t="n">
        <v>331.98</v>
      </c>
      <c r="C160" s="0" t="n">
        <v>357.62</v>
      </c>
      <c r="D160" s="0" t="s">
        <v>28</v>
      </c>
      <c r="E160" s="0" t="s">
        <v>29</v>
      </c>
      <c r="F160" s="0" t="s">
        <v>52</v>
      </c>
      <c r="G160" s="0" t="n">
        <v>25.64</v>
      </c>
      <c r="H160" s="0" t="n">
        <v>0</v>
      </c>
      <c r="K160" s="0" t="s">
        <v>30</v>
      </c>
      <c r="L160" s="0" t="s">
        <v>54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31.98</v>
      </c>
      <c r="Q160" s="0" t="n">
        <f aca="false">IF(ISNA(P160),IF(ISNA(R160),IF(ISNA(S160),"",S160),R160),P160)</f>
        <v>331.9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248.4409722222</v>
      </c>
      <c r="B161" s="0" t="n">
        <v>331.64</v>
      </c>
      <c r="C161" s="0" t="n">
        <v>357.62</v>
      </c>
      <c r="D161" s="0" t="s">
        <v>28</v>
      </c>
      <c r="E161" s="0" t="s">
        <v>29</v>
      </c>
      <c r="F161" s="0" t="s">
        <v>52</v>
      </c>
      <c r="G161" s="0" t="n">
        <v>25.98</v>
      </c>
      <c r="H161" s="0" t="n">
        <v>0</v>
      </c>
      <c r="K161" s="0" t="s">
        <v>30</v>
      </c>
      <c r="L161" s="0" t="s">
        <v>54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31.64</v>
      </c>
      <c r="Q161" s="0" t="n">
        <f aca="false">IF(ISNA(P161),IF(ISNA(R161),IF(ISNA(S161),"",S161),R161),P161)</f>
        <v>331.6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276.4583333333</v>
      </c>
      <c r="B162" s="0" t="n">
        <v>330.32</v>
      </c>
      <c r="C162" s="0" t="n">
        <v>357.62</v>
      </c>
      <c r="D162" s="0" t="s">
        <v>28</v>
      </c>
      <c r="E162" s="0" t="s">
        <v>29</v>
      </c>
      <c r="F162" s="0" t="s">
        <v>52</v>
      </c>
      <c r="G162" s="0" t="n">
        <v>27.3</v>
      </c>
      <c r="H162" s="0" t="n">
        <v>0</v>
      </c>
      <c r="K162" s="0" t="s">
        <v>30</v>
      </c>
      <c r="L162" s="0" t="s">
        <v>54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30.32</v>
      </c>
      <c r="Q162" s="0" t="n">
        <f aca="false">IF(ISNA(P162),IF(ISNA(R162),IF(ISNA(S162),"",S162),R162),P162)</f>
        <v>330.3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310.4131944444</v>
      </c>
      <c r="B163" s="0" t="n">
        <v>329.17</v>
      </c>
      <c r="C163" s="0" t="n">
        <v>357.62</v>
      </c>
      <c r="D163" s="0" t="s">
        <v>28</v>
      </c>
      <c r="E163" s="0" t="s">
        <v>29</v>
      </c>
      <c r="F163" s="0" t="s">
        <v>52</v>
      </c>
      <c r="G163" s="0" t="n">
        <v>28.45</v>
      </c>
      <c r="H163" s="0" t="n">
        <v>0</v>
      </c>
      <c r="K163" s="0" t="s">
        <v>30</v>
      </c>
      <c r="L163" s="0" t="s">
        <v>54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29.17</v>
      </c>
      <c r="Q163" s="0" t="n">
        <f aca="false">IF(ISNA(P163),IF(ISNA(R163),IF(ISNA(S163),"",S163),R163),P163)</f>
        <v>329.1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343.5486111111</v>
      </c>
      <c r="B164" s="0" t="n">
        <v>325.12</v>
      </c>
      <c r="C164" s="0" t="n">
        <v>357.62</v>
      </c>
      <c r="D164" s="0" t="s">
        <v>28</v>
      </c>
      <c r="E164" s="0" t="s">
        <v>29</v>
      </c>
      <c r="F164" s="0" t="s">
        <v>52</v>
      </c>
      <c r="G164" s="0" t="n">
        <v>32.5</v>
      </c>
      <c r="H164" s="0" t="n">
        <v>0</v>
      </c>
      <c r="K164" s="0" t="s">
        <v>30</v>
      </c>
      <c r="L164" s="0" t="s">
        <v>54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25.12</v>
      </c>
      <c r="Q164" s="0" t="n">
        <f aca="false">IF(ISNA(P164),IF(ISNA(R164),IF(ISNA(S164),"",S164),R164),P164)</f>
        <v>325.1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368.4583333333</v>
      </c>
      <c r="B165" s="0" t="n">
        <v>311.8</v>
      </c>
      <c r="C165" s="0" t="n">
        <v>357.62</v>
      </c>
      <c r="D165" s="0" t="s">
        <v>28</v>
      </c>
      <c r="E165" s="0" t="s">
        <v>29</v>
      </c>
      <c r="F165" s="0" t="s">
        <v>52</v>
      </c>
      <c r="G165" s="0" t="n">
        <v>45.82</v>
      </c>
      <c r="H165" s="0" t="n">
        <v>0</v>
      </c>
      <c r="K165" s="0" t="s">
        <v>30</v>
      </c>
      <c r="L165" s="0" t="s">
        <v>54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11.8</v>
      </c>
      <c r="Q165" s="0" t="n">
        <f aca="false">IF(ISNA(P165),IF(ISNA(R165),IF(ISNA(S165),"",S165),R165),P165)</f>
        <v>311.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392.4895833333</v>
      </c>
      <c r="B166" s="0" t="n">
        <v>313.6</v>
      </c>
      <c r="C166" s="0" t="n">
        <v>357.62</v>
      </c>
      <c r="D166" s="0" t="s">
        <v>28</v>
      </c>
      <c r="E166" s="0" t="s">
        <v>29</v>
      </c>
      <c r="F166" s="0" t="s">
        <v>52</v>
      </c>
      <c r="G166" s="0" t="n">
        <v>44.02</v>
      </c>
      <c r="H166" s="0" t="n">
        <v>0</v>
      </c>
      <c r="K166" s="0" t="s">
        <v>30</v>
      </c>
      <c r="L166" s="0" t="s">
        <v>54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13.6</v>
      </c>
      <c r="Q166" s="0" t="n">
        <f aca="false">IF(ISNA(P166),IF(ISNA(R166),IF(ISNA(S166),"",S166),R166),P166)</f>
        <v>313.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429.3958333333</v>
      </c>
      <c r="B167" s="0" t="n">
        <v>318.67</v>
      </c>
      <c r="C167" s="0" t="n">
        <v>357.62</v>
      </c>
      <c r="D167" s="0" t="s">
        <v>28</v>
      </c>
      <c r="E167" s="0" t="s">
        <v>29</v>
      </c>
      <c r="F167" s="0" t="s">
        <v>52</v>
      </c>
      <c r="G167" s="0" t="n">
        <v>38.95</v>
      </c>
      <c r="H167" s="0" t="n">
        <v>0</v>
      </c>
      <c r="K167" s="0" t="s">
        <v>30</v>
      </c>
      <c r="L167" s="0" t="s">
        <v>54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18.67</v>
      </c>
      <c r="Q167" s="0" t="n">
        <f aca="false">IF(ISNA(P167),IF(ISNA(R167),IF(ISNA(S167),"",S167),R167),P167)</f>
        <v>318.6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468.7395833333</v>
      </c>
      <c r="B168" s="0" t="n">
        <v>323.65</v>
      </c>
      <c r="C168" s="0" t="n">
        <v>357.62</v>
      </c>
      <c r="D168" s="0" t="s">
        <v>28</v>
      </c>
      <c r="E168" s="0" t="s">
        <v>29</v>
      </c>
      <c r="F168" s="0" t="s">
        <v>52</v>
      </c>
      <c r="G168" s="0" t="n">
        <v>33.97</v>
      </c>
      <c r="H168" s="0" t="n">
        <v>0</v>
      </c>
      <c r="K168" s="0" t="s">
        <v>30</v>
      </c>
      <c r="L168" s="0" t="s">
        <v>54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23.65</v>
      </c>
      <c r="Q168" s="0" t="n">
        <f aca="false">IF(ISNA(P168),IF(ISNA(R168),IF(ISNA(S168),"",S168),R168),P168)</f>
        <v>323.6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484.4826388889</v>
      </c>
      <c r="B169" s="0" t="n">
        <v>326.46</v>
      </c>
      <c r="C169" s="0" t="n">
        <v>357.62</v>
      </c>
      <c r="D169" s="0" t="s">
        <v>28</v>
      </c>
      <c r="E169" s="0" t="s">
        <v>29</v>
      </c>
      <c r="F169" s="0" t="s">
        <v>52</v>
      </c>
      <c r="G169" s="0" t="n">
        <v>31.16</v>
      </c>
      <c r="H169" s="0" t="n">
        <v>0</v>
      </c>
      <c r="K169" s="0" t="s">
        <v>30</v>
      </c>
      <c r="L169" s="0" t="s">
        <v>54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26.46</v>
      </c>
      <c r="Q169" s="0" t="n">
        <f aca="false">IF(ISNA(P169),IF(ISNA(R169),IF(ISNA(S169),"",S169),R169),P169)</f>
        <v>326.4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0675.4166666667</v>
      </c>
      <c r="B170" s="0" t="n">
        <v>315.72</v>
      </c>
      <c r="C170" s="0" t="n">
        <v>357.62</v>
      </c>
      <c r="D170" s="0" t="s">
        <v>28</v>
      </c>
      <c r="E170" s="0" t="s">
        <v>29</v>
      </c>
      <c r="F170" s="0" t="s">
        <v>52</v>
      </c>
      <c r="G170" s="0" t="n">
        <v>41.9</v>
      </c>
      <c r="H170" s="0" t="n">
        <v>0</v>
      </c>
      <c r="K170" s="0" t="s">
        <v>30</v>
      </c>
      <c r="L170" s="0" t="s">
        <v>56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15.72</v>
      </c>
      <c r="Q170" s="0" t="n">
        <f aca="false">IF(ISNA(P170),IF(ISNA(R170),IF(ISNA(S170),"",S170),R170),P170)</f>
        <v>315.7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0746.5138888889</v>
      </c>
      <c r="B171" s="0" t="n">
        <v>319.82</v>
      </c>
      <c r="C171" s="0" t="n">
        <v>357.62</v>
      </c>
      <c r="D171" s="0" t="s">
        <v>28</v>
      </c>
      <c r="E171" s="0" t="s">
        <v>29</v>
      </c>
      <c r="F171" s="0" t="s">
        <v>52</v>
      </c>
      <c r="G171" s="0" t="n">
        <v>37.8</v>
      </c>
      <c r="H171" s="0" t="n">
        <v>0</v>
      </c>
      <c r="K171" s="0" t="s">
        <v>30</v>
      </c>
      <c r="L171" s="0" t="s">
        <v>56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19.82</v>
      </c>
      <c r="Q171" s="0" t="n">
        <f aca="false">IF(ISNA(P171),IF(ISNA(R171),IF(ISNA(S171),"",S171),R171),P171)</f>
        <v>319.8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0766.5555555556</v>
      </c>
      <c r="B172" s="0" t="n">
        <v>299.65</v>
      </c>
      <c r="C172" s="0" t="n">
        <v>357.62</v>
      </c>
      <c r="D172" s="0" t="s">
        <v>28</v>
      </c>
      <c r="E172" s="0" t="s">
        <v>29</v>
      </c>
      <c r="F172" s="0" t="s">
        <v>52</v>
      </c>
      <c r="G172" s="0" t="n">
        <v>57.97</v>
      </c>
      <c r="H172" s="0" t="n">
        <v>0</v>
      </c>
      <c r="K172" s="0" t="s">
        <v>30</v>
      </c>
      <c r="L172" s="0" t="s">
        <v>56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299.65</v>
      </c>
      <c r="Q172" s="0" t="n">
        <f aca="false">IF(ISNA(P172),IF(ISNA(R172),IF(ISNA(S172),"",S172),R172),P172)</f>
        <v>299.6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0805.7361111111</v>
      </c>
      <c r="B173" s="0" t="n">
        <v>314.85</v>
      </c>
      <c r="C173" s="0" t="n">
        <v>357.62</v>
      </c>
      <c r="D173" s="0" t="s">
        <v>28</v>
      </c>
      <c r="E173" s="0" t="s">
        <v>29</v>
      </c>
      <c r="F173" s="0" t="s">
        <v>52</v>
      </c>
      <c r="G173" s="0" t="n">
        <v>42.77</v>
      </c>
      <c r="H173" s="0" t="n">
        <v>0</v>
      </c>
      <c r="K173" s="0" t="s">
        <v>30</v>
      </c>
      <c r="L173" s="0" t="s">
        <v>56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14.85</v>
      </c>
      <c r="Q173" s="0" t="n">
        <f aca="false">IF(ISNA(P173),IF(ISNA(R173),IF(ISNA(S173),"",S173),R173),P173)</f>
        <v>314.8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0841.5104166667</v>
      </c>
      <c r="B174" s="0" t="n">
        <v>322.11</v>
      </c>
      <c r="C174" s="0" t="n">
        <v>357.62</v>
      </c>
      <c r="D174" s="0" t="s">
        <v>28</v>
      </c>
      <c r="E174" s="0" t="s">
        <v>29</v>
      </c>
      <c r="F174" s="0" t="s">
        <v>52</v>
      </c>
      <c r="G174" s="0" t="n">
        <v>35.51</v>
      </c>
      <c r="H174" s="0" t="n">
        <v>0</v>
      </c>
      <c r="K174" s="0" t="s">
        <v>30</v>
      </c>
      <c r="L174" s="0" t="s">
        <v>56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22.11</v>
      </c>
      <c r="Q174" s="0" t="n">
        <f aca="false">IF(ISNA(P174),IF(ISNA(R174),IF(ISNA(S174),"",S174),R174),P174)</f>
        <v>322.1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0863.7326388889</v>
      </c>
      <c r="B175" s="0" t="n">
        <v>326.43</v>
      </c>
      <c r="C175" s="0" t="n">
        <v>357.62</v>
      </c>
      <c r="D175" s="0" t="s">
        <v>28</v>
      </c>
      <c r="E175" s="0" t="s">
        <v>29</v>
      </c>
      <c r="F175" s="0" t="s">
        <v>52</v>
      </c>
      <c r="G175" s="0" t="n">
        <v>31.19</v>
      </c>
      <c r="H175" s="0" t="n">
        <v>0</v>
      </c>
      <c r="K175" s="0" t="s">
        <v>30</v>
      </c>
      <c r="L175" s="0" t="s">
        <v>56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26.43</v>
      </c>
      <c r="Q175" s="0" t="n">
        <f aca="false">IF(ISNA(P175),IF(ISNA(R175),IF(ISNA(S175),"",S175),R175),P175)</f>
        <v>326.43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892.7013888889</v>
      </c>
      <c r="B176" s="0" t="n">
        <v>329.39</v>
      </c>
      <c r="C176" s="0" t="n">
        <v>357.62</v>
      </c>
      <c r="D176" s="0" t="s">
        <v>28</v>
      </c>
      <c r="E176" s="0" t="s">
        <v>29</v>
      </c>
      <c r="F176" s="0" t="s">
        <v>52</v>
      </c>
      <c r="G176" s="0" t="n">
        <v>28.23</v>
      </c>
      <c r="H176" s="0" t="n">
        <v>0</v>
      </c>
      <c r="K176" s="0" t="s">
        <v>30</v>
      </c>
      <c r="L176" s="0" t="s">
        <v>56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29.39</v>
      </c>
      <c r="Q176" s="0" t="n">
        <f aca="false">IF(ISNA(P176),IF(ISNA(R176),IF(ISNA(S176),"",S176),R176),P176)</f>
        <v>329.3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911.3993055556</v>
      </c>
      <c r="B177" s="0" t="n">
        <v>330.17</v>
      </c>
      <c r="C177" s="0" t="n">
        <v>357.62</v>
      </c>
      <c r="D177" s="0" t="s">
        <v>28</v>
      </c>
      <c r="E177" s="0" t="s">
        <v>29</v>
      </c>
      <c r="F177" s="0" t="s">
        <v>52</v>
      </c>
      <c r="G177" s="0" t="n">
        <v>27.45</v>
      </c>
      <c r="H177" s="0" t="n">
        <v>0</v>
      </c>
      <c r="K177" s="0" t="s">
        <v>30</v>
      </c>
      <c r="L177" s="0" t="s">
        <v>56</v>
      </c>
      <c r="M177" s="0" t="s">
        <v>3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30.17</v>
      </c>
      <c r="Q177" s="0" t="n">
        <f aca="false">IF(ISNA(P177),IF(ISNA(R177),IF(ISNA(S177),"",S177),R177),P177)</f>
        <v>330.1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953.7395833333</v>
      </c>
      <c r="B178" s="0" t="n">
        <v>331.14</v>
      </c>
      <c r="C178" s="0" t="n">
        <v>357.62</v>
      </c>
      <c r="D178" s="0" t="s">
        <v>28</v>
      </c>
      <c r="E178" s="0" t="s">
        <v>29</v>
      </c>
      <c r="F178" s="0" t="s">
        <v>52</v>
      </c>
      <c r="G178" s="0" t="n">
        <v>26.48</v>
      </c>
      <c r="H178" s="0" t="n">
        <v>0</v>
      </c>
      <c r="K178" s="0" t="s">
        <v>30</v>
      </c>
      <c r="L178" s="0" t="s">
        <v>56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31.14</v>
      </c>
      <c r="Q178" s="0" t="n">
        <f aca="false">IF(ISNA(P178),IF(ISNA(R178),IF(ISNA(S178),"",S178),R178),P178)</f>
        <v>331.1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980.5104166667</v>
      </c>
      <c r="B179" s="0" t="n">
        <v>328.49</v>
      </c>
      <c r="C179" s="0" t="n">
        <v>357.62</v>
      </c>
      <c r="D179" s="0" t="s">
        <v>28</v>
      </c>
      <c r="E179" s="0" t="s">
        <v>29</v>
      </c>
      <c r="F179" s="0" t="s">
        <v>52</v>
      </c>
      <c r="G179" s="0" t="n">
        <v>29.13</v>
      </c>
      <c r="H179" s="0" t="n">
        <v>0</v>
      </c>
      <c r="K179" s="0" t="s">
        <v>30</v>
      </c>
      <c r="L179" s="0" t="s">
        <v>56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28.49</v>
      </c>
      <c r="Q179" s="0" t="n">
        <f aca="false">IF(ISNA(P179),IF(ISNA(R179),IF(ISNA(S179),"",S179),R179),P179)</f>
        <v>328.4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015.5208333333</v>
      </c>
      <c r="B180" s="0" t="n">
        <v>326.53</v>
      </c>
      <c r="C180" s="0" t="n">
        <v>357.62</v>
      </c>
      <c r="D180" s="0" t="s">
        <v>28</v>
      </c>
      <c r="E180" s="0" t="s">
        <v>29</v>
      </c>
      <c r="F180" s="0" t="s">
        <v>52</v>
      </c>
      <c r="G180" s="0" t="n">
        <v>31.09</v>
      </c>
      <c r="H180" s="0" t="n">
        <v>0</v>
      </c>
      <c r="K180" s="0" t="s">
        <v>30</v>
      </c>
      <c r="L180" s="0" t="s">
        <v>56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26.53</v>
      </c>
      <c r="Q180" s="0" t="n">
        <f aca="false">IF(ISNA(P180),IF(ISNA(R180),IF(ISNA(S180),"",S180),R180),P180)</f>
        <v>326.5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038.7291666667</v>
      </c>
      <c r="B181" s="0" t="n">
        <v>320.21</v>
      </c>
      <c r="C181" s="0" t="n">
        <v>357.62</v>
      </c>
      <c r="D181" s="0" t="s">
        <v>28</v>
      </c>
      <c r="E181" s="0" t="s">
        <v>29</v>
      </c>
      <c r="F181" s="0" t="s">
        <v>52</v>
      </c>
      <c r="G181" s="0" t="n">
        <v>37.41</v>
      </c>
      <c r="H181" s="0" t="n">
        <v>0</v>
      </c>
      <c r="K181" s="0" t="s">
        <v>30</v>
      </c>
      <c r="L181" s="0" t="s">
        <v>56</v>
      </c>
      <c r="M181" s="0" t="s">
        <v>3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20.21</v>
      </c>
      <c r="Q181" s="0" t="n">
        <f aca="false">IF(ISNA(P181),IF(ISNA(R181),IF(ISNA(S181),"",S181),R181),P181)</f>
        <v>320.2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086.4166666667</v>
      </c>
      <c r="B182" s="0" t="n">
        <v>305.6</v>
      </c>
      <c r="C182" s="0" t="n">
        <v>357.62</v>
      </c>
      <c r="D182" s="0" t="s">
        <v>28</v>
      </c>
      <c r="E182" s="0" t="s">
        <v>29</v>
      </c>
      <c r="F182" s="0" t="s">
        <v>52</v>
      </c>
      <c r="G182" s="0" t="n">
        <v>52.02</v>
      </c>
      <c r="H182" s="0" t="n">
        <v>0</v>
      </c>
      <c r="K182" s="0" t="s">
        <v>30</v>
      </c>
      <c r="L182" s="0" t="s">
        <v>56</v>
      </c>
      <c r="M182" s="0" t="s">
        <v>3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05.6</v>
      </c>
      <c r="Q182" s="0" t="n">
        <f aca="false">IF(ISNA(P182),IF(ISNA(R182),IF(ISNA(S182),"",S182),R182),P182)</f>
        <v>305.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100.7048611111</v>
      </c>
      <c r="B183" s="0" t="n">
        <v>306.02</v>
      </c>
      <c r="C183" s="0" t="n">
        <v>357.62</v>
      </c>
      <c r="D183" s="0" t="s">
        <v>28</v>
      </c>
      <c r="E183" s="0" t="s">
        <v>29</v>
      </c>
      <c r="F183" s="0" t="s">
        <v>52</v>
      </c>
      <c r="G183" s="0" t="n">
        <v>51.6</v>
      </c>
      <c r="H183" s="0" t="n">
        <v>0</v>
      </c>
      <c r="K183" s="0" t="s">
        <v>30</v>
      </c>
      <c r="L183" s="0" t="s">
        <v>56</v>
      </c>
      <c r="M183" s="0" t="s">
        <v>32</v>
      </c>
      <c r="N183" s="0" t="s">
        <v>57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06.02</v>
      </c>
      <c r="Q183" s="0" t="n">
        <f aca="false">IF(ISNA(P183),IF(ISNA(R183),IF(ISNA(S183),"",S183),R183),P183)</f>
        <v>306.0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142.4027777778</v>
      </c>
      <c r="B184" s="0" t="n">
        <v>303.57</v>
      </c>
      <c r="C184" s="0" t="n">
        <v>357.62</v>
      </c>
      <c r="D184" s="0" t="s">
        <v>28</v>
      </c>
      <c r="E184" s="0" t="s">
        <v>29</v>
      </c>
      <c r="F184" s="0" t="s">
        <v>52</v>
      </c>
      <c r="G184" s="0" t="n">
        <v>54.05</v>
      </c>
      <c r="H184" s="0" t="n">
        <v>0</v>
      </c>
      <c r="K184" s="0" t="s">
        <v>30</v>
      </c>
      <c r="L184" s="0" t="s">
        <v>56</v>
      </c>
      <c r="M184" s="0" t="s">
        <v>3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03.57</v>
      </c>
      <c r="Q184" s="0" t="n">
        <f aca="false">IF(ISNA(P184),IF(ISNA(R184),IF(ISNA(S184),"",S184),R184),P184)</f>
        <v>303.5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180.6875</v>
      </c>
      <c r="B185" s="0" t="n">
        <v>296.04</v>
      </c>
      <c r="C185" s="0" t="n">
        <v>357.62</v>
      </c>
      <c r="D185" s="0" t="s">
        <v>28</v>
      </c>
      <c r="E185" s="0" t="s">
        <v>29</v>
      </c>
      <c r="F185" s="0" t="s">
        <v>52</v>
      </c>
      <c r="G185" s="0" t="n">
        <v>61.58</v>
      </c>
      <c r="H185" s="0" t="n">
        <v>0</v>
      </c>
      <c r="K185" s="0" t="s">
        <v>30</v>
      </c>
      <c r="L185" s="0" t="s">
        <v>56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296.04</v>
      </c>
      <c r="Q185" s="0" t="n">
        <f aca="false">IF(ISNA(P185),IF(ISNA(R185),IF(ISNA(S185),"",S185),R185),P185)</f>
        <v>296.0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213.7013888889</v>
      </c>
      <c r="B186" s="0" t="n">
        <v>321.75</v>
      </c>
      <c r="C186" s="0" t="n">
        <v>357.62</v>
      </c>
      <c r="D186" s="0" t="s">
        <v>28</v>
      </c>
      <c r="E186" s="0" t="s">
        <v>29</v>
      </c>
      <c r="F186" s="0" t="s">
        <v>52</v>
      </c>
      <c r="G186" s="0" t="n">
        <v>35.87</v>
      </c>
      <c r="H186" s="0" t="n">
        <v>0</v>
      </c>
      <c r="K186" s="0" t="s">
        <v>30</v>
      </c>
      <c r="L186" s="0" t="s">
        <v>56</v>
      </c>
      <c r="M186" s="0" t="s">
        <v>3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21.75</v>
      </c>
      <c r="Q186" s="0" t="n">
        <f aca="false">IF(ISNA(P186),IF(ISNA(R186),IF(ISNA(S186),"",S186),R186),P186)</f>
        <v>321.7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236.5104166667</v>
      </c>
      <c r="B187" s="0" t="n">
        <v>321.47</v>
      </c>
      <c r="C187" s="0" t="n">
        <v>357.62</v>
      </c>
      <c r="D187" s="0" t="s">
        <v>28</v>
      </c>
      <c r="E187" s="0" t="s">
        <v>29</v>
      </c>
      <c r="F187" s="0" t="s">
        <v>52</v>
      </c>
      <c r="G187" s="0" t="n">
        <v>36.15</v>
      </c>
      <c r="H187" s="0" t="n">
        <v>0</v>
      </c>
      <c r="K187" s="0" t="s">
        <v>30</v>
      </c>
      <c r="L187" s="0" t="s">
        <v>56</v>
      </c>
      <c r="M187" s="0" t="s">
        <v>3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21.47</v>
      </c>
      <c r="Q187" s="0" t="n">
        <f aca="false">IF(ISNA(P187),IF(ISNA(R187),IF(ISNA(S187),"",S187),R187),P187)</f>
        <v>321.4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255.7083333333</v>
      </c>
      <c r="B188" s="0" t="n">
        <v>327.71</v>
      </c>
      <c r="C188" s="0" t="n">
        <v>357.62</v>
      </c>
      <c r="D188" s="0" t="s">
        <v>28</v>
      </c>
      <c r="E188" s="0" t="s">
        <v>29</v>
      </c>
      <c r="F188" s="0" t="s">
        <v>52</v>
      </c>
      <c r="G188" s="0" t="n">
        <v>29.91</v>
      </c>
      <c r="H188" s="0" t="n">
        <v>0</v>
      </c>
      <c r="K188" s="0" t="s">
        <v>30</v>
      </c>
      <c r="L188" s="0" t="s">
        <v>56</v>
      </c>
      <c r="M188" s="0" t="s">
        <v>3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27.71</v>
      </c>
      <c r="Q188" s="0" t="n">
        <f aca="false">IF(ISNA(P188),IF(ISNA(R188),IF(ISNA(S188),"",S188),R188),P188)</f>
        <v>327.7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285.5451388889</v>
      </c>
      <c r="B189" s="0" t="n">
        <v>324.44</v>
      </c>
      <c r="C189" s="0" t="n">
        <v>357.62</v>
      </c>
      <c r="D189" s="0" t="s">
        <v>28</v>
      </c>
      <c r="E189" s="0" t="s">
        <v>29</v>
      </c>
      <c r="F189" s="0" t="s">
        <v>52</v>
      </c>
      <c r="G189" s="0" t="n">
        <v>33.18</v>
      </c>
      <c r="H189" s="0" t="n">
        <v>0</v>
      </c>
      <c r="K189" s="0" t="s">
        <v>30</v>
      </c>
      <c r="L189" s="0" t="s">
        <v>56</v>
      </c>
      <c r="M189" s="0" t="s">
        <v>3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24.44</v>
      </c>
      <c r="Q189" s="0" t="n">
        <f aca="false">IF(ISNA(P189),IF(ISNA(R189),IF(ISNA(S189),"",S189),R189),P189)</f>
        <v>324.4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333.4375</v>
      </c>
      <c r="B190" s="0" t="n">
        <v>330.02</v>
      </c>
      <c r="C190" s="0" t="n">
        <v>357.62</v>
      </c>
      <c r="D190" s="0" t="s">
        <v>28</v>
      </c>
      <c r="E190" s="0" t="s">
        <v>29</v>
      </c>
      <c r="F190" s="0" t="s">
        <v>52</v>
      </c>
      <c r="G190" s="0" t="n">
        <v>27.6</v>
      </c>
      <c r="H190" s="0" t="n">
        <v>0</v>
      </c>
      <c r="K190" s="0" t="s">
        <v>30</v>
      </c>
      <c r="L190" s="0" t="s">
        <v>56</v>
      </c>
      <c r="M190" s="0" t="s">
        <v>3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30.02</v>
      </c>
      <c r="Q190" s="0" t="n">
        <f aca="false">IF(ISNA(P190),IF(ISNA(R190),IF(ISNA(S190),"",S190),R190),P190)</f>
        <v>330.0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348.5104166667</v>
      </c>
      <c r="B191" s="0" t="n">
        <v>313.22</v>
      </c>
      <c r="C191" s="0" t="n">
        <v>357.62</v>
      </c>
      <c r="D191" s="0" t="s">
        <v>28</v>
      </c>
      <c r="E191" s="0" t="s">
        <v>29</v>
      </c>
      <c r="F191" s="0" t="s">
        <v>52</v>
      </c>
      <c r="G191" s="0" t="n">
        <v>44.4</v>
      </c>
      <c r="H191" s="0" t="n">
        <v>0</v>
      </c>
      <c r="K191" s="0" t="s">
        <v>30</v>
      </c>
      <c r="L191" s="0" t="s">
        <v>56</v>
      </c>
      <c r="M191" s="0" t="s">
        <v>3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13.22</v>
      </c>
      <c r="Q191" s="0" t="n">
        <f aca="false">IF(ISNA(P191),IF(ISNA(R191),IF(ISNA(S191),"",S191),R191),P191)</f>
        <v>313.2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380.4895833333</v>
      </c>
      <c r="B192" s="0" t="n">
        <v>327.25</v>
      </c>
      <c r="C192" s="0" t="n">
        <v>357.62</v>
      </c>
      <c r="D192" s="0" t="s">
        <v>28</v>
      </c>
      <c r="E192" s="0" t="s">
        <v>29</v>
      </c>
      <c r="F192" s="0" t="s">
        <v>52</v>
      </c>
      <c r="G192" s="0" t="n">
        <v>30.37</v>
      </c>
      <c r="H192" s="0" t="n">
        <v>0</v>
      </c>
      <c r="K192" s="0" t="s">
        <v>30</v>
      </c>
      <c r="L192" s="0" t="s">
        <v>56</v>
      </c>
      <c r="M192" s="0" t="s">
        <v>3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27.25</v>
      </c>
      <c r="Q192" s="0" t="n">
        <f aca="false">IF(ISNA(P192),IF(ISNA(R192),IF(ISNA(S192),"",S192),R192),P192)</f>
        <v>327.25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415.4722222222</v>
      </c>
      <c r="B193" s="0" t="n">
        <v>325.03</v>
      </c>
      <c r="C193" s="0" t="n">
        <v>357.62</v>
      </c>
      <c r="D193" s="0" t="s">
        <v>28</v>
      </c>
      <c r="E193" s="0" t="s">
        <v>29</v>
      </c>
      <c r="F193" s="0" t="s">
        <v>52</v>
      </c>
      <c r="G193" s="0" t="n">
        <v>32.59</v>
      </c>
      <c r="H193" s="0" t="n">
        <v>0</v>
      </c>
      <c r="K193" s="0" t="s">
        <v>30</v>
      </c>
      <c r="L193" s="0" t="s">
        <v>56</v>
      </c>
      <c r="M193" s="0" t="s">
        <v>3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25.03</v>
      </c>
      <c r="Q193" s="0" t="n">
        <f aca="false">IF(ISNA(P193),IF(ISNA(R193),IF(ISNA(S193),"",S193),R193),P193)</f>
        <v>325.0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438.59375</v>
      </c>
      <c r="B194" s="0" t="n">
        <v>322.84</v>
      </c>
      <c r="C194" s="0" t="n">
        <v>357.62</v>
      </c>
      <c r="D194" s="0" t="s">
        <v>28</v>
      </c>
      <c r="E194" s="0" t="s">
        <v>29</v>
      </c>
      <c r="F194" s="0" t="s">
        <v>52</v>
      </c>
      <c r="G194" s="0" t="n">
        <v>34.78</v>
      </c>
      <c r="H194" s="0" t="n">
        <v>0</v>
      </c>
      <c r="K194" s="0" t="s">
        <v>30</v>
      </c>
      <c r="L194" s="0" t="s">
        <v>56</v>
      </c>
      <c r="M194" s="0" t="s">
        <v>32</v>
      </c>
      <c r="N194" s="0" t="s">
        <v>57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22.84</v>
      </c>
      <c r="Q194" s="0" t="n">
        <f aca="false">IF(ISNA(P194),IF(ISNA(R194),IF(ISNA(S194),"",S194),R194),P194)</f>
        <v>322.8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477.5347222222</v>
      </c>
      <c r="B195" s="0" t="n">
        <v>300.96</v>
      </c>
      <c r="C195" s="0" t="n">
        <v>357.62</v>
      </c>
      <c r="D195" s="0" t="s">
        <v>28</v>
      </c>
      <c r="E195" s="0" t="s">
        <v>29</v>
      </c>
      <c r="F195" s="0" t="s">
        <v>52</v>
      </c>
      <c r="G195" s="0" t="n">
        <v>56.66</v>
      </c>
      <c r="H195" s="0" t="n">
        <v>0</v>
      </c>
      <c r="K195" s="0" t="s">
        <v>30</v>
      </c>
      <c r="L195" s="0" t="s">
        <v>56</v>
      </c>
      <c r="M195" s="0" t="s">
        <v>32</v>
      </c>
      <c r="N195" s="0" t="s">
        <v>57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00.96</v>
      </c>
      <c r="Q195" s="0" t="n">
        <f aca="false">IF(ISNA(P195),IF(ISNA(R195),IF(ISNA(S195),"",S195),R195),P195)</f>
        <v>300.9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505.5034722222</v>
      </c>
      <c r="B196" s="0" t="n">
        <v>308.63</v>
      </c>
      <c r="C196" s="0" t="n">
        <v>357.62</v>
      </c>
      <c r="D196" s="0" t="s">
        <v>28</v>
      </c>
      <c r="E196" s="0" t="s">
        <v>29</v>
      </c>
      <c r="F196" s="0" t="s">
        <v>52</v>
      </c>
      <c r="G196" s="0" t="n">
        <v>48.99</v>
      </c>
      <c r="H196" s="0" t="n">
        <v>0</v>
      </c>
      <c r="K196" s="0" t="s">
        <v>30</v>
      </c>
      <c r="L196" s="0" t="s">
        <v>56</v>
      </c>
      <c r="M196" s="0" t="s">
        <v>32</v>
      </c>
      <c r="N196" s="0" t="s">
        <v>57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08.63</v>
      </c>
      <c r="Q196" s="0" t="n">
        <f aca="false">IF(ISNA(P196),IF(ISNA(R196),IF(ISNA(S196),"",S196),R196),P196)</f>
        <v>308.6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521.5590277778</v>
      </c>
      <c r="B197" s="0" t="n">
        <v>305.87</v>
      </c>
      <c r="C197" s="0" t="n">
        <v>357.62</v>
      </c>
      <c r="D197" s="0" t="s">
        <v>28</v>
      </c>
      <c r="E197" s="0" t="s">
        <v>29</v>
      </c>
      <c r="F197" s="0" t="s">
        <v>52</v>
      </c>
      <c r="G197" s="0" t="n">
        <v>51.75</v>
      </c>
      <c r="H197" s="0" t="n">
        <v>0</v>
      </c>
      <c r="K197" s="0" t="s">
        <v>30</v>
      </c>
      <c r="L197" s="0" t="s">
        <v>56</v>
      </c>
      <c r="M197" s="0" t="s">
        <v>32</v>
      </c>
      <c r="N197" s="0" t="s">
        <v>57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05.87</v>
      </c>
      <c r="Q197" s="0" t="n">
        <f aca="false">IF(ISNA(P197),IF(ISNA(R197),IF(ISNA(S197),"",S197),R197),P197)</f>
        <v>305.8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564.5347222222</v>
      </c>
      <c r="B198" s="0" t="n">
        <v>319.01</v>
      </c>
      <c r="C198" s="0" t="n">
        <v>357.62</v>
      </c>
      <c r="D198" s="0" t="s">
        <v>28</v>
      </c>
      <c r="E198" s="0" t="s">
        <v>29</v>
      </c>
      <c r="F198" s="0" t="s">
        <v>52</v>
      </c>
      <c r="G198" s="0" t="n">
        <v>38.61</v>
      </c>
      <c r="H198" s="0" t="n">
        <v>0</v>
      </c>
      <c r="K198" s="0" t="s">
        <v>30</v>
      </c>
      <c r="L198" s="0" t="s">
        <v>56</v>
      </c>
      <c r="M198" s="0" t="s">
        <v>32</v>
      </c>
      <c r="N198" s="0" t="s">
        <v>57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19.01</v>
      </c>
      <c r="Q198" s="0" t="n">
        <f aca="false">IF(ISNA(P198),IF(ISNA(R198),IF(ISNA(S198),"",S198),R198),P198)</f>
        <v>319.0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589.6631944444</v>
      </c>
      <c r="B199" s="0" t="n">
        <v>319.31</v>
      </c>
      <c r="C199" s="0" t="n">
        <v>357.62</v>
      </c>
      <c r="D199" s="0" t="s">
        <v>28</v>
      </c>
      <c r="E199" s="0" t="s">
        <v>29</v>
      </c>
      <c r="F199" s="0" t="s">
        <v>52</v>
      </c>
      <c r="G199" s="0" t="n">
        <v>38.31</v>
      </c>
      <c r="H199" s="0" t="n">
        <v>0</v>
      </c>
      <c r="K199" s="0" t="s">
        <v>30</v>
      </c>
      <c r="L199" s="0" t="s">
        <v>56</v>
      </c>
      <c r="M199" s="0" t="s">
        <v>32</v>
      </c>
      <c r="N199" s="0" t="s">
        <v>57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19.31</v>
      </c>
      <c r="Q199" s="0" t="n">
        <f aca="false">IF(ISNA(P199),IF(ISNA(R199),IF(ISNA(S199),"",S199),R199),P199)</f>
        <v>319.3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628.5104166667</v>
      </c>
      <c r="B200" s="0" t="n">
        <v>328.92</v>
      </c>
      <c r="C200" s="0" t="n">
        <v>357.62</v>
      </c>
      <c r="D200" s="0" t="s">
        <v>28</v>
      </c>
      <c r="E200" s="0" t="s">
        <v>29</v>
      </c>
      <c r="F200" s="0" t="s">
        <v>52</v>
      </c>
      <c r="G200" s="0" t="n">
        <v>28.7</v>
      </c>
      <c r="H200" s="0" t="n">
        <v>0</v>
      </c>
      <c r="K200" s="0" t="s">
        <v>30</v>
      </c>
      <c r="L200" s="0" t="s">
        <v>56</v>
      </c>
      <c r="M200" s="0" t="s">
        <v>32</v>
      </c>
      <c r="N200" s="0" t="s">
        <v>57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28.92</v>
      </c>
      <c r="Q200" s="0" t="n">
        <f aca="false">IF(ISNA(P200),IF(ISNA(R200),IF(ISNA(S200),"",S200),R200),P200)</f>
        <v>328.9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666.5138888889</v>
      </c>
      <c r="B201" s="0" t="n">
        <v>330.55</v>
      </c>
      <c r="C201" s="0" t="n">
        <v>357.62</v>
      </c>
      <c r="D201" s="0" t="s">
        <v>28</v>
      </c>
      <c r="E201" s="0" t="s">
        <v>29</v>
      </c>
      <c r="F201" s="0" t="s">
        <v>52</v>
      </c>
      <c r="G201" s="0" t="n">
        <v>27.07</v>
      </c>
      <c r="H201" s="0" t="n">
        <v>0</v>
      </c>
      <c r="K201" s="0" t="s">
        <v>30</v>
      </c>
      <c r="L201" s="0" t="s">
        <v>56</v>
      </c>
      <c r="M201" s="0" t="s">
        <v>32</v>
      </c>
      <c r="N201" s="0" t="s">
        <v>57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30.55</v>
      </c>
      <c r="Q201" s="0" t="n">
        <f aca="false">IF(ISNA(P201),IF(ISNA(R201),IF(ISNA(S201),"",S201),R201),P201)</f>
        <v>330.5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683.5347222222</v>
      </c>
      <c r="B202" s="0" t="n">
        <v>330.77</v>
      </c>
      <c r="C202" s="0" t="n">
        <v>357.62</v>
      </c>
      <c r="D202" s="0" t="s">
        <v>28</v>
      </c>
      <c r="E202" s="0" t="s">
        <v>29</v>
      </c>
      <c r="F202" s="0" t="s">
        <v>52</v>
      </c>
      <c r="G202" s="0" t="n">
        <v>26.85</v>
      </c>
      <c r="H202" s="0" t="n">
        <v>0</v>
      </c>
      <c r="K202" s="0" t="s">
        <v>30</v>
      </c>
      <c r="L202" s="0" t="s">
        <v>56</v>
      </c>
      <c r="M202" s="0" t="s">
        <v>3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30.77</v>
      </c>
      <c r="Q202" s="0" t="n">
        <f aca="false">IF(ISNA(P202),IF(ISNA(R202),IF(ISNA(S202),"",S202),R202),P202)</f>
        <v>330.77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722.5416666667</v>
      </c>
      <c r="B203" s="0" t="n">
        <v>315.47</v>
      </c>
      <c r="C203" s="0" t="n">
        <v>357.62</v>
      </c>
      <c r="D203" s="0" t="s">
        <v>28</v>
      </c>
      <c r="E203" s="0" t="s">
        <v>29</v>
      </c>
      <c r="F203" s="0" t="s">
        <v>52</v>
      </c>
      <c r="G203" s="0" t="n">
        <v>42.15</v>
      </c>
      <c r="H203" s="0" t="n">
        <v>0</v>
      </c>
      <c r="K203" s="0" t="s">
        <v>30</v>
      </c>
      <c r="L203" s="0" t="s">
        <v>56</v>
      </c>
      <c r="M203" s="0" t="s">
        <v>3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15.47</v>
      </c>
      <c r="Q203" s="0" t="n">
        <f aca="false">IF(ISNA(P203),IF(ISNA(R203),IF(ISNA(S203),"",S203),R203),P203)</f>
        <v>315.4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759.7361111111</v>
      </c>
      <c r="B204" s="0" t="n">
        <v>324.02</v>
      </c>
      <c r="C204" s="0" t="n">
        <v>357.62</v>
      </c>
      <c r="D204" s="0" t="s">
        <v>28</v>
      </c>
      <c r="E204" s="0" t="s">
        <v>29</v>
      </c>
      <c r="F204" s="0" t="s">
        <v>52</v>
      </c>
      <c r="G204" s="0" t="n">
        <v>33.6</v>
      </c>
      <c r="H204" s="0" t="n">
        <v>0</v>
      </c>
      <c r="K204" s="0" t="s">
        <v>30</v>
      </c>
      <c r="L204" s="0" t="s">
        <v>56</v>
      </c>
      <c r="M204" s="0" t="s">
        <v>3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24.02</v>
      </c>
      <c r="Q204" s="0" t="n">
        <f aca="false">IF(ISNA(P204),IF(ISNA(R204),IF(ISNA(S204),"",S204),R204),P204)</f>
        <v>324.0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1771.5104166667</v>
      </c>
      <c r="B205" s="0" t="n">
        <v>323.64</v>
      </c>
      <c r="C205" s="0" t="n">
        <v>357.62</v>
      </c>
      <c r="D205" s="0" t="s">
        <v>28</v>
      </c>
      <c r="E205" s="0" t="s">
        <v>29</v>
      </c>
      <c r="F205" s="0" t="s">
        <v>52</v>
      </c>
      <c r="G205" s="0" t="n">
        <v>33.98</v>
      </c>
      <c r="H205" s="0" t="n">
        <v>0</v>
      </c>
      <c r="K205" s="0" t="s">
        <v>30</v>
      </c>
      <c r="L205" s="0" t="s">
        <v>56</v>
      </c>
      <c r="M205" s="0" t="s">
        <v>3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23.64</v>
      </c>
      <c r="Q205" s="0" t="n">
        <f aca="false">IF(ISNA(P205),IF(ISNA(R205),IF(ISNA(S205),"",S205),R205),P205)</f>
        <v>323.6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792.4791666667</v>
      </c>
      <c r="B206" s="0" t="n">
        <v>317.87</v>
      </c>
      <c r="C206" s="0" t="n">
        <v>357.62</v>
      </c>
      <c r="D206" s="0" t="s">
        <v>28</v>
      </c>
      <c r="E206" s="0" t="s">
        <v>29</v>
      </c>
      <c r="F206" s="0" t="s">
        <v>52</v>
      </c>
      <c r="G206" s="0" t="n">
        <v>39.75</v>
      </c>
      <c r="H206" s="0" t="n">
        <v>0</v>
      </c>
      <c r="K206" s="0" t="s">
        <v>30</v>
      </c>
      <c r="L206" s="0" t="s">
        <v>56</v>
      </c>
      <c r="M206" s="0" t="s">
        <v>3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17.87</v>
      </c>
      <c r="Q206" s="0" t="n">
        <f aca="false">IF(ISNA(P206),IF(ISNA(R206),IF(ISNA(S206),"",S206),R206),P206)</f>
        <v>317.8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837.4166666667</v>
      </c>
      <c r="B207" s="0" t="n">
        <v>303.18</v>
      </c>
      <c r="C207" s="0" t="n">
        <v>357.62</v>
      </c>
      <c r="D207" s="0" t="s">
        <v>28</v>
      </c>
      <c r="E207" s="0" t="s">
        <v>29</v>
      </c>
      <c r="F207" s="0" t="s">
        <v>52</v>
      </c>
      <c r="G207" s="0" t="n">
        <v>54.44</v>
      </c>
      <c r="H207" s="0" t="n">
        <v>0</v>
      </c>
      <c r="K207" s="0" t="s">
        <v>30</v>
      </c>
      <c r="L207" s="0" t="s">
        <v>56</v>
      </c>
      <c r="M207" s="0" t="s">
        <v>3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03.18</v>
      </c>
      <c r="Q207" s="0" t="n">
        <f aca="false">IF(ISNA(P207),IF(ISNA(R207),IF(ISNA(S207),"",S207),R207),P207)</f>
        <v>303.1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863.4861111111</v>
      </c>
      <c r="B208" s="0" t="n">
        <v>298.12</v>
      </c>
      <c r="C208" s="0" t="n">
        <v>357.62</v>
      </c>
      <c r="D208" s="0" t="s">
        <v>28</v>
      </c>
      <c r="E208" s="0" t="s">
        <v>29</v>
      </c>
      <c r="F208" s="0" t="s">
        <v>52</v>
      </c>
      <c r="G208" s="0" t="n">
        <v>59.5</v>
      </c>
      <c r="H208" s="0" t="n">
        <v>0</v>
      </c>
      <c r="K208" s="0" t="s">
        <v>30</v>
      </c>
      <c r="L208" s="0" t="s">
        <v>56</v>
      </c>
      <c r="M208" s="0" t="s">
        <v>3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298.12</v>
      </c>
      <c r="Q208" s="0" t="n">
        <f aca="false">IF(ISNA(P208),IF(ISNA(R208),IF(ISNA(S208),"",S208),R208),P208)</f>
        <v>298.1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901.4791666667</v>
      </c>
      <c r="B209" s="0" t="n">
        <v>312.83</v>
      </c>
      <c r="C209" s="0" t="n">
        <v>357.62</v>
      </c>
      <c r="D209" s="0" t="s">
        <v>28</v>
      </c>
      <c r="E209" s="0" t="s">
        <v>29</v>
      </c>
      <c r="F209" s="0" t="s">
        <v>52</v>
      </c>
      <c r="G209" s="0" t="n">
        <v>44.79</v>
      </c>
      <c r="H209" s="0" t="n">
        <v>0</v>
      </c>
      <c r="K209" s="0" t="s">
        <v>30</v>
      </c>
      <c r="L209" s="0" t="s">
        <v>56</v>
      </c>
      <c r="M209" s="0" t="s">
        <v>3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12.83</v>
      </c>
      <c r="Q209" s="0" t="n">
        <f aca="false">IF(ISNA(P209),IF(ISNA(R209),IF(ISNA(S209),"",S209),R209),P209)</f>
        <v>312.8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921.4513888889</v>
      </c>
      <c r="B210" s="0" t="n">
        <v>315.63</v>
      </c>
      <c r="C210" s="0" t="n">
        <v>357.62</v>
      </c>
      <c r="D210" s="0" t="s">
        <v>28</v>
      </c>
      <c r="E210" s="0" t="s">
        <v>29</v>
      </c>
      <c r="F210" s="0" t="s">
        <v>52</v>
      </c>
      <c r="G210" s="0" t="n">
        <v>41.99</v>
      </c>
      <c r="H210" s="0" t="n">
        <v>0</v>
      </c>
      <c r="K210" s="0" t="s">
        <v>30</v>
      </c>
      <c r="L210" s="0" t="s">
        <v>56</v>
      </c>
      <c r="M210" s="0" t="s">
        <v>3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15.63</v>
      </c>
      <c r="Q210" s="0" t="n">
        <f aca="false">IF(ISNA(P210),IF(ISNA(R210),IF(ISNA(S210),"",S210),R210),P210)</f>
        <v>315.63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963.5</v>
      </c>
      <c r="B211" s="0" t="n">
        <v>324.93</v>
      </c>
      <c r="C211" s="0" t="n">
        <v>357.62</v>
      </c>
      <c r="D211" s="0" t="s">
        <v>28</v>
      </c>
      <c r="E211" s="0" t="s">
        <v>29</v>
      </c>
      <c r="F211" s="0" t="s">
        <v>52</v>
      </c>
      <c r="G211" s="0" t="n">
        <v>32.69</v>
      </c>
      <c r="H211" s="0" t="n">
        <v>0</v>
      </c>
      <c r="K211" s="0" t="s">
        <v>30</v>
      </c>
      <c r="L211" s="0" t="s">
        <v>56</v>
      </c>
      <c r="M211" s="0" t="s">
        <v>3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24.93</v>
      </c>
      <c r="Q211" s="0" t="n">
        <f aca="false">IF(ISNA(P211),IF(ISNA(R211),IF(ISNA(S211),"",S211),R211),P211)</f>
        <v>324.93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992.4895833333</v>
      </c>
      <c r="B212" s="0" t="n">
        <v>328.23</v>
      </c>
      <c r="C212" s="0" t="n">
        <v>357.62</v>
      </c>
      <c r="D212" s="0" t="s">
        <v>28</v>
      </c>
      <c r="E212" s="0" t="s">
        <v>29</v>
      </c>
      <c r="F212" s="0" t="s">
        <v>52</v>
      </c>
      <c r="G212" s="0" t="n">
        <v>29.39</v>
      </c>
      <c r="H212" s="0" t="n">
        <v>0</v>
      </c>
      <c r="K212" s="0" t="s">
        <v>30</v>
      </c>
      <c r="L212" s="0" t="s">
        <v>56</v>
      </c>
      <c r="M212" s="0" t="s">
        <v>3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28.23</v>
      </c>
      <c r="Q212" s="0" t="n">
        <f aca="false">IF(ISNA(P212),IF(ISNA(R212),IF(ISNA(S212),"",S212),R212),P212)</f>
        <v>328.23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023.4756944444</v>
      </c>
      <c r="B213" s="0" t="n">
        <v>335.11</v>
      </c>
      <c r="C213" s="0" t="n">
        <v>357.62</v>
      </c>
      <c r="D213" s="0" t="s">
        <v>28</v>
      </c>
      <c r="E213" s="0" t="s">
        <v>29</v>
      </c>
      <c r="F213" s="0" t="s">
        <v>52</v>
      </c>
      <c r="G213" s="0" t="n">
        <v>22.51</v>
      </c>
      <c r="H213" s="0" t="n">
        <v>0</v>
      </c>
      <c r="K213" s="0" t="s">
        <v>30</v>
      </c>
      <c r="L213" s="0" t="s">
        <v>56</v>
      </c>
      <c r="M213" s="0" t="s">
        <v>3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35.11</v>
      </c>
      <c r="Q213" s="0" t="n">
        <f aca="false">IF(ISNA(P213),IF(ISNA(R213),IF(ISNA(S213),"",S213),R213),P213)</f>
        <v>335.1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045.5798611111</v>
      </c>
      <c r="B214" s="0" t="n">
        <v>330.39</v>
      </c>
      <c r="C214" s="0" t="n">
        <v>357.62</v>
      </c>
      <c r="D214" s="0" t="s">
        <v>28</v>
      </c>
      <c r="E214" s="0" t="s">
        <v>29</v>
      </c>
      <c r="F214" s="0" t="s">
        <v>52</v>
      </c>
      <c r="G214" s="0" t="n">
        <v>27.23</v>
      </c>
      <c r="H214" s="0" t="n">
        <v>0</v>
      </c>
      <c r="K214" s="0" t="s">
        <v>30</v>
      </c>
      <c r="L214" s="0" t="s">
        <v>56</v>
      </c>
      <c r="M214" s="0" t="s">
        <v>32</v>
      </c>
      <c r="N214" s="0" t="s">
        <v>58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30.39</v>
      </c>
      <c r="Q214" s="0" t="n">
        <f aca="false">IF(ISNA(P214),IF(ISNA(R214),IF(ISNA(S214),"",S214),R214),P214)</f>
        <v>330.39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118.3958333333</v>
      </c>
      <c r="B215" s="0" t="n">
        <v>324.72</v>
      </c>
      <c r="C215" s="0" t="n">
        <v>357.62</v>
      </c>
      <c r="D215" s="0" t="s">
        <v>28</v>
      </c>
      <c r="E215" s="0" t="s">
        <v>29</v>
      </c>
      <c r="F215" s="0" t="s">
        <v>52</v>
      </c>
      <c r="G215" s="0" t="n">
        <v>32.9</v>
      </c>
      <c r="H215" s="0" t="n">
        <v>0</v>
      </c>
      <c r="K215" s="0" t="s">
        <v>30</v>
      </c>
      <c r="L215" s="0" t="s">
        <v>56</v>
      </c>
      <c r="M215" s="0" t="s">
        <v>3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24.72</v>
      </c>
      <c r="Q215" s="0" t="n">
        <f aca="false">IF(ISNA(P215),IF(ISNA(R215),IF(ISNA(S215),"",S215),R215),P215)</f>
        <v>324.7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145.4618055556</v>
      </c>
      <c r="B216" s="0" t="n">
        <v>320.94</v>
      </c>
      <c r="C216" s="0" t="n">
        <v>357.62</v>
      </c>
      <c r="D216" s="0" t="s">
        <v>28</v>
      </c>
      <c r="E216" s="0" t="s">
        <v>29</v>
      </c>
      <c r="F216" s="0" t="s">
        <v>52</v>
      </c>
      <c r="G216" s="0" t="n">
        <v>36.68</v>
      </c>
      <c r="H216" s="0" t="n">
        <v>0</v>
      </c>
      <c r="K216" s="0" t="s">
        <v>30</v>
      </c>
      <c r="L216" s="0" t="s">
        <v>56</v>
      </c>
      <c r="M216" s="0" t="s">
        <v>3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20.94</v>
      </c>
      <c r="Q216" s="0" t="n">
        <f aca="false">IF(ISNA(P216),IF(ISNA(R216),IF(ISNA(S216),"",S216),R216),P216)</f>
        <v>320.9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164.4652777778</v>
      </c>
      <c r="B217" s="0" t="n">
        <v>317.1</v>
      </c>
      <c r="C217" s="0" t="n">
        <v>357.62</v>
      </c>
      <c r="D217" s="0" t="s">
        <v>28</v>
      </c>
      <c r="E217" s="0" t="s">
        <v>29</v>
      </c>
      <c r="F217" s="0" t="s">
        <v>52</v>
      </c>
      <c r="G217" s="0" t="n">
        <v>40.52</v>
      </c>
      <c r="H217" s="0" t="n">
        <v>0</v>
      </c>
      <c r="K217" s="0" t="s">
        <v>30</v>
      </c>
      <c r="L217" s="0" t="s">
        <v>56</v>
      </c>
      <c r="M217" s="0" t="s">
        <v>3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17.1</v>
      </c>
      <c r="Q217" s="0" t="n">
        <f aca="false">IF(ISNA(P217),IF(ISNA(R217),IF(ISNA(S217),"",S217),R217),P217)</f>
        <v>317.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209.4305555556</v>
      </c>
      <c r="B218" s="0" t="n">
        <v>302.24</v>
      </c>
      <c r="C218" s="0" t="n">
        <v>357.62</v>
      </c>
      <c r="D218" s="0" t="s">
        <v>28</v>
      </c>
      <c r="E218" s="0" t="s">
        <v>29</v>
      </c>
      <c r="F218" s="0" t="s">
        <v>52</v>
      </c>
      <c r="G218" s="0" t="n">
        <v>55.38</v>
      </c>
      <c r="H218" s="0" t="n">
        <v>0</v>
      </c>
      <c r="K218" s="0" t="s">
        <v>30</v>
      </c>
      <c r="L218" s="0" t="s">
        <v>56</v>
      </c>
      <c r="M218" s="0" t="s">
        <v>3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02.24</v>
      </c>
      <c r="Q218" s="0" t="n">
        <f aca="false">IF(ISNA(P218),IF(ISNA(R218),IF(ISNA(S218),"",S218),R218),P218)</f>
        <v>302.24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222.5486111111</v>
      </c>
      <c r="B219" s="0" t="n">
        <v>294.64</v>
      </c>
      <c r="C219" s="0" t="n">
        <v>357.62</v>
      </c>
      <c r="D219" s="0" t="s">
        <v>28</v>
      </c>
      <c r="E219" s="0" t="s">
        <v>29</v>
      </c>
      <c r="F219" s="0" t="s">
        <v>52</v>
      </c>
      <c r="G219" s="0" t="n">
        <v>62.98</v>
      </c>
      <c r="H219" s="0" t="n">
        <v>0</v>
      </c>
      <c r="K219" s="0" t="s">
        <v>30</v>
      </c>
      <c r="L219" s="0" t="s">
        <v>56</v>
      </c>
      <c r="M219" s="0" t="s">
        <v>3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294.64</v>
      </c>
      <c r="Q219" s="0" t="n">
        <f aca="false">IF(ISNA(P219),IF(ISNA(R219),IF(ISNA(S219),"",S219),R219),P219)</f>
        <v>294.6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264.4513888889</v>
      </c>
      <c r="B220" s="0" t="n">
        <v>309.35</v>
      </c>
      <c r="C220" s="0" t="n">
        <v>357.62</v>
      </c>
      <c r="D220" s="0" t="s">
        <v>28</v>
      </c>
      <c r="E220" s="0" t="s">
        <v>29</v>
      </c>
      <c r="F220" s="0" t="s">
        <v>52</v>
      </c>
      <c r="G220" s="0" t="n">
        <v>48.27</v>
      </c>
      <c r="H220" s="0" t="n">
        <v>0</v>
      </c>
      <c r="K220" s="0" t="s">
        <v>30</v>
      </c>
      <c r="L220" s="0" t="s">
        <v>56</v>
      </c>
      <c r="M220" s="0" t="s">
        <v>3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09.35</v>
      </c>
      <c r="Q220" s="0" t="n">
        <f aca="false">IF(ISNA(P220),IF(ISNA(R220),IF(ISNA(S220),"",S220),R220),P220)</f>
        <v>309.3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303.4930555556</v>
      </c>
      <c r="B221" s="0" t="n">
        <v>317.61</v>
      </c>
      <c r="C221" s="0" t="n">
        <v>357.62</v>
      </c>
      <c r="D221" s="0" t="s">
        <v>28</v>
      </c>
      <c r="E221" s="0" t="s">
        <v>29</v>
      </c>
      <c r="F221" s="0" t="s">
        <v>52</v>
      </c>
      <c r="G221" s="0" t="n">
        <v>40.01</v>
      </c>
      <c r="H221" s="0" t="n">
        <v>0</v>
      </c>
      <c r="K221" s="0" t="s">
        <v>30</v>
      </c>
      <c r="L221" s="0" t="s">
        <v>56</v>
      </c>
      <c r="M221" s="0" t="s">
        <v>3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17.61</v>
      </c>
      <c r="Q221" s="0" t="n">
        <f aca="false">IF(ISNA(P221),IF(ISNA(R221),IF(ISNA(S221),"",S221),R221),P221)</f>
        <v>317.6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327.4583333333</v>
      </c>
      <c r="B222" s="0" t="n">
        <v>324.22</v>
      </c>
      <c r="C222" s="0" t="n">
        <v>357.62</v>
      </c>
      <c r="D222" s="0" t="s">
        <v>28</v>
      </c>
      <c r="E222" s="0" t="s">
        <v>29</v>
      </c>
      <c r="F222" s="0" t="s">
        <v>52</v>
      </c>
      <c r="G222" s="0" t="n">
        <v>33.4</v>
      </c>
      <c r="H222" s="0" t="n">
        <v>0</v>
      </c>
      <c r="K222" s="0" t="s">
        <v>30</v>
      </c>
      <c r="L222" s="0" t="s">
        <v>56</v>
      </c>
      <c r="M222" s="0" t="s">
        <v>3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24.22</v>
      </c>
      <c r="Q222" s="0" t="n">
        <f aca="false">IF(ISNA(P222),IF(ISNA(R222),IF(ISNA(S222),"",S222),R222),P222)</f>
        <v>324.2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352.5590277778</v>
      </c>
      <c r="B223" s="0" t="n">
        <v>327.73</v>
      </c>
      <c r="C223" s="0" t="n">
        <v>357.62</v>
      </c>
      <c r="D223" s="0" t="s">
        <v>28</v>
      </c>
      <c r="E223" s="0" t="s">
        <v>29</v>
      </c>
      <c r="F223" s="0" t="s">
        <v>52</v>
      </c>
      <c r="G223" s="0" t="n">
        <v>29.89</v>
      </c>
      <c r="H223" s="0" t="n">
        <v>0</v>
      </c>
      <c r="K223" s="0" t="s">
        <v>30</v>
      </c>
      <c r="L223" s="0" t="s">
        <v>56</v>
      </c>
      <c r="M223" s="0" t="s">
        <v>3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27.73</v>
      </c>
      <c r="Q223" s="0" t="n">
        <f aca="false">IF(ISNA(P223),IF(ISNA(R223),IF(ISNA(S223),"",S223),R223),P223)</f>
        <v>327.73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373.5520833333</v>
      </c>
      <c r="B224" s="0" t="n">
        <v>329.9</v>
      </c>
      <c r="C224" s="0" t="n">
        <v>357.62</v>
      </c>
      <c r="D224" s="0" t="s">
        <v>28</v>
      </c>
      <c r="E224" s="0" t="s">
        <v>29</v>
      </c>
      <c r="F224" s="0" t="s">
        <v>52</v>
      </c>
      <c r="G224" s="0" t="n">
        <v>27.72</v>
      </c>
      <c r="H224" s="0" t="n">
        <v>0</v>
      </c>
      <c r="K224" s="0" t="s">
        <v>30</v>
      </c>
      <c r="L224" s="0" t="s">
        <v>56</v>
      </c>
      <c r="M224" s="0" t="s">
        <v>3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29.9</v>
      </c>
      <c r="Q224" s="0" t="n">
        <f aca="false">IF(ISNA(P224),IF(ISNA(R224),IF(ISNA(S224),"",S224),R224),P224)</f>
        <v>329.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404.5069444444</v>
      </c>
      <c r="B225" s="0" t="n">
        <v>330.12</v>
      </c>
      <c r="C225" s="0" t="n">
        <v>357.62</v>
      </c>
      <c r="D225" s="0" t="s">
        <v>28</v>
      </c>
      <c r="E225" s="0" t="s">
        <v>29</v>
      </c>
      <c r="F225" s="0" t="s">
        <v>52</v>
      </c>
      <c r="G225" s="0" t="n">
        <v>27.5</v>
      </c>
      <c r="H225" s="0" t="n">
        <v>0</v>
      </c>
      <c r="K225" s="0" t="s">
        <v>30</v>
      </c>
      <c r="L225" s="0" t="s">
        <v>56</v>
      </c>
      <c r="M225" s="0" t="s">
        <v>3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30.12</v>
      </c>
      <c r="Q225" s="0" t="n">
        <f aca="false">IF(ISNA(P225),IF(ISNA(R225),IF(ISNA(S225),"",S225),R225),P225)</f>
        <v>330.12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446.4861111111</v>
      </c>
      <c r="B226" s="0" t="n">
        <v>330.97</v>
      </c>
      <c r="C226" s="0" t="n">
        <v>357.62</v>
      </c>
      <c r="D226" s="0" t="s">
        <v>28</v>
      </c>
      <c r="E226" s="0" t="s">
        <v>29</v>
      </c>
      <c r="F226" s="0" t="s">
        <v>52</v>
      </c>
      <c r="G226" s="0" t="n">
        <v>26.65</v>
      </c>
      <c r="H226" s="0" t="n">
        <v>0</v>
      </c>
      <c r="K226" s="0" t="s">
        <v>30</v>
      </c>
      <c r="L226" s="0" t="s">
        <v>56</v>
      </c>
      <c r="M226" s="0" t="s">
        <v>3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30.97</v>
      </c>
      <c r="Q226" s="0" t="n">
        <f aca="false">IF(ISNA(P226),IF(ISNA(R226),IF(ISNA(S226),"",S226),R226),P226)</f>
        <v>330.97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481.4479166667</v>
      </c>
      <c r="B227" s="0" t="n">
        <v>327.59</v>
      </c>
      <c r="C227" s="0" t="n">
        <v>357.62</v>
      </c>
      <c r="D227" s="0" t="s">
        <v>28</v>
      </c>
      <c r="E227" s="0" t="s">
        <v>29</v>
      </c>
      <c r="F227" s="0" t="s">
        <v>52</v>
      </c>
      <c r="G227" s="0" t="n">
        <v>30.03</v>
      </c>
      <c r="H227" s="0" t="n">
        <v>0</v>
      </c>
      <c r="K227" s="0" t="s">
        <v>30</v>
      </c>
      <c r="L227" s="0" t="s">
        <v>56</v>
      </c>
      <c r="M227" s="0" t="s">
        <v>3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27.59</v>
      </c>
      <c r="Q227" s="0" t="n">
        <f aca="false">IF(ISNA(P227),IF(ISNA(R227),IF(ISNA(S227),"",S227),R227),P227)</f>
        <v>327.5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502.4791666667</v>
      </c>
      <c r="B228" s="0" t="n">
        <v>315.5</v>
      </c>
      <c r="C228" s="0" t="n">
        <v>357.62</v>
      </c>
      <c r="D228" s="0" t="s">
        <v>28</v>
      </c>
      <c r="E228" s="0" t="s">
        <v>29</v>
      </c>
      <c r="F228" s="0" t="s">
        <v>52</v>
      </c>
      <c r="G228" s="0" t="n">
        <v>42.12</v>
      </c>
      <c r="H228" s="0" t="n">
        <v>0</v>
      </c>
      <c r="K228" s="0" t="s">
        <v>30</v>
      </c>
      <c r="L228" s="0" t="s">
        <v>56</v>
      </c>
      <c r="M228" s="0" t="s">
        <v>32</v>
      </c>
      <c r="N228" s="0" t="s">
        <v>59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15.5</v>
      </c>
      <c r="Q228" s="0" t="n">
        <f aca="false">IF(ISNA(P228),IF(ISNA(R228),IF(ISNA(S228),"",S228),R228),P228)</f>
        <v>315.5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538.3888888889</v>
      </c>
      <c r="B229" s="0" t="n">
        <v>309.61</v>
      </c>
      <c r="C229" s="0" t="n">
        <v>357.62</v>
      </c>
      <c r="D229" s="0" t="s">
        <v>28</v>
      </c>
      <c r="E229" s="0" t="s">
        <v>29</v>
      </c>
      <c r="F229" s="0" t="s">
        <v>52</v>
      </c>
      <c r="G229" s="0" t="n">
        <v>48.01</v>
      </c>
      <c r="H229" s="0" t="n">
        <v>0</v>
      </c>
      <c r="K229" s="0" t="s">
        <v>30</v>
      </c>
      <c r="L229" s="0" t="s">
        <v>56</v>
      </c>
      <c r="M229" s="0" t="s">
        <v>32</v>
      </c>
      <c r="N229" s="0" t="s">
        <v>59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09.61</v>
      </c>
      <c r="Q229" s="0" t="n">
        <f aca="false">IF(ISNA(P229),IF(ISNA(R229),IF(ISNA(S229),"",S229),R229),P229)</f>
        <v>309.6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572.4513888889</v>
      </c>
      <c r="B230" s="0" t="n">
        <v>307.61</v>
      </c>
      <c r="C230" s="0" t="n">
        <v>357.62</v>
      </c>
      <c r="D230" s="0" t="s">
        <v>28</v>
      </c>
      <c r="E230" s="0" t="s">
        <v>29</v>
      </c>
      <c r="F230" s="0" t="s">
        <v>52</v>
      </c>
      <c r="G230" s="0" t="n">
        <v>50.01</v>
      </c>
      <c r="H230" s="0" t="n">
        <v>0</v>
      </c>
      <c r="K230" s="0" t="s">
        <v>30</v>
      </c>
      <c r="L230" s="0" t="s">
        <v>56</v>
      </c>
      <c r="M230" s="0" t="s">
        <v>3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07.61</v>
      </c>
      <c r="Q230" s="0" t="n">
        <f aca="false">IF(ISNA(P230),IF(ISNA(R230),IF(ISNA(S230),"",S230),R230),P230)</f>
        <v>307.6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591.5243055556</v>
      </c>
      <c r="B231" s="0" t="n">
        <v>290.44</v>
      </c>
      <c r="C231" s="0" t="n">
        <v>357.62</v>
      </c>
      <c r="D231" s="0" t="s">
        <v>28</v>
      </c>
      <c r="E231" s="0" t="s">
        <v>29</v>
      </c>
      <c r="F231" s="0" t="s">
        <v>52</v>
      </c>
      <c r="G231" s="0" t="n">
        <v>67.18</v>
      </c>
      <c r="H231" s="0" t="n">
        <v>0</v>
      </c>
      <c r="K231" s="0" t="s">
        <v>30</v>
      </c>
      <c r="L231" s="0" t="s">
        <v>56</v>
      </c>
      <c r="M231" s="0" t="s">
        <v>3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290.44</v>
      </c>
      <c r="Q231" s="0" t="n">
        <f aca="false">IF(ISNA(P231),IF(ISNA(R231),IF(ISNA(S231),"",S231),R231),P231)</f>
        <v>290.4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635.4409722222</v>
      </c>
      <c r="B232" s="0" t="n">
        <v>299.14</v>
      </c>
      <c r="C232" s="0" t="n">
        <v>357.62</v>
      </c>
      <c r="D232" s="0" t="s">
        <v>28</v>
      </c>
      <c r="E232" s="0" t="s">
        <v>29</v>
      </c>
      <c r="F232" s="0" t="s">
        <v>52</v>
      </c>
      <c r="G232" s="0" t="n">
        <v>58.48</v>
      </c>
      <c r="H232" s="0" t="n">
        <v>0</v>
      </c>
      <c r="K232" s="0" t="s">
        <v>30</v>
      </c>
      <c r="L232" s="0" t="s">
        <v>56</v>
      </c>
      <c r="M232" s="0" t="s">
        <v>3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299.14</v>
      </c>
      <c r="Q232" s="0" t="n">
        <f aca="false">IF(ISNA(P232),IF(ISNA(R232),IF(ISNA(S232),"",S232),R232),P232)</f>
        <v>299.14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671.4652777778</v>
      </c>
      <c r="B233" s="0" t="n">
        <v>317.2</v>
      </c>
      <c r="C233" s="0" t="n">
        <v>357.62</v>
      </c>
      <c r="D233" s="0" t="s">
        <v>28</v>
      </c>
      <c r="E233" s="0" t="s">
        <v>29</v>
      </c>
      <c r="F233" s="0" t="s">
        <v>52</v>
      </c>
      <c r="G233" s="0" t="n">
        <v>40.42</v>
      </c>
      <c r="H233" s="0" t="n">
        <v>0</v>
      </c>
      <c r="K233" s="0" t="s">
        <v>30</v>
      </c>
      <c r="L233" s="0" t="s">
        <v>56</v>
      </c>
      <c r="M233" s="0" t="s">
        <v>3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17.2</v>
      </c>
      <c r="Q233" s="0" t="n">
        <f aca="false">IF(ISNA(P233),IF(ISNA(R233),IF(ISNA(S233),"",S233),R233),P233)</f>
        <v>317.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695.4236111111</v>
      </c>
      <c r="B234" s="0" t="n">
        <v>322.92</v>
      </c>
      <c r="C234" s="0" t="n">
        <v>357.62</v>
      </c>
      <c r="D234" s="0" t="s">
        <v>28</v>
      </c>
      <c r="E234" s="0" t="s">
        <v>29</v>
      </c>
      <c r="F234" s="0" t="s">
        <v>52</v>
      </c>
      <c r="G234" s="0" t="n">
        <v>34.7</v>
      </c>
      <c r="H234" s="0" t="n">
        <v>0</v>
      </c>
      <c r="K234" s="0" t="s">
        <v>30</v>
      </c>
      <c r="L234" s="0" t="s">
        <v>56</v>
      </c>
      <c r="M234" s="0" t="s">
        <v>3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22.92</v>
      </c>
      <c r="Q234" s="0" t="n">
        <f aca="false">IF(ISNA(P234),IF(ISNA(R234),IF(ISNA(S234),"",S234),R234),P234)</f>
        <v>322.9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731.53125</v>
      </c>
      <c r="B235" s="0" t="n">
        <v>328.21</v>
      </c>
      <c r="C235" s="0" t="n">
        <v>357.62</v>
      </c>
      <c r="D235" s="0" t="s">
        <v>28</v>
      </c>
      <c r="E235" s="0" t="s">
        <v>29</v>
      </c>
      <c r="F235" s="0" t="s">
        <v>52</v>
      </c>
      <c r="G235" s="0" t="n">
        <v>29.41</v>
      </c>
      <c r="H235" s="0" t="n">
        <v>0</v>
      </c>
      <c r="K235" s="0" t="s">
        <v>30</v>
      </c>
      <c r="L235" s="0" t="s">
        <v>56</v>
      </c>
      <c r="M235" s="0" t="s">
        <v>3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28.21</v>
      </c>
      <c r="Q235" s="0" t="n">
        <f aca="false">IF(ISNA(P235),IF(ISNA(R235),IF(ISNA(S235),"",S235),R235),P235)</f>
        <v>328.2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759.3958333333</v>
      </c>
      <c r="B236" s="0" t="n">
        <v>330.03</v>
      </c>
      <c r="C236" s="0" t="n">
        <v>357.62</v>
      </c>
      <c r="D236" s="0" t="s">
        <v>28</v>
      </c>
      <c r="E236" s="0" t="s">
        <v>29</v>
      </c>
      <c r="F236" s="0" t="s">
        <v>52</v>
      </c>
      <c r="G236" s="0" t="n">
        <v>27.59</v>
      </c>
      <c r="H236" s="0" t="n">
        <v>0</v>
      </c>
      <c r="K236" s="0" t="s">
        <v>30</v>
      </c>
      <c r="L236" s="0" t="s">
        <v>56</v>
      </c>
      <c r="M236" s="0" t="s">
        <v>3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30.03</v>
      </c>
      <c r="Q236" s="0" t="n">
        <f aca="false">IF(ISNA(P236),IF(ISNA(R236),IF(ISNA(S236),"",S236),R236),P236)</f>
        <v>330.03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779.4930555556</v>
      </c>
      <c r="B237" s="0" t="n">
        <v>330.25</v>
      </c>
      <c r="C237" s="0" t="n">
        <v>357.62</v>
      </c>
      <c r="D237" s="0" t="s">
        <v>28</v>
      </c>
      <c r="E237" s="0" t="s">
        <v>29</v>
      </c>
      <c r="F237" s="0" t="s">
        <v>52</v>
      </c>
      <c r="G237" s="0" t="n">
        <v>27.37</v>
      </c>
      <c r="H237" s="0" t="n">
        <v>0</v>
      </c>
      <c r="K237" s="0" t="s">
        <v>30</v>
      </c>
      <c r="L237" s="0" t="s">
        <v>56</v>
      </c>
      <c r="M237" s="0" t="s">
        <v>3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30.25</v>
      </c>
      <c r="Q237" s="0" t="n">
        <f aca="false">IF(ISNA(P237),IF(ISNA(R237),IF(ISNA(S237),"",S237),R237),P237)</f>
        <v>330.25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817.5416666667</v>
      </c>
      <c r="B238" s="0" t="n">
        <v>323.87</v>
      </c>
      <c r="C238" s="0" t="n">
        <v>357.62</v>
      </c>
      <c r="D238" s="0" t="s">
        <v>28</v>
      </c>
      <c r="E238" s="0" t="s">
        <v>29</v>
      </c>
      <c r="F238" s="0" t="s">
        <v>52</v>
      </c>
      <c r="G238" s="0" t="n">
        <v>33.75</v>
      </c>
      <c r="H238" s="0" t="n">
        <v>0</v>
      </c>
      <c r="K238" s="0" t="s">
        <v>30</v>
      </c>
      <c r="L238" s="0" t="s">
        <v>56</v>
      </c>
      <c r="M238" s="0" t="s">
        <v>3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323.87</v>
      </c>
      <c r="Q238" s="0" t="n">
        <f aca="false">IF(ISNA(P238),IF(ISNA(R238),IF(ISNA(S238),"",S238),R238),P238)</f>
        <v>323.87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831.5104166667</v>
      </c>
      <c r="B239" s="0" t="n">
        <v>325.09</v>
      </c>
      <c r="C239" s="0" t="n">
        <v>357.62</v>
      </c>
      <c r="D239" s="0" t="s">
        <v>28</v>
      </c>
      <c r="E239" s="0" t="s">
        <v>29</v>
      </c>
      <c r="F239" s="0" t="s">
        <v>52</v>
      </c>
      <c r="G239" s="0" t="n">
        <v>32.53</v>
      </c>
      <c r="H239" s="0" t="n">
        <v>0</v>
      </c>
      <c r="K239" s="0" t="s">
        <v>30</v>
      </c>
      <c r="L239" s="0" t="s">
        <v>56</v>
      </c>
      <c r="M239" s="0" t="s">
        <v>32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325.09</v>
      </c>
      <c r="Q239" s="0" t="n">
        <f aca="false">IF(ISNA(P239),IF(ISNA(R239),IF(ISNA(S239),"",S239),R239),P239)</f>
        <v>325.09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871.5173611111</v>
      </c>
      <c r="B240" s="0" t="n">
        <v>303.82</v>
      </c>
      <c r="C240" s="0" t="n">
        <v>357.62</v>
      </c>
      <c r="D240" s="0" t="s">
        <v>28</v>
      </c>
      <c r="E240" s="0" t="s">
        <v>29</v>
      </c>
      <c r="F240" s="0" t="s">
        <v>52</v>
      </c>
      <c r="G240" s="0" t="n">
        <v>53.8</v>
      </c>
      <c r="H240" s="0" t="n">
        <v>0</v>
      </c>
      <c r="K240" s="0" t="s">
        <v>30</v>
      </c>
      <c r="L240" s="0" t="s">
        <v>56</v>
      </c>
      <c r="M240" s="0" t="s">
        <v>3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303.82</v>
      </c>
      <c r="Q240" s="0" t="n">
        <f aca="false">IF(ISNA(P240),IF(ISNA(R240),IF(ISNA(S240),"",S240),R240),P240)</f>
        <v>303.8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895.5</v>
      </c>
      <c r="B241" s="0" t="n">
        <v>299.14</v>
      </c>
      <c r="C241" s="0" t="n">
        <v>357.62</v>
      </c>
      <c r="D241" s="0" t="s">
        <v>28</v>
      </c>
      <c r="E241" s="0" t="s">
        <v>29</v>
      </c>
      <c r="F241" s="0" t="s">
        <v>52</v>
      </c>
      <c r="G241" s="0" t="n">
        <v>58.48</v>
      </c>
      <c r="H241" s="0" t="n">
        <v>0</v>
      </c>
      <c r="K241" s="0" t="s">
        <v>30</v>
      </c>
      <c r="L241" s="0" t="s">
        <v>56</v>
      </c>
      <c r="M241" s="0" t="s">
        <v>3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299.14</v>
      </c>
      <c r="Q241" s="0" t="n">
        <f aca="false">IF(ISNA(P241),IF(ISNA(R241),IF(ISNA(S241),"",S241),R241),P241)</f>
        <v>299.14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957.46875</v>
      </c>
      <c r="B242" s="0" t="n">
        <v>293.5</v>
      </c>
      <c r="C242" s="0" t="n">
        <v>357.62</v>
      </c>
      <c r="D242" s="0" t="s">
        <v>28</v>
      </c>
      <c r="E242" s="0" t="s">
        <v>29</v>
      </c>
      <c r="F242" s="0" t="s">
        <v>52</v>
      </c>
      <c r="G242" s="0" t="n">
        <v>64.12</v>
      </c>
      <c r="H242" s="0" t="n">
        <v>0</v>
      </c>
      <c r="K242" s="0" t="s">
        <v>30</v>
      </c>
      <c r="L242" s="0" t="s">
        <v>56</v>
      </c>
      <c r="M242" s="0" t="s">
        <v>32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293.5</v>
      </c>
      <c r="Q242" s="0" t="n">
        <f aca="false">IF(ISNA(P242),IF(ISNA(R242),IF(ISNA(S242),"",S242),R242),P242)</f>
        <v>293.5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996.4513888889</v>
      </c>
      <c r="B243" s="0" t="n">
        <v>294.44</v>
      </c>
      <c r="C243" s="0" t="n">
        <v>357.62</v>
      </c>
      <c r="D243" s="0" t="s">
        <v>28</v>
      </c>
      <c r="E243" s="0" t="s">
        <v>29</v>
      </c>
      <c r="F243" s="0" t="s">
        <v>52</v>
      </c>
      <c r="G243" s="0" t="n">
        <v>63.18</v>
      </c>
      <c r="H243" s="0" t="n">
        <v>0</v>
      </c>
      <c r="K243" s="0" t="s">
        <v>30</v>
      </c>
      <c r="L243" s="0" t="s">
        <v>56</v>
      </c>
      <c r="M243" s="0" t="s">
        <v>3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294.44</v>
      </c>
      <c r="Q243" s="0" t="n">
        <f aca="false">IF(ISNA(P243),IF(ISNA(R243),IF(ISNA(S243),"",S243),R243),P243)</f>
        <v>294.44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132</v>
      </c>
      <c r="B244" s="0" t="n">
        <v>322.62</v>
      </c>
      <c r="C244" s="0" t="n">
        <v>357.62</v>
      </c>
      <c r="D244" s="0" t="s">
        <v>28</v>
      </c>
      <c r="E244" s="0" t="s">
        <v>29</v>
      </c>
      <c r="G244" s="0" t="n">
        <v>35</v>
      </c>
      <c r="H244" s="0" t="n">
        <v>0</v>
      </c>
      <c r="K244" s="0" t="s">
        <v>30</v>
      </c>
      <c r="L244" s="0" t="s">
        <v>60</v>
      </c>
      <c r="M244" s="0" t="s">
        <v>61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322.62</v>
      </c>
      <c r="Q244" s="0" t="n">
        <f aca="false">IF(ISNA(P244),IF(ISNA(R244),IF(ISNA(S244),"",S244),R244),P244)</f>
        <v>322.6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191</v>
      </c>
      <c r="B245" s="0" t="n">
        <v>322.62</v>
      </c>
      <c r="C245" s="0" t="n">
        <v>357.62</v>
      </c>
      <c r="D245" s="0" t="s">
        <v>28</v>
      </c>
      <c r="E245" s="0" t="s">
        <v>29</v>
      </c>
      <c r="G245" s="0" t="n">
        <v>35</v>
      </c>
      <c r="H245" s="0" t="n">
        <v>0</v>
      </c>
      <c r="K245" s="0" t="s">
        <v>30</v>
      </c>
      <c r="L245" s="0" t="s">
        <v>60</v>
      </c>
      <c r="M245" s="0" t="s">
        <v>61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322.62</v>
      </c>
      <c r="Q245" s="0" t="n">
        <f aca="false">IF(ISNA(P245),IF(ISNA(R245),IF(ISNA(S245),"",S245),R245),P245)</f>
        <v>322.62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405</v>
      </c>
      <c r="B246" s="0" t="n">
        <v>322.62</v>
      </c>
      <c r="C246" s="0" t="n">
        <v>357.62</v>
      </c>
      <c r="D246" s="0" t="s">
        <v>28</v>
      </c>
      <c r="E246" s="0" t="s">
        <v>29</v>
      </c>
      <c r="G246" s="0" t="n">
        <v>35</v>
      </c>
      <c r="H246" s="0" t="n">
        <v>0</v>
      </c>
      <c r="K246" s="0" t="s">
        <v>30</v>
      </c>
      <c r="L246" s="0" t="s">
        <v>60</v>
      </c>
      <c r="M246" s="0" t="s">
        <v>61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322.62</v>
      </c>
      <c r="Q246" s="0" t="n">
        <f aca="false">IF(ISNA(P246),IF(ISNA(R246),IF(ISNA(S246),"",S246),R246),P246)</f>
        <v>322.62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2</v>
      </c>
      <c r="H5999" s="0" t="s">
        <v>63</v>
      </c>
    </row>
    <row r="6000" customFormat="false" ht="12.75" hidden="false" customHeight="false" outlineLevel="0" collapsed="false">
      <c r="F6000" s="0" t="s">
        <v>64</v>
      </c>
    </row>
    <row r="6001" customFormat="false" ht="12.75" hidden="false" customHeight="false" outlineLevel="0" collapsed="false">
      <c r="F6001" s="0" t="s">
        <v>65</v>
      </c>
    </row>
    <row r="6002" customFormat="false" ht="12.75" hidden="false" customHeight="false" outlineLevel="0" collapsed="false">
      <c r="F6002" s="0" t="s">
        <v>66</v>
      </c>
    </row>
    <row r="6003" customFormat="false" ht="12.75" hidden="false" customHeight="false" outlineLevel="0" collapsed="false">
      <c r="F6003" s="0" t="s">
        <v>67</v>
      </c>
    </row>
    <row r="6004" customFormat="false" ht="12.75" hidden="false" customHeight="false" outlineLevel="0" collapsed="false">
      <c r="F6004" s="0" t="s">
        <v>66</v>
      </c>
    </row>
    <row r="6005" customFormat="false" ht="12.75" hidden="false" customHeight="false" outlineLevel="0" collapsed="false">
      <c r="F6005" s="0" t="s">
        <v>68</v>
      </c>
    </row>
    <row r="6006" customFormat="false" ht="12.75" hidden="false" customHeight="false" outlineLevel="0" collapsed="false">
      <c r="F6006" s="0" t="s">
        <v>68</v>
      </c>
    </row>
    <row r="6007" customFormat="false" ht="12.75" hidden="false" customHeight="false" outlineLevel="0" collapsed="false">
      <c r="F6007" s="0" t="s">
        <v>67</v>
      </c>
    </row>
    <row r="6008" customFormat="false" ht="12.75" hidden="false" customHeight="false" outlineLevel="0" collapsed="false">
      <c r="F6008" s="0" t="s">
        <v>69</v>
      </c>
    </row>
    <row r="6009" customFormat="false" ht="12.75" hidden="false" customHeight="false" outlineLevel="0" collapsed="false">
      <c r="F6009" s="0" t="s">
        <v>70</v>
      </c>
    </row>
    <row r="6010" customFormat="false" ht="12.75" hidden="false" customHeight="false" outlineLevel="0" collapsed="false">
      <c r="F6010" s="0" t="s">
        <v>71</v>
      </c>
    </row>
    <row r="6011" customFormat="false" ht="12.75" hidden="false" customHeight="false" outlineLevel="0" collapsed="false">
      <c r="F6011" s="0" t="s">
        <v>72</v>
      </c>
    </row>
    <row r="14999" customFormat="false" ht="12.75" hidden="false" customHeight="false" outlineLevel="0" collapsed="false">
      <c r="AJ14999" s="0" t="n">
        <f aca="false">MAX($Q$2:$Q$378)</f>
        <v>335.11</v>
      </c>
    </row>
    <row r="15000" customFormat="false" ht="12.75" hidden="false" customHeight="false" outlineLevel="0" collapsed="false">
      <c r="AJ15000" s="0" t="n">
        <f aca="false">MAX($Q$3:$Q$246)</f>
        <v>335.11</v>
      </c>
    </row>
    <row r="15001" customFormat="false" ht="12.75" hidden="false" customHeight="false" outlineLevel="0" collapsed="false">
      <c r="AJ15001" s="0" t="n">
        <f aca="false">MIN($Q$3:$Q$246)</f>
        <v>286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1:36Z</dcterms:modified>
  <cp:revision>0</cp:revision>
  <dc:subject/>
  <dc:title/>
</cp:coreProperties>
</file>