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3-7-0048 (Terraza d" sheetId="1" state="visible" r:id="rId2"/>
    <sheet name="Gráf.Estadísticas (Terraza del" sheetId="2" state="visible" r:id="rId3"/>
    <sheet name="Gráf.IndiceEstado (Terraza del" sheetId="3" state="visible" r:id="rId4"/>
    <sheet name="PA 2613-7-004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92">
  <si>
    <t xml:space="preserve">SONDEO DE TAUSTE MMA.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raza del Ebro</t>
  </si>
  <si>
    <t xml:space="preserve">Extrapolado</t>
  </si>
  <si>
    <t xml:space="preserve">BROCAL</t>
  </si>
  <si>
    <t xml:space="preserve">DESCONOCIDO</t>
  </si>
  <si>
    <t xml:space="preserve">día</t>
  </si>
  <si>
    <t xml:space="preserve">Extrapolado del 261370001</t>
  </si>
  <si>
    <t xml:space="preserve">oct</t>
  </si>
  <si>
    <t xml:space="preserve">I.G.M.E.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INISTERIO</t>
  </si>
  <si>
    <t xml:space="preserve">N/A</t>
  </si>
  <si>
    <t xml:space="preserve">CHE (OPH)</t>
  </si>
  <si>
    <t xml:space="preserve">LLUEVE. Extrapolado del 261370001</t>
  </si>
  <si>
    <t xml:space="preserve">Extrapolado del 261370048</t>
  </si>
  <si>
    <t xml:space="preserve">REF MEDIDA: BASE VENTANA. Extrapolado del 261370001</t>
  </si>
  <si>
    <t xml:space="preserve">REFERENCIA DE MEDIDA: VENTANA. Extrapolado del 261370001</t>
  </si>
  <si>
    <t xml:space="preserve">Desbordamiento del Arba y rotura del Canal de Tauste  tras la tormenta del 6 de septiembre de 2004. Extrapolado del 261370001</t>
  </si>
  <si>
    <t xml:space="preserve">Nivel Estático</t>
  </si>
  <si>
    <t xml:space="preserve">SONDA MANUAL</t>
  </si>
  <si>
    <t xml:space="preserve">día y hora</t>
  </si>
  <si>
    <t xml:space="preserve">Primera medida con el sondeo finalizado</t>
  </si>
  <si>
    <t xml:space="preserve">Red MMA</t>
  </si>
  <si>
    <t xml:space="preserve">Tras el aforo</t>
  </si>
  <si>
    <t xml:space="preserve">Canal de Tauste cortado como todos los meses de marzo. Además en las proximidades obras para instalar un gaseoducto.</t>
  </si>
  <si>
    <t xml:space="preserve">Comprobado. Medido con sonda y flexómetro. Canal de Tauste con agua.</t>
  </si>
  <si>
    <t xml:space="preserve">CHE (S CONTROL Y VIGILANCIA DPH)</t>
  </si>
  <si>
    <t xml:space="preserve">Mide Francisco Sagra. Medirá Francisco Alonso, mejor ruta.</t>
  </si>
  <si>
    <t xml:space="preserve">LORENZO ZALAYA</t>
  </si>
  <si>
    <t xml:space="preserve">LORENZO ZALAYA. Me las dicta por teléfono Paco Alonso</t>
  </si>
  <si>
    <t xml:space="preserve">datos de Lorenzo facilitados en papel por Paco</t>
  </si>
  <si>
    <t xml:space="preserve">LORENZO ZALAYA. Datos facilitados en papel por Paco </t>
  </si>
  <si>
    <t xml:space="preserve">LORENZO ZALAYA. Datos facilitados por Paco por teléfono</t>
  </si>
  <si>
    <t xml:space="preserve">LORENZO ZALAYA. Datos facilitados por Paco papel</t>
  </si>
  <si>
    <t xml:space="preserve">LORENZO ZALAYA. Datos facilitados por teléfono</t>
  </si>
  <si>
    <t xml:space="preserve">LORENZO ZALAYA. Datos facilitados por Paco por teléfono </t>
  </si>
  <si>
    <t xml:space="preserve">LORENZO ZALAYA. Datos facilitados en papel por Lorenzo </t>
  </si>
  <si>
    <t xml:space="preserve">Remitidos Paco en papel</t>
  </si>
  <si>
    <t xml:space="preserve">Remitidos Paco en papel </t>
  </si>
  <si>
    <t xml:space="preserve">cambio la plantilla que me han mandado por la de formato comun</t>
  </si>
  <si>
    <t xml:space="preserve">visita de campo Teresa con equipo de soldadura personal de El Bocal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3-7-0048 (SONDEO DE TAUSTE MMA. )</a:t>
            </a:r>
          </a:p>
        </c:rich>
      </c:tx>
      <c:layout>
        <c:manualLayout>
          <c:xMode val="edge"/>
          <c:yMode val="edge"/>
          <c:x val="0.161028299848779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49103478073018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3-7-0048'!$A$3:$A$272</c:f>
              <c:numCache>
                <c:formatCode>General</c:formatCode>
                <c:ptCount val="270"/>
                <c:pt idx="0">
                  <c:v>27689</c:v>
                </c:pt>
                <c:pt idx="1">
                  <c:v>27732</c:v>
                </c:pt>
                <c:pt idx="2">
                  <c:v>27771</c:v>
                </c:pt>
                <c:pt idx="3">
                  <c:v>28698</c:v>
                </c:pt>
                <c:pt idx="4">
                  <c:v>28915</c:v>
                </c:pt>
                <c:pt idx="5">
                  <c:v>29097</c:v>
                </c:pt>
                <c:pt idx="6">
                  <c:v>29284</c:v>
                </c:pt>
                <c:pt idx="7">
                  <c:v>29321</c:v>
                </c:pt>
                <c:pt idx="8">
                  <c:v>29355</c:v>
                </c:pt>
                <c:pt idx="9">
                  <c:v>29382</c:v>
                </c:pt>
                <c:pt idx="10">
                  <c:v>29410</c:v>
                </c:pt>
                <c:pt idx="11">
                  <c:v>29439</c:v>
                </c:pt>
                <c:pt idx="12">
                  <c:v>29479</c:v>
                </c:pt>
                <c:pt idx="13">
                  <c:v>29509</c:v>
                </c:pt>
                <c:pt idx="14">
                  <c:v>29543</c:v>
                </c:pt>
                <c:pt idx="15">
                  <c:v>29574</c:v>
                </c:pt>
                <c:pt idx="16">
                  <c:v>29606</c:v>
                </c:pt>
                <c:pt idx="17">
                  <c:v>29628</c:v>
                </c:pt>
                <c:pt idx="18">
                  <c:v>29661</c:v>
                </c:pt>
                <c:pt idx="19">
                  <c:v>29683</c:v>
                </c:pt>
                <c:pt idx="20">
                  <c:v>29731</c:v>
                </c:pt>
                <c:pt idx="21">
                  <c:v>29752</c:v>
                </c:pt>
                <c:pt idx="22">
                  <c:v>29787</c:v>
                </c:pt>
                <c:pt idx="23">
                  <c:v>29816</c:v>
                </c:pt>
                <c:pt idx="24">
                  <c:v>29846</c:v>
                </c:pt>
                <c:pt idx="25">
                  <c:v>29864</c:v>
                </c:pt>
                <c:pt idx="26">
                  <c:v>29902</c:v>
                </c:pt>
                <c:pt idx="27">
                  <c:v>29934</c:v>
                </c:pt>
                <c:pt idx="28">
                  <c:v>29992</c:v>
                </c:pt>
                <c:pt idx="29">
                  <c:v>30011</c:v>
                </c:pt>
                <c:pt idx="30">
                  <c:v>30085</c:v>
                </c:pt>
                <c:pt idx="31">
                  <c:v>30154</c:v>
                </c:pt>
                <c:pt idx="32">
                  <c:v>30196</c:v>
                </c:pt>
                <c:pt idx="33">
                  <c:v>30264</c:v>
                </c:pt>
                <c:pt idx="34">
                  <c:v>30340</c:v>
                </c:pt>
                <c:pt idx="35">
                  <c:v>30382</c:v>
                </c:pt>
                <c:pt idx="36">
                  <c:v>30616</c:v>
                </c:pt>
                <c:pt idx="37">
                  <c:v>30685</c:v>
                </c:pt>
                <c:pt idx="38">
                  <c:v>30727</c:v>
                </c:pt>
                <c:pt idx="39">
                  <c:v>30839</c:v>
                </c:pt>
                <c:pt idx="40">
                  <c:v>31001</c:v>
                </c:pt>
                <c:pt idx="41">
                  <c:v>31092</c:v>
                </c:pt>
                <c:pt idx="42">
                  <c:v>31195</c:v>
                </c:pt>
                <c:pt idx="43">
                  <c:v>31339</c:v>
                </c:pt>
                <c:pt idx="44">
                  <c:v>31468</c:v>
                </c:pt>
                <c:pt idx="45">
                  <c:v>31575</c:v>
                </c:pt>
                <c:pt idx="46">
                  <c:v>31670</c:v>
                </c:pt>
                <c:pt idx="47">
                  <c:v>31966</c:v>
                </c:pt>
                <c:pt idx="48">
                  <c:v>32072</c:v>
                </c:pt>
                <c:pt idx="49">
                  <c:v>32161</c:v>
                </c:pt>
                <c:pt idx="50">
                  <c:v>32273</c:v>
                </c:pt>
                <c:pt idx="51">
                  <c:v>32351</c:v>
                </c:pt>
                <c:pt idx="52">
                  <c:v>32381</c:v>
                </c:pt>
                <c:pt idx="53">
                  <c:v>32401</c:v>
                </c:pt>
                <c:pt idx="54">
                  <c:v>32434</c:v>
                </c:pt>
                <c:pt idx="55">
                  <c:v>32470</c:v>
                </c:pt>
                <c:pt idx="56">
                  <c:v>32504</c:v>
                </c:pt>
                <c:pt idx="57">
                  <c:v>32555</c:v>
                </c:pt>
                <c:pt idx="58">
                  <c:v>32555</c:v>
                </c:pt>
                <c:pt idx="59">
                  <c:v>32840</c:v>
                </c:pt>
                <c:pt idx="60">
                  <c:v>32987</c:v>
                </c:pt>
                <c:pt idx="61">
                  <c:v>33120</c:v>
                </c:pt>
                <c:pt idx="62">
                  <c:v>33344</c:v>
                </c:pt>
                <c:pt idx="63">
                  <c:v>33457</c:v>
                </c:pt>
                <c:pt idx="64">
                  <c:v>33624</c:v>
                </c:pt>
                <c:pt idx="65">
                  <c:v>33772</c:v>
                </c:pt>
                <c:pt idx="66">
                  <c:v>33882</c:v>
                </c:pt>
                <c:pt idx="67">
                  <c:v>34037</c:v>
                </c:pt>
                <c:pt idx="68">
                  <c:v>34130</c:v>
                </c:pt>
                <c:pt idx="69">
                  <c:v>34317</c:v>
                </c:pt>
                <c:pt idx="70">
                  <c:v>34465</c:v>
                </c:pt>
                <c:pt idx="71">
                  <c:v>37230.6527777778</c:v>
                </c:pt>
                <c:pt idx="72">
                  <c:v>37279.4131944444</c:v>
                </c:pt>
                <c:pt idx="73">
                  <c:v>37336.46875</c:v>
                </c:pt>
                <c:pt idx="74">
                  <c:v>37387.4305555556</c:v>
                </c:pt>
                <c:pt idx="75">
                  <c:v>37445.7916666667</c:v>
                </c:pt>
                <c:pt idx="76">
                  <c:v>37508.6875</c:v>
                </c:pt>
                <c:pt idx="77">
                  <c:v>37571.6458333333</c:v>
                </c:pt>
                <c:pt idx="78">
                  <c:v>37641.6527777778</c:v>
                </c:pt>
                <c:pt idx="79">
                  <c:v>37690.7708333333</c:v>
                </c:pt>
                <c:pt idx="80">
                  <c:v>37746.7777777778</c:v>
                </c:pt>
                <c:pt idx="81">
                  <c:v>37809.7881944444</c:v>
                </c:pt>
                <c:pt idx="82">
                  <c:v>37866.4583333333</c:v>
                </c:pt>
                <c:pt idx="83">
                  <c:v>37935.7569444444</c:v>
                </c:pt>
                <c:pt idx="84">
                  <c:v>38009.3645833333</c:v>
                </c:pt>
                <c:pt idx="85">
                  <c:v>38028.71875</c:v>
                </c:pt>
                <c:pt idx="86">
                  <c:v>38058.3506944444</c:v>
                </c:pt>
                <c:pt idx="87">
                  <c:v>38093.7326388889</c:v>
                </c:pt>
                <c:pt idx="88">
                  <c:v>38126.3055555556</c:v>
                </c:pt>
                <c:pt idx="89">
                  <c:v>38154.5173611111</c:v>
                </c:pt>
                <c:pt idx="90">
                  <c:v>38176.5590277778</c:v>
                </c:pt>
                <c:pt idx="91">
                  <c:v>38208.7791666667</c:v>
                </c:pt>
                <c:pt idx="92">
                  <c:v>38246.4444444444</c:v>
                </c:pt>
                <c:pt idx="93">
                  <c:v>38265.7986111111</c:v>
                </c:pt>
                <c:pt idx="94">
                  <c:v>38316.3298611111</c:v>
                </c:pt>
                <c:pt idx="95">
                  <c:v>38345.3472222222</c:v>
                </c:pt>
                <c:pt idx="96">
                  <c:v>38378.3506944444</c:v>
                </c:pt>
                <c:pt idx="97">
                  <c:v>38405.3125</c:v>
                </c:pt>
                <c:pt idx="98">
                  <c:v>38427.7847222222</c:v>
                </c:pt>
                <c:pt idx="99">
                  <c:v>38462.3263888889</c:v>
                </c:pt>
                <c:pt idx="100">
                  <c:v>38495.3263888889</c:v>
                </c:pt>
                <c:pt idx="101">
                  <c:v>38531.8368055556</c:v>
                </c:pt>
                <c:pt idx="102">
                  <c:v>38559.8055555556</c:v>
                </c:pt>
                <c:pt idx="103">
                  <c:v>38586.8159722222</c:v>
                </c:pt>
                <c:pt idx="104">
                  <c:v>38622.3784722222</c:v>
                </c:pt>
                <c:pt idx="105">
                  <c:v>38656.6666666667</c:v>
                </c:pt>
                <c:pt idx="106">
                  <c:v>38659.5</c:v>
                </c:pt>
                <c:pt idx="107">
                  <c:v>38665.7395833333</c:v>
                </c:pt>
                <c:pt idx="108">
                  <c:v>38701.3680555556</c:v>
                </c:pt>
                <c:pt idx="109">
                  <c:v>38737.3541666667</c:v>
                </c:pt>
                <c:pt idx="110">
                  <c:v>38758.375</c:v>
                </c:pt>
                <c:pt idx="111">
                  <c:v>38785.7222222222</c:v>
                </c:pt>
                <c:pt idx="112">
                  <c:v>38824.8159722222</c:v>
                </c:pt>
                <c:pt idx="113">
                  <c:v>38853.8229166667</c:v>
                </c:pt>
                <c:pt idx="114">
                  <c:v>38884.8229166667</c:v>
                </c:pt>
                <c:pt idx="115">
                  <c:v>38919.7951388889</c:v>
                </c:pt>
                <c:pt idx="116">
                  <c:v>38941.5034722222</c:v>
                </c:pt>
                <c:pt idx="117">
                  <c:v>39010.8125</c:v>
                </c:pt>
                <c:pt idx="118">
                  <c:v>39037.3263888889</c:v>
                </c:pt>
                <c:pt idx="119">
                  <c:v>39071.7673611111</c:v>
                </c:pt>
                <c:pt idx="120">
                  <c:v>39097.3472222222</c:v>
                </c:pt>
                <c:pt idx="121">
                  <c:v>39135.3652777778</c:v>
                </c:pt>
                <c:pt idx="122">
                  <c:v>39164.40625</c:v>
                </c:pt>
                <c:pt idx="123">
                  <c:v>39196.8229166667</c:v>
                </c:pt>
                <c:pt idx="124">
                  <c:v>39216.75</c:v>
                </c:pt>
                <c:pt idx="125">
                  <c:v>39234.8888888889</c:v>
                </c:pt>
                <c:pt idx="126">
                  <c:v>39235.6458333333</c:v>
                </c:pt>
                <c:pt idx="127">
                  <c:v>39252.8194444444</c:v>
                </c:pt>
                <c:pt idx="128">
                  <c:v>39283.8402777778</c:v>
                </c:pt>
                <c:pt idx="129">
                  <c:v>39315.8333333333</c:v>
                </c:pt>
                <c:pt idx="130">
                  <c:v>39344.3923611111</c:v>
                </c:pt>
                <c:pt idx="131">
                  <c:v>39366.3888888889</c:v>
                </c:pt>
                <c:pt idx="132">
                  <c:v>39409.7395833333</c:v>
                </c:pt>
                <c:pt idx="133">
                  <c:v>39430.7083333333</c:v>
                </c:pt>
                <c:pt idx="134">
                  <c:v>39468.7361111111</c:v>
                </c:pt>
                <c:pt idx="135">
                  <c:v>39489.7743055556</c:v>
                </c:pt>
                <c:pt idx="136">
                  <c:v>39526.3263888889</c:v>
                </c:pt>
                <c:pt idx="137">
                  <c:v>39554.3368055556</c:v>
                </c:pt>
                <c:pt idx="138">
                  <c:v>39587.46875</c:v>
                </c:pt>
                <c:pt idx="139">
                  <c:v>39615.5138888889</c:v>
                </c:pt>
                <c:pt idx="140">
                  <c:v>39657.8229166667</c:v>
                </c:pt>
                <c:pt idx="141">
                  <c:v>39685.8263888889</c:v>
                </c:pt>
                <c:pt idx="142">
                  <c:v>39709.7395833333</c:v>
                </c:pt>
                <c:pt idx="143">
                  <c:v>39744.7638888889</c:v>
                </c:pt>
                <c:pt idx="144">
                  <c:v>39778.7118055556</c:v>
                </c:pt>
                <c:pt idx="145">
                  <c:v>39806.3888888889</c:v>
                </c:pt>
                <c:pt idx="146">
                  <c:v>39836.4131944444</c:v>
                </c:pt>
                <c:pt idx="147">
                  <c:v>39864.7951388889</c:v>
                </c:pt>
                <c:pt idx="148">
                  <c:v>39885.3819444444</c:v>
                </c:pt>
                <c:pt idx="149">
                  <c:v>39930.8125</c:v>
                </c:pt>
                <c:pt idx="150">
                  <c:v>39960.8131944445</c:v>
                </c:pt>
                <c:pt idx="151">
                  <c:v>39983.7291666667</c:v>
                </c:pt>
                <c:pt idx="152">
                  <c:v>40010.8611111111</c:v>
                </c:pt>
                <c:pt idx="153">
                  <c:v>40037.375</c:v>
                </c:pt>
                <c:pt idx="154">
                  <c:v>40081.6875</c:v>
                </c:pt>
                <c:pt idx="155">
                  <c:v>40107.3958333333</c:v>
                </c:pt>
                <c:pt idx="156">
                  <c:v>40138.71875</c:v>
                </c:pt>
                <c:pt idx="157">
                  <c:v>40169.7395833333</c:v>
                </c:pt>
                <c:pt idx="158">
                  <c:v>40198.75</c:v>
                </c:pt>
                <c:pt idx="159">
                  <c:v>40231.6909722222</c:v>
                </c:pt>
                <c:pt idx="160">
                  <c:v>40261.7152777778</c:v>
                </c:pt>
                <c:pt idx="161">
                  <c:v>40287.625</c:v>
                </c:pt>
                <c:pt idx="162">
                  <c:v>40310.8125</c:v>
                </c:pt>
                <c:pt idx="163">
                  <c:v>40344.5347222222</c:v>
                </c:pt>
                <c:pt idx="164">
                  <c:v>40380.3819444444</c:v>
                </c:pt>
                <c:pt idx="165">
                  <c:v>40414.3993055556</c:v>
                </c:pt>
                <c:pt idx="166">
                  <c:v>40448.8263888889</c:v>
                </c:pt>
                <c:pt idx="167">
                  <c:v>40478.3923611111</c:v>
                </c:pt>
                <c:pt idx="168">
                  <c:v>40499.3854166667</c:v>
                </c:pt>
                <c:pt idx="169">
                  <c:v>40702.5472222222</c:v>
                </c:pt>
                <c:pt idx="170">
                  <c:v>40732.4979166667</c:v>
                </c:pt>
                <c:pt idx="171">
                  <c:v>40757.5305555556</c:v>
                </c:pt>
                <c:pt idx="172">
                  <c:v>40875.375</c:v>
                </c:pt>
                <c:pt idx="173">
                  <c:v>40900.3541666667</c:v>
                </c:pt>
                <c:pt idx="174">
                  <c:v>40928.3541666667</c:v>
                </c:pt>
                <c:pt idx="175">
                  <c:v>40959.4652777778</c:v>
                </c:pt>
                <c:pt idx="176">
                  <c:v>40989.5138888889</c:v>
                </c:pt>
                <c:pt idx="177">
                  <c:v>41011.5104166667</c:v>
                </c:pt>
                <c:pt idx="178">
                  <c:v>41052.3854166667</c:v>
                </c:pt>
                <c:pt idx="179">
                  <c:v>41067.3541666667</c:v>
                </c:pt>
                <c:pt idx="180">
                  <c:v>41109.3333333333</c:v>
                </c:pt>
                <c:pt idx="181">
                  <c:v>41142.4895833333</c:v>
                </c:pt>
                <c:pt idx="182">
                  <c:v>41177.46875</c:v>
                </c:pt>
                <c:pt idx="183">
                  <c:v>41204.4583333333</c:v>
                </c:pt>
                <c:pt idx="184">
                  <c:v>41232.4583333333</c:v>
                </c:pt>
                <c:pt idx="185">
                  <c:v>41250.5</c:v>
                </c:pt>
                <c:pt idx="186">
                  <c:v>41299.5902777778</c:v>
                </c:pt>
                <c:pt idx="187">
                  <c:v>41323.4791666667</c:v>
                </c:pt>
                <c:pt idx="188">
                  <c:v>41358.6736111111</c:v>
                </c:pt>
                <c:pt idx="189">
                  <c:v>41386.40625</c:v>
                </c:pt>
                <c:pt idx="190">
                  <c:v>41415.5555555556</c:v>
                </c:pt>
                <c:pt idx="191">
                  <c:v>41445.3854166667</c:v>
                </c:pt>
                <c:pt idx="192">
                  <c:v>41479.4166666667</c:v>
                </c:pt>
                <c:pt idx="193">
                  <c:v>41508.4270833333</c:v>
                </c:pt>
                <c:pt idx="194">
                  <c:v>41547.375</c:v>
                </c:pt>
                <c:pt idx="195">
                  <c:v>41562.4270833333</c:v>
                </c:pt>
                <c:pt idx="196">
                  <c:v>41656.3541666667</c:v>
                </c:pt>
                <c:pt idx="197">
                  <c:v>41681.4166666667</c:v>
                </c:pt>
                <c:pt idx="198">
                  <c:v>41711.3958333333</c:v>
                </c:pt>
                <c:pt idx="199">
                  <c:v>41753.6041666667</c:v>
                </c:pt>
                <c:pt idx="200">
                  <c:v>41774.3333333333</c:v>
                </c:pt>
                <c:pt idx="201">
                  <c:v>41810.4895833333</c:v>
                </c:pt>
                <c:pt idx="202">
                  <c:v>41830.4722222222</c:v>
                </c:pt>
                <c:pt idx="203">
                  <c:v>41871.3833333333</c:v>
                </c:pt>
                <c:pt idx="204">
                  <c:v>41902.4131944444</c:v>
                </c:pt>
                <c:pt idx="205">
                  <c:v>41926.4861111111</c:v>
                </c:pt>
                <c:pt idx="206">
                  <c:v>41947.4875</c:v>
                </c:pt>
                <c:pt idx="207">
                  <c:v>42016.4375</c:v>
                </c:pt>
                <c:pt idx="208">
                  <c:v>42047.4118055556</c:v>
                </c:pt>
                <c:pt idx="209">
                  <c:v>42100.4402777778</c:v>
                </c:pt>
                <c:pt idx="210">
                  <c:v>42158.5284722222</c:v>
                </c:pt>
                <c:pt idx="211">
                  <c:v>42195.3868055556</c:v>
                </c:pt>
                <c:pt idx="212">
                  <c:v>42234.4965277778</c:v>
                </c:pt>
                <c:pt idx="213">
                  <c:v>42514.4791666667</c:v>
                </c:pt>
                <c:pt idx="214">
                  <c:v>42539.5</c:v>
                </c:pt>
                <c:pt idx="215">
                  <c:v>42576.5138888889</c:v>
                </c:pt>
                <c:pt idx="216">
                  <c:v>42598.3993055556</c:v>
                </c:pt>
                <c:pt idx="217">
                  <c:v>42620.4097222222</c:v>
                </c:pt>
                <c:pt idx="218">
                  <c:v>42653.5416666667</c:v>
                </c:pt>
                <c:pt idx="219">
                  <c:v>42689.4305555556</c:v>
                </c:pt>
                <c:pt idx="220">
                  <c:v>42709.5659722222</c:v>
                </c:pt>
                <c:pt idx="221">
                  <c:v>42744.4673611111</c:v>
                </c:pt>
                <c:pt idx="222">
                  <c:v>42773.4395833333</c:v>
                </c:pt>
                <c:pt idx="223">
                  <c:v>42801.3958333333</c:v>
                </c:pt>
                <c:pt idx="224">
                  <c:v>42832.3958333333</c:v>
                </c:pt>
                <c:pt idx="225">
                  <c:v>42860.4305555556</c:v>
                </c:pt>
                <c:pt idx="226">
                  <c:v>42891.4305555556</c:v>
                </c:pt>
                <c:pt idx="227">
                  <c:v>42928.4402777778</c:v>
                </c:pt>
                <c:pt idx="228">
                  <c:v>42948.4756944444</c:v>
                </c:pt>
                <c:pt idx="229">
                  <c:v>43006.4583333333</c:v>
                </c:pt>
                <c:pt idx="230">
                  <c:v>43024.4930555556</c:v>
                </c:pt>
                <c:pt idx="231">
                  <c:v>43046.4861111111</c:v>
                </c:pt>
                <c:pt idx="232">
                  <c:v>43070.5534722222</c:v>
                </c:pt>
                <c:pt idx="233">
                  <c:v>43105.4791666667</c:v>
                </c:pt>
                <c:pt idx="234">
                  <c:v>43144.4548611111</c:v>
                </c:pt>
                <c:pt idx="235">
                  <c:v>43172.5659722222</c:v>
                </c:pt>
                <c:pt idx="236">
                  <c:v>43193.4951388889</c:v>
                </c:pt>
                <c:pt idx="237">
                  <c:v>43230.4444444444</c:v>
                </c:pt>
                <c:pt idx="238">
                  <c:v>43266.5069444444</c:v>
                </c:pt>
                <c:pt idx="239">
                  <c:v>43290.3958333333</c:v>
                </c:pt>
                <c:pt idx="240">
                  <c:v>43313.5243055556</c:v>
                </c:pt>
                <c:pt idx="241">
                  <c:v>43362.4826388889</c:v>
                </c:pt>
                <c:pt idx="242">
                  <c:v>43395.4166666667</c:v>
                </c:pt>
                <c:pt idx="243">
                  <c:v>43430.5798611111</c:v>
                </c:pt>
                <c:pt idx="244">
                  <c:v>43453.4895833333</c:v>
                </c:pt>
                <c:pt idx="245">
                  <c:v>43494.5243055556</c:v>
                </c:pt>
                <c:pt idx="246">
                  <c:v>43522.46875</c:v>
                </c:pt>
                <c:pt idx="247">
                  <c:v>43542.4027777778</c:v>
                </c:pt>
                <c:pt idx="248">
                  <c:v>43564.4583333333</c:v>
                </c:pt>
                <c:pt idx="249">
                  <c:v>43594.4236111111</c:v>
                </c:pt>
                <c:pt idx="250">
                  <c:v>43627.4479166667</c:v>
                </c:pt>
                <c:pt idx="251">
                  <c:v>43676.4236111111</c:v>
                </c:pt>
                <c:pt idx="252">
                  <c:v>43703.4479166667</c:v>
                </c:pt>
                <c:pt idx="253">
                  <c:v>43732.4333333333</c:v>
                </c:pt>
                <c:pt idx="254">
                  <c:v>43747.5104166667</c:v>
                </c:pt>
                <c:pt idx="255">
                  <c:v>43829.4722222222</c:v>
                </c:pt>
                <c:pt idx="256">
                  <c:v>43843.4583333333</c:v>
                </c:pt>
                <c:pt idx="257">
                  <c:v>43865.5027777778</c:v>
                </c:pt>
                <c:pt idx="258">
                  <c:v>43948.5083333333</c:v>
                </c:pt>
                <c:pt idx="259">
                  <c:v>43976.4333333333</c:v>
                </c:pt>
                <c:pt idx="260">
                  <c:v>43997.4930555556</c:v>
                </c:pt>
                <c:pt idx="261">
                  <c:v>44013.4125</c:v>
                </c:pt>
                <c:pt idx="262">
                  <c:v>44053.4576388889</c:v>
                </c:pt>
                <c:pt idx="263">
                  <c:v>44088.4097222222</c:v>
                </c:pt>
                <c:pt idx="264">
                  <c:v>44117.4430555556</c:v>
                </c:pt>
                <c:pt idx="265">
                  <c:v>44144.4236111111</c:v>
                </c:pt>
                <c:pt idx="266">
                  <c:v>44166.5381944444</c:v>
                </c:pt>
                <c:pt idx="267">
                  <c:v>44211.4486111111</c:v>
                </c:pt>
                <c:pt idx="268">
                  <c:v>44228.5368055556</c:v>
                </c:pt>
                <c:pt idx="269">
                  <c:v>44256.4145833333</c:v>
                </c:pt>
              </c:numCache>
            </c:numRef>
          </c:xVal>
          <c:yVal>
            <c:numRef>
              <c:f>'PA 2613-7-0048'!$P$3:$P$272</c:f>
              <c:numCache>
                <c:formatCode>General</c:formatCode>
                <c:ptCount val="270"/>
                <c:pt idx="105">
                  <c:v>232.71</c:v>
                </c:pt>
                <c:pt idx="106">
                  <c:v>232.8</c:v>
                </c:pt>
                <c:pt idx="107">
                  <c:v>233.14</c:v>
                </c:pt>
                <c:pt idx="108">
                  <c:v>232.68</c:v>
                </c:pt>
                <c:pt idx="109">
                  <c:v>232.57</c:v>
                </c:pt>
                <c:pt idx="110">
                  <c:v>232.72</c:v>
                </c:pt>
                <c:pt idx="111">
                  <c:v>232.69</c:v>
                </c:pt>
                <c:pt idx="112">
                  <c:v>233.14</c:v>
                </c:pt>
                <c:pt idx="113">
                  <c:v>233.3</c:v>
                </c:pt>
                <c:pt idx="114">
                  <c:v>233.67</c:v>
                </c:pt>
                <c:pt idx="115">
                  <c:v>233.57</c:v>
                </c:pt>
                <c:pt idx="116">
                  <c:v>233.605</c:v>
                </c:pt>
                <c:pt idx="117">
                  <c:v>233.02</c:v>
                </c:pt>
                <c:pt idx="118">
                  <c:v>232.73</c:v>
                </c:pt>
                <c:pt idx="119">
                  <c:v>232.7</c:v>
                </c:pt>
                <c:pt idx="120">
                  <c:v>232.63</c:v>
                </c:pt>
                <c:pt idx="121">
                  <c:v>232.68</c:v>
                </c:pt>
                <c:pt idx="122">
                  <c:v>232.89</c:v>
                </c:pt>
                <c:pt idx="123">
                  <c:v>233.16</c:v>
                </c:pt>
                <c:pt idx="124">
                  <c:v>232.93</c:v>
                </c:pt>
                <c:pt idx="125">
                  <c:v>233.12</c:v>
                </c:pt>
                <c:pt idx="126">
                  <c:v>233.28</c:v>
                </c:pt>
                <c:pt idx="127">
                  <c:v>233.47</c:v>
                </c:pt>
                <c:pt idx="128">
                  <c:v>233.77</c:v>
                </c:pt>
                <c:pt idx="129">
                  <c:v>233.79</c:v>
                </c:pt>
                <c:pt idx="130">
                  <c:v>233.74</c:v>
                </c:pt>
                <c:pt idx="131">
                  <c:v>233.44</c:v>
                </c:pt>
                <c:pt idx="132">
                  <c:v>233</c:v>
                </c:pt>
                <c:pt idx="133">
                  <c:v>232.96</c:v>
                </c:pt>
                <c:pt idx="134">
                  <c:v>232.65</c:v>
                </c:pt>
                <c:pt idx="135">
                  <c:v>232.85</c:v>
                </c:pt>
                <c:pt idx="136">
                  <c:v>232.56</c:v>
                </c:pt>
                <c:pt idx="137">
                  <c:v>232.95</c:v>
                </c:pt>
                <c:pt idx="138">
                  <c:v>233.35</c:v>
                </c:pt>
                <c:pt idx="139">
                  <c:v>233.35</c:v>
                </c:pt>
                <c:pt idx="140">
                  <c:v>233.73</c:v>
                </c:pt>
                <c:pt idx="141">
                  <c:v>233.99</c:v>
                </c:pt>
                <c:pt idx="142">
                  <c:v>233.88</c:v>
                </c:pt>
                <c:pt idx="143">
                  <c:v>233.42</c:v>
                </c:pt>
                <c:pt idx="144">
                  <c:v>233.02</c:v>
                </c:pt>
                <c:pt idx="145">
                  <c:v>232.88</c:v>
                </c:pt>
                <c:pt idx="146">
                  <c:v>232.67</c:v>
                </c:pt>
                <c:pt idx="147">
                  <c:v>232.7</c:v>
                </c:pt>
                <c:pt idx="148">
                  <c:v>232.54</c:v>
                </c:pt>
                <c:pt idx="149">
                  <c:v>233.09</c:v>
                </c:pt>
                <c:pt idx="150">
                  <c:v>233.76</c:v>
                </c:pt>
                <c:pt idx="151">
                  <c:v>233.85</c:v>
                </c:pt>
                <c:pt idx="152">
                  <c:v>233.95</c:v>
                </c:pt>
                <c:pt idx="153">
                  <c:v>234.11</c:v>
                </c:pt>
                <c:pt idx="154">
                  <c:v>233.74</c:v>
                </c:pt>
                <c:pt idx="155">
                  <c:v>232.96</c:v>
                </c:pt>
                <c:pt idx="156">
                  <c:v>233.26</c:v>
                </c:pt>
                <c:pt idx="157">
                  <c:v>232.81</c:v>
                </c:pt>
                <c:pt idx="158">
                  <c:v>232.68</c:v>
                </c:pt>
                <c:pt idx="159">
                  <c:v>232.71</c:v>
                </c:pt>
                <c:pt idx="160">
                  <c:v>232.44</c:v>
                </c:pt>
                <c:pt idx="161">
                  <c:v>235.12</c:v>
                </c:pt>
                <c:pt idx="162">
                  <c:v>233.4</c:v>
                </c:pt>
                <c:pt idx="163">
                  <c:v>233.8</c:v>
                </c:pt>
                <c:pt idx="164">
                  <c:v>233.75</c:v>
                </c:pt>
                <c:pt idx="165">
                  <c:v>233.8</c:v>
                </c:pt>
                <c:pt idx="166">
                  <c:v>233.76</c:v>
                </c:pt>
                <c:pt idx="167">
                  <c:v>233.37</c:v>
                </c:pt>
                <c:pt idx="168">
                  <c:v>233.12</c:v>
                </c:pt>
                <c:pt idx="169">
                  <c:v>233.93</c:v>
                </c:pt>
                <c:pt idx="170">
                  <c:v>233.73</c:v>
                </c:pt>
                <c:pt idx="171">
                  <c:v>233.68</c:v>
                </c:pt>
                <c:pt idx="172">
                  <c:v>232.96</c:v>
                </c:pt>
                <c:pt idx="173">
                  <c:v>232.59</c:v>
                </c:pt>
                <c:pt idx="174">
                  <c:v>232.76</c:v>
                </c:pt>
                <c:pt idx="175">
                  <c:v>232.57</c:v>
                </c:pt>
                <c:pt idx="176">
                  <c:v>233.15</c:v>
                </c:pt>
                <c:pt idx="177">
                  <c:v>233.09</c:v>
                </c:pt>
                <c:pt idx="178">
                  <c:v>233.56</c:v>
                </c:pt>
                <c:pt idx="179">
                  <c:v>233.53</c:v>
                </c:pt>
                <c:pt idx="180">
                  <c:v>233.68</c:v>
                </c:pt>
                <c:pt idx="181">
                  <c:v>233.69</c:v>
                </c:pt>
                <c:pt idx="182">
                  <c:v>233.63</c:v>
                </c:pt>
                <c:pt idx="183">
                  <c:v>233.66</c:v>
                </c:pt>
                <c:pt idx="184">
                  <c:v>233.27</c:v>
                </c:pt>
                <c:pt idx="185">
                  <c:v>233.07</c:v>
                </c:pt>
                <c:pt idx="186">
                  <c:v>232.94</c:v>
                </c:pt>
                <c:pt idx="187">
                  <c:v>232.91</c:v>
                </c:pt>
                <c:pt idx="188">
                  <c:v>232.58</c:v>
                </c:pt>
                <c:pt idx="189">
                  <c:v>232.86</c:v>
                </c:pt>
                <c:pt idx="190">
                  <c:v>233.39</c:v>
                </c:pt>
                <c:pt idx="191">
                  <c:v>233.63</c:v>
                </c:pt>
                <c:pt idx="192">
                  <c:v>234.61</c:v>
                </c:pt>
                <c:pt idx="193">
                  <c:v>233.82</c:v>
                </c:pt>
                <c:pt idx="194">
                  <c:v>233.67</c:v>
                </c:pt>
                <c:pt idx="195">
                  <c:v>233.64</c:v>
                </c:pt>
                <c:pt idx="196">
                  <c:v>232.57</c:v>
                </c:pt>
                <c:pt idx="197">
                  <c:v>232.59</c:v>
                </c:pt>
                <c:pt idx="198">
                  <c:v>232.42</c:v>
                </c:pt>
                <c:pt idx="199">
                  <c:v>233.42</c:v>
                </c:pt>
                <c:pt idx="200">
                  <c:v>233.63</c:v>
                </c:pt>
                <c:pt idx="201">
                  <c:v>233.54</c:v>
                </c:pt>
                <c:pt idx="202">
                  <c:v>234.14</c:v>
                </c:pt>
                <c:pt idx="203">
                  <c:v>233.88</c:v>
                </c:pt>
                <c:pt idx="204">
                  <c:v>233.72</c:v>
                </c:pt>
                <c:pt idx="205">
                  <c:v>233.51</c:v>
                </c:pt>
                <c:pt idx="206">
                  <c:v>233.18</c:v>
                </c:pt>
                <c:pt idx="207">
                  <c:v>232.63</c:v>
                </c:pt>
                <c:pt idx="208">
                  <c:v>232.7</c:v>
                </c:pt>
                <c:pt idx="209">
                  <c:v>233.3</c:v>
                </c:pt>
                <c:pt idx="210">
                  <c:v>235.2</c:v>
                </c:pt>
                <c:pt idx="211">
                  <c:v>233.68</c:v>
                </c:pt>
                <c:pt idx="212">
                  <c:v>233.5</c:v>
                </c:pt>
                <c:pt idx="213">
                  <c:v>233.35</c:v>
                </c:pt>
                <c:pt idx="214">
                  <c:v>233.49</c:v>
                </c:pt>
                <c:pt idx="215">
                  <c:v>233.38</c:v>
                </c:pt>
                <c:pt idx="216">
                  <c:v>233.37</c:v>
                </c:pt>
                <c:pt idx="217">
                  <c:v>233.4</c:v>
                </c:pt>
                <c:pt idx="218">
                  <c:v>233.22</c:v>
                </c:pt>
                <c:pt idx="219">
                  <c:v>232.8</c:v>
                </c:pt>
                <c:pt idx="220">
                  <c:v>233.05</c:v>
                </c:pt>
                <c:pt idx="221">
                  <c:v>232.51</c:v>
                </c:pt>
                <c:pt idx="222">
                  <c:v>232.68</c:v>
                </c:pt>
                <c:pt idx="223">
                  <c:v>232.52</c:v>
                </c:pt>
                <c:pt idx="224">
                  <c:v>232.29</c:v>
                </c:pt>
                <c:pt idx="225">
                  <c:v>233.36</c:v>
                </c:pt>
                <c:pt idx="226">
                  <c:v>233.36</c:v>
                </c:pt>
                <c:pt idx="227">
                  <c:v>233.34</c:v>
                </c:pt>
                <c:pt idx="228">
                  <c:v>233.31</c:v>
                </c:pt>
                <c:pt idx="229">
                  <c:v>232.85</c:v>
                </c:pt>
                <c:pt idx="230">
                  <c:v>232.77</c:v>
                </c:pt>
                <c:pt idx="231">
                  <c:v>232.59</c:v>
                </c:pt>
                <c:pt idx="232">
                  <c:v>231.49</c:v>
                </c:pt>
                <c:pt idx="233">
                  <c:v>232.67</c:v>
                </c:pt>
                <c:pt idx="234">
                  <c:v>232.46</c:v>
                </c:pt>
                <c:pt idx="235">
                  <c:v>232.24</c:v>
                </c:pt>
                <c:pt idx="236">
                  <c:v>232.44</c:v>
                </c:pt>
                <c:pt idx="237">
                  <c:v>233.04</c:v>
                </c:pt>
                <c:pt idx="238">
                  <c:v>233.14</c:v>
                </c:pt>
                <c:pt idx="239">
                  <c:v>232.86</c:v>
                </c:pt>
                <c:pt idx="240">
                  <c:v>233.09</c:v>
                </c:pt>
                <c:pt idx="241">
                  <c:v>232.99</c:v>
                </c:pt>
                <c:pt idx="242">
                  <c:v>232.85</c:v>
                </c:pt>
                <c:pt idx="243">
                  <c:v>232.67</c:v>
                </c:pt>
                <c:pt idx="244">
                  <c:v>232.64</c:v>
                </c:pt>
                <c:pt idx="245">
                  <c:v>231.81</c:v>
                </c:pt>
                <c:pt idx="246">
                  <c:v>231.64</c:v>
                </c:pt>
                <c:pt idx="247">
                  <c:v>232.23</c:v>
                </c:pt>
                <c:pt idx="248">
                  <c:v>232.64</c:v>
                </c:pt>
                <c:pt idx="249">
                  <c:v>232.8</c:v>
                </c:pt>
                <c:pt idx="250">
                  <c:v>233.09</c:v>
                </c:pt>
                <c:pt idx="251">
                  <c:v>233.31</c:v>
                </c:pt>
                <c:pt idx="252">
                  <c:v>233.45</c:v>
                </c:pt>
                <c:pt idx="253">
                  <c:v>232.7</c:v>
                </c:pt>
                <c:pt idx="254">
                  <c:v>232.8</c:v>
                </c:pt>
                <c:pt idx="255">
                  <c:v>232.17</c:v>
                </c:pt>
                <c:pt idx="256">
                  <c:v>231.19</c:v>
                </c:pt>
                <c:pt idx="257">
                  <c:v>232.06</c:v>
                </c:pt>
                <c:pt idx="258">
                  <c:v>232.38</c:v>
                </c:pt>
                <c:pt idx="259">
                  <c:v>232.94</c:v>
                </c:pt>
                <c:pt idx="260">
                  <c:v>232.76</c:v>
                </c:pt>
                <c:pt idx="261">
                  <c:v>232.75</c:v>
                </c:pt>
                <c:pt idx="262">
                  <c:v>232.61</c:v>
                </c:pt>
                <c:pt idx="263">
                  <c:v>232.96</c:v>
                </c:pt>
                <c:pt idx="264">
                  <c:v>232.43</c:v>
                </c:pt>
                <c:pt idx="265">
                  <c:v>232.39</c:v>
                </c:pt>
                <c:pt idx="266">
                  <c:v>231.98</c:v>
                </c:pt>
                <c:pt idx="267">
                  <c:v>231.73</c:v>
                </c:pt>
                <c:pt idx="268">
                  <c:v>231.76</c:v>
                </c:pt>
                <c:pt idx="269">
                  <c:v>231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3-7-0048'!$A$3:$A$272</c:f>
              <c:numCache>
                <c:formatCode>General</c:formatCode>
                <c:ptCount val="270"/>
                <c:pt idx="0">
                  <c:v>27689</c:v>
                </c:pt>
                <c:pt idx="1">
                  <c:v>27732</c:v>
                </c:pt>
                <c:pt idx="2">
                  <c:v>27771</c:v>
                </c:pt>
                <c:pt idx="3">
                  <c:v>28698</c:v>
                </c:pt>
                <c:pt idx="4">
                  <c:v>28915</c:v>
                </c:pt>
                <c:pt idx="5">
                  <c:v>29097</c:v>
                </c:pt>
                <c:pt idx="6">
                  <c:v>29284</c:v>
                </c:pt>
                <c:pt idx="7">
                  <c:v>29321</c:v>
                </c:pt>
                <c:pt idx="8">
                  <c:v>29355</c:v>
                </c:pt>
                <c:pt idx="9">
                  <c:v>29382</c:v>
                </c:pt>
                <c:pt idx="10">
                  <c:v>29410</c:v>
                </c:pt>
                <c:pt idx="11">
                  <c:v>29439</c:v>
                </c:pt>
                <c:pt idx="12">
                  <c:v>29479</c:v>
                </c:pt>
                <c:pt idx="13">
                  <c:v>29509</c:v>
                </c:pt>
                <c:pt idx="14">
                  <c:v>29543</c:v>
                </c:pt>
                <c:pt idx="15">
                  <c:v>29574</c:v>
                </c:pt>
                <c:pt idx="16">
                  <c:v>29606</c:v>
                </c:pt>
                <c:pt idx="17">
                  <c:v>29628</c:v>
                </c:pt>
                <c:pt idx="18">
                  <c:v>29661</c:v>
                </c:pt>
                <c:pt idx="19">
                  <c:v>29683</c:v>
                </c:pt>
                <c:pt idx="20">
                  <c:v>29731</c:v>
                </c:pt>
                <c:pt idx="21">
                  <c:v>29752</c:v>
                </c:pt>
                <c:pt idx="22">
                  <c:v>29787</c:v>
                </c:pt>
                <c:pt idx="23">
                  <c:v>29816</c:v>
                </c:pt>
                <c:pt idx="24">
                  <c:v>29846</c:v>
                </c:pt>
                <c:pt idx="25">
                  <c:v>29864</c:v>
                </c:pt>
                <c:pt idx="26">
                  <c:v>29902</c:v>
                </c:pt>
                <c:pt idx="27">
                  <c:v>29934</c:v>
                </c:pt>
                <c:pt idx="28">
                  <c:v>29992</c:v>
                </c:pt>
                <c:pt idx="29">
                  <c:v>30011</c:v>
                </c:pt>
                <c:pt idx="30">
                  <c:v>30085</c:v>
                </c:pt>
                <c:pt idx="31">
                  <c:v>30154</c:v>
                </c:pt>
                <c:pt idx="32">
                  <c:v>30196</c:v>
                </c:pt>
                <c:pt idx="33">
                  <c:v>30264</c:v>
                </c:pt>
                <c:pt idx="34">
                  <c:v>30340</c:v>
                </c:pt>
                <c:pt idx="35">
                  <c:v>30382</c:v>
                </c:pt>
                <c:pt idx="36">
                  <c:v>30616</c:v>
                </c:pt>
                <c:pt idx="37">
                  <c:v>30685</c:v>
                </c:pt>
                <c:pt idx="38">
                  <c:v>30727</c:v>
                </c:pt>
                <c:pt idx="39">
                  <c:v>30839</c:v>
                </c:pt>
                <c:pt idx="40">
                  <c:v>31001</c:v>
                </c:pt>
                <c:pt idx="41">
                  <c:v>31092</c:v>
                </c:pt>
                <c:pt idx="42">
                  <c:v>31195</c:v>
                </c:pt>
                <c:pt idx="43">
                  <c:v>31339</c:v>
                </c:pt>
                <c:pt idx="44">
                  <c:v>31468</c:v>
                </c:pt>
                <c:pt idx="45">
                  <c:v>31575</c:v>
                </c:pt>
                <c:pt idx="46">
                  <c:v>31670</c:v>
                </c:pt>
                <c:pt idx="47">
                  <c:v>31966</c:v>
                </c:pt>
                <c:pt idx="48">
                  <c:v>32072</c:v>
                </c:pt>
                <c:pt idx="49">
                  <c:v>32161</c:v>
                </c:pt>
                <c:pt idx="50">
                  <c:v>32273</c:v>
                </c:pt>
                <c:pt idx="51">
                  <c:v>32351</c:v>
                </c:pt>
                <c:pt idx="52">
                  <c:v>32381</c:v>
                </c:pt>
                <c:pt idx="53">
                  <c:v>32401</c:v>
                </c:pt>
                <c:pt idx="54">
                  <c:v>32434</c:v>
                </c:pt>
                <c:pt idx="55">
                  <c:v>32470</c:v>
                </c:pt>
                <c:pt idx="56">
                  <c:v>32504</c:v>
                </c:pt>
                <c:pt idx="57">
                  <c:v>32555</c:v>
                </c:pt>
                <c:pt idx="58">
                  <c:v>32555</c:v>
                </c:pt>
                <c:pt idx="59">
                  <c:v>32840</c:v>
                </c:pt>
                <c:pt idx="60">
                  <c:v>32987</c:v>
                </c:pt>
                <c:pt idx="61">
                  <c:v>33120</c:v>
                </c:pt>
                <c:pt idx="62">
                  <c:v>33344</c:v>
                </c:pt>
                <c:pt idx="63">
                  <c:v>33457</c:v>
                </c:pt>
                <c:pt idx="64">
                  <c:v>33624</c:v>
                </c:pt>
                <c:pt idx="65">
                  <c:v>33772</c:v>
                </c:pt>
                <c:pt idx="66">
                  <c:v>33882</c:v>
                </c:pt>
                <c:pt idx="67">
                  <c:v>34037</c:v>
                </c:pt>
                <c:pt idx="68">
                  <c:v>34130</c:v>
                </c:pt>
                <c:pt idx="69">
                  <c:v>34317</c:v>
                </c:pt>
                <c:pt idx="70">
                  <c:v>34465</c:v>
                </c:pt>
                <c:pt idx="71">
                  <c:v>37230.6527777778</c:v>
                </c:pt>
                <c:pt idx="72">
                  <c:v>37279.4131944444</c:v>
                </c:pt>
                <c:pt idx="73">
                  <c:v>37336.46875</c:v>
                </c:pt>
                <c:pt idx="74">
                  <c:v>37387.4305555556</c:v>
                </c:pt>
                <c:pt idx="75">
                  <c:v>37445.7916666667</c:v>
                </c:pt>
                <c:pt idx="76">
                  <c:v>37508.6875</c:v>
                </c:pt>
                <c:pt idx="77">
                  <c:v>37571.6458333333</c:v>
                </c:pt>
                <c:pt idx="78">
                  <c:v>37641.6527777778</c:v>
                </c:pt>
                <c:pt idx="79">
                  <c:v>37690.7708333333</c:v>
                </c:pt>
                <c:pt idx="80">
                  <c:v>37746.7777777778</c:v>
                </c:pt>
                <c:pt idx="81">
                  <c:v>37809.7881944444</c:v>
                </c:pt>
                <c:pt idx="82">
                  <c:v>37866.4583333333</c:v>
                </c:pt>
                <c:pt idx="83">
                  <c:v>37935.7569444444</c:v>
                </c:pt>
                <c:pt idx="84">
                  <c:v>38009.3645833333</c:v>
                </c:pt>
                <c:pt idx="85">
                  <c:v>38028.71875</c:v>
                </c:pt>
                <c:pt idx="86">
                  <c:v>38058.3506944444</c:v>
                </c:pt>
                <c:pt idx="87">
                  <c:v>38093.7326388889</c:v>
                </c:pt>
                <c:pt idx="88">
                  <c:v>38126.3055555556</c:v>
                </c:pt>
                <c:pt idx="89">
                  <c:v>38154.5173611111</c:v>
                </c:pt>
                <c:pt idx="90">
                  <c:v>38176.5590277778</c:v>
                </c:pt>
                <c:pt idx="91">
                  <c:v>38208.7791666667</c:v>
                </c:pt>
                <c:pt idx="92">
                  <c:v>38246.4444444444</c:v>
                </c:pt>
                <c:pt idx="93">
                  <c:v>38265.7986111111</c:v>
                </c:pt>
                <c:pt idx="94">
                  <c:v>38316.3298611111</c:v>
                </c:pt>
                <c:pt idx="95">
                  <c:v>38345.3472222222</c:v>
                </c:pt>
                <c:pt idx="96">
                  <c:v>38378.3506944444</c:v>
                </c:pt>
                <c:pt idx="97">
                  <c:v>38405.3125</c:v>
                </c:pt>
                <c:pt idx="98">
                  <c:v>38427.7847222222</c:v>
                </c:pt>
                <c:pt idx="99">
                  <c:v>38462.3263888889</c:v>
                </c:pt>
                <c:pt idx="100">
                  <c:v>38495.3263888889</c:v>
                </c:pt>
                <c:pt idx="101">
                  <c:v>38531.8368055556</c:v>
                </c:pt>
                <c:pt idx="102">
                  <c:v>38559.8055555556</c:v>
                </c:pt>
                <c:pt idx="103">
                  <c:v>38586.8159722222</c:v>
                </c:pt>
                <c:pt idx="104">
                  <c:v>38622.3784722222</c:v>
                </c:pt>
                <c:pt idx="105">
                  <c:v>38656.6666666667</c:v>
                </c:pt>
                <c:pt idx="106">
                  <c:v>38659.5</c:v>
                </c:pt>
                <c:pt idx="107">
                  <c:v>38665.7395833333</c:v>
                </c:pt>
                <c:pt idx="108">
                  <c:v>38701.3680555556</c:v>
                </c:pt>
                <c:pt idx="109">
                  <c:v>38737.3541666667</c:v>
                </c:pt>
                <c:pt idx="110">
                  <c:v>38758.375</c:v>
                </c:pt>
                <c:pt idx="111">
                  <c:v>38785.7222222222</c:v>
                </c:pt>
                <c:pt idx="112">
                  <c:v>38824.8159722222</c:v>
                </c:pt>
                <c:pt idx="113">
                  <c:v>38853.8229166667</c:v>
                </c:pt>
                <c:pt idx="114">
                  <c:v>38884.8229166667</c:v>
                </c:pt>
                <c:pt idx="115">
                  <c:v>38919.7951388889</c:v>
                </c:pt>
                <c:pt idx="116">
                  <c:v>38941.5034722222</c:v>
                </c:pt>
                <c:pt idx="117">
                  <c:v>39010.8125</c:v>
                </c:pt>
                <c:pt idx="118">
                  <c:v>39037.3263888889</c:v>
                </c:pt>
                <c:pt idx="119">
                  <c:v>39071.7673611111</c:v>
                </c:pt>
                <c:pt idx="120">
                  <c:v>39097.3472222222</c:v>
                </c:pt>
                <c:pt idx="121">
                  <c:v>39135.3652777778</c:v>
                </c:pt>
                <c:pt idx="122">
                  <c:v>39164.40625</c:v>
                </c:pt>
                <c:pt idx="123">
                  <c:v>39196.8229166667</c:v>
                </c:pt>
                <c:pt idx="124">
                  <c:v>39216.75</c:v>
                </c:pt>
                <c:pt idx="125">
                  <c:v>39234.8888888889</c:v>
                </c:pt>
                <c:pt idx="126">
                  <c:v>39235.6458333333</c:v>
                </c:pt>
                <c:pt idx="127">
                  <c:v>39252.8194444444</c:v>
                </c:pt>
                <c:pt idx="128">
                  <c:v>39283.8402777778</c:v>
                </c:pt>
                <c:pt idx="129">
                  <c:v>39315.8333333333</c:v>
                </c:pt>
                <c:pt idx="130">
                  <c:v>39344.3923611111</c:v>
                </c:pt>
                <c:pt idx="131">
                  <c:v>39366.3888888889</c:v>
                </c:pt>
                <c:pt idx="132">
                  <c:v>39409.7395833333</c:v>
                </c:pt>
                <c:pt idx="133">
                  <c:v>39430.7083333333</c:v>
                </c:pt>
                <c:pt idx="134">
                  <c:v>39468.7361111111</c:v>
                </c:pt>
                <c:pt idx="135">
                  <c:v>39489.7743055556</c:v>
                </c:pt>
                <c:pt idx="136">
                  <c:v>39526.3263888889</c:v>
                </c:pt>
                <c:pt idx="137">
                  <c:v>39554.3368055556</c:v>
                </c:pt>
                <c:pt idx="138">
                  <c:v>39587.46875</c:v>
                </c:pt>
                <c:pt idx="139">
                  <c:v>39615.5138888889</c:v>
                </c:pt>
                <c:pt idx="140">
                  <c:v>39657.8229166667</c:v>
                </c:pt>
                <c:pt idx="141">
                  <c:v>39685.8263888889</c:v>
                </c:pt>
                <c:pt idx="142">
                  <c:v>39709.7395833333</c:v>
                </c:pt>
                <c:pt idx="143">
                  <c:v>39744.7638888889</c:v>
                </c:pt>
                <c:pt idx="144">
                  <c:v>39778.7118055556</c:v>
                </c:pt>
                <c:pt idx="145">
                  <c:v>39806.3888888889</c:v>
                </c:pt>
                <c:pt idx="146">
                  <c:v>39836.4131944444</c:v>
                </c:pt>
                <c:pt idx="147">
                  <c:v>39864.7951388889</c:v>
                </c:pt>
                <c:pt idx="148">
                  <c:v>39885.3819444444</c:v>
                </c:pt>
                <c:pt idx="149">
                  <c:v>39930.8125</c:v>
                </c:pt>
                <c:pt idx="150">
                  <c:v>39960.8131944445</c:v>
                </c:pt>
                <c:pt idx="151">
                  <c:v>39983.7291666667</c:v>
                </c:pt>
                <c:pt idx="152">
                  <c:v>40010.8611111111</c:v>
                </c:pt>
                <c:pt idx="153">
                  <c:v>40037.375</c:v>
                </c:pt>
                <c:pt idx="154">
                  <c:v>40081.6875</c:v>
                </c:pt>
                <c:pt idx="155">
                  <c:v>40107.3958333333</c:v>
                </c:pt>
                <c:pt idx="156">
                  <c:v>40138.71875</c:v>
                </c:pt>
                <c:pt idx="157">
                  <c:v>40169.7395833333</c:v>
                </c:pt>
                <c:pt idx="158">
                  <c:v>40198.75</c:v>
                </c:pt>
                <c:pt idx="159">
                  <c:v>40231.6909722222</c:v>
                </c:pt>
                <c:pt idx="160">
                  <c:v>40261.7152777778</c:v>
                </c:pt>
                <c:pt idx="161">
                  <c:v>40287.625</c:v>
                </c:pt>
                <c:pt idx="162">
                  <c:v>40310.8125</c:v>
                </c:pt>
                <c:pt idx="163">
                  <c:v>40344.5347222222</c:v>
                </c:pt>
                <c:pt idx="164">
                  <c:v>40380.3819444444</c:v>
                </c:pt>
                <c:pt idx="165">
                  <c:v>40414.3993055556</c:v>
                </c:pt>
                <c:pt idx="166">
                  <c:v>40448.8263888889</c:v>
                </c:pt>
                <c:pt idx="167">
                  <c:v>40478.3923611111</c:v>
                </c:pt>
                <c:pt idx="168">
                  <c:v>40499.3854166667</c:v>
                </c:pt>
                <c:pt idx="169">
                  <c:v>40702.5472222222</c:v>
                </c:pt>
                <c:pt idx="170">
                  <c:v>40732.4979166667</c:v>
                </c:pt>
                <c:pt idx="171">
                  <c:v>40757.5305555556</c:v>
                </c:pt>
                <c:pt idx="172">
                  <c:v>40875.375</c:v>
                </c:pt>
                <c:pt idx="173">
                  <c:v>40900.3541666667</c:v>
                </c:pt>
                <c:pt idx="174">
                  <c:v>40928.3541666667</c:v>
                </c:pt>
                <c:pt idx="175">
                  <c:v>40959.4652777778</c:v>
                </c:pt>
                <c:pt idx="176">
                  <c:v>40989.5138888889</c:v>
                </c:pt>
                <c:pt idx="177">
                  <c:v>41011.5104166667</c:v>
                </c:pt>
                <c:pt idx="178">
                  <c:v>41052.3854166667</c:v>
                </c:pt>
                <c:pt idx="179">
                  <c:v>41067.3541666667</c:v>
                </c:pt>
                <c:pt idx="180">
                  <c:v>41109.3333333333</c:v>
                </c:pt>
                <c:pt idx="181">
                  <c:v>41142.4895833333</c:v>
                </c:pt>
                <c:pt idx="182">
                  <c:v>41177.46875</c:v>
                </c:pt>
                <c:pt idx="183">
                  <c:v>41204.4583333333</c:v>
                </c:pt>
                <c:pt idx="184">
                  <c:v>41232.4583333333</c:v>
                </c:pt>
                <c:pt idx="185">
                  <c:v>41250.5</c:v>
                </c:pt>
                <c:pt idx="186">
                  <c:v>41299.5902777778</c:v>
                </c:pt>
                <c:pt idx="187">
                  <c:v>41323.4791666667</c:v>
                </c:pt>
                <c:pt idx="188">
                  <c:v>41358.6736111111</c:v>
                </c:pt>
                <c:pt idx="189">
                  <c:v>41386.40625</c:v>
                </c:pt>
                <c:pt idx="190">
                  <c:v>41415.5555555556</c:v>
                </c:pt>
                <c:pt idx="191">
                  <c:v>41445.3854166667</c:v>
                </c:pt>
                <c:pt idx="192">
                  <c:v>41479.4166666667</c:v>
                </c:pt>
                <c:pt idx="193">
                  <c:v>41508.4270833333</c:v>
                </c:pt>
                <c:pt idx="194">
                  <c:v>41547.375</c:v>
                </c:pt>
                <c:pt idx="195">
                  <c:v>41562.4270833333</c:v>
                </c:pt>
                <c:pt idx="196">
                  <c:v>41656.3541666667</c:v>
                </c:pt>
                <c:pt idx="197">
                  <c:v>41681.4166666667</c:v>
                </c:pt>
                <c:pt idx="198">
                  <c:v>41711.3958333333</c:v>
                </c:pt>
                <c:pt idx="199">
                  <c:v>41753.6041666667</c:v>
                </c:pt>
                <c:pt idx="200">
                  <c:v>41774.3333333333</c:v>
                </c:pt>
                <c:pt idx="201">
                  <c:v>41810.4895833333</c:v>
                </c:pt>
                <c:pt idx="202">
                  <c:v>41830.4722222222</c:v>
                </c:pt>
                <c:pt idx="203">
                  <c:v>41871.3833333333</c:v>
                </c:pt>
                <c:pt idx="204">
                  <c:v>41902.4131944444</c:v>
                </c:pt>
                <c:pt idx="205">
                  <c:v>41926.4861111111</c:v>
                </c:pt>
                <c:pt idx="206">
                  <c:v>41947.4875</c:v>
                </c:pt>
                <c:pt idx="207">
                  <c:v>42016.4375</c:v>
                </c:pt>
                <c:pt idx="208">
                  <c:v>42047.4118055556</c:v>
                </c:pt>
                <c:pt idx="209">
                  <c:v>42100.4402777778</c:v>
                </c:pt>
                <c:pt idx="210">
                  <c:v>42158.5284722222</c:v>
                </c:pt>
                <c:pt idx="211">
                  <c:v>42195.3868055556</c:v>
                </c:pt>
                <c:pt idx="212">
                  <c:v>42234.4965277778</c:v>
                </c:pt>
                <c:pt idx="213">
                  <c:v>42514.4791666667</c:v>
                </c:pt>
                <c:pt idx="214">
                  <c:v>42539.5</c:v>
                </c:pt>
                <c:pt idx="215">
                  <c:v>42576.5138888889</c:v>
                </c:pt>
                <c:pt idx="216">
                  <c:v>42598.3993055556</c:v>
                </c:pt>
                <c:pt idx="217">
                  <c:v>42620.4097222222</c:v>
                </c:pt>
                <c:pt idx="218">
                  <c:v>42653.5416666667</c:v>
                </c:pt>
                <c:pt idx="219">
                  <c:v>42689.4305555556</c:v>
                </c:pt>
                <c:pt idx="220">
                  <c:v>42709.5659722222</c:v>
                </c:pt>
                <c:pt idx="221">
                  <c:v>42744.4673611111</c:v>
                </c:pt>
                <c:pt idx="222">
                  <c:v>42773.4395833333</c:v>
                </c:pt>
                <c:pt idx="223">
                  <c:v>42801.3958333333</c:v>
                </c:pt>
                <c:pt idx="224">
                  <c:v>42832.3958333333</c:v>
                </c:pt>
                <c:pt idx="225">
                  <c:v>42860.4305555556</c:v>
                </c:pt>
                <c:pt idx="226">
                  <c:v>42891.4305555556</c:v>
                </c:pt>
                <c:pt idx="227">
                  <c:v>42928.4402777778</c:v>
                </c:pt>
                <c:pt idx="228">
                  <c:v>42948.4756944444</c:v>
                </c:pt>
                <c:pt idx="229">
                  <c:v>43006.4583333333</c:v>
                </c:pt>
                <c:pt idx="230">
                  <c:v>43024.4930555556</c:v>
                </c:pt>
                <c:pt idx="231">
                  <c:v>43046.4861111111</c:v>
                </c:pt>
                <c:pt idx="232">
                  <c:v>43070.5534722222</c:v>
                </c:pt>
                <c:pt idx="233">
                  <c:v>43105.4791666667</c:v>
                </c:pt>
                <c:pt idx="234">
                  <c:v>43144.4548611111</c:v>
                </c:pt>
                <c:pt idx="235">
                  <c:v>43172.5659722222</c:v>
                </c:pt>
                <c:pt idx="236">
                  <c:v>43193.4951388889</c:v>
                </c:pt>
                <c:pt idx="237">
                  <c:v>43230.4444444444</c:v>
                </c:pt>
                <c:pt idx="238">
                  <c:v>43266.5069444444</c:v>
                </c:pt>
                <c:pt idx="239">
                  <c:v>43290.3958333333</c:v>
                </c:pt>
                <c:pt idx="240">
                  <c:v>43313.5243055556</c:v>
                </c:pt>
                <c:pt idx="241">
                  <c:v>43362.4826388889</c:v>
                </c:pt>
                <c:pt idx="242">
                  <c:v>43395.4166666667</c:v>
                </c:pt>
                <c:pt idx="243">
                  <c:v>43430.5798611111</c:v>
                </c:pt>
                <c:pt idx="244">
                  <c:v>43453.4895833333</c:v>
                </c:pt>
                <c:pt idx="245">
                  <c:v>43494.5243055556</c:v>
                </c:pt>
                <c:pt idx="246">
                  <c:v>43522.46875</c:v>
                </c:pt>
                <c:pt idx="247">
                  <c:v>43542.4027777778</c:v>
                </c:pt>
                <c:pt idx="248">
                  <c:v>43564.4583333333</c:v>
                </c:pt>
                <c:pt idx="249">
                  <c:v>43594.4236111111</c:v>
                </c:pt>
                <c:pt idx="250">
                  <c:v>43627.4479166667</c:v>
                </c:pt>
                <c:pt idx="251">
                  <c:v>43676.4236111111</c:v>
                </c:pt>
                <c:pt idx="252">
                  <c:v>43703.4479166667</c:v>
                </c:pt>
                <c:pt idx="253">
                  <c:v>43732.4333333333</c:v>
                </c:pt>
                <c:pt idx="254">
                  <c:v>43747.5104166667</c:v>
                </c:pt>
                <c:pt idx="255">
                  <c:v>43829.4722222222</c:v>
                </c:pt>
                <c:pt idx="256">
                  <c:v>43843.4583333333</c:v>
                </c:pt>
                <c:pt idx="257">
                  <c:v>43865.5027777778</c:v>
                </c:pt>
                <c:pt idx="258">
                  <c:v>43948.5083333333</c:v>
                </c:pt>
                <c:pt idx="259">
                  <c:v>43976.4333333333</c:v>
                </c:pt>
                <c:pt idx="260">
                  <c:v>43997.4930555556</c:v>
                </c:pt>
                <c:pt idx="261">
                  <c:v>44013.4125</c:v>
                </c:pt>
                <c:pt idx="262">
                  <c:v>44053.4576388889</c:v>
                </c:pt>
                <c:pt idx="263">
                  <c:v>44088.4097222222</c:v>
                </c:pt>
                <c:pt idx="264">
                  <c:v>44117.4430555556</c:v>
                </c:pt>
                <c:pt idx="265">
                  <c:v>44144.4236111111</c:v>
                </c:pt>
                <c:pt idx="266">
                  <c:v>44166.5381944444</c:v>
                </c:pt>
                <c:pt idx="267">
                  <c:v>44211.4486111111</c:v>
                </c:pt>
                <c:pt idx="268">
                  <c:v>44228.5368055556</c:v>
                </c:pt>
                <c:pt idx="269">
                  <c:v>44256.4145833333</c:v>
                </c:pt>
              </c:numCache>
            </c:numRef>
          </c:xVal>
          <c:yVal>
            <c:numRef>
              <c:f>'PA 2613-7-0048'!$O$3:$O$272</c:f>
              <c:numCache>
                <c:formatCode>General</c:formatCode>
                <c:ptCount val="270"/>
              </c:numCache>
            </c:numRef>
          </c:yVal>
          <c:smooth val="0"/>
        </c:ser>
        <c:ser>
          <c:idx val="2"/>
          <c:order val="2"/>
          <c:tx>
            <c:strRef>
              <c:f>"Extrapolado (261370001)"</c:f>
              <c:strCache>
                <c:ptCount val="1"/>
                <c:pt idx="0">
                  <c:v>Extrapolado (26137000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3-7-0048'!$A$3:$A$272</c:f>
              <c:numCache>
                <c:formatCode>General</c:formatCode>
                <c:ptCount val="270"/>
                <c:pt idx="0">
                  <c:v>27689</c:v>
                </c:pt>
                <c:pt idx="1">
                  <c:v>27732</c:v>
                </c:pt>
                <c:pt idx="2">
                  <c:v>27771</c:v>
                </c:pt>
                <c:pt idx="3">
                  <c:v>28698</c:v>
                </c:pt>
                <c:pt idx="4">
                  <c:v>28915</c:v>
                </c:pt>
                <c:pt idx="5">
                  <c:v>29097</c:v>
                </c:pt>
                <c:pt idx="6">
                  <c:v>29284</c:v>
                </c:pt>
                <c:pt idx="7">
                  <c:v>29321</c:v>
                </c:pt>
                <c:pt idx="8">
                  <c:v>29355</c:v>
                </c:pt>
                <c:pt idx="9">
                  <c:v>29382</c:v>
                </c:pt>
                <c:pt idx="10">
                  <c:v>29410</c:v>
                </c:pt>
                <c:pt idx="11">
                  <c:v>29439</c:v>
                </c:pt>
                <c:pt idx="12">
                  <c:v>29479</c:v>
                </c:pt>
                <c:pt idx="13">
                  <c:v>29509</c:v>
                </c:pt>
                <c:pt idx="14">
                  <c:v>29543</c:v>
                </c:pt>
                <c:pt idx="15">
                  <c:v>29574</c:v>
                </c:pt>
                <c:pt idx="16">
                  <c:v>29606</c:v>
                </c:pt>
                <c:pt idx="17">
                  <c:v>29628</c:v>
                </c:pt>
                <c:pt idx="18">
                  <c:v>29661</c:v>
                </c:pt>
                <c:pt idx="19">
                  <c:v>29683</c:v>
                </c:pt>
                <c:pt idx="20">
                  <c:v>29731</c:v>
                </c:pt>
                <c:pt idx="21">
                  <c:v>29752</c:v>
                </c:pt>
                <c:pt idx="22">
                  <c:v>29787</c:v>
                </c:pt>
                <c:pt idx="23">
                  <c:v>29816</c:v>
                </c:pt>
                <c:pt idx="24">
                  <c:v>29846</c:v>
                </c:pt>
                <c:pt idx="25">
                  <c:v>29864</c:v>
                </c:pt>
                <c:pt idx="26">
                  <c:v>29902</c:v>
                </c:pt>
                <c:pt idx="27">
                  <c:v>29934</c:v>
                </c:pt>
                <c:pt idx="28">
                  <c:v>29992</c:v>
                </c:pt>
                <c:pt idx="29">
                  <c:v>30011</c:v>
                </c:pt>
                <c:pt idx="30">
                  <c:v>30085</c:v>
                </c:pt>
                <c:pt idx="31">
                  <c:v>30154</c:v>
                </c:pt>
                <c:pt idx="32">
                  <c:v>30196</c:v>
                </c:pt>
                <c:pt idx="33">
                  <c:v>30264</c:v>
                </c:pt>
                <c:pt idx="34">
                  <c:v>30340</c:v>
                </c:pt>
                <c:pt idx="35">
                  <c:v>30382</c:v>
                </c:pt>
                <c:pt idx="36">
                  <c:v>30616</c:v>
                </c:pt>
                <c:pt idx="37">
                  <c:v>30685</c:v>
                </c:pt>
                <c:pt idx="38">
                  <c:v>30727</c:v>
                </c:pt>
                <c:pt idx="39">
                  <c:v>30839</c:v>
                </c:pt>
                <c:pt idx="40">
                  <c:v>31001</c:v>
                </c:pt>
                <c:pt idx="41">
                  <c:v>31092</c:v>
                </c:pt>
                <c:pt idx="42">
                  <c:v>31195</c:v>
                </c:pt>
                <c:pt idx="43">
                  <c:v>31339</c:v>
                </c:pt>
                <c:pt idx="44">
                  <c:v>31468</c:v>
                </c:pt>
                <c:pt idx="45">
                  <c:v>31575</c:v>
                </c:pt>
                <c:pt idx="46">
                  <c:v>31670</c:v>
                </c:pt>
                <c:pt idx="47">
                  <c:v>31966</c:v>
                </c:pt>
                <c:pt idx="48">
                  <c:v>32072</c:v>
                </c:pt>
                <c:pt idx="49">
                  <c:v>32161</c:v>
                </c:pt>
                <c:pt idx="50">
                  <c:v>32273</c:v>
                </c:pt>
                <c:pt idx="51">
                  <c:v>32351</c:v>
                </c:pt>
                <c:pt idx="52">
                  <c:v>32381</c:v>
                </c:pt>
                <c:pt idx="53">
                  <c:v>32401</c:v>
                </c:pt>
                <c:pt idx="54">
                  <c:v>32434</c:v>
                </c:pt>
                <c:pt idx="55">
                  <c:v>32470</c:v>
                </c:pt>
                <c:pt idx="56">
                  <c:v>32504</c:v>
                </c:pt>
                <c:pt idx="57">
                  <c:v>32555</c:v>
                </c:pt>
                <c:pt idx="58">
                  <c:v>32555</c:v>
                </c:pt>
                <c:pt idx="59">
                  <c:v>32840</c:v>
                </c:pt>
                <c:pt idx="60">
                  <c:v>32987</c:v>
                </c:pt>
                <c:pt idx="61">
                  <c:v>33120</c:v>
                </c:pt>
                <c:pt idx="62">
                  <c:v>33344</c:v>
                </c:pt>
                <c:pt idx="63">
                  <c:v>33457</c:v>
                </c:pt>
                <c:pt idx="64">
                  <c:v>33624</c:v>
                </c:pt>
                <c:pt idx="65">
                  <c:v>33772</c:v>
                </c:pt>
                <c:pt idx="66">
                  <c:v>33882</c:v>
                </c:pt>
                <c:pt idx="67">
                  <c:v>34037</c:v>
                </c:pt>
                <c:pt idx="68">
                  <c:v>34130</c:v>
                </c:pt>
                <c:pt idx="69">
                  <c:v>34317</c:v>
                </c:pt>
                <c:pt idx="70">
                  <c:v>34465</c:v>
                </c:pt>
                <c:pt idx="71">
                  <c:v>37230.6527777778</c:v>
                </c:pt>
                <c:pt idx="72">
                  <c:v>37279.4131944444</c:v>
                </c:pt>
                <c:pt idx="73">
                  <c:v>37336.46875</c:v>
                </c:pt>
                <c:pt idx="74">
                  <c:v>37387.4305555556</c:v>
                </c:pt>
                <c:pt idx="75">
                  <c:v>37445.7916666667</c:v>
                </c:pt>
                <c:pt idx="76">
                  <c:v>37508.6875</c:v>
                </c:pt>
                <c:pt idx="77">
                  <c:v>37571.6458333333</c:v>
                </c:pt>
                <c:pt idx="78">
                  <c:v>37641.6527777778</c:v>
                </c:pt>
                <c:pt idx="79">
                  <c:v>37690.7708333333</c:v>
                </c:pt>
                <c:pt idx="80">
                  <c:v>37746.7777777778</c:v>
                </c:pt>
                <c:pt idx="81">
                  <c:v>37809.7881944444</c:v>
                </c:pt>
                <c:pt idx="82">
                  <c:v>37866.4583333333</c:v>
                </c:pt>
                <c:pt idx="83">
                  <c:v>37935.7569444444</c:v>
                </c:pt>
                <c:pt idx="84">
                  <c:v>38009.3645833333</c:v>
                </c:pt>
                <c:pt idx="85">
                  <c:v>38028.71875</c:v>
                </c:pt>
                <c:pt idx="86">
                  <c:v>38058.3506944444</c:v>
                </c:pt>
                <c:pt idx="87">
                  <c:v>38093.7326388889</c:v>
                </c:pt>
                <c:pt idx="88">
                  <c:v>38126.3055555556</c:v>
                </c:pt>
                <c:pt idx="89">
                  <c:v>38154.5173611111</c:v>
                </c:pt>
                <c:pt idx="90">
                  <c:v>38176.5590277778</c:v>
                </c:pt>
                <c:pt idx="91">
                  <c:v>38208.7791666667</c:v>
                </c:pt>
                <c:pt idx="92">
                  <c:v>38246.4444444444</c:v>
                </c:pt>
                <c:pt idx="93">
                  <c:v>38265.7986111111</c:v>
                </c:pt>
                <c:pt idx="94">
                  <c:v>38316.3298611111</c:v>
                </c:pt>
                <c:pt idx="95">
                  <c:v>38345.3472222222</c:v>
                </c:pt>
                <c:pt idx="96">
                  <c:v>38378.3506944444</c:v>
                </c:pt>
                <c:pt idx="97">
                  <c:v>38405.3125</c:v>
                </c:pt>
                <c:pt idx="98">
                  <c:v>38427.7847222222</c:v>
                </c:pt>
                <c:pt idx="99">
                  <c:v>38462.3263888889</c:v>
                </c:pt>
                <c:pt idx="100">
                  <c:v>38495.3263888889</c:v>
                </c:pt>
                <c:pt idx="101">
                  <c:v>38531.8368055556</c:v>
                </c:pt>
                <c:pt idx="102">
                  <c:v>38559.8055555556</c:v>
                </c:pt>
                <c:pt idx="103">
                  <c:v>38586.8159722222</c:v>
                </c:pt>
                <c:pt idx="104">
                  <c:v>38622.3784722222</c:v>
                </c:pt>
                <c:pt idx="105">
                  <c:v>38656.6666666667</c:v>
                </c:pt>
                <c:pt idx="106">
                  <c:v>38659.5</c:v>
                </c:pt>
                <c:pt idx="107">
                  <c:v>38665.7395833333</c:v>
                </c:pt>
                <c:pt idx="108">
                  <c:v>38701.3680555556</c:v>
                </c:pt>
                <c:pt idx="109">
                  <c:v>38737.3541666667</c:v>
                </c:pt>
                <c:pt idx="110">
                  <c:v>38758.375</c:v>
                </c:pt>
                <c:pt idx="111">
                  <c:v>38785.7222222222</c:v>
                </c:pt>
                <c:pt idx="112">
                  <c:v>38824.8159722222</c:v>
                </c:pt>
                <c:pt idx="113">
                  <c:v>38853.8229166667</c:v>
                </c:pt>
                <c:pt idx="114">
                  <c:v>38884.8229166667</c:v>
                </c:pt>
                <c:pt idx="115">
                  <c:v>38919.7951388889</c:v>
                </c:pt>
                <c:pt idx="116">
                  <c:v>38941.5034722222</c:v>
                </c:pt>
                <c:pt idx="117">
                  <c:v>39010.8125</c:v>
                </c:pt>
                <c:pt idx="118">
                  <c:v>39037.3263888889</c:v>
                </c:pt>
                <c:pt idx="119">
                  <c:v>39071.7673611111</c:v>
                </c:pt>
                <c:pt idx="120">
                  <c:v>39097.3472222222</c:v>
                </c:pt>
                <c:pt idx="121">
                  <c:v>39135.3652777778</c:v>
                </c:pt>
                <c:pt idx="122">
                  <c:v>39164.40625</c:v>
                </c:pt>
                <c:pt idx="123">
                  <c:v>39196.8229166667</c:v>
                </c:pt>
                <c:pt idx="124">
                  <c:v>39216.75</c:v>
                </c:pt>
                <c:pt idx="125">
                  <c:v>39234.8888888889</c:v>
                </c:pt>
                <c:pt idx="126">
                  <c:v>39235.6458333333</c:v>
                </c:pt>
                <c:pt idx="127">
                  <c:v>39252.8194444444</c:v>
                </c:pt>
                <c:pt idx="128">
                  <c:v>39283.8402777778</c:v>
                </c:pt>
                <c:pt idx="129">
                  <c:v>39315.8333333333</c:v>
                </c:pt>
                <c:pt idx="130">
                  <c:v>39344.3923611111</c:v>
                </c:pt>
                <c:pt idx="131">
                  <c:v>39366.3888888889</c:v>
                </c:pt>
                <c:pt idx="132">
                  <c:v>39409.7395833333</c:v>
                </c:pt>
                <c:pt idx="133">
                  <c:v>39430.7083333333</c:v>
                </c:pt>
                <c:pt idx="134">
                  <c:v>39468.7361111111</c:v>
                </c:pt>
                <c:pt idx="135">
                  <c:v>39489.7743055556</c:v>
                </c:pt>
                <c:pt idx="136">
                  <c:v>39526.3263888889</c:v>
                </c:pt>
                <c:pt idx="137">
                  <c:v>39554.3368055556</c:v>
                </c:pt>
                <c:pt idx="138">
                  <c:v>39587.46875</c:v>
                </c:pt>
                <c:pt idx="139">
                  <c:v>39615.5138888889</c:v>
                </c:pt>
                <c:pt idx="140">
                  <c:v>39657.8229166667</c:v>
                </c:pt>
                <c:pt idx="141">
                  <c:v>39685.8263888889</c:v>
                </c:pt>
                <c:pt idx="142">
                  <c:v>39709.7395833333</c:v>
                </c:pt>
                <c:pt idx="143">
                  <c:v>39744.7638888889</c:v>
                </c:pt>
                <c:pt idx="144">
                  <c:v>39778.7118055556</c:v>
                </c:pt>
                <c:pt idx="145">
                  <c:v>39806.3888888889</c:v>
                </c:pt>
                <c:pt idx="146">
                  <c:v>39836.4131944444</c:v>
                </c:pt>
                <c:pt idx="147">
                  <c:v>39864.7951388889</c:v>
                </c:pt>
                <c:pt idx="148">
                  <c:v>39885.3819444444</c:v>
                </c:pt>
                <c:pt idx="149">
                  <c:v>39930.8125</c:v>
                </c:pt>
                <c:pt idx="150">
                  <c:v>39960.8131944445</c:v>
                </c:pt>
                <c:pt idx="151">
                  <c:v>39983.7291666667</c:v>
                </c:pt>
                <c:pt idx="152">
                  <c:v>40010.8611111111</c:v>
                </c:pt>
                <c:pt idx="153">
                  <c:v>40037.375</c:v>
                </c:pt>
                <c:pt idx="154">
                  <c:v>40081.6875</c:v>
                </c:pt>
                <c:pt idx="155">
                  <c:v>40107.3958333333</c:v>
                </c:pt>
                <c:pt idx="156">
                  <c:v>40138.71875</c:v>
                </c:pt>
                <c:pt idx="157">
                  <c:v>40169.7395833333</c:v>
                </c:pt>
                <c:pt idx="158">
                  <c:v>40198.75</c:v>
                </c:pt>
                <c:pt idx="159">
                  <c:v>40231.6909722222</c:v>
                </c:pt>
                <c:pt idx="160">
                  <c:v>40261.7152777778</c:v>
                </c:pt>
                <c:pt idx="161">
                  <c:v>40287.625</c:v>
                </c:pt>
                <c:pt idx="162">
                  <c:v>40310.8125</c:v>
                </c:pt>
                <c:pt idx="163">
                  <c:v>40344.5347222222</c:v>
                </c:pt>
                <c:pt idx="164">
                  <c:v>40380.3819444444</c:v>
                </c:pt>
                <c:pt idx="165">
                  <c:v>40414.3993055556</c:v>
                </c:pt>
                <c:pt idx="166">
                  <c:v>40448.8263888889</c:v>
                </c:pt>
                <c:pt idx="167">
                  <c:v>40478.3923611111</c:v>
                </c:pt>
                <c:pt idx="168">
                  <c:v>40499.3854166667</c:v>
                </c:pt>
                <c:pt idx="169">
                  <c:v>40702.5472222222</c:v>
                </c:pt>
                <c:pt idx="170">
                  <c:v>40732.4979166667</c:v>
                </c:pt>
                <c:pt idx="171">
                  <c:v>40757.5305555556</c:v>
                </c:pt>
                <c:pt idx="172">
                  <c:v>40875.375</c:v>
                </c:pt>
                <c:pt idx="173">
                  <c:v>40900.3541666667</c:v>
                </c:pt>
                <c:pt idx="174">
                  <c:v>40928.3541666667</c:v>
                </c:pt>
                <c:pt idx="175">
                  <c:v>40959.4652777778</c:v>
                </c:pt>
                <c:pt idx="176">
                  <c:v>40989.5138888889</c:v>
                </c:pt>
                <c:pt idx="177">
                  <c:v>41011.5104166667</c:v>
                </c:pt>
                <c:pt idx="178">
                  <c:v>41052.3854166667</c:v>
                </c:pt>
                <c:pt idx="179">
                  <c:v>41067.3541666667</c:v>
                </c:pt>
                <c:pt idx="180">
                  <c:v>41109.3333333333</c:v>
                </c:pt>
                <c:pt idx="181">
                  <c:v>41142.4895833333</c:v>
                </c:pt>
                <c:pt idx="182">
                  <c:v>41177.46875</c:v>
                </c:pt>
                <c:pt idx="183">
                  <c:v>41204.4583333333</c:v>
                </c:pt>
                <c:pt idx="184">
                  <c:v>41232.4583333333</c:v>
                </c:pt>
                <c:pt idx="185">
                  <c:v>41250.5</c:v>
                </c:pt>
                <c:pt idx="186">
                  <c:v>41299.5902777778</c:v>
                </c:pt>
                <c:pt idx="187">
                  <c:v>41323.4791666667</c:v>
                </c:pt>
                <c:pt idx="188">
                  <c:v>41358.6736111111</c:v>
                </c:pt>
                <c:pt idx="189">
                  <c:v>41386.40625</c:v>
                </c:pt>
                <c:pt idx="190">
                  <c:v>41415.5555555556</c:v>
                </c:pt>
                <c:pt idx="191">
                  <c:v>41445.3854166667</c:v>
                </c:pt>
                <c:pt idx="192">
                  <c:v>41479.4166666667</c:v>
                </c:pt>
                <c:pt idx="193">
                  <c:v>41508.4270833333</c:v>
                </c:pt>
                <c:pt idx="194">
                  <c:v>41547.375</c:v>
                </c:pt>
                <c:pt idx="195">
                  <c:v>41562.4270833333</c:v>
                </c:pt>
                <c:pt idx="196">
                  <c:v>41656.3541666667</c:v>
                </c:pt>
                <c:pt idx="197">
                  <c:v>41681.4166666667</c:v>
                </c:pt>
                <c:pt idx="198">
                  <c:v>41711.3958333333</c:v>
                </c:pt>
                <c:pt idx="199">
                  <c:v>41753.6041666667</c:v>
                </c:pt>
                <c:pt idx="200">
                  <c:v>41774.3333333333</c:v>
                </c:pt>
                <c:pt idx="201">
                  <c:v>41810.4895833333</c:v>
                </c:pt>
                <c:pt idx="202">
                  <c:v>41830.4722222222</c:v>
                </c:pt>
                <c:pt idx="203">
                  <c:v>41871.3833333333</c:v>
                </c:pt>
                <c:pt idx="204">
                  <c:v>41902.4131944444</c:v>
                </c:pt>
                <c:pt idx="205">
                  <c:v>41926.4861111111</c:v>
                </c:pt>
                <c:pt idx="206">
                  <c:v>41947.4875</c:v>
                </c:pt>
                <c:pt idx="207">
                  <c:v>42016.4375</c:v>
                </c:pt>
                <c:pt idx="208">
                  <c:v>42047.4118055556</c:v>
                </c:pt>
                <c:pt idx="209">
                  <c:v>42100.4402777778</c:v>
                </c:pt>
                <c:pt idx="210">
                  <c:v>42158.5284722222</c:v>
                </c:pt>
                <c:pt idx="211">
                  <c:v>42195.3868055556</c:v>
                </c:pt>
                <c:pt idx="212">
                  <c:v>42234.4965277778</c:v>
                </c:pt>
                <c:pt idx="213">
                  <c:v>42514.4791666667</c:v>
                </c:pt>
                <c:pt idx="214">
                  <c:v>42539.5</c:v>
                </c:pt>
                <c:pt idx="215">
                  <c:v>42576.5138888889</c:v>
                </c:pt>
                <c:pt idx="216">
                  <c:v>42598.3993055556</c:v>
                </c:pt>
                <c:pt idx="217">
                  <c:v>42620.4097222222</c:v>
                </c:pt>
                <c:pt idx="218">
                  <c:v>42653.5416666667</c:v>
                </c:pt>
                <c:pt idx="219">
                  <c:v>42689.4305555556</c:v>
                </c:pt>
                <c:pt idx="220">
                  <c:v>42709.5659722222</c:v>
                </c:pt>
                <c:pt idx="221">
                  <c:v>42744.4673611111</c:v>
                </c:pt>
                <c:pt idx="222">
                  <c:v>42773.4395833333</c:v>
                </c:pt>
                <c:pt idx="223">
                  <c:v>42801.3958333333</c:v>
                </c:pt>
                <c:pt idx="224">
                  <c:v>42832.3958333333</c:v>
                </c:pt>
                <c:pt idx="225">
                  <c:v>42860.4305555556</c:v>
                </c:pt>
                <c:pt idx="226">
                  <c:v>42891.4305555556</c:v>
                </c:pt>
                <c:pt idx="227">
                  <c:v>42928.4402777778</c:v>
                </c:pt>
                <c:pt idx="228">
                  <c:v>42948.4756944444</c:v>
                </c:pt>
                <c:pt idx="229">
                  <c:v>43006.4583333333</c:v>
                </c:pt>
                <c:pt idx="230">
                  <c:v>43024.4930555556</c:v>
                </c:pt>
                <c:pt idx="231">
                  <c:v>43046.4861111111</c:v>
                </c:pt>
                <c:pt idx="232">
                  <c:v>43070.5534722222</c:v>
                </c:pt>
                <c:pt idx="233">
                  <c:v>43105.4791666667</c:v>
                </c:pt>
                <c:pt idx="234">
                  <c:v>43144.4548611111</c:v>
                </c:pt>
                <c:pt idx="235">
                  <c:v>43172.5659722222</c:v>
                </c:pt>
                <c:pt idx="236">
                  <c:v>43193.4951388889</c:v>
                </c:pt>
                <c:pt idx="237">
                  <c:v>43230.4444444444</c:v>
                </c:pt>
                <c:pt idx="238">
                  <c:v>43266.5069444444</c:v>
                </c:pt>
                <c:pt idx="239">
                  <c:v>43290.3958333333</c:v>
                </c:pt>
                <c:pt idx="240">
                  <c:v>43313.5243055556</c:v>
                </c:pt>
                <c:pt idx="241">
                  <c:v>43362.4826388889</c:v>
                </c:pt>
                <c:pt idx="242">
                  <c:v>43395.4166666667</c:v>
                </c:pt>
                <c:pt idx="243">
                  <c:v>43430.5798611111</c:v>
                </c:pt>
                <c:pt idx="244">
                  <c:v>43453.4895833333</c:v>
                </c:pt>
                <c:pt idx="245">
                  <c:v>43494.5243055556</c:v>
                </c:pt>
                <c:pt idx="246">
                  <c:v>43522.46875</c:v>
                </c:pt>
                <c:pt idx="247">
                  <c:v>43542.4027777778</c:v>
                </c:pt>
                <c:pt idx="248">
                  <c:v>43564.4583333333</c:v>
                </c:pt>
                <c:pt idx="249">
                  <c:v>43594.4236111111</c:v>
                </c:pt>
                <c:pt idx="250">
                  <c:v>43627.4479166667</c:v>
                </c:pt>
                <c:pt idx="251">
                  <c:v>43676.4236111111</c:v>
                </c:pt>
                <c:pt idx="252">
                  <c:v>43703.4479166667</c:v>
                </c:pt>
                <c:pt idx="253">
                  <c:v>43732.4333333333</c:v>
                </c:pt>
                <c:pt idx="254">
                  <c:v>43747.5104166667</c:v>
                </c:pt>
                <c:pt idx="255">
                  <c:v>43829.4722222222</c:v>
                </c:pt>
                <c:pt idx="256">
                  <c:v>43843.4583333333</c:v>
                </c:pt>
                <c:pt idx="257">
                  <c:v>43865.5027777778</c:v>
                </c:pt>
                <c:pt idx="258">
                  <c:v>43948.5083333333</c:v>
                </c:pt>
                <c:pt idx="259">
                  <c:v>43976.4333333333</c:v>
                </c:pt>
                <c:pt idx="260">
                  <c:v>43997.4930555556</c:v>
                </c:pt>
                <c:pt idx="261">
                  <c:v>44013.4125</c:v>
                </c:pt>
                <c:pt idx="262">
                  <c:v>44053.4576388889</c:v>
                </c:pt>
                <c:pt idx="263">
                  <c:v>44088.4097222222</c:v>
                </c:pt>
                <c:pt idx="264">
                  <c:v>44117.4430555556</c:v>
                </c:pt>
                <c:pt idx="265">
                  <c:v>44144.4236111111</c:v>
                </c:pt>
                <c:pt idx="266">
                  <c:v>44166.5381944444</c:v>
                </c:pt>
                <c:pt idx="267">
                  <c:v>44211.4486111111</c:v>
                </c:pt>
                <c:pt idx="268">
                  <c:v>44228.5368055556</c:v>
                </c:pt>
                <c:pt idx="269">
                  <c:v>44256.4145833333</c:v>
                </c:pt>
              </c:numCache>
            </c:numRef>
          </c:xVal>
          <c:yVal>
            <c:numRef>
              <c:f>'PA 2613-7-0048'!$R$3:$R$272</c:f>
              <c:numCache>
                <c:formatCode>General</c:formatCode>
                <c:ptCount val="270"/>
                <c:pt idx="0">
                  <c:v>234.15772</c:v>
                </c:pt>
                <c:pt idx="1">
                  <c:v>233.12231</c:v>
                </c:pt>
                <c:pt idx="2">
                  <c:v>232.95441</c:v>
                </c:pt>
                <c:pt idx="3">
                  <c:v>234.29764</c:v>
                </c:pt>
                <c:pt idx="4">
                  <c:v>232.77251</c:v>
                </c:pt>
                <c:pt idx="5">
                  <c:v>234.157719999999</c:v>
                </c:pt>
                <c:pt idx="6">
                  <c:v>232.9684</c:v>
                </c:pt>
                <c:pt idx="7">
                  <c:v>232.772512</c:v>
                </c:pt>
                <c:pt idx="8">
                  <c:v>233.164288</c:v>
                </c:pt>
                <c:pt idx="9">
                  <c:v>233.947839999999</c:v>
                </c:pt>
                <c:pt idx="10">
                  <c:v>234.024795999999</c:v>
                </c:pt>
                <c:pt idx="11">
                  <c:v>233.584047999999</c:v>
                </c:pt>
                <c:pt idx="12">
                  <c:v>233.975823999999</c:v>
                </c:pt>
                <c:pt idx="13">
                  <c:v>233.584047999999</c:v>
                </c:pt>
                <c:pt idx="14">
                  <c:v>233.136303999999</c:v>
                </c:pt>
                <c:pt idx="15">
                  <c:v>232.688559999999</c:v>
                </c:pt>
                <c:pt idx="16">
                  <c:v>232.898439999999</c:v>
                </c:pt>
                <c:pt idx="17">
                  <c:v>233.01737</c:v>
                </c:pt>
                <c:pt idx="18">
                  <c:v>232.779507999999</c:v>
                </c:pt>
                <c:pt idx="19">
                  <c:v>232.898439999999</c:v>
                </c:pt>
                <c:pt idx="20">
                  <c:v>234.010804</c:v>
                </c:pt>
                <c:pt idx="21">
                  <c:v>234.108747999999</c:v>
                </c:pt>
                <c:pt idx="22">
                  <c:v>234.08776</c:v>
                </c:pt>
                <c:pt idx="23">
                  <c:v>234.045783999999</c:v>
                </c:pt>
                <c:pt idx="24">
                  <c:v>233.905864</c:v>
                </c:pt>
                <c:pt idx="25">
                  <c:v>233.626023999999</c:v>
                </c:pt>
                <c:pt idx="26">
                  <c:v>233.1433</c:v>
                </c:pt>
                <c:pt idx="27">
                  <c:v>232.863459999999</c:v>
                </c:pt>
                <c:pt idx="28">
                  <c:v>232.688559999999</c:v>
                </c:pt>
                <c:pt idx="29">
                  <c:v>232.674568</c:v>
                </c:pt>
                <c:pt idx="30">
                  <c:v>233.164288</c:v>
                </c:pt>
                <c:pt idx="31">
                  <c:v>234.171712</c:v>
                </c:pt>
                <c:pt idx="32">
                  <c:v>233.856892</c:v>
                </c:pt>
                <c:pt idx="33">
                  <c:v>233.080335999999</c:v>
                </c:pt>
                <c:pt idx="34">
                  <c:v>232.667572</c:v>
                </c:pt>
                <c:pt idx="35">
                  <c:v>232.667572</c:v>
                </c:pt>
                <c:pt idx="36">
                  <c:v>233.402152</c:v>
                </c:pt>
                <c:pt idx="37">
                  <c:v>232.758519999999</c:v>
                </c:pt>
                <c:pt idx="38">
                  <c:v>232.730535999999</c:v>
                </c:pt>
                <c:pt idx="39">
                  <c:v>233.640016</c:v>
                </c:pt>
                <c:pt idx="40">
                  <c:v>233.24824</c:v>
                </c:pt>
                <c:pt idx="41">
                  <c:v>232.611604</c:v>
                </c:pt>
                <c:pt idx="42">
                  <c:v>233.77294</c:v>
                </c:pt>
                <c:pt idx="43">
                  <c:v>233.507092</c:v>
                </c:pt>
                <c:pt idx="44">
                  <c:v>232.639588</c:v>
                </c:pt>
                <c:pt idx="45">
                  <c:v>233.59804</c:v>
                </c:pt>
                <c:pt idx="46">
                  <c:v>233.730963999999</c:v>
                </c:pt>
                <c:pt idx="47">
                  <c:v>234.129735999999</c:v>
                </c:pt>
                <c:pt idx="48">
                  <c:v>233.262231999999</c:v>
                </c:pt>
                <c:pt idx="49">
                  <c:v>232.779507999999</c:v>
                </c:pt>
                <c:pt idx="50">
                  <c:v>232.695556</c:v>
                </c:pt>
                <c:pt idx="51">
                  <c:v>233.947839999999</c:v>
                </c:pt>
                <c:pt idx="52">
                  <c:v>234.0178</c:v>
                </c:pt>
                <c:pt idx="53">
                  <c:v>233.807919999999</c:v>
                </c:pt>
                <c:pt idx="54">
                  <c:v>233.388159999999</c:v>
                </c:pt>
                <c:pt idx="55">
                  <c:v>232.912431999999</c:v>
                </c:pt>
                <c:pt idx="56">
                  <c:v>232.856464</c:v>
                </c:pt>
                <c:pt idx="57">
                  <c:v>232.821484</c:v>
                </c:pt>
                <c:pt idx="58">
                  <c:v>232.821484</c:v>
                </c:pt>
                <c:pt idx="59">
                  <c:v>232.786503999999</c:v>
                </c:pt>
                <c:pt idx="60">
                  <c:v>233.01038</c:v>
                </c:pt>
                <c:pt idx="61">
                  <c:v>233.556063999999</c:v>
                </c:pt>
                <c:pt idx="62">
                  <c:v>233.640016</c:v>
                </c:pt>
                <c:pt idx="63">
                  <c:v>233.709975999999</c:v>
                </c:pt>
                <c:pt idx="64">
                  <c:v>232.709547999999</c:v>
                </c:pt>
                <c:pt idx="65">
                  <c:v>233.647012</c:v>
                </c:pt>
                <c:pt idx="66">
                  <c:v>233.451123999999</c:v>
                </c:pt>
                <c:pt idx="67">
                  <c:v>232.709547999999</c:v>
                </c:pt>
                <c:pt idx="68">
                  <c:v>233.59804</c:v>
                </c:pt>
                <c:pt idx="69">
                  <c:v>233.171284</c:v>
                </c:pt>
                <c:pt idx="70">
                  <c:v>233.549067999999</c:v>
                </c:pt>
                <c:pt idx="71">
                  <c:v>232.758519999999</c:v>
                </c:pt>
                <c:pt idx="72">
                  <c:v>232.548639999999</c:v>
                </c:pt>
                <c:pt idx="73">
                  <c:v>232.863459999999</c:v>
                </c:pt>
                <c:pt idx="74">
                  <c:v>233.500095999999</c:v>
                </c:pt>
                <c:pt idx="75">
                  <c:v>233.709975999999</c:v>
                </c:pt>
                <c:pt idx="76">
                  <c:v>233.535076</c:v>
                </c:pt>
                <c:pt idx="77">
                  <c:v>232.912431999999</c:v>
                </c:pt>
                <c:pt idx="78">
                  <c:v>232.54864</c:v>
                </c:pt>
                <c:pt idx="79">
                  <c:v>232.499667999999</c:v>
                </c:pt>
                <c:pt idx="80">
                  <c:v>233.213259999999</c:v>
                </c:pt>
                <c:pt idx="81">
                  <c:v>233.751952</c:v>
                </c:pt>
                <c:pt idx="82">
                  <c:v>233.661003999999</c:v>
                </c:pt>
                <c:pt idx="83">
                  <c:v>232.667572</c:v>
                </c:pt>
                <c:pt idx="84">
                  <c:v>232.716544</c:v>
                </c:pt>
                <c:pt idx="85">
                  <c:v>232.919427999999</c:v>
                </c:pt>
                <c:pt idx="86">
                  <c:v>232.6186</c:v>
                </c:pt>
                <c:pt idx="87">
                  <c:v>232.884448</c:v>
                </c:pt>
                <c:pt idx="88">
                  <c:v>232.737531999999</c:v>
                </c:pt>
                <c:pt idx="89">
                  <c:v>233.283219999999</c:v>
                </c:pt>
                <c:pt idx="90">
                  <c:v>233.472111999999</c:v>
                </c:pt>
                <c:pt idx="91">
                  <c:v>233.45812</c:v>
                </c:pt>
                <c:pt idx="92">
                  <c:v>234.353608</c:v>
                </c:pt>
                <c:pt idx="93">
                  <c:v>233.640016</c:v>
                </c:pt>
                <c:pt idx="94">
                  <c:v>233.066343999999</c:v>
                </c:pt>
                <c:pt idx="95">
                  <c:v>232.695556</c:v>
                </c:pt>
                <c:pt idx="96">
                  <c:v>232.814487999999</c:v>
                </c:pt>
                <c:pt idx="97">
                  <c:v>233.031363999999</c:v>
                </c:pt>
                <c:pt idx="98">
                  <c:v>232.926423999999</c:v>
                </c:pt>
                <c:pt idx="99">
                  <c:v>233.213259999999</c:v>
                </c:pt>
                <c:pt idx="100">
                  <c:v>233.339187999999</c:v>
                </c:pt>
                <c:pt idx="101">
                  <c:v>233.744956</c:v>
                </c:pt>
                <c:pt idx="102">
                  <c:v>233.633019999999</c:v>
                </c:pt>
                <c:pt idx="103">
                  <c:v>233.549067999999</c:v>
                </c:pt>
                <c:pt idx="104">
                  <c:v>233.26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3-7-0048'!$A$3:$A$272</c:f>
              <c:numCache>
                <c:formatCode>General</c:formatCode>
                <c:ptCount val="270"/>
                <c:pt idx="0">
                  <c:v>27689</c:v>
                </c:pt>
                <c:pt idx="1">
                  <c:v>27732</c:v>
                </c:pt>
                <c:pt idx="2">
                  <c:v>27771</c:v>
                </c:pt>
                <c:pt idx="3">
                  <c:v>28698</c:v>
                </c:pt>
                <c:pt idx="4">
                  <c:v>28915</c:v>
                </c:pt>
                <c:pt idx="5">
                  <c:v>29097</c:v>
                </c:pt>
                <c:pt idx="6">
                  <c:v>29284</c:v>
                </c:pt>
                <c:pt idx="7">
                  <c:v>29321</c:v>
                </c:pt>
                <c:pt idx="8">
                  <c:v>29355</c:v>
                </c:pt>
                <c:pt idx="9">
                  <c:v>29382</c:v>
                </c:pt>
                <c:pt idx="10">
                  <c:v>29410</c:v>
                </c:pt>
                <c:pt idx="11">
                  <c:v>29439</c:v>
                </c:pt>
                <c:pt idx="12">
                  <c:v>29479</c:v>
                </c:pt>
                <c:pt idx="13">
                  <c:v>29509</c:v>
                </c:pt>
                <c:pt idx="14">
                  <c:v>29543</c:v>
                </c:pt>
                <c:pt idx="15">
                  <c:v>29574</c:v>
                </c:pt>
                <c:pt idx="16">
                  <c:v>29606</c:v>
                </c:pt>
                <c:pt idx="17">
                  <c:v>29628</c:v>
                </c:pt>
                <c:pt idx="18">
                  <c:v>29661</c:v>
                </c:pt>
                <c:pt idx="19">
                  <c:v>29683</c:v>
                </c:pt>
                <c:pt idx="20">
                  <c:v>29731</c:v>
                </c:pt>
                <c:pt idx="21">
                  <c:v>29752</c:v>
                </c:pt>
                <c:pt idx="22">
                  <c:v>29787</c:v>
                </c:pt>
                <c:pt idx="23">
                  <c:v>29816</c:v>
                </c:pt>
                <c:pt idx="24">
                  <c:v>29846</c:v>
                </c:pt>
                <c:pt idx="25">
                  <c:v>29864</c:v>
                </c:pt>
                <c:pt idx="26">
                  <c:v>29902</c:v>
                </c:pt>
                <c:pt idx="27">
                  <c:v>29934</c:v>
                </c:pt>
                <c:pt idx="28">
                  <c:v>29992</c:v>
                </c:pt>
                <c:pt idx="29">
                  <c:v>30011</c:v>
                </c:pt>
                <c:pt idx="30">
                  <c:v>30085</c:v>
                </c:pt>
                <c:pt idx="31">
                  <c:v>30154</c:v>
                </c:pt>
                <c:pt idx="32">
                  <c:v>30196</c:v>
                </c:pt>
                <c:pt idx="33">
                  <c:v>30264</c:v>
                </c:pt>
                <c:pt idx="34">
                  <c:v>30340</c:v>
                </c:pt>
                <c:pt idx="35">
                  <c:v>30382</c:v>
                </c:pt>
                <c:pt idx="36">
                  <c:v>30616</c:v>
                </c:pt>
                <c:pt idx="37">
                  <c:v>30685</c:v>
                </c:pt>
                <c:pt idx="38">
                  <c:v>30727</c:v>
                </c:pt>
                <c:pt idx="39">
                  <c:v>30839</c:v>
                </c:pt>
                <c:pt idx="40">
                  <c:v>31001</c:v>
                </c:pt>
                <c:pt idx="41">
                  <c:v>31092</c:v>
                </c:pt>
                <c:pt idx="42">
                  <c:v>31195</c:v>
                </c:pt>
                <c:pt idx="43">
                  <c:v>31339</c:v>
                </c:pt>
                <c:pt idx="44">
                  <c:v>31468</c:v>
                </c:pt>
                <c:pt idx="45">
                  <c:v>31575</c:v>
                </c:pt>
                <c:pt idx="46">
                  <c:v>31670</c:v>
                </c:pt>
                <c:pt idx="47">
                  <c:v>31966</c:v>
                </c:pt>
                <c:pt idx="48">
                  <c:v>32072</c:v>
                </c:pt>
                <c:pt idx="49">
                  <c:v>32161</c:v>
                </c:pt>
                <c:pt idx="50">
                  <c:v>32273</c:v>
                </c:pt>
                <c:pt idx="51">
                  <c:v>32351</c:v>
                </c:pt>
                <c:pt idx="52">
                  <c:v>32381</c:v>
                </c:pt>
                <c:pt idx="53">
                  <c:v>32401</c:v>
                </c:pt>
                <c:pt idx="54">
                  <c:v>32434</c:v>
                </c:pt>
                <c:pt idx="55">
                  <c:v>32470</c:v>
                </c:pt>
                <c:pt idx="56">
                  <c:v>32504</c:v>
                </c:pt>
                <c:pt idx="57">
                  <c:v>32555</c:v>
                </c:pt>
                <c:pt idx="58">
                  <c:v>32555</c:v>
                </c:pt>
                <c:pt idx="59">
                  <c:v>32840</c:v>
                </c:pt>
                <c:pt idx="60">
                  <c:v>32987</c:v>
                </c:pt>
                <c:pt idx="61">
                  <c:v>33120</c:v>
                </c:pt>
                <c:pt idx="62">
                  <c:v>33344</c:v>
                </c:pt>
                <c:pt idx="63">
                  <c:v>33457</c:v>
                </c:pt>
                <c:pt idx="64">
                  <c:v>33624</c:v>
                </c:pt>
                <c:pt idx="65">
                  <c:v>33772</c:v>
                </c:pt>
                <c:pt idx="66">
                  <c:v>33882</c:v>
                </c:pt>
                <c:pt idx="67">
                  <c:v>34037</c:v>
                </c:pt>
                <c:pt idx="68">
                  <c:v>34130</c:v>
                </c:pt>
                <c:pt idx="69">
                  <c:v>34317</c:v>
                </c:pt>
                <c:pt idx="70">
                  <c:v>34465</c:v>
                </c:pt>
                <c:pt idx="71">
                  <c:v>37230.6527777778</c:v>
                </c:pt>
                <c:pt idx="72">
                  <c:v>37279.4131944444</c:v>
                </c:pt>
                <c:pt idx="73">
                  <c:v>37336.46875</c:v>
                </c:pt>
                <c:pt idx="74">
                  <c:v>37387.4305555556</c:v>
                </c:pt>
                <c:pt idx="75">
                  <c:v>37445.7916666667</c:v>
                </c:pt>
                <c:pt idx="76">
                  <c:v>37508.6875</c:v>
                </c:pt>
                <c:pt idx="77">
                  <c:v>37571.6458333333</c:v>
                </c:pt>
                <c:pt idx="78">
                  <c:v>37641.6527777778</c:v>
                </c:pt>
                <c:pt idx="79">
                  <c:v>37690.7708333333</c:v>
                </c:pt>
                <c:pt idx="80">
                  <c:v>37746.7777777778</c:v>
                </c:pt>
                <c:pt idx="81">
                  <c:v>37809.7881944444</c:v>
                </c:pt>
                <c:pt idx="82">
                  <c:v>37866.4583333333</c:v>
                </c:pt>
                <c:pt idx="83">
                  <c:v>37935.7569444444</c:v>
                </c:pt>
                <c:pt idx="84">
                  <c:v>38009.3645833333</c:v>
                </c:pt>
                <c:pt idx="85">
                  <c:v>38028.71875</c:v>
                </c:pt>
                <c:pt idx="86">
                  <c:v>38058.3506944444</c:v>
                </c:pt>
                <c:pt idx="87">
                  <c:v>38093.7326388889</c:v>
                </c:pt>
                <c:pt idx="88">
                  <c:v>38126.3055555556</c:v>
                </c:pt>
                <c:pt idx="89">
                  <c:v>38154.5173611111</c:v>
                </c:pt>
                <c:pt idx="90">
                  <c:v>38176.5590277778</c:v>
                </c:pt>
                <c:pt idx="91">
                  <c:v>38208.7791666667</c:v>
                </c:pt>
                <c:pt idx="92">
                  <c:v>38246.4444444444</c:v>
                </c:pt>
                <c:pt idx="93">
                  <c:v>38265.7986111111</c:v>
                </c:pt>
                <c:pt idx="94">
                  <c:v>38316.3298611111</c:v>
                </c:pt>
                <c:pt idx="95">
                  <c:v>38345.3472222222</c:v>
                </c:pt>
                <c:pt idx="96">
                  <c:v>38378.3506944444</c:v>
                </c:pt>
                <c:pt idx="97">
                  <c:v>38405.3125</c:v>
                </c:pt>
                <c:pt idx="98">
                  <c:v>38427.7847222222</c:v>
                </c:pt>
                <c:pt idx="99">
                  <c:v>38462.3263888889</c:v>
                </c:pt>
                <c:pt idx="100">
                  <c:v>38495.3263888889</c:v>
                </c:pt>
                <c:pt idx="101">
                  <c:v>38531.8368055556</c:v>
                </c:pt>
                <c:pt idx="102">
                  <c:v>38559.8055555556</c:v>
                </c:pt>
                <c:pt idx="103">
                  <c:v>38586.8159722222</c:v>
                </c:pt>
                <c:pt idx="104">
                  <c:v>38622.3784722222</c:v>
                </c:pt>
                <c:pt idx="105">
                  <c:v>38656.6666666667</c:v>
                </c:pt>
                <c:pt idx="106">
                  <c:v>38659.5</c:v>
                </c:pt>
                <c:pt idx="107">
                  <c:v>38665.7395833333</c:v>
                </c:pt>
                <c:pt idx="108">
                  <c:v>38701.3680555556</c:v>
                </c:pt>
                <c:pt idx="109">
                  <c:v>38737.3541666667</c:v>
                </c:pt>
                <c:pt idx="110">
                  <c:v>38758.375</c:v>
                </c:pt>
                <c:pt idx="111">
                  <c:v>38785.7222222222</c:v>
                </c:pt>
                <c:pt idx="112">
                  <c:v>38824.8159722222</c:v>
                </c:pt>
                <c:pt idx="113">
                  <c:v>38853.8229166667</c:v>
                </c:pt>
                <c:pt idx="114">
                  <c:v>38884.8229166667</c:v>
                </c:pt>
                <c:pt idx="115">
                  <c:v>38919.7951388889</c:v>
                </c:pt>
                <c:pt idx="116">
                  <c:v>38941.5034722222</c:v>
                </c:pt>
                <c:pt idx="117">
                  <c:v>39010.8125</c:v>
                </c:pt>
                <c:pt idx="118">
                  <c:v>39037.3263888889</c:v>
                </c:pt>
                <c:pt idx="119">
                  <c:v>39071.7673611111</c:v>
                </c:pt>
                <c:pt idx="120">
                  <c:v>39097.3472222222</c:v>
                </c:pt>
                <c:pt idx="121">
                  <c:v>39135.3652777778</c:v>
                </c:pt>
                <c:pt idx="122">
                  <c:v>39164.40625</c:v>
                </c:pt>
                <c:pt idx="123">
                  <c:v>39196.8229166667</c:v>
                </c:pt>
                <c:pt idx="124">
                  <c:v>39216.75</c:v>
                </c:pt>
                <c:pt idx="125">
                  <c:v>39234.8888888889</c:v>
                </c:pt>
                <c:pt idx="126">
                  <c:v>39235.6458333333</c:v>
                </c:pt>
                <c:pt idx="127">
                  <c:v>39252.8194444444</c:v>
                </c:pt>
                <c:pt idx="128">
                  <c:v>39283.8402777778</c:v>
                </c:pt>
                <c:pt idx="129">
                  <c:v>39315.8333333333</c:v>
                </c:pt>
                <c:pt idx="130">
                  <c:v>39344.3923611111</c:v>
                </c:pt>
                <c:pt idx="131">
                  <c:v>39366.3888888889</c:v>
                </c:pt>
                <c:pt idx="132">
                  <c:v>39409.7395833333</c:v>
                </c:pt>
                <c:pt idx="133">
                  <c:v>39430.7083333333</c:v>
                </c:pt>
                <c:pt idx="134">
                  <c:v>39468.7361111111</c:v>
                </c:pt>
                <c:pt idx="135">
                  <c:v>39489.7743055556</c:v>
                </c:pt>
                <c:pt idx="136">
                  <c:v>39526.3263888889</c:v>
                </c:pt>
                <c:pt idx="137">
                  <c:v>39554.3368055556</c:v>
                </c:pt>
                <c:pt idx="138">
                  <c:v>39587.46875</c:v>
                </c:pt>
                <c:pt idx="139">
                  <c:v>39615.5138888889</c:v>
                </c:pt>
                <c:pt idx="140">
                  <c:v>39657.8229166667</c:v>
                </c:pt>
                <c:pt idx="141">
                  <c:v>39685.8263888889</c:v>
                </c:pt>
                <c:pt idx="142">
                  <c:v>39709.7395833333</c:v>
                </c:pt>
                <c:pt idx="143">
                  <c:v>39744.7638888889</c:v>
                </c:pt>
                <c:pt idx="144">
                  <c:v>39778.7118055556</c:v>
                </c:pt>
                <c:pt idx="145">
                  <c:v>39806.3888888889</c:v>
                </c:pt>
                <c:pt idx="146">
                  <c:v>39836.4131944444</c:v>
                </c:pt>
                <c:pt idx="147">
                  <c:v>39864.7951388889</c:v>
                </c:pt>
                <c:pt idx="148">
                  <c:v>39885.3819444444</c:v>
                </c:pt>
                <c:pt idx="149">
                  <c:v>39930.8125</c:v>
                </c:pt>
                <c:pt idx="150">
                  <c:v>39960.8131944445</c:v>
                </c:pt>
                <c:pt idx="151">
                  <c:v>39983.7291666667</c:v>
                </c:pt>
                <c:pt idx="152">
                  <c:v>40010.8611111111</c:v>
                </c:pt>
                <c:pt idx="153">
                  <c:v>40037.375</c:v>
                </c:pt>
                <c:pt idx="154">
                  <c:v>40081.6875</c:v>
                </c:pt>
                <c:pt idx="155">
                  <c:v>40107.3958333333</c:v>
                </c:pt>
                <c:pt idx="156">
                  <c:v>40138.71875</c:v>
                </c:pt>
                <c:pt idx="157">
                  <c:v>40169.7395833333</c:v>
                </c:pt>
                <c:pt idx="158">
                  <c:v>40198.75</c:v>
                </c:pt>
                <c:pt idx="159">
                  <c:v>40231.6909722222</c:v>
                </c:pt>
                <c:pt idx="160">
                  <c:v>40261.7152777778</c:v>
                </c:pt>
                <c:pt idx="161">
                  <c:v>40287.625</c:v>
                </c:pt>
                <c:pt idx="162">
                  <c:v>40310.8125</c:v>
                </c:pt>
                <c:pt idx="163">
                  <c:v>40344.5347222222</c:v>
                </c:pt>
                <c:pt idx="164">
                  <c:v>40380.3819444444</c:v>
                </c:pt>
                <c:pt idx="165">
                  <c:v>40414.3993055556</c:v>
                </c:pt>
                <c:pt idx="166">
                  <c:v>40448.8263888889</c:v>
                </c:pt>
                <c:pt idx="167">
                  <c:v>40478.3923611111</c:v>
                </c:pt>
                <c:pt idx="168">
                  <c:v>40499.3854166667</c:v>
                </c:pt>
                <c:pt idx="169">
                  <c:v>40702.5472222222</c:v>
                </c:pt>
                <c:pt idx="170">
                  <c:v>40732.4979166667</c:v>
                </c:pt>
                <c:pt idx="171">
                  <c:v>40757.5305555556</c:v>
                </c:pt>
                <c:pt idx="172">
                  <c:v>40875.375</c:v>
                </c:pt>
                <c:pt idx="173">
                  <c:v>40900.3541666667</c:v>
                </c:pt>
                <c:pt idx="174">
                  <c:v>40928.3541666667</c:v>
                </c:pt>
                <c:pt idx="175">
                  <c:v>40959.4652777778</c:v>
                </c:pt>
                <c:pt idx="176">
                  <c:v>40989.5138888889</c:v>
                </c:pt>
                <c:pt idx="177">
                  <c:v>41011.5104166667</c:v>
                </c:pt>
                <c:pt idx="178">
                  <c:v>41052.3854166667</c:v>
                </c:pt>
                <c:pt idx="179">
                  <c:v>41067.3541666667</c:v>
                </c:pt>
                <c:pt idx="180">
                  <c:v>41109.3333333333</c:v>
                </c:pt>
                <c:pt idx="181">
                  <c:v>41142.4895833333</c:v>
                </c:pt>
                <c:pt idx="182">
                  <c:v>41177.46875</c:v>
                </c:pt>
                <c:pt idx="183">
                  <c:v>41204.4583333333</c:v>
                </c:pt>
                <c:pt idx="184">
                  <c:v>41232.4583333333</c:v>
                </c:pt>
                <c:pt idx="185">
                  <c:v>41250.5</c:v>
                </c:pt>
                <c:pt idx="186">
                  <c:v>41299.5902777778</c:v>
                </c:pt>
                <c:pt idx="187">
                  <c:v>41323.4791666667</c:v>
                </c:pt>
                <c:pt idx="188">
                  <c:v>41358.6736111111</c:v>
                </c:pt>
                <c:pt idx="189">
                  <c:v>41386.40625</c:v>
                </c:pt>
                <c:pt idx="190">
                  <c:v>41415.5555555556</c:v>
                </c:pt>
                <c:pt idx="191">
                  <c:v>41445.3854166667</c:v>
                </c:pt>
                <c:pt idx="192">
                  <c:v>41479.4166666667</c:v>
                </c:pt>
                <c:pt idx="193">
                  <c:v>41508.4270833333</c:v>
                </c:pt>
                <c:pt idx="194">
                  <c:v>41547.375</c:v>
                </c:pt>
                <c:pt idx="195">
                  <c:v>41562.4270833333</c:v>
                </c:pt>
                <c:pt idx="196">
                  <c:v>41656.3541666667</c:v>
                </c:pt>
                <c:pt idx="197">
                  <c:v>41681.4166666667</c:v>
                </c:pt>
                <c:pt idx="198">
                  <c:v>41711.3958333333</c:v>
                </c:pt>
                <c:pt idx="199">
                  <c:v>41753.6041666667</c:v>
                </c:pt>
                <c:pt idx="200">
                  <c:v>41774.3333333333</c:v>
                </c:pt>
                <c:pt idx="201">
                  <c:v>41810.4895833333</c:v>
                </c:pt>
                <c:pt idx="202">
                  <c:v>41830.4722222222</c:v>
                </c:pt>
                <c:pt idx="203">
                  <c:v>41871.3833333333</c:v>
                </c:pt>
                <c:pt idx="204">
                  <c:v>41902.4131944444</c:v>
                </c:pt>
                <c:pt idx="205">
                  <c:v>41926.4861111111</c:v>
                </c:pt>
                <c:pt idx="206">
                  <c:v>41947.4875</c:v>
                </c:pt>
                <c:pt idx="207">
                  <c:v>42016.4375</c:v>
                </c:pt>
                <c:pt idx="208">
                  <c:v>42047.4118055556</c:v>
                </c:pt>
                <c:pt idx="209">
                  <c:v>42100.4402777778</c:v>
                </c:pt>
                <c:pt idx="210">
                  <c:v>42158.5284722222</c:v>
                </c:pt>
                <c:pt idx="211">
                  <c:v>42195.3868055556</c:v>
                </c:pt>
                <c:pt idx="212">
                  <c:v>42234.4965277778</c:v>
                </c:pt>
                <c:pt idx="213">
                  <c:v>42514.4791666667</c:v>
                </c:pt>
                <c:pt idx="214">
                  <c:v>42539.5</c:v>
                </c:pt>
                <c:pt idx="215">
                  <c:v>42576.5138888889</c:v>
                </c:pt>
                <c:pt idx="216">
                  <c:v>42598.3993055556</c:v>
                </c:pt>
                <c:pt idx="217">
                  <c:v>42620.4097222222</c:v>
                </c:pt>
                <c:pt idx="218">
                  <c:v>42653.5416666667</c:v>
                </c:pt>
                <c:pt idx="219">
                  <c:v>42689.4305555556</c:v>
                </c:pt>
                <c:pt idx="220">
                  <c:v>42709.5659722222</c:v>
                </c:pt>
                <c:pt idx="221">
                  <c:v>42744.4673611111</c:v>
                </c:pt>
                <c:pt idx="222">
                  <c:v>42773.4395833333</c:v>
                </c:pt>
                <c:pt idx="223">
                  <c:v>42801.3958333333</c:v>
                </c:pt>
                <c:pt idx="224">
                  <c:v>42832.3958333333</c:v>
                </c:pt>
                <c:pt idx="225">
                  <c:v>42860.4305555556</c:v>
                </c:pt>
                <c:pt idx="226">
                  <c:v>42891.4305555556</c:v>
                </c:pt>
                <c:pt idx="227">
                  <c:v>42928.4402777778</c:v>
                </c:pt>
                <c:pt idx="228">
                  <c:v>42948.4756944444</c:v>
                </c:pt>
                <c:pt idx="229">
                  <c:v>43006.4583333333</c:v>
                </c:pt>
                <c:pt idx="230">
                  <c:v>43024.4930555556</c:v>
                </c:pt>
                <c:pt idx="231">
                  <c:v>43046.4861111111</c:v>
                </c:pt>
                <c:pt idx="232">
                  <c:v>43070.5534722222</c:v>
                </c:pt>
                <c:pt idx="233">
                  <c:v>43105.4791666667</c:v>
                </c:pt>
                <c:pt idx="234">
                  <c:v>43144.4548611111</c:v>
                </c:pt>
                <c:pt idx="235">
                  <c:v>43172.5659722222</c:v>
                </c:pt>
                <c:pt idx="236">
                  <c:v>43193.4951388889</c:v>
                </c:pt>
                <c:pt idx="237">
                  <c:v>43230.4444444444</c:v>
                </c:pt>
                <c:pt idx="238">
                  <c:v>43266.5069444444</c:v>
                </c:pt>
                <c:pt idx="239">
                  <c:v>43290.3958333333</c:v>
                </c:pt>
                <c:pt idx="240">
                  <c:v>43313.5243055556</c:v>
                </c:pt>
                <c:pt idx="241">
                  <c:v>43362.4826388889</c:v>
                </c:pt>
                <c:pt idx="242">
                  <c:v>43395.4166666667</c:v>
                </c:pt>
                <c:pt idx="243">
                  <c:v>43430.5798611111</c:v>
                </c:pt>
                <c:pt idx="244">
                  <c:v>43453.4895833333</c:v>
                </c:pt>
                <c:pt idx="245">
                  <c:v>43494.5243055556</c:v>
                </c:pt>
                <c:pt idx="246">
                  <c:v>43522.46875</c:v>
                </c:pt>
                <c:pt idx="247">
                  <c:v>43542.4027777778</c:v>
                </c:pt>
                <c:pt idx="248">
                  <c:v>43564.4583333333</c:v>
                </c:pt>
                <c:pt idx="249">
                  <c:v>43594.4236111111</c:v>
                </c:pt>
                <c:pt idx="250">
                  <c:v>43627.4479166667</c:v>
                </c:pt>
                <c:pt idx="251">
                  <c:v>43676.4236111111</c:v>
                </c:pt>
                <c:pt idx="252">
                  <c:v>43703.4479166667</c:v>
                </c:pt>
                <c:pt idx="253">
                  <c:v>43732.4333333333</c:v>
                </c:pt>
                <c:pt idx="254">
                  <c:v>43747.5104166667</c:v>
                </c:pt>
                <c:pt idx="255">
                  <c:v>43829.4722222222</c:v>
                </c:pt>
                <c:pt idx="256">
                  <c:v>43843.4583333333</c:v>
                </c:pt>
                <c:pt idx="257">
                  <c:v>43865.5027777778</c:v>
                </c:pt>
                <c:pt idx="258">
                  <c:v>43948.5083333333</c:v>
                </c:pt>
                <c:pt idx="259">
                  <c:v>43976.4333333333</c:v>
                </c:pt>
                <c:pt idx="260">
                  <c:v>43997.4930555556</c:v>
                </c:pt>
                <c:pt idx="261">
                  <c:v>44013.4125</c:v>
                </c:pt>
                <c:pt idx="262">
                  <c:v>44053.4576388889</c:v>
                </c:pt>
                <c:pt idx="263">
                  <c:v>44088.4097222222</c:v>
                </c:pt>
                <c:pt idx="264">
                  <c:v>44117.4430555556</c:v>
                </c:pt>
                <c:pt idx="265">
                  <c:v>44144.4236111111</c:v>
                </c:pt>
                <c:pt idx="266">
                  <c:v>44166.5381944444</c:v>
                </c:pt>
                <c:pt idx="267">
                  <c:v>44211.4486111111</c:v>
                </c:pt>
                <c:pt idx="268">
                  <c:v>44228.5368055556</c:v>
                </c:pt>
                <c:pt idx="269">
                  <c:v>44256.4145833333</c:v>
                </c:pt>
              </c:numCache>
            </c:numRef>
          </c:xVal>
          <c:yVal>
            <c:numRef>
              <c:f>'PA 2613-7-0048'!$S$3:$S$272</c:f>
              <c:numCache>
                <c:formatCode>General</c:formatCode>
                <c:ptCount val="270"/>
              </c:numCache>
            </c:numRef>
          </c:yVal>
          <c:smooth val="0"/>
        </c:ser>
        <c:axId val="8276813"/>
        <c:axId val="83658148"/>
      </c:scatterChart>
      <c:valAx>
        <c:axId val="8276813"/>
        <c:scaling>
          <c:orientation val="minMax"/>
          <c:min val="27303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8148"/>
        <c:crossesAt val="0"/>
        <c:crossBetween val="midCat"/>
        <c:majorUnit val="365.25"/>
        <c:minorUnit val="365.25"/>
      </c:valAx>
      <c:valAx>
        <c:axId val="83658148"/>
        <c:scaling>
          <c:orientation val="minMax"/>
          <c:min val="2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43866692155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81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8714625189"/>
          <c:y val="0.934238195373734"/>
          <c:w val="0.66761719593864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3-7-0048 (SONDEO DE TAUSTE MMA. )</a:t>
            </a:r>
          </a:p>
        </c:rich>
      </c:tx>
      <c:layout>
        <c:manualLayout>
          <c:xMode val="edge"/>
          <c:yMode val="edge"/>
          <c:x val="0.248822639879024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748757831065"/>
          <c:y val="0.0744918116357612"/>
          <c:w val="0.915834953553683"/>
          <c:h val="0.87223602880265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7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7-0048'!$AA$3:$AA$14</c:f>
              <c:numCache>
                <c:formatCode>General</c:formatCode>
                <c:ptCount val="12"/>
                <c:pt idx="0">
                  <c:v>234.15772</c:v>
                </c:pt>
                <c:pt idx="1">
                  <c:v>233.27</c:v>
                </c:pt>
                <c:pt idx="2">
                  <c:v>233.171284</c:v>
                </c:pt>
                <c:pt idx="3">
                  <c:v>232.95441</c:v>
                </c:pt>
                <c:pt idx="4">
                  <c:v>233.031363999999</c:v>
                </c:pt>
                <c:pt idx="5">
                  <c:v>233.15</c:v>
                </c:pt>
                <c:pt idx="6">
                  <c:v>235.12</c:v>
                </c:pt>
                <c:pt idx="7">
                  <c:v>234.010804</c:v>
                </c:pt>
                <c:pt idx="8">
                  <c:v>235.2</c:v>
                </c:pt>
                <c:pt idx="9">
                  <c:v>234.61</c:v>
                </c:pt>
                <c:pt idx="10">
                  <c:v>234.157719999999</c:v>
                </c:pt>
                <c:pt idx="11">
                  <c:v>234.353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7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7-0048'!$AB$3:$AB$14</c:f>
              <c:numCache>
                <c:formatCode>General</c:formatCode>
                <c:ptCount val="12"/>
                <c:pt idx="0">
                  <c:v>232.43</c:v>
                </c:pt>
                <c:pt idx="1">
                  <c:v>232.39</c:v>
                </c:pt>
                <c:pt idx="2">
                  <c:v>231.49</c:v>
                </c:pt>
                <c:pt idx="3">
                  <c:v>231.19</c:v>
                </c:pt>
                <c:pt idx="4">
                  <c:v>231.64</c:v>
                </c:pt>
                <c:pt idx="5">
                  <c:v>231.63</c:v>
                </c:pt>
                <c:pt idx="6">
                  <c:v>232.29</c:v>
                </c:pt>
                <c:pt idx="7">
                  <c:v>232.695556</c:v>
                </c:pt>
                <c:pt idx="8">
                  <c:v>232.76</c:v>
                </c:pt>
                <c:pt idx="9">
                  <c:v>232.75</c:v>
                </c:pt>
                <c:pt idx="10">
                  <c:v>232.61</c:v>
                </c:pt>
                <c:pt idx="11">
                  <c:v>23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7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7-0048'!$AC$3:$AC$14</c:f>
              <c:numCache>
                <c:formatCode>General</c:formatCode>
                <c:ptCount val="12"/>
                <c:pt idx="0">
                  <c:v>233.296459478261</c:v>
                </c:pt>
                <c:pt idx="1">
                  <c:v>232.951454956522</c:v>
                </c:pt>
                <c:pt idx="2">
                  <c:v>232.693481789474</c:v>
                </c:pt>
                <c:pt idx="3">
                  <c:v>232.55859625</c:v>
                </c:pt>
                <c:pt idx="4">
                  <c:v>232.622235565217</c:v>
                </c:pt>
                <c:pt idx="5">
                  <c:v>232.607739</c:v>
                </c:pt>
                <c:pt idx="6">
                  <c:v>233.068371368421</c:v>
                </c:pt>
                <c:pt idx="7">
                  <c:v>233.302479130435</c:v>
                </c:pt>
                <c:pt idx="8">
                  <c:v>233.59111488</c:v>
                </c:pt>
                <c:pt idx="9">
                  <c:v>233.73906176</c:v>
                </c:pt>
                <c:pt idx="10">
                  <c:v>233.646250727273</c:v>
                </c:pt>
                <c:pt idx="11">
                  <c:v>233.576929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7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7-0048'!$AE$3:$AE$14</c:f>
              <c:numCache>
                <c:formatCode>General</c:formatCode>
                <c:ptCount val="12"/>
                <c:pt idx="0">
                  <c:v>232.8</c:v>
                </c:pt>
                <c:pt idx="2">
                  <c:v>232.17</c:v>
                </c:pt>
                <c:pt idx="3">
                  <c:v>231.19</c:v>
                </c:pt>
                <c:pt idx="4">
                  <c:v>232.06</c:v>
                </c:pt>
                <c:pt idx="6">
                  <c:v>232.38</c:v>
                </c:pt>
                <c:pt idx="7">
                  <c:v>232.94</c:v>
                </c:pt>
                <c:pt idx="8">
                  <c:v>232.76</c:v>
                </c:pt>
                <c:pt idx="9">
                  <c:v>232.75</c:v>
                </c:pt>
                <c:pt idx="10">
                  <c:v>232.61</c:v>
                </c:pt>
                <c:pt idx="11">
                  <c:v>23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08460"/>
        <c:axId val="2254591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7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7-0048'!$AD$3:$AD$14</c:f>
              <c:numCache>
                <c:formatCode>General</c:formatCode>
                <c:ptCount val="12"/>
                <c:pt idx="0">
                  <c:v>23</c:v>
                </c:pt>
                <c:pt idx="1">
                  <c:v>23</c:v>
                </c:pt>
                <c:pt idx="2">
                  <c:v>19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19</c:v>
                </c:pt>
                <c:pt idx="7">
                  <c:v>23</c:v>
                </c:pt>
                <c:pt idx="8">
                  <c:v>25</c:v>
                </c:pt>
                <c:pt idx="9">
                  <c:v>25</c:v>
                </c:pt>
                <c:pt idx="10">
                  <c:v>22</c:v>
                </c:pt>
                <c:pt idx="11">
                  <c:v>22</c:v>
                </c:pt>
              </c:numCache>
            </c:numRef>
          </c:val>
        </c:ser>
        <c:gapWidth val="150"/>
        <c:overlap val="0"/>
        <c:axId val="8067120"/>
        <c:axId val="27118049"/>
      </c:barChart>
      <c:catAx>
        <c:axId val="386084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5912"/>
        <c:crossesAt val="0"/>
        <c:auto val="1"/>
        <c:lblAlgn val="ctr"/>
        <c:lblOffset val="100"/>
        <c:noMultiLvlLbl val="0"/>
      </c:catAx>
      <c:valAx>
        <c:axId val="22545912"/>
        <c:scaling>
          <c:orientation val="minMax"/>
          <c:min val="2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25534672715489"/>
              <c:y val="0.26107181545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8460"/>
        <c:crossesAt val="1"/>
        <c:crossBetween val="midCat"/>
      </c:valAx>
      <c:catAx>
        <c:axId val="8067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18049"/>
        <c:auto val="1"/>
        <c:lblAlgn val="ctr"/>
        <c:lblOffset val="100"/>
        <c:noMultiLvlLbl val="0"/>
      </c:catAx>
      <c:valAx>
        <c:axId val="271180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806005616764"/>
              <c:y val="0.211368125916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12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053359256859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3-7-0048 (SONDEO DE TAUSTE MMA. )</a:t>
            </a:r>
          </a:p>
        </c:rich>
      </c:tx>
      <c:layout>
        <c:manualLayout>
          <c:xMode val="edge"/>
          <c:yMode val="edge"/>
          <c:x val="0.248822639879024"/>
          <c:y val="0.027337029248709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424929790452"/>
          <c:y val="0.0744918116357612"/>
          <c:w val="0.938085979693238"/>
          <c:h val="0.872236028802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7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7-0048'!$AG$3:$AG$14</c:f>
              <c:numCache>
                <c:formatCode>General</c:formatCode>
                <c:ptCount val="12"/>
                <c:pt idx="0">
                  <c:v>0.213512581536264</c:v>
                </c:pt>
                <c:pt idx="2">
                  <c:v>0.282513622535763</c:v>
                </c:pt>
                <c:pt idx="3">
                  <c:v>0</c:v>
                </c:pt>
                <c:pt idx="4">
                  <c:v>0.213798000639042</c:v>
                </c:pt>
                <c:pt idx="6">
                  <c:v>0.0578130206552794</c:v>
                </c:pt>
                <c:pt idx="7">
                  <c:v>0.20137970341069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4824455126119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3-7-004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3-7-0048'!$AH$3:$AH$14</c:f>
              <c:numCache>
                <c:formatCode>General</c:formatCode>
                <c:ptCount val="12"/>
                <c:pt idx="0">
                  <c:v>0.410802294594423</c:v>
                </c:pt>
                <c:pt idx="2">
                  <c:v>0.250053570622687</c:v>
                </c:pt>
                <c:pt idx="3">
                  <c:v>0</c:v>
                </c:pt>
                <c:pt idx="4">
                  <c:v>0.221986333103818</c:v>
                </c:pt>
                <c:pt idx="6">
                  <c:v>0.303636478613266</c:v>
                </c:pt>
                <c:pt idx="7">
                  <c:v>0.446524233254804</c:v>
                </c:pt>
                <c:pt idx="8">
                  <c:v>0.400596026405736</c:v>
                </c:pt>
                <c:pt idx="9">
                  <c:v>0.398044459358568</c:v>
                </c:pt>
                <c:pt idx="10">
                  <c:v>0.362322520698188</c:v>
                </c:pt>
                <c:pt idx="11">
                  <c:v>0.451627367349147</c:v>
                </c:pt>
              </c:numCache>
            </c:numRef>
          </c:val>
        </c:ser>
        <c:gapWidth val="150"/>
        <c:overlap val="0"/>
        <c:axId val="14771385"/>
        <c:axId val="69221643"/>
      </c:barChart>
      <c:catAx>
        <c:axId val="14771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1643"/>
        <c:crossesAt val="0"/>
        <c:auto val="1"/>
        <c:lblAlgn val="ctr"/>
        <c:lblOffset val="100"/>
        <c:noMultiLvlLbl val="0"/>
      </c:catAx>
      <c:valAx>
        <c:axId val="692216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647486140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138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750054007345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3-7-00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3-7-004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3-7-00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3-7-004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3-7-004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3-7-004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69050"/>
        <c:axId val="60428059"/>
      </c:lineChart>
      <c:dateAx>
        <c:axId val="546905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8059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042805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0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9705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10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72,10,FALSE()),9)</f>
        <v>26137000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35.2</v>
      </c>
      <c r="AB2" s="0" t="n">
        <f aca="false">MIN(AB3:AB14)</f>
        <v>231.19</v>
      </c>
      <c r="AC2" s="0" t="n">
        <v>233.149580096296</v>
      </c>
      <c r="AD2" s="0" t="n">
        <f aca="false">SUM(AD3:AD14)</f>
        <v>270</v>
      </c>
      <c r="AJ2" s="6"/>
      <c r="AK2" s="6"/>
      <c r="AL2" s="6"/>
    </row>
    <row r="3" customFormat="false" ht="12.75" hidden="false" customHeight="false" outlineLevel="0" collapsed="false">
      <c r="A3" s="4" t="n">
        <v>27689</v>
      </c>
      <c r="B3" s="5" t="n">
        <v>234.15772</v>
      </c>
      <c r="C3" s="5" t="n">
        <v>237.56</v>
      </c>
      <c r="D3" s="5" t="s">
        <v>28</v>
      </c>
      <c r="E3" s="5" t="s">
        <v>29</v>
      </c>
      <c r="G3" s="0" t="n">
        <v>3.40228</v>
      </c>
      <c r="H3" s="0" t="n">
        <v>0</v>
      </c>
      <c r="K3" s="0" t="s">
        <v>3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234.15772</v>
      </c>
      <c r="R3" s="2" t="n">
        <f aca="false">IF(EXACT(E3,"Extrapolado"),IF(B3=0,NA(),B3),NA())</f>
        <v>234.15772</v>
      </c>
      <c r="S3" s="6" t="e">
        <f aca="false">IF(EXACT(F3,"SONDA AUTOMÁTICA"),IF(B3=0,NA(),B3),NA())</f>
        <v>#N/A</v>
      </c>
      <c r="Z3" s="0" t="s">
        <v>34</v>
      </c>
      <c r="AA3" s="0" t="n">
        <v>234.15772</v>
      </c>
      <c r="AB3" s="0" t="n">
        <v>232.43</v>
      </c>
      <c r="AC3" s="0" t="n">
        <v>233.296459478261</v>
      </c>
      <c r="AD3" s="0" t="n">
        <v>23</v>
      </c>
      <c r="AE3" s="0" t="n">
        <v>232.8</v>
      </c>
      <c r="AF3" s="0" t="n">
        <v>1</v>
      </c>
      <c r="AG3" s="0" t="n">
        <f aca="false">IF(AE3&gt;=AC3,0.5*(1+((AE3-AC3)/(AA3-AC3))),(AE3-AB3)/(2*(AC3-AB3)))</f>
        <v>0.213512581536264</v>
      </c>
      <c r="AH3" s="0" t="n">
        <f aca="false">IF(AE3&gt;=$AC$2,0.5*(1+((AE3-$AC$2)/($AA$2-$AC$2))),(AE3-$AB$2)/(2*($AC$2-$AB$2)))</f>
        <v>0.410802294594423</v>
      </c>
      <c r="AJ3" s="6"/>
      <c r="AK3" s="6"/>
      <c r="AL3" s="6"/>
    </row>
    <row r="4" customFormat="false" ht="12.75" hidden="false" customHeight="false" outlineLevel="0" collapsed="false">
      <c r="A4" s="4" t="n">
        <v>27732</v>
      </c>
      <c r="B4" s="5" t="n">
        <v>233.12231</v>
      </c>
      <c r="C4" s="5" t="n">
        <v>237.56</v>
      </c>
      <c r="D4" s="5" t="s">
        <v>28</v>
      </c>
      <c r="E4" s="5" t="s">
        <v>29</v>
      </c>
      <c r="G4" s="0" t="n">
        <v>4.43769</v>
      </c>
      <c r="H4" s="0" t="n">
        <v>0</v>
      </c>
      <c r="K4" s="0" t="s">
        <v>30</v>
      </c>
      <c r="L4" s="0" t="s">
        <v>35</v>
      </c>
      <c r="M4" s="0" t="s">
        <v>32</v>
      </c>
      <c r="N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233.12231</v>
      </c>
      <c r="R4" s="2" t="n">
        <f aca="false">IF(EXACT(E4,"Extrapolado"),IF(B4=0,NA(),B4),NA())</f>
        <v>233.12231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233.27</v>
      </c>
      <c r="AB4" s="0" t="n">
        <v>232.39</v>
      </c>
      <c r="AC4" s="0" t="n">
        <v>232.951454956522</v>
      </c>
      <c r="AD4" s="0" t="n">
        <v>23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27771</v>
      </c>
      <c r="B5" s="5" t="n">
        <v>232.95441</v>
      </c>
      <c r="C5" s="5" t="n">
        <v>237.56</v>
      </c>
      <c r="D5" s="5" t="s">
        <v>28</v>
      </c>
      <c r="E5" s="5" t="s">
        <v>29</v>
      </c>
      <c r="G5" s="0" t="n">
        <v>4.60559</v>
      </c>
      <c r="H5" s="0" t="n">
        <v>0</v>
      </c>
      <c r="K5" s="0" t="s">
        <v>30</v>
      </c>
      <c r="L5" s="0" t="s">
        <v>35</v>
      </c>
      <c r="M5" s="0" t="s">
        <v>32</v>
      </c>
      <c r="N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232.95441</v>
      </c>
      <c r="R5" s="2" t="n">
        <f aca="false">IF(EXACT(E5,"Extrapolado"),IF(B5=0,NA(),B5),NA())</f>
        <v>232.95441</v>
      </c>
      <c r="S5" s="6" t="e">
        <f aca="false">IF(EXACT(F5,"SONDA AUTOMÁTICA"),IF(B5=0,NA(),B5),NA())</f>
        <v>#N/A</v>
      </c>
      <c r="Z5" s="0" t="s">
        <v>37</v>
      </c>
      <c r="AA5" s="0" t="n">
        <v>233.171284</v>
      </c>
      <c r="AB5" s="0" t="n">
        <v>231.49</v>
      </c>
      <c r="AC5" s="0" t="n">
        <v>232.693481789474</v>
      </c>
      <c r="AD5" s="0" t="n">
        <v>19</v>
      </c>
      <c r="AE5" s="0" t="n">
        <v>232.17</v>
      </c>
      <c r="AF5" s="0" t="n">
        <v>1</v>
      </c>
      <c r="AG5" s="0" t="n">
        <f aca="false">IF(AE5&gt;=AC5,0.5*(1+((AE5-AC5)/(AA5-AC5))),(AE5-AB5)/(2*(AC5-AB5)))</f>
        <v>0.282513622535763</v>
      </c>
      <c r="AH5" s="0" t="n">
        <f aca="false">IF(AE5&gt;=$AC$2,0.5*(1+((AE5-$AC$2)/($AA$2-$AC$2))),(AE5-$AB$2)/(2*($AC$2-$AB$2)))</f>
        <v>0.250053570622687</v>
      </c>
      <c r="AJ5" s="6"/>
      <c r="AK5" s="6"/>
      <c r="AL5" s="6"/>
    </row>
    <row r="6" customFormat="false" ht="12.75" hidden="false" customHeight="false" outlineLevel="0" collapsed="false">
      <c r="A6" s="4" t="n">
        <v>28698</v>
      </c>
      <c r="B6" s="5" t="n">
        <v>234.29764</v>
      </c>
      <c r="C6" s="5" t="n">
        <v>237.56</v>
      </c>
      <c r="D6" s="5" t="s">
        <v>28</v>
      </c>
      <c r="E6" s="5" t="s">
        <v>29</v>
      </c>
      <c r="G6" s="0" t="n">
        <v>3.26236</v>
      </c>
      <c r="H6" s="0" t="n">
        <v>0</v>
      </c>
      <c r="K6" s="0" t="s">
        <v>30</v>
      </c>
      <c r="L6" s="0" t="s">
        <v>35</v>
      </c>
      <c r="M6" s="0" t="s">
        <v>32</v>
      </c>
      <c r="N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234.29764</v>
      </c>
      <c r="R6" s="2" t="n">
        <f aca="false">IF(EXACT(E6,"Extrapolado"),IF(B6=0,NA(),B6),NA())</f>
        <v>234.29764</v>
      </c>
      <c r="S6" s="6" t="e">
        <f aca="false">IF(EXACT(F6,"SONDA AUTOMÁTICA"),IF(B6=0,NA(),B6),NA())</f>
        <v>#N/A</v>
      </c>
      <c r="Z6" s="0" t="s">
        <v>38</v>
      </c>
      <c r="AA6" s="0" t="n">
        <v>232.95441</v>
      </c>
      <c r="AB6" s="0" t="n">
        <v>231.19</v>
      </c>
      <c r="AC6" s="0" t="n">
        <v>232.55859625</v>
      </c>
      <c r="AD6" s="0" t="n">
        <v>24</v>
      </c>
      <c r="AE6" s="0" t="n">
        <v>231.19</v>
      </c>
      <c r="AF6" s="0" t="n">
        <v>1</v>
      </c>
      <c r="AG6" s="0" t="n">
        <f aca="false">IF(AE6&gt;=AC6,0.5*(1+((AE6-AC6)/(AA6-AC6))),(AE6-AB6)/(2*(AC6-AB6)))</f>
        <v>0</v>
      </c>
      <c r="AH6" s="0" t="n">
        <f aca="false">IF(AE6&gt;=$AC$2,0.5*(1+((AE6-$AC$2)/($AA$2-$AC$2))),(AE6-$AB$2)/(2*($AC$2-$AB$2)))</f>
        <v>0</v>
      </c>
      <c r="AJ6" s="6"/>
      <c r="AK6" s="6"/>
      <c r="AL6" s="6"/>
    </row>
    <row r="7" customFormat="false" ht="12.75" hidden="false" customHeight="false" outlineLevel="0" collapsed="false">
      <c r="A7" s="4" t="n">
        <v>28915</v>
      </c>
      <c r="B7" s="5" t="n">
        <v>232.77251</v>
      </c>
      <c r="C7" s="5" t="n">
        <v>237.56</v>
      </c>
      <c r="D7" s="5" t="s">
        <v>28</v>
      </c>
      <c r="E7" s="5" t="s">
        <v>29</v>
      </c>
      <c r="G7" s="0" t="n">
        <v>4.78749</v>
      </c>
      <c r="H7" s="0" t="n">
        <v>0</v>
      </c>
      <c r="K7" s="0" t="s">
        <v>30</v>
      </c>
      <c r="L7" s="0" t="s">
        <v>35</v>
      </c>
      <c r="M7" s="0" t="s">
        <v>32</v>
      </c>
      <c r="N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232.77251</v>
      </c>
      <c r="R7" s="2" t="n">
        <f aca="false">IF(EXACT(E7,"Extrapolado"),IF(B7=0,NA(),B7),NA())</f>
        <v>232.77251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233.031363999999</v>
      </c>
      <c r="AB7" s="0" t="n">
        <v>231.64</v>
      </c>
      <c r="AC7" s="0" t="n">
        <v>232.622235565217</v>
      </c>
      <c r="AD7" s="0" t="n">
        <v>23</v>
      </c>
      <c r="AE7" s="0" t="n">
        <v>232.06</v>
      </c>
      <c r="AF7" s="0" t="n">
        <v>1</v>
      </c>
      <c r="AG7" s="0" t="n">
        <f aca="false">IF(AE7&gt;=AC7,0.5*(1+((AE7-AC7)/(AA7-AC7))),(AE7-AB7)/(2*(AC7-AB7)))</f>
        <v>0.213798000639042</v>
      </c>
      <c r="AH7" s="0" t="n">
        <f aca="false">IF(AE7&gt;=$AC$2,0.5*(1+((AE7-$AC$2)/($AA$2-$AC$2))),(AE7-$AB$2)/(2*($AC$2-$AB$2)))</f>
        <v>0.221986333103818</v>
      </c>
      <c r="AJ7" s="6"/>
      <c r="AK7" s="6"/>
      <c r="AL7" s="6"/>
    </row>
    <row r="8" customFormat="false" ht="12.75" hidden="false" customHeight="false" outlineLevel="0" collapsed="false">
      <c r="A8" s="4" t="n">
        <v>29097</v>
      </c>
      <c r="B8" s="5" t="n">
        <v>234.157719999999</v>
      </c>
      <c r="C8" s="5" t="n">
        <v>237.56</v>
      </c>
      <c r="D8" s="5" t="s">
        <v>28</v>
      </c>
      <c r="E8" s="5" t="s">
        <v>29</v>
      </c>
      <c r="G8" s="0" t="n">
        <v>3.40228000000002</v>
      </c>
      <c r="H8" s="0" t="n">
        <v>0</v>
      </c>
      <c r="K8" s="0" t="s">
        <v>30</v>
      </c>
      <c r="L8" s="0" t="s">
        <v>35</v>
      </c>
      <c r="M8" s="0" t="s">
        <v>32</v>
      </c>
      <c r="N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234.157719999999</v>
      </c>
      <c r="R8" s="2" t="n">
        <f aca="false">IF(EXACT(E8,"Extrapolado"),IF(B8=0,NA(),B8),NA())</f>
        <v>234.157719999999</v>
      </c>
      <c r="S8" s="6" t="e">
        <f aca="false">IF(EXACT(F8,"SONDA AUTOMÁTICA"),IF(B8=0,NA(),B8),NA())</f>
        <v>#N/A</v>
      </c>
      <c r="Z8" s="0" t="s">
        <v>41</v>
      </c>
      <c r="AA8" s="0" t="n">
        <v>233.15</v>
      </c>
      <c r="AB8" s="0" t="n">
        <v>231.63</v>
      </c>
      <c r="AC8" s="0" t="n">
        <v>232.607739</v>
      </c>
      <c r="AD8" s="0" t="n">
        <v>22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29284</v>
      </c>
      <c r="B9" s="5" t="n">
        <v>232.9684</v>
      </c>
      <c r="C9" s="5" t="n">
        <v>237.56</v>
      </c>
      <c r="D9" s="5" t="s">
        <v>28</v>
      </c>
      <c r="E9" s="5" t="s">
        <v>29</v>
      </c>
      <c r="G9" s="0" t="n">
        <v>4.5916</v>
      </c>
      <c r="H9" s="0" t="n">
        <v>0</v>
      </c>
      <c r="K9" s="0" t="s">
        <v>30</v>
      </c>
      <c r="L9" s="0" t="s">
        <v>35</v>
      </c>
      <c r="M9" s="0" t="s">
        <v>32</v>
      </c>
      <c r="N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232.9684</v>
      </c>
      <c r="R9" s="2" t="n">
        <f aca="false">IF(EXACT(E9,"Extrapolado"),IF(B9=0,NA(),B9),NA())</f>
        <v>232.9684</v>
      </c>
      <c r="S9" s="6" t="e">
        <f aca="false">IF(EXACT(F9,"SONDA AUTOMÁTICA"),IF(B9=0,NA(),B9),NA())</f>
        <v>#N/A</v>
      </c>
      <c r="Z9" s="0" t="s">
        <v>42</v>
      </c>
      <c r="AA9" s="0" t="n">
        <v>235.12</v>
      </c>
      <c r="AB9" s="0" t="n">
        <v>232.29</v>
      </c>
      <c r="AC9" s="0" t="n">
        <v>233.068371368421</v>
      </c>
      <c r="AD9" s="0" t="n">
        <v>19</v>
      </c>
      <c r="AE9" s="0" t="n">
        <v>232.38</v>
      </c>
      <c r="AF9" s="0" t="n">
        <v>1</v>
      </c>
      <c r="AG9" s="0" t="n">
        <f aca="false">IF(AE9&gt;=AC9,0.5*(1+((AE9-AC9)/(AA9-AC9))),(AE9-AB9)/(2*(AC9-AB9)))</f>
        <v>0.0578130206552794</v>
      </c>
      <c r="AH9" s="0" t="n">
        <f aca="false">IF(AE9&gt;=$AC$2,0.5*(1+((AE9-$AC$2)/($AA$2-$AC$2))),(AE9-$AB$2)/(2*($AC$2-$AB$2)))</f>
        <v>0.303636478613266</v>
      </c>
      <c r="AJ9" s="6"/>
      <c r="AK9" s="6"/>
      <c r="AL9" s="6"/>
    </row>
    <row r="10" customFormat="false" ht="12.75" hidden="false" customHeight="false" outlineLevel="0" collapsed="false">
      <c r="A10" s="4" t="n">
        <v>29321</v>
      </c>
      <c r="B10" s="5" t="n">
        <v>232.772512</v>
      </c>
      <c r="C10" s="5" t="n">
        <v>237.56</v>
      </c>
      <c r="D10" s="5" t="s">
        <v>28</v>
      </c>
      <c r="E10" s="5" t="s">
        <v>29</v>
      </c>
      <c r="G10" s="0" t="n">
        <v>4.787488</v>
      </c>
      <c r="H10" s="0" t="n">
        <v>0</v>
      </c>
      <c r="K10" s="0" t="s">
        <v>30</v>
      </c>
      <c r="L10" s="0" t="s">
        <v>35</v>
      </c>
      <c r="M10" s="0" t="s">
        <v>32</v>
      </c>
      <c r="N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232.772512</v>
      </c>
      <c r="R10" s="2" t="n">
        <f aca="false">IF(EXACT(E10,"Extrapolado"),IF(B10=0,NA(),B10),NA())</f>
        <v>232.772512</v>
      </c>
      <c r="S10" s="6" t="e">
        <f aca="false">IF(EXACT(F10,"SONDA AUTOMÁTICA"),IF(B10=0,NA(),B10),NA())</f>
        <v>#N/A</v>
      </c>
      <c r="Z10" s="0" t="s">
        <v>43</v>
      </c>
      <c r="AA10" s="0" t="n">
        <v>234.010804</v>
      </c>
      <c r="AB10" s="0" t="n">
        <v>232.695556</v>
      </c>
      <c r="AC10" s="0" t="n">
        <v>233.302479130435</v>
      </c>
      <c r="AD10" s="0" t="n">
        <v>23</v>
      </c>
      <c r="AE10" s="0" t="n">
        <v>232.94</v>
      </c>
      <c r="AF10" s="0" t="n">
        <v>1</v>
      </c>
      <c r="AG10" s="0" t="n">
        <f aca="false">IF(AE10&gt;=AC10,0.5*(1+((AE10-AC10)/(AA10-AC10))),(AE10-AB10)/(2*(AC10-AB10)))</f>
        <v>0.201379703410693</v>
      </c>
      <c r="AH10" s="0" t="n">
        <f aca="false">IF(AE10&gt;=$AC$2,0.5*(1+((AE10-$AC$2)/($AA$2-$AC$2))),(AE10-$AB$2)/(2*($AC$2-$AB$2)))</f>
        <v>0.446524233254804</v>
      </c>
      <c r="AJ10" s="6"/>
      <c r="AK10" s="6"/>
      <c r="AL10" s="6"/>
    </row>
    <row r="11" customFormat="false" ht="12.75" hidden="false" customHeight="false" outlineLevel="0" collapsed="false">
      <c r="A11" s="4" t="n">
        <v>29355</v>
      </c>
      <c r="B11" s="5" t="n">
        <v>233.164288</v>
      </c>
      <c r="C11" s="5" t="n">
        <v>237.56</v>
      </c>
      <c r="D11" s="5" t="s">
        <v>28</v>
      </c>
      <c r="E11" s="5" t="s">
        <v>29</v>
      </c>
      <c r="G11" s="0" t="n">
        <v>4.395712</v>
      </c>
      <c r="H11" s="0" t="n">
        <v>0</v>
      </c>
      <c r="K11" s="0" t="s">
        <v>30</v>
      </c>
      <c r="L11" s="0" t="s">
        <v>35</v>
      </c>
      <c r="M11" s="0" t="s">
        <v>32</v>
      </c>
      <c r="N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233.164288</v>
      </c>
      <c r="R11" s="2" t="n">
        <f aca="false">IF(EXACT(E11,"Extrapolado"),IF(B11=0,NA(),B11),NA())</f>
        <v>233.164288</v>
      </c>
      <c r="S11" s="6" t="e">
        <f aca="false">IF(EXACT(F11,"SONDA AUTOMÁTICA"),IF(B11=0,NA(),B11),NA())</f>
        <v>#N/A</v>
      </c>
      <c r="Z11" s="0" t="s">
        <v>44</v>
      </c>
      <c r="AA11" s="0" t="n">
        <v>235.2</v>
      </c>
      <c r="AB11" s="0" t="n">
        <v>232.76</v>
      </c>
      <c r="AC11" s="0" t="n">
        <v>233.59111488</v>
      </c>
      <c r="AD11" s="0" t="n">
        <v>25</v>
      </c>
      <c r="AE11" s="0" t="n">
        <v>232.76</v>
      </c>
      <c r="AF11" s="0" t="n">
        <v>1</v>
      </c>
      <c r="AG11" s="0" t="n">
        <f aca="false">IF(AE11&gt;=AC11,0.5*(1+((AE11-AC11)/(AA11-AC11))),(AE11-AB11)/(2*(AC11-AB11)))</f>
        <v>0</v>
      </c>
      <c r="AH11" s="0" t="n">
        <f aca="false">IF(AE11&gt;=$AC$2,0.5*(1+((AE11-$AC$2)/($AA$2-$AC$2))),(AE11-$AB$2)/(2*($AC$2-$AB$2)))</f>
        <v>0.400596026405736</v>
      </c>
      <c r="AJ11" s="6"/>
      <c r="AK11" s="6"/>
      <c r="AL11" s="6"/>
    </row>
    <row r="12" customFormat="false" ht="12.75" hidden="false" customHeight="false" outlineLevel="0" collapsed="false">
      <c r="A12" s="4" t="n">
        <v>29382</v>
      </c>
      <c r="B12" s="5" t="n">
        <v>233.947839999999</v>
      </c>
      <c r="C12" s="5" t="n">
        <v>237.56</v>
      </c>
      <c r="D12" s="5" t="s">
        <v>28</v>
      </c>
      <c r="E12" s="5" t="s">
        <v>29</v>
      </c>
      <c r="G12" s="0" t="n">
        <v>3.61216000000002</v>
      </c>
      <c r="H12" s="0" t="n">
        <v>0</v>
      </c>
      <c r="K12" s="0" t="s">
        <v>30</v>
      </c>
      <c r="L12" s="0" t="s">
        <v>35</v>
      </c>
      <c r="M12" s="0" t="s">
        <v>32</v>
      </c>
      <c r="N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233.947839999999</v>
      </c>
      <c r="R12" s="2" t="n">
        <f aca="false">IF(EXACT(E12,"Extrapolado"),IF(B12=0,NA(),B12),NA())</f>
        <v>233.947839999999</v>
      </c>
      <c r="S12" s="6" t="e">
        <f aca="false">IF(EXACT(F12,"SONDA AUTOMÁTICA"),IF(B12=0,NA(),B12),NA())</f>
        <v>#N/A</v>
      </c>
      <c r="Z12" s="0" t="s">
        <v>45</v>
      </c>
      <c r="AA12" s="0" t="n">
        <v>234.61</v>
      </c>
      <c r="AB12" s="0" t="n">
        <v>232.75</v>
      </c>
      <c r="AC12" s="0" t="n">
        <v>233.73906176</v>
      </c>
      <c r="AD12" s="0" t="n">
        <v>25</v>
      </c>
      <c r="AE12" s="0" t="n">
        <v>232.75</v>
      </c>
      <c r="AF12" s="0" t="n">
        <v>1</v>
      </c>
      <c r="AG12" s="0" t="n">
        <f aca="false">IF(AE12&gt;=AC12,0.5*(1+((AE12-AC12)/(AA12-AC12))),(AE12-AB12)/(2*(AC12-AB12)))</f>
        <v>0</v>
      </c>
      <c r="AH12" s="0" t="n">
        <f aca="false">IF(AE12&gt;=$AC$2,0.5*(1+((AE12-$AC$2)/($AA$2-$AC$2))),(AE12-$AB$2)/(2*($AC$2-$AB$2)))</f>
        <v>0.398044459358568</v>
      </c>
      <c r="AJ12" s="6"/>
      <c r="AK12" s="6"/>
      <c r="AL12" s="6"/>
    </row>
    <row r="13" customFormat="false" ht="12.75" hidden="false" customHeight="false" outlineLevel="0" collapsed="false">
      <c r="A13" s="4" t="n">
        <v>29410</v>
      </c>
      <c r="B13" s="5" t="n">
        <v>234.024795999999</v>
      </c>
      <c r="C13" s="5" t="n">
        <v>237.56</v>
      </c>
      <c r="D13" s="5" t="s">
        <v>28</v>
      </c>
      <c r="E13" s="5" t="s">
        <v>29</v>
      </c>
      <c r="G13" s="0" t="n">
        <v>3.53520400000002</v>
      </c>
      <c r="H13" s="0" t="n">
        <v>0</v>
      </c>
      <c r="K13" s="0" t="s">
        <v>30</v>
      </c>
      <c r="L13" s="0" t="s">
        <v>35</v>
      </c>
      <c r="M13" s="0" t="s">
        <v>32</v>
      </c>
      <c r="N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234.024795999999</v>
      </c>
      <c r="R13" s="2" t="n">
        <f aca="false">IF(EXACT(E13,"Extrapolado"),IF(B13=0,NA(),B13),NA())</f>
        <v>234.024795999999</v>
      </c>
      <c r="S13" s="6" t="e">
        <f aca="false">IF(EXACT(F13,"SONDA AUTOMÁTICA"),IF(B13=0,NA(),B13),NA())</f>
        <v>#N/A</v>
      </c>
      <c r="Z13" s="0" t="s">
        <v>46</v>
      </c>
      <c r="AA13" s="0" t="n">
        <v>234.157719999999</v>
      </c>
      <c r="AB13" s="0" t="n">
        <v>232.61</v>
      </c>
      <c r="AC13" s="0" t="n">
        <v>233.646250727273</v>
      </c>
      <c r="AD13" s="0" t="n">
        <v>22</v>
      </c>
      <c r="AE13" s="0" t="n">
        <v>232.61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362322520698188</v>
      </c>
      <c r="AJ13" s="6"/>
      <c r="AK13" s="6"/>
      <c r="AL13" s="6"/>
    </row>
    <row r="14" customFormat="false" ht="12.75" hidden="false" customHeight="false" outlineLevel="0" collapsed="false">
      <c r="A14" s="4" t="n">
        <v>29439</v>
      </c>
      <c r="B14" s="5" t="n">
        <v>233.584047999999</v>
      </c>
      <c r="C14" s="5" t="n">
        <v>237.56</v>
      </c>
      <c r="D14" s="5" t="s">
        <v>28</v>
      </c>
      <c r="E14" s="5" t="s">
        <v>29</v>
      </c>
      <c r="G14" s="0" t="n">
        <v>3.97595200000001</v>
      </c>
      <c r="H14" s="0" t="n">
        <v>0</v>
      </c>
      <c r="K14" s="0" t="s">
        <v>30</v>
      </c>
      <c r="L14" s="0" t="s">
        <v>35</v>
      </c>
      <c r="M14" s="0" t="s">
        <v>32</v>
      </c>
      <c r="N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233.584047999999</v>
      </c>
      <c r="R14" s="2" t="n">
        <f aca="false">IF(EXACT(E14,"Extrapolado"),IF(B14=0,NA(),B14),NA())</f>
        <v>233.584047999999</v>
      </c>
      <c r="S14" s="6" t="e">
        <f aca="false">IF(EXACT(F14,"SONDA AUTOMÁTICA"),IF(B14=0,NA(),B14),NA())</f>
        <v>#N/A</v>
      </c>
      <c r="Z14" s="0" t="s">
        <v>47</v>
      </c>
      <c r="AA14" s="0" t="n">
        <v>234.353608</v>
      </c>
      <c r="AB14" s="0" t="n">
        <v>232.7</v>
      </c>
      <c r="AC14" s="0" t="n">
        <v>233.576929363636</v>
      </c>
      <c r="AD14" s="0" t="n">
        <v>22</v>
      </c>
      <c r="AE14" s="0" t="n">
        <v>232.96</v>
      </c>
      <c r="AF14" s="0" t="n">
        <v>1</v>
      </c>
      <c r="AG14" s="0" t="n">
        <f aca="false">IF(AE14&gt;=AC14,0.5*(1+((AE14-AC14)/(AA14-AC14))),(AE14-AB14)/(2*(AC14-AB14)))</f>
        <v>0.148244551261194</v>
      </c>
      <c r="AH14" s="0" t="n">
        <f aca="false">IF(AE14&gt;=$AC$2,0.5*(1+((AE14-$AC$2)/($AA$2-$AC$2))),(AE14-$AB$2)/(2*($AC$2-$AB$2)))</f>
        <v>0.451627367349147</v>
      </c>
      <c r="AJ14" s="6"/>
      <c r="AK14" s="6"/>
      <c r="AL14" s="6"/>
    </row>
    <row r="15" customFormat="false" ht="12.75" hidden="false" customHeight="false" outlineLevel="0" collapsed="false">
      <c r="A15" s="4" t="n">
        <v>29479</v>
      </c>
      <c r="B15" s="5" t="n">
        <v>233.975823999999</v>
      </c>
      <c r="C15" s="5" t="n">
        <v>237.56</v>
      </c>
      <c r="D15" s="5" t="s">
        <v>28</v>
      </c>
      <c r="E15" s="5" t="s">
        <v>29</v>
      </c>
      <c r="G15" s="0" t="n">
        <v>3.58417600000001</v>
      </c>
      <c r="H15" s="0" t="n">
        <v>0</v>
      </c>
      <c r="K15" s="0" t="s">
        <v>30</v>
      </c>
      <c r="L15" s="0" t="s">
        <v>35</v>
      </c>
      <c r="M15" s="0" t="s">
        <v>32</v>
      </c>
      <c r="N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233.975823999999</v>
      </c>
      <c r="R15" s="2" t="n">
        <f aca="false">IF(EXACT(E15,"Extrapolado"),IF(B15=0,NA(),B15),NA())</f>
        <v>233.975823999999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509</v>
      </c>
      <c r="B16" s="5" t="n">
        <v>233.584047999999</v>
      </c>
      <c r="C16" s="5" t="n">
        <v>237.56</v>
      </c>
      <c r="D16" s="5" t="s">
        <v>28</v>
      </c>
      <c r="E16" s="5" t="s">
        <v>29</v>
      </c>
      <c r="G16" s="0" t="n">
        <v>3.97595200000001</v>
      </c>
      <c r="H16" s="0" t="n">
        <v>0</v>
      </c>
      <c r="K16" s="0" t="s">
        <v>30</v>
      </c>
      <c r="L16" s="0" t="s">
        <v>35</v>
      </c>
      <c r="M16" s="0" t="s">
        <v>32</v>
      </c>
      <c r="N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233.584047999999</v>
      </c>
      <c r="R16" s="2" t="n">
        <f aca="false">IF(EXACT(E16,"Extrapolado"),IF(B16=0,NA(),B16),NA())</f>
        <v>233.584047999999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543</v>
      </c>
      <c r="B17" s="5" t="n">
        <v>233.136303999999</v>
      </c>
      <c r="C17" s="5" t="n">
        <v>237.56</v>
      </c>
      <c r="D17" s="5" t="s">
        <v>28</v>
      </c>
      <c r="E17" s="5" t="s">
        <v>29</v>
      </c>
      <c r="G17" s="0" t="n">
        <v>4.42369600000001</v>
      </c>
      <c r="H17" s="0" t="n">
        <v>0</v>
      </c>
      <c r="K17" s="0" t="s">
        <v>30</v>
      </c>
      <c r="L17" s="0" t="s">
        <v>35</v>
      </c>
      <c r="M17" s="0" t="s">
        <v>32</v>
      </c>
      <c r="N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233.136303999999</v>
      </c>
      <c r="R17" s="2" t="n">
        <f aca="false">IF(EXACT(E17,"Extrapolado"),IF(B17=0,NA(),B17),NA())</f>
        <v>233.136303999999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9574</v>
      </c>
      <c r="B18" s="5" t="n">
        <v>232.688559999999</v>
      </c>
      <c r="C18" s="5" t="n">
        <v>237.56</v>
      </c>
      <c r="D18" s="5" t="s">
        <v>28</v>
      </c>
      <c r="E18" s="5" t="s">
        <v>29</v>
      </c>
      <c r="G18" s="0" t="n">
        <v>4.87144000000001</v>
      </c>
      <c r="H18" s="0" t="n">
        <v>0</v>
      </c>
      <c r="K18" s="0" t="s">
        <v>30</v>
      </c>
      <c r="L18" s="0" t="s">
        <v>35</v>
      </c>
      <c r="M18" s="0" t="s">
        <v>32</v>
      </c>
      <c r="N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232.688559999999</v>
      </c>
      <c r="R18" s="2" t="n">
        <f aca="false">IF(EXACT(E18,"Extrapolado"),IF(B18=0,NA(),B18),NA())</f>
        <v>232.688559999999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9606</v>
      </c>
      <c r="B19" s="5" t="n">
        <v>232.898439999999</v>
      </c>
      <c r="C19" s="5" t="n">
        <v>237.56</v>
      </c>
      <c r="D19" s="5" t="s">
        <v>28</v>
      </c>
      <c r="E19" s="5" t="s">
        <v>29</v>
      </c>
      <c r="G19" s="0" t="n">
        <v>4.66156000000001</v>
      </c>
      <c r="H19" s="0" t="n">
        <v>0</v>
      </c>
      <c r="K19" s="0" t="s">
        <v>30</v>
      </c>
      <c r="L19" s="0" t="s">
        <v>35</v>
      </c>
      <c r="M19" s="0" t="s">
        <v>32</v>
      </c>
      <c r="N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232.898439999999</v>
      </c>
      <c r="R19" s="2" t="n">
        <f aca="false">IF(EXACT(E19,"Extrapolado"),IF(B19=0,NA(),B19),NA())</f>
        <v>232.898439999999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9628</v>
      </c>
      <c r="B20" s="5" t="n">
        <v>233.01737</v>
      </c>
      <c r="C20" s="5" t="n">
        <v>237.56</v>
      </c>
      <c r="D20" s="5" t="s">
        <v>28</v>
      </c>
      <c r="E20" s="5" t="s">
        <v>29</v>
      </c>
      <c r="G20" s="0" t="n">
        <v>4.54263</v>
      </c>
      <c r="H20" s="0" t="n">
        <v>0</v>
      </c>
      <c r="K20" s="0" t="s">
        <v>30</v>
      </c>
      <c r="L20" s="0" t="s">
        <v>35</v>
      </c>
      <c r="M20" s="0" t="s">
        <v>32</v>
      </c>
      <c r="N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233.01737</v>
      </c>
      <c r="R20" s="2" t="n">
        <f aca="false">IF(EXACT(E20,"Extrapolado"),IF(B20=0,NA(),B20),NA())</f>
        <v>233.01737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9661</v>
      </c>
      <c r="B21" s="5" t="n">
        <v>232.779507999999</v>
      </c>
      <c r="C21" s="5" t="n">
        <v>237.56</v>
      </c>
      <c r="D21" s="5" t="s">
        <v>28</v>
      </c>
      <c r="E21" s="5" t="s">
        <v>29</v>
      </c>
      <c r="G21" s="0" t="n">
        <v>4.78049200000004</v>
      </c>
      <c r="H21" s="0" t="n">
        <v>0</v>
      </c>
      <c r="K21" s="0" t="s">
        <v>30</v>
      </c>
      <c r="L21" s="0" t="s">
        <v>35</v>
      </c>
      <c r="M21" s="0" t="s">
        <v>32</v>
      </c>
      <c r="N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232.779507999999</v>
      </c>
      <c r="R21" s="2" t="n">
        <f aca="false">IF(EXACT(E21,"Extrapolado"),IF(B21=0,NA(),B21),NA())</f>
        <v>232.779507999999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29683</v>
      </c>
      <c r="B22" s="5" t="n">
        <v>232.898439999999</v>
      </c>
      <c r="C22" s="5" t="n">
        <v>237.56</v>
      </c>
      <c r="D22" s="5" t="s">
        <v>28</v>
      </c>
      <c r="E22" s="5" t="s">
        <v>29</v>
      </c>
      <c r="G22" s="0" t="n">
        <v>4.66156000000001</v>
      </c>
      <c r="H22" s="0" t="n">
        <v>0</v>
      </c>
      <c r="K22" s="0" t="s">
        <v>30</v>
      </c>
      <c r="L22" s="0" t="s">
        <v>35</v>
      </c>
      <c r="M22" s="0" t="s">
        <v>32</v>
      </c>
      <c r="N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232.898439999999</v>
      </c>
      <c r="R22" s="2" t="n">
        <f aca="false">IF(EXACT(E22,"Extrapolado"),IF(B22=0,NA(),B22),NA())</f>
        <v>232.898439999999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29731</v>
      </c>
      <c r="B23" s="5" t="n">
        <v>234.010804</v>
      </c>
      <c r="C23" s="5" t="n">
        <v>237.56</v>
      </c>
      <c r="D23" s="5" t="s">
        <v>28</v>
      </c>
      <c r="E23" s="5" t="s">
        <v>29</v>
      </c>
      <c r="G23" s="0" t="n">
        <v>3.54919599999999</v>
      </c>
      <c r="H23" s="0" t="n">
        <v>0</v>
      </c>
      <c r="K23" s="0" t="s">
        <v>30</v>
      </c>
      <c r="L23" s="0" t="s">
        <v>35</v>
      </c>
      <c r="M23" s="0" t="s">
        <v>32</v>
      </c>
      <c r="N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234.010804</v>
      </c>
      <c r="R23" s="2" t="n">
        <f aca="false">IF(EXACT(E23,"Extrapolado"),IF(B23=0,NA(),B23),NA())</f>
        <v>234.010804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29752</v>
      </c>
      <c r="B24" s="5" t="n">
        <v>234.108747999999</v>
      </c>
      <c r="C24" s="5" t="n">
        <v>237.56</v>
      </c>
      <c r="D24" s="5" t="s">
        <v>28</v>
      </c>
      <c r="E24" s="5" t="s">
        <v>29</v>
      </c>
      <c r="G24" s="0" t="n">
        <v>3.45125200000001</v>
      </c>
      <c r="H24" s="0" t="n">
        <v>0</v>
      </c>
      <c r="K24" s="0" t="s">
        <v>30</v>
      </c>
      <c r="L24" s="0" t="s">
        <v>35</v>
      </c>
      <c r="M24" s="0" t="s">
        <v>32</v>
      </c>
      <c r="N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234.108747999999</v>
      </c>
      <c r="R24" s="2" t="n">
        <f aca="false">IF(EXACT(E24,"Extrapolado"),IF(B24=0,NA(),B24),NA())</f>
        <v>234.108747999999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29787</v>
      </c>
      <c r="B25" s="0" t="n">
        <v>234.08776</v>
      </c>
      <c r="C25" s="0" t="n">
        <v>237.56</v>
      </c>
      <c r="D25" s="0" t="s">
        <v>28</v>
      </c>
      <c r="E25" s="0" t="s">
        <v>29</v>
      </c>
      <c r="G25" s="0" t="n">
        <v>3.47224</v>
      </c>
      <c r="H25" s="0" t="n">
        <v>0</v>
      </c>
      <c r="K25" s="0" t="s">
        <v>30</v>
      </c>
      <c r="L25" s="0" t="s">
        <v>35</v>
      </c>
      <c r="M25" s="0" t="s">
        <v>32</v>
      </c>
      <c r="N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234.08776</v>
      </c>
      <c r="R25" s="2" t="n">
        <f aca="false">IF(EXACT(E25,"Extrapolado"),IF(B25=0,NA(),B25),NA())</f>
        <v>234.08776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29816</v>
      </c>
      <c r="B26" s="0" t="n">
        <v>234.045783999999</v>
      </c>
      <c r="C26" s="0" t="n">
        <v>237.56</v>
      </c>
      <c r="D26" s="0" t="s">
        <v>28</v>
      </c>
      <c r="E26" s="0" t="s">
        <v>29</v>
      </c>
      <c r="G26" s="0" t="n">
        <v>3.51421600000003</v>
      </c>
      <c r="H26" s="0" t="n">
        <v>0</v>
      </c>
      <c r="K26" s="0" t="s">
        <v>30</v>
      </c>
      <c r="L26" s="0" t="s">
        <v>35</v>
      </c>
      <c r="M26" s="0" t="s">
        <v>32</v>
      </c>
      <c r="N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234.045783999999</v>
      </c>
      <c r="R26" s="2" t="n">
        <f aca="false">IF(EXACT(E26,"Extrapolado"),IF(B26=0,NA(),B26),NA())</f>
        <v>234.045783999999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29846</v>
      </c>
      <c r="B27" s="0" t="n">
        <v>233.905864</v>
      </c>
      <c r="C27" s="0" t="n">
        <v>237.56</v>
      </c>
      <c r="D27" s="0" t="s">
        <v>28</v>
      </c>
      <c r="E27" s="0" t="s">
        <v>29</v>
      </c>
      <c r="G27" s="0" t="n">
        <v>3.65413599999999</v>
      </c>
      <c r="H27" s="0" t="n">
        <v>0</v>
      </c>
      <c r="K27" s="0" t="s">
        <v>30</v>
      </c>
      <c r="L27" s="0" t="s">
        <v>35</v>
      </c>
      <c r="M27" s="0" t="s">
        <v>32</v>
      </c>
      <c r="N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233.905864</v>
      </c>
      <c r="R27" s="2" t="n">
        <f aca="false">IF(EXACT(E27,"Extrapolado"),IF(B27=0,NA(),B27),NA())</f>
        <v>233.905864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29864</v>
      </c>
      <c r="B28" s="0" t="n">
        <v>233.626023999999</v>
      </c>
      <c r="C28" s="0" t="n">
        <v>237.56</v>
      </c>
      <c r="D28" s="0" t="s">
        <v>28</v>
      </c>
      <c r="E28" s="0" t="s">
        <v>29</v>
      </c>
      <c r="G28" s="0" t="n">
        <v>3.93397600000003</v>
      </c>
      <c r="H28" s="0" t="n">
        <v>0</v>
      </c>
      <c r="K28" s="0" t="s">
        <v>30</v>
      </c>
      <c r="L28" s="0" t="s">
        <v>35</v>
      </c>
      <c r="M28" s="0" t="s">
        <v>32</v>
      </c>
      <c r="N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233.626023999999</v>
      </c>
      <c r="R28" s="2" t="n">
        <f aca="false">IF(EXACT(E28,"Extrapolado"),IF(B28=0,NA(),B28),NA())</f>
        <v>233.626023999999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29902</v>
      </c>
      <c r="B29" s="0" t="n">
        <v>233.1433</v>
      </c>
      <c r="C29" s="0" t="n">
        <v>237.56</v>
      </c>
      <c r="D29" s="0" t="s">
        <v>28</v>
      </c>
      <c r="E29" s="0" t="s">
        <v>29</v>
      </c>
      <c r="G29" s="0" t="n">
        <v>4.41669999999999</v>
      </c>
      <c r="H29" s="0" t="n">
        <v>0</v>
      </c>
      <c r="K29" s="0" t="s">
        <v>30</v>
      </c>
      <c r="L29" s="0" t="s">
        <v>35</v>
      </c>
      <c r="M29" s="0" t="s">
        <v>32</v>
      </c>
      <c r="N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233.1433</v>
      </c>
      <c r="R29" s="2" t="n">
        <f aca="false">IF(EXACT(E29,"Extrapolado"),IF(B29=0,NA(),B29),NA())</f>
        <v>233.1433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29934</v>
      </c>
      <c r="B30" s="0" t="n">
        <v>232.863459999999</v>
      </c>
      <c r="C30" s="0" t="n">
        <v>237.56</v>
      </c>
      <c r="D30" s="0" t="s">
        <v>28</v>
      </c>
      <c r="E30" s="0" t="s">
        <v>29</v>
      </c>
      <c r="G30" s="0" t="n">
        <v>4.69654000000003</v>
      </c>
      <c r="H30" s="0" t="n">
        <v>0</v>
      </c>
      <c r="K30" s="0" t="s">
        <v>30</v>
      </c>
      <c r="L30" s="0" t="s">
        <v>35</v>
      </c>
      <c r="M30" s="0" t="s">
        <v>32</v>
      </c>
      <c r="N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232.863459999999</v>
      </c>
      <c r="R30" s="2" t="n">
        <f aca="false">IF(EXACT(E30,"Extrapolado"),IF(B30=0,NA(),B30),NA())</f>
        <v>232.863459999999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29992</v>
      </c>
      <c r="B31" s="0" t="n">
        <v>232.688559999999</v>
      </c>
      <c r="C31" s="0" t="n">
        <v>237.56</v>
      </c>
      <c r="D31" s="0" t="s">
        <v>28</v>
      </c>
      <c r="E31" s="0" t="s">
        <v>29</v>
      </c>
      <c r="G31" s="0" t="n">
        <v>4.87144000000001</v>
      </c>
      <c r="H31" s="0" t="n">
        <v>0</v>
      </c>
      <c r="K31" s="0" t="s">
        <v>30</v>
      </c>
      <c r="L31" s="0" t="s">
        <v>35</v>
      </c>
      <c r="M31" s="0" t="s">
        <v>32</v>
      </c>
      <c r="N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232.688559999999</v>
      </c>
      <c r="R31" s="2" t="n">
        <f aca="false">IF(EXACT(E31,"Extrapolado"),IF(B31=0,NA(),B31),NA())</f>
        <v>232.688559999999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0011</v>
      </c>
      <c r="B32" s="0" t="n">
        <v>232.674568</v>
      </c>
      <c r="C32" s="0" t="n">
        <v>237.56</v>
      </c>
      <c r="D32" s="0" t="s">
        <v>28</v>
      </c>
      <c r="E32" s="0" t="s">
        <v>29</v>
      </c>
      <c r="G32" s="0" t="n">
        <v>4.88543199999998</v>
      </c>
      <c r="H32" s="0" t="n">
        <v>0</v>
      </c>
      <c r="K32" s="0" t="s">
        <v>30</v>
      </c>
      <c r="L32" s="0" t="s">
        <v>35</v>
      </c>
      <c r="M32" s="0" t="s">
        <v>32</v>
      </c>
      <c r="N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232.674568</v>
      </c>
      <c r="R32" s="2" t="n">
        <f aca="false">IF(EXACT(E32,"Extrapolado"),IF(B32=0,NA(),B32),NA())</f>
        <v>232.674568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0085</v>
      </c>
      <c r="B33" s="0" t="n">
        <v>233.164288</v>
      </c>
      <c r="C33" s="0" t="n">
        <v>237.56</v>
      </c>
      <c r="D33" s="0" t="s">
        <v>28</v>
      </c>
      <c r="E33" s="0" t="s">
        <v>29</v>
      </c>
      <c r="G33" s="0" t="n">
        <v>4.395712</v>
      </c>
      <c r="H33" s="0" t="n">
        <v>0</v>
      </c>
      <c r="K33" s="0" t="s">
        <v>30</v>
      </c>
      <c r="L33" s="0" t="s">
        <v>35</v>
      </c>
      <c r="M33" s="0" t="s">
        <v>32</v>
      </c>
      <c r="N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233.164288</v>
      </c>
      <c r="R33" s="2" t="n">
        <f aca="false">IF(EXACT(E33,"Extrapolado"),IF(B33=0,NA(),B33),NA())</f>
        <v>233.164288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0154</v>
      </c>
      <c r="B34" s="0" t="n">
        <v>234.171712</v>
      </c>
      <c r="C34" s="0" t="n">
        <v>237.56</v>
      </c>
      <c r="D34" s="0" t="s">
        <v>28</v>
      </c>
      <c r="E34" s="0" t="s">
        <v>29</v>
      </c>
      <c r="G34" s="0" t="n">
        <v>3.38828799999999</v>
      </c>
      <c r="H34" s="0" t="n">
        <v>0</v>
      </c>
      <c r="K34" s="0" t="s">
        <v>30</v>
      </c>
      <c r="L34" s="0" t="s">
        <v>35</v>
      </c>
      <c r="M34" s="0" t="s">
        <v>32</v>
      </c>
      <c r="N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234.171712</v>
      </c>
      <c r="R34" s="2" t="n">
        <f aca="false">IF(EXACT(E34,"Extrapolado"),IF(B34=0,NA(),B34),NA())</f>
        <v>234.171712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0196</v>
      </c>
      <c r="B35" s="0" t="n">
        <v>233.856892</v>
      </c>
      <c r="C35" s="0" t="n">
        <v>237.56</v>
      </c>
      <c r="D35" s="0" t="s">
        <v>28</v>
      </c>
      <c r="E35" s="0" t="s">
        <v>29</v>
      </c>
      <c r="G35" s="0" t="n">
        <v>3.70310799999999</v>
      </c>
      <c r="H35" s="0" t="n">
        <v>0</v>
      </c>
      <c r="K35" s="0" t="s">
        <v>30</v>
      </c>
      <c r="L35" s="0" t="s">
        <v>35</v>
      </c>
      <c r="M35" s="0" t="s">
        <v>32</v>
      </c>
      <c r="N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233.856892</v>
      </c>
      <c r="R35" s="2" t="n">
        <f aca="false">IF(EXACT(E35,"Extrapolado"),IF(B35=0,NA(),B35),NA())</f>
        <v>233.856892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0264</v>
      </c>
      <c r="B36" s="0" t="n">
        <v>233.080335999999</v>
      </c>
      <c r="C36" s="0" t="n">
        <v>237.56</v>
      </c>
      <c r="D36" s="0" t="s">
        <v>28</v>
      </c>
      <c r="E36" s="0" t="s">
        <v>29</v>
      </c>
      <c r="G36" s="0" t="n">
        <v>4.47966400000001</v>
      </c>
      <c r="H36" s="0" t="n">
        <v>0</v>
      </c>
      <c r="K36" s="0" t="s">
        <v>30</v>
      </c>
      <c r="L36" s="0" t="s">
        <v>35</v>
      </c>
      <c r="M36" s="0" t="s">
        <v>32</v>
      </c>
      <c r="N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233.080335999999</v>
      </c>
      <c r="R36" s="2" t="n">
        <f aca="false">IF(EXACT(E36,"Extrapolado"),IF(B36=0,NA(),B36),NA())</f>
        <v>233.080335999999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0340</v>
      </c>
      <c r="B37" s="0" t="n">
        <v>232.667572</v>
      </c>
      <c r="C37" s="0" t="n">
        <v>237.56</v>
      </c>
      <c r="D37" s="0" t="s">
        <v>28</v>
      </c>
      <c r="E37" s="0" t="s">
        <v>29</v>
      </c>
      <c r="G37" s="0" t="n">
        <v>4.892428</v>
      </c>
      <c r="H37" s="0" t="n">
        <v>0</v>
      </c>
      <c r="K37" s="0" t="s">
        <v>30</v>
      </c>
      <c r="L37" s="0" t="s">
        <v>35</v>
      </c>
      <c r="M37" s="0" t="s">
        <v>32</v>
      </c>
      <c r="N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232.667572</v>
      </c>
      <c r="R37" s="2" t="n">
        <f aca="false">IF(EXACT(E37,"Extrapolado"),IF(B37=0,NA(),B37),NA())</f>
        <v>232.667572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0382</v>
      </c>
      <c r="B38" s="0" t="n">
        <v>232.667572</v>
      </c>
      <c r="C38" s="0" t="n">
        <v>237.56</v>
      </c>
      <c r="D38" s="0" t="s">
        <v>28</v>
      </c>
      <c r="E38" s="0" t="s">
        <v>29</v>
      </c>
      <c r="G38" s="0" t="n">
        <v>4.892428</v>
      </c>
      <c r="H38" s="0" t="n">
        <v>0</v>
      </c>
      <c r="K38" s="0" t="s">
        <v>30</v>
      </c>
      <c r="L38" s="0" t="s">
        <v>35</v>
      </c>
      <c r="M38" s="0" t="s">
        <v>32</v>
      </c>
      <c r="N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232.667572</v>
      </c>
      <c r="R38" s="2" t="n">
        <f aca="false">IF(EXACT(E38,"Extrapolado"),IF(B38=0,NA(),B38),NA())</f>
        <v>232.667572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0616</v>
      </c>
      <c r="B39" s="0" t="n">
        <v>233.402152</v>
      </c>
      <c r="C39" s="0" t="n">
        <v>237.56</v>
      </c>
      <c r="D39" s="0" t="s">
        <v>28</v>
      </c>
      <c r="E39" s="0" t="s">
        <v>29</v>
      </c>
      <c r="G39" s="0" t="n">
        <v>4.157848</v>
      </c>
      <c r="H39" s="0" t="n">
        <v>0</v>
      </c>
      <c r="K39" s="0" t="s">
        <v>30</v>
      </c>
      <c r="L39" s="0" t="s">
        <v>35</v>
      </c>
      <c r="M39" s="0" t="s">
        <v>32</v>
      </c>
      <c r="N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233.402152</v>
      </c>
      <c r="R39" s="2" t="n">
        <f aca="false">IF(EXACT(E39,"Extrapolado"),IF(B39=0,NA(),B39),NA())</f>
        <v>233.402152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0685</v>
      </c>
      <c r="B40" s="0" t="n">
        <v>232.758519999999</v>
      </c>
      <c r="C40" s="0" t="n">
        <v>237.56</v>
      </c>
      <c r="D40" s="0" t="s">
        <v>28</v>
      </c>
      <c r="E40" s="0" t="s">
        <v>29</v>
      </c>
      <c r="G40" s="0" t="n">
        <v>4.80148000000003</v>
      </c>
      <c r="H40" s="0" t="n">
        <v>0</v>
      </c>
      <c r="K40" s="0" t="s">
        <v>30</v>
      </c>
      <c r="L40" s="0" t="s">
        <v>35</v>
      </c>
      <c r="M40" s="0" t="s">
        <v>32</v>
      </c>
      <c r="N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232.758519999999</v>
      </c>
      <c r="R40" s="2" t="n">
        <f aca="false">IF(EXACT(E40,"Extrapolado"),IF(B40=0,NA(),B40),NA())</f>
        <v>232.758519999999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0727</v>
      </c>
      <c r="B41" s="0" t="n">
        <v>232.730535999999</v>
      </c>
      <c r="C41" s="0" t="n">
        <v>237.56</v>
      </c>
      <c r="D41" s="0" t="s">
        <v>28</v>
      </c>
      <c r="E41" s="0" t="s">
        <v>29</v>
      </c>
      <c r="G41" s="0" t="n">
        <v>4.82946400000003</v>
      </c>
      <c r="H41" s="0" t="n">
        <v>0</v>
      </c>
      <c r="K41" s="0" t="s">
        <v>30</v>
      </c>
      <c r="L41" s="0" t="s">
        <v>35</v>
      </c>
      <c r="M41" s="0" t="s">
        <v>32</v>
      </c>
      <c r="N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232.730535999999</v>
      </c>
      <c r="R41" s="2" t="n">
        <f aca="false">IF(EXACT(E41,"Extrapolado"),IF(B41=0,NA(),B41),NA())</f>
        <v>232.730535999999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0839</v>
      </c>
      <c r="B42" s="0" t="n">
        <v>233.640016</v>
      </c>
      <c r="C42" s="0" t="n">
        <v>237.56</v>
      </c>
      <c r="D42" s="0" t="s">
        <v>28</v>
      </c>
      <c r="E42" s="0" t="s">
        <v>29</v>
      </c>
      <c r="G42" s="0" t="n">
        <v>3.919984</v>
      </c>
      <c r="H42" s="0" t="n">
        <v>0</v>
      </c>
      <c r="K42" s="0" t="s">
        <v>30</v>
      </c>
      <c r="L42" s="0" t="s">
        <v>35</v>
      </c>
      <c r="M42" s="0" t="s">
        <v>32</v>
      </c>
      <c r="N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233.640016</v>
      </c>
      <c r="R42" s="2" t="n">
        <f aca="false">IF(EXACT(E42,"Extrapolado"),IF(B42=0,NA(),B42),NA())</f>
        <v>233.640016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1001</v>
      </c>
      <c r="B43" s="0" t="n">
        <v>233.24824</v>
      </c>
      <c r="C43" s="0" t="n">
        <v>237.56</v>
      </c>
      <c r="D43" s="0" t="s">
        <v>28</v>
      </c>
      <c r="E43" s="0" t="s">
        <v>29</v>
      </c>
      <c r="G43" s="0" t="n">
        <v>4.31175999999999</v>
      </c>
      <c r="H43" s="0" t="n">
        <v>0</v>
      </c>
      <c r="K43" s="0" t="s">
        <v>30</v>
      </c>
      <c r="L43" s="0" t="s">
        <v>35</v>
      </c>
      <c r="M43" s="0" t="s">
        <v>32</v>
      </c>
      <c r="N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233.24824</v>
      </c>
      <c r="R43" s="2" t="n">
        <f aca="false">IF(EXACT(E43,"Extrapolado"),IF(B43=0,NA(),B43),NA())</f>
        <v>233.24824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092</v>
      </c>
      <c r="B44" s="0" t="n">
        <v>232.611604</v>
      </c>
      <c r="C44" s="0" t="n">
        <v>237.56</v>
      </c>
      <c r="D44" s="0" t="s">
        <v>28</v>
      </c>
      <c r="E44" s="0" t="s">
        <v>29</v>
      </c>
      <c r="G44" s="0" t="n">
        <v>4.948396</v>
      </c>
      <c r="H44" s="0" t="n">
        <v>0</v>
      </c>
      <c r="K44" s="0" t="s">
        <v>30</v>
      </c>
      <c r="L44" s="0" t="s">
        <v>35</v>
      </c>
      <c r="M44" s="0" t="s">
        <v>32</v>
      </c>
      <c r="N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232.611604</v>
      </c>
      <c r="R44" s="2" t="n">
        <f aca="false">IF(EXACT(E44,"Extrapolado"),IF(B44=0,NA(),B44),NA())</f>
        <v>232.611604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1195</v>
      </c>
      <c r="B45" s="0" t="n">
        <v>233.77294</v>
      </c>
      <c r="C45" s="0" t="n">
        <v>237.56</v>
      </c>
      <c r="D45" s="0" t="s">
        <v>28</v>
      </c>
      <c r="E45" s="0" t="s">
        <v>29</v>
      </c>
      <c r="G45" s="0" t="n">
        <v>3.78706</v>
      </c>
      <c r="H45" s="0" t="n">
        <v>0</v>
      </c>
      <c r="K45" s="0" t="s">
        <v>30</v>
      </c>
      <c r="L45" s="0" t="s">
        <v>35</v>
      </c>
      <c r="M45" s="0" t="s">
        <v>32</v>
      </c>
      <c r="N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233.77294</v>
      </c>
      <c r="R45" s="2" t="n">
        <f aca="false">IF(EXACT(E45,"Extrapolado"),IF(B45=0,NA(),B45),NA())</f>
        <v>233.77294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1339</v>
      </c>
      <c r="B46" s="0" t="n">
        <v>233.507092</v>
      </c>
      <c r="C46" s="0" t="n">
        <v>237.56</v>
      </c>
      <c r="D46" s="0" t="s">
        <v>28</v>
      </c>
      <c r="E46" s="0" t="s">
        <v>29</v>
      </c>
      <c r="G46" s="0" t="n">
        <v>4.052908</v>
      </c>
      <c r="H46" s="0" t="n">
        <v>0</v>
      </c>
      <c r="K46" s="0" t="s">
        <v>30</v>
      </c>
      <c r="L46" s="0" t="s">
        <v>35</v>
      </c>
      <c r="M46" s="0" t="s">
        <v>32</v>
      </c>
      <c r="N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233.507092</v>
      </c>
      <c r="R46" s="2" t="n">
        <f aca="false">IF(EXACT(E46,"Extrapolado"),IF(B46=0,NA(),B46),NA())</f>
        <v>233.507092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1468</v>
      </c>
      <c r="B47" s="0" t="n">
        <v>232.639588</v>
      </c>
      <c r="C47" s="0" t="n">
        <v>237.56</v>
      </c>
      <c r="D47" s="0" t="s">
        <v>28</v>
      </c>
      <c r="E47" s="0" t="s">
        <v>29</v>
      </c>
      <c r="G47" s="0" t="n">
        <v>4.920412</v>
      </c>
      <c r="H47" s="0" t="n">
        <v>0</v>
      </c>
      <c r="K47" s="0" t="s">
        <v>30</v>
      </c>
      <c r="L47" s="0" t="s">
        <v>35</v>
      </c>
      <c r="M47" s="0" t="s">
        <v>32</v>
      </c>
      <c r="N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232.639588</v>
      </c>
      <c r="R47" s="2" t="n">
        <f aca="false">IF(EXACT(E47,"Extrapolado"),IF(B47=0,NA(),B47),NA())</f>
        <v>232.639588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1575</v>
      </c>
      <c r="B48" s="0" t="n">
        <v>233.59804</v>
      </c>
      <c r="C48" s="0" t="n">
        <v>237.56</v>
      </c>
      <c r="D48" s="0" t="s">
        <v>28</v>
      </c>
      <c r="E48" s="0" t="s">
        <v>29</v>
      </c>
      <c r="G48" s="0" t="n">
        <v>3.96195999999998</v>
      </c>
      <c r="H48" s="0" t="n">
        <v>0</v>
      </c>
      <c r="K48" s="0" t="s">
        <v>30</v>
      </c>
      <c r="L48" s="0" t="s">
        <v>35</v>
      </c>
      <c r="M48" s="0" t="s">
        <v>32</v>
      </c>
      <c r="N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233.59804</v>
      </c>
      <c r="R48" s="2" t="n">
        <f aca="false">IF(EXACT(E48,"Extrapolado"),IF(B48=0,NA(),B48),NA())</f>
        <v>233.59804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1670</v>
      </c>
      <c r="B49" s="0" t="n">
        <v>233.730963999999</v>
      </c>
      <c r="C49" s="0" t="n">
        <v>237.56</v>
      </c>
      <c r="D49" s="0" t="s">
        <v>28</v>
      </c>
      <c r="E49" s="0" t="s">
        <v>29</v>
      </c>
      <c r="G49" s="0" t="n">
        <v>3.82903600000003</v>
      </c>
      <c r="H49" s="0" t="n">
        <v>0</v>
      </c>
      <c r="K49" s="0" t="s">
        <v>30</v>
      </c>
      <c r="L49" s="0" t="s">
        <v>35</v>
      </c>
      <c r="M49" s="0" t="s">
        <v>32</v>
      </c>
      <c r="N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233.730963999999</v>
      </c>
      <c r="R49" s="2" t="n">
        <f aca="false">IF(EXACT(E49,"Extrapolado"),IF(B49=0,NA(),B49),NA())</f>
        <v>233.730963999999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1966</v>
      </c>
      <c r="B50" s="0" t="n">
        <v>234.129735999999</v>
      </c>
      <c r="C50" s="0" t="n">
        <v>237.56</v>
      </c>
      <c r="D50" s="0" t="s">
        <v>28</v>
      </c>
      <c r="E50" s="0" t="s">
        <v>29</v>
      </c>
      <c r="G50" s="0" t="n">
        <v>3.43026400000002</v>
      </c>
      <c r="H50" s="0" t="n">
        <v>0</v>
      </c>
      <c r="K50" s="0" t="s">
        <v>30</v>
      </c>
      <c r="L50" s="0" t="s">
        <v>35</v>
      </c>
      <c r="M50" s="0" t="s">
        <v>32</v>
      </c>
      <c r="N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234.129735999999</v>
      </c>
      <c r="R50" s="2" t="n">
        <f aca="false">IF(EXACT(E50,"Extrapolado"),IF(B50=0,NA(),B50),NA())</f>
        <v>234.129735999999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072</v>
      </c>
      <c r="B51" s="0" t="n">
        <v>233.262231999999</v>
      </c>
      <c r="C51" s="0" t="n">
        <v>237.56</v>
      </c>
      <c r="D51" s="0" t="s">
        <v>28</v>
      </c>
      <c r="E51" s="0" t="s">
        <v>29</v>
      </c>
      <c r="G51" s="0" t="n">
        <v>4.29776800000002</v>
      </c>
      <c r="H51" s="0" t="n">
        <v>0</v>
      </c>
      <c r="K51" s="0" t="s">
        <v>30</v>
      </c>
      <c r="L51" s="0" t="s">
        <v>35</v>
      </c>
      <c r="M51" s="0" t="s">
        <v>32</v>
      </c>
      <c r="N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233.262231999999</v>
      </c>
      <c r="R51" s="2" t="n">
        <f aca="false">IF(EXACT(E51,"Extrapolado"),IF(B51=0,NA(),B51),NA())</f>
        <v>233.262231999999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161</v>
      </c>
      <c r="B52" s="0" t="n">
        <v>232.779507999999</v>
      </c>
      <c r="C52" s="0" t="n">
        <v>237.56</v>
      </c>
      <c r="D52" s="0" t="s">
        <v>28</v>
      </c>
      <c r="E52" s="0" t="s">
        <v>29</v>
      </c>
      <c r="G52" s="0" t="n">
        <v>4.78049200000004</v>
      </c>
      <c r="H52" s="0" t="n">
        <v>0</v>
      </c>
      <c r="K52" s="0" t="s">
        <v>30</v>
      </c>
      <c r="L52" s="0" t="s">
        <v>35</v>
      </c>
      <c r="M52" s="0" t="s">
        <v>32</v>
      </c>
      <c r="N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232.779507999999</v>
      </c>
      <c r="R52" s="2" t="n">
        <f aca="false">IF(EXACT(E52,"Extrapolado"),IF(B52=0,NA(),B52),NA())</f>
        <v>232.779507999999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273</v>
      </c>
      <c r="B53" s="0" t="n">
        <v>232.695556</v>
      </c>
      <c r="C53" s="0" t="n">
        <v>237.56</v>
      </c>
      <c r="D53" s="0" t="s">
        <v>28</v>
      </c>
      <c r="E53" s="0" t="s">
        <v>29</v>
      </c>
      <c r="G53" s="0" t="n">
        <v>4.86444399999999</v>
      </c>
      <c r="H53" s="0" t="n">
        <v>0</v>
      </c>
      <c r="K53" s="0" t="s">
        <v>30</v>
      </c>
      <c r="L53" s="0" t="s">
        <v>35</v>
      </c>
      <c r="M53" s="0" t="s">
        <v>32</v>
      </c>
      <c r="N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232.695556</v>
      </c>
      <c r="R53" s="2" t="n">
        <f aca="false">IF(EXACT(E53,"Extrapolado"),IF(B53=0,NA(),B53),NA())</f>
        <v>232.695556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351</v>
      </c>
      <c r="B54" s="0" t="n">
        <v>233.947839999999</v>
      </c>
      <c r="C54" s="0" t="n">
        <v>237.56</v>
      </c>
      <c r="D54" s="0" t="s">
        <v>28</v>
      </c>
      <c r="E54" s="0" t="s">
        <v>29</v>
      </c>
      <c r="G54" s="0" t="n">
        <v>3.61216000000002</v>
      </c>
      <c r="H54" s="0" t="n">
        <v>0</v>
      </c>
      <c r="K54" s="0" t="s">
        <v>30</v>
      </c>
      <c r="L54" s="0" t="s">
        <v>50</v>
      </c>
      <c r="M54" s="0" t="s">
        <v>32</v>
      </c>
      <c r="N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233.947839999999</v>
      </c>
      <c r="R54" s="2" t="n">
        <f aca="false">IF(EXACT(E54,"Extrapolado"),IF(B54=0,NA(),B54),NA())</f>
        <v>233.947839999999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381</v>
      </c>
      <c r="B55" s="0" t="n">
        <v>234.0178</v>
      </c>
      <c r="C55" s="0" t="n">
        <v>237.56</v>
      </c>
      <c r="D55" s="0" t="s">
        <v>28</v>
      </c>
      <c r="E55" s="0" t="s">
        <v>29</v>
      </c>
      <c r="G55" s="0" t="n">
        <v>3.54219999999998</v>
      </c>
      <c r="H55" s="0" t="n">
        <v>0</v>
      </c>
      <c r="K55" s="0" t="s">
        <v>30</v>
      </c>
      <c r="L55" s="0" t="s">
        <v>35</v>
      </c>
      <c r="M55" s="0" t="s">
        <v>32</v>
      </c>
      <c r="N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234.0178</v>
      </c>
      <c r="R55" s="2" t="n">
        <f aca="false">IF(EXACT(E55,"Extrapolado"),IF(B55=0,NA(),B55),NA())</f>
        <v>234.0178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401</v>
      </c>
      <c r="B56" s="0" t="n">
        <v>233.807919999999</v>
      </c>
      <c r="C56" s="0" t="n">
        <v>237.56</v>
      </c>
      <c r="D56" s="0" t="s">
        <v>28</v>
      </c>
      <c r="E56" s="0" t="s">
        <v>29</v>
      </c>
      <c r="G56" s="0" t="n">
        <v>3.75208000000003</v>
      </c>
      <c r="H56" s="0" t="n">
        <v>0</v>
      </c>
      <c r="K56" s="0" t="s">
        <v>30</v>
      </c>
      <c r="L56" s="0" t="s">
        <v>50</v>
      </c>
      <c r="M56" s="0" t="s">
        <v>32</v>
      </c>
      <c r="N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233.807919999999</v>
      </c>
      <c r="R56" s="2" t="n">
        <f aca="false">IF(EXACT(E56,"Extrapolado"),IF(B56=0,NA(),B56),NA())</f>
        <v>233.807919999999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434</v>
      </c>
      <c r="B57" s="0" t="n">
        <v>233.388159999999</v>
      </c>
      <c r="C57" s="0" t="n">
        <v>237.56</v>
      </c>
      <c r="D57" s="0" t="s">
        <v>28</v>
      </c>
      <c r="E57" s="0" t="s">
        <v>29</v>
      </c>
      <c r="G57" s="0" t="n">
        <v>4.17184000000003</v>
      </c>
      <c r="H57" s="0" t="n">
        <v>0</v>
      </c>
      <c r="K57" s="0" t="s">
        <v>30</v>
      </c>
      <c r="L57" s="0" t="s">
        <v>50</v>
      </c>
      <c r="M57" s="0" t="s">
        <v>32</v>
      </c>
      <c r="N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233.388159999999</v>
      </c>
      <c r="R57" s="2" t="n">
        <f aca="false">IF(EXACT(E57,"Extrapolado"),IF(B57=0,NA(),B57),NA())</f>
        <v>233.388159999999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470</v>
      </c>
      <c r="B58" s="0" t="n">
        <v>232.912431999999</v>
      </c>
      <c r="C58" s="0" t="n">
        <v>237.56</v>
      </c>
      <c r="D58" s="0" t="s">
        <v>28</v>
      </c>
      <c r="E58" s="0" t="s">
        <v>29</v>
      </c>
      <c r="G58" s="0" t="n">
        <v>4.64756800000004</v>
      </c>
      <c r="H58" s="0" t="n">
        <v>0</v>
      </c>
      <c r="K58" s="0" t="s">
        <v>30</v>
      </c>
      <c r="L58" s="0" t="s">
        <v>35</v>
      </c>
      <c r="M58" s="0" t="s">
        <v>32</v>
      </c>
      <c r="N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232.912431999999</v>
      </c>
      <c r="R58" s="2" t="n">
        <f aca="false">IF(EXACT(E58,"Extrapolado"),IF(B58=0,NA(),B58),NA())</f>
        <v>232.912431999999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504</v>
      </c>
      <c r="B59" s="0" t="n">
        <v>232.856464</v>
      </c>
      <c r="C59" s="0" t="n">
        <v>237.56</v>
      </c>
      <c r="D59" s="0" t="s">
        <v>28</v>
      </c>
      <c r="E59" s="0" t="s">
        <v>29</v>
      </c>
      <c r="G59" s="0" t="n">
        <v>4.70353599999999</v>
      </c>
      <c r="H59" s="0" t="n">
        <v>0</v>
      </c>
      <c r="K59" s="0" t="s">
        <v>30</v>
      </c>
      <c r="L59" s="0" t="s">
        <v>50</v>
      </c>
      <c r="M59" s="0" t="s">
        <v>32</v>
      </c>
      <c r="N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232.856464</v>
      </c>
      <c r="R59" s="2" t="n">
        <f aca="false">IF(EXACT(E59,"Extrapolado"),IF(B59=0,NA(),B59),NA())</f>
        <v>232.856464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555</v>
      </c>
      <c r="B60" s="0" t="n">
        <v>232.821484</v>
      </c>
      <c r="C60" s="0" t="n">
        <v>237.56</v>
      </c>
      <c r="D60" s="0" t="s">
        <v>28</v>
      </c>
      <c r="E60" s="0" t="s">
        <v>29</v>
      </c>
      <c r="G60" s="0" t="n">
        <v>4.738516</v>
      </c>
      <c r="H60" s="0" t="n">
        <v>0</v>
      </c>
      <c r="K60" s="0" t="s">
        <v>30</v>
      </c>
      <c r="L60" s="0" t="s">
        <v>35</v>
      </c>
      <c r="M60" s="0" t="s">
        <v>32</v>
      </c>
      <c r="N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232.821484</v>
      </c>
      <c r="R60" s="2" t="n">
        <f aca="false">IF(EXACT(E60,"Extrapolado"),IF(B60=0,NA(),B60),NA())</f>
        <v>232.821484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555</v>
      </c>
      <c r="B61" s="0" t="n">
        <v>232.821484</v>
      </c>
      <c r="C61" s="0" t="n">
        <v>237.56</v>
      </c>
      <c r="D61" s="0" t="s">
        <v>28</v>
      </c>
      <c r="E61" s="0" t="s">
        <v>29</v>
      </c>
      <c r="G61" s="0" t="n">
        <v>4.738516</v>
      </c>
      <c r="H61" s="0" t="n">
        <v>0</v>
      </c>
      <c r="K61" s="0" t="s">
        <v>30</v>
      </c>
      <c r="L61" s="0" t="s">
        <v>50</v>
      </c>
      <c r="M61" s="0" t="s">
        <v>32</v>
      </c>
      <c r="N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232.821484</v>
      </c>
      <c r="R61" s="2" t="n">
        <f aca="false">IF(EXACT(E61,"Extrapolado"),IF(B61=0,NA(),B61),NA())</f>
        <v>232.821484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2840</v>
      </c>
      <c r="B62" s="0" t="n">
        <v>232.786503999999</v>
      </c>
      <c r="C62" s="0" t="n">
        <v>237.56</v>
      </c>
      <c r="D62" s="0" t="s">
        <v>28</v>
      </c>
      <c r="E62" s="0" t="s">
        <v>29</v>
      </c>
      <c r="G62" s="0" t="n">
        <v>4.77349600000002</v>
      </c>
      <c r="H62" s="0" t="n">
        <v>0</v>
      </c>
      <c r="K62" s="0" t="s">
        <v>30</v>
      </c>
      <c r="L62" s="0" t="s">
        <v>35</v>
      </c>
      <c r="M62" s="0" t="s">
        <v>32</v>
      </c>
      <c r="N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232.786503999999</v>
      </c>
      <c r="R62" s="2" t="n">
        <f aca="false">IF(EXACT(E62,"Extrapolado"),IF(B62=0,NA(),B62),NA())</f>
        <v>232.786503999999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2987</v>
      </c>
      <c r="B63" s="0" t="n">
        <v>233.01038</v>
      </c>
      <c r="C63" s="0" t="n">
        <v>237.56</v>
      </c>
      <c r="D63" s="0" t="s">
        <v>28</v>
      </c>
      <c r="E63" s="0" t="s">
        <v>29</v>
      </c>
      <c r="G63" s="0" t="n">
        <v>4.54962</v>
      </c>
      <c r="H63" s="0" t="n">
        <v>0</v>
      </c>
      <c r="K63" s="0" t="s">
        <v>30</v>
      </c>
      <c r="L63" s="0" t="s">
        <v>35</v>
      </c>
      <c r="M63" s="0" t="s">
        <v>32</v>
      </c>
      <c r="N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233.01038</v>
      </c>
      <c r="R63" s="2" t="n">
        <f aca="false">IF(EXACT(E63,"Extrapolado"),IF(B63=0,NA(),B63),NA())</f>
        <v>233.01038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120</v>
      </c>
      <c r="B64" s="0" t="n">
        <v>233.556063999999</v>
      </c>
      <c r="C64" s="0" t="n">
        <v>237.56</v>
      </c>
      <c r="D64" s="0" t="s">
        <v>28</v>
      </c>
      <c r="E64" s="0" t="s">
        <v>29</v>
      </c>
      <c r="G64" s="0" t="n">
        <v>4.00393600000001</v>
      </c>
      <c r="H64" s="0" t="n">
        <v>0</v>
      </c>
      <c r="K64" s="0" t="s">
        <v>30</v>
      </c>
      <c r="L64" s="0" t="s">
        <v>35</v>
      </c>
      <c r="M64" s="0" t="s">
        <v>32</v>
      </c>
      <c r="N64" s="0" t="s">
        <v>3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233.556063999999</v>
      </c>
      <c r="R64" s="2" t="n">
        <f aca="false">IF(EXACT(E64,"Extrapolado"),IF(B64=0,NA(),B64),NA())</f>
        <v>233.556063999999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344</v>
      </c>
      <c r="B65" s="0" t="n">
        <v>233.640016</v>
      </c>
      <c r="C65" s="0" t="n">
        <v>237.56</v>
      </c>
      <c r="D65" s="0" t="s">
        <v>28</v>
      </c>
      <c r="E65" s="0" t="s">
        <v>29</v>
      </c>
      <c r="G65" s="0" t="n">
        <v>3.919984</v>
      </c>
      <c r="H65" s="0" t="n">
        <v>0</v>
      </c>
      <c r="K65" s="0" t="s">
        <v>30</v>
      </c>
      <c r="L65" s="0" t="s">
        <v>35</v>
      </c>
      <c r="M65" s="0" t="s">
        <v>32</v>
      </c>
      <c r="N65" s="0" t="s">
        <v>3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233.640016</v>
      </c>
      <c r="R65" s="2" t="n">
        <f aca="false">IF(EXACT(E65,"Extrapolado"),IF(B65=0,NA(),B65),NA())</f>
        <v>233.640016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457</v>
      </c>
      <c r="B66" s="0" t="n">
        <v>233.709975999999</v>
      </c>
      <c r="C66" s="0" t="n">
        <v>237.56</v>
      </c>
      <c r="D66" s="0" t="s">
        <v>28</v>
      </c>
      <c r="E66" s="0" t="s">
        <v>29</v>
      </c>
      <c r="G66" s="0" t="n">
        <v>3.85002400000002</v>
      </c>
      <c r="H66" s="0" t="n">
        <v>0</v>
      </c>
      <c r="K66" s="0" t="s">
        <v>30</v>
      </c>
      <c r="L66" s="0" t="s">
        <v>35</v>
      </c>
      <c r="M66" s="0" t="s">
        <v>32</v>
      </c>
      <c r="N66" s="0" t="s">
        <v>3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233.709975999999</v>
      </c>
      <c r="R66" s="2" t="n">
        <f aca="false">IF(EXACT(E66,"Extrapolado"),IF(B66=0,NA(),B66),NA())</f>
        <v>233.709975999999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624</v>
      </c>
      <c r="B67" s="0" t="n">
        <v>232.709547999999</v>
      </c>
      <c r="C67" s="0" t="n">
        <v>237.56</v>
      </c>
      <c r="D67" s="0" t="s">
        <v>28</v>
      </c>
      <c r="E67" s="0" t="s">
        <v>29</v>
      </c>
      <c r="G67" s="0" t="n">
        <v>4.85045200000002</v>
      </c>
      <c r="H67" s="0" t="n">
        <v>0</v>
      </c>
      <c r="K67" s="0" t="s">
        <v>30</v>
      </c>
      <c r="L67" s="0" t="s">
        <v>35</v>
      </c>
      <c r="M67" s="0" t="s">
        <v>32</v>
      </c>
      <c r="N67" s="0" t="s">
        <v>3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232.709547999999</v>
      </c>
      <c r="R67" s="2" t="n">
        <f aca="false">IF(EXACT(E67,"Extrapolado"),IF(B67=0,NA(),B67),NA())</f>
        <v>232.709547999999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772</v>
      </c>
      <c r="B68" s="0" t="n">
        <v>233.647012</v>
      </c>
      <c r="C68" s="0" t="n">
        <v>237.56</v>
      </c>
      <c r="D68" s="0" t="s">
        <v>28</v>
      </c>
      <c r="E68" s="0" t="s">
        <v>29</v>
      </c>
      <c r="G68" s="0" t="n">
        <v>3.91298799999998</v>
      </c>
      <c r="H68" s="0" t="n">
        <v>0</v>
      </c>
      <c r="K68" s="0" t="s">
        <v>30</v>
      </c>
      <c r="L68" s="0" t="s">
        <v>35</v>
      </c>
      <c r="M68" s="0" t="s">
        <v>32</v>
      </c>
      <c r="N68" s="0" t="s">
        <v>3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233.647012</v>
      </c>
      <c r="R68" s="2" t="n">
        <f aca="false">IF(EXACT(E68,"Extrapolado"),IF(B68=0,NA(),B68),NA())</f>
        <v>233.647012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882</v>
      </c>
      <c r="B69" s="0" t="n">
        <v>233.451123999999</v>
      </c>
      <c r="C69" s="0" t="n">
        <v>237.56</v>
      </c>
      <c r="D69" s="0" t="s">
        <v>28</v>
      </c>
      <c r="E69" s="0" t="s">
        <v>29</v>
      </c>
      <c r="G69" s="0" t="n">
        <v>4.10887600000001</v>
      </c>
      <c r="H69" s="0" t="n">
        <v>0</v>
      </c>
      <c r="K69" s="0" t="s">
        <v>30</v>
      </c>
      <c r="L69" s="0" t="s">
        <v>35</v>
      </c>
      <c r="M69" s="0" t="s">
        <v>32</v>
      </c>
      <c r="N69" s="0" t="s">
        <v>3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233.451123999999</v>
      </c>
      <c r="R69" s="2" t="n">
        <f aca="false">IF(EXACT(E69,"Extrapolado"),IF(B69=0,NA(),B69),NA())</f>
        <v>233.451123999999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4037</v>
      </c>
      <c r="B70" s="0" t="n">
        <v>232.709547999999</v>
      </c>
      <c r="C70" s="0" t="n">
        <v>237.56</v>
      </c>
      <c r="D70" s="0" t="s">
        <v>28</v>
      </c>
      <c r="E70" s="0" t="s">
        <v>29</v>
      </c>
      <c r="G70" s="0" t="n">
        <v>4.85045200000002</v>
      </c>
      <c r="H70" s="0" t="n">
        <v>0</v>
      </c>
      <c r="K70" s="0" t="s">
        <v>30</v>
      </c>
      <c r="L70" s="0" t="s">
        <v>35</v>
      </c>
      <c r="M70" s="0" t="s">
        <v>32</v>
      </c>
      <c r="N70" s="0" t="s">
        <v>3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232.709547999999</v>
      </c>
      <c r="R70" s="2" t="n">
        <f aca="false">IF(EXACT(E70,"Extrapolado"),IF(B70=0,NA(),B70),NA())</f>
        <v>232.709547999999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130</v>
      </c>
      <c r="B71" s="0" t="n">
        <v>233.59804</v>
      </c>
      <c r="C71" s="0" t="n">
        <v>237.56</v>
      </c>
      <c r="D71" s="0" t="s">
        <v>28</v>
      </c>
      <c r="E71" s="0" t="s">
        <v>29</v>
      </c>
      <c r="G71" s="0" t="n">
        <v>3.96195999999998</v>
      </c>
      <c r="H71" s="0" t="n">
        <v>0</v>
      </c>
      <c r="K71" s="0" t="s">
        <v>30</v>
      </c>
      <c r="L71" s="0" t="s">
        <v>35</v>
      </c>
      <c r="M71" s="0" t="s">
        <v>32</v>
      </c>
      <c r="N71" s="0" t="s">
        <v>3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233.59804</v>
      </c>
      <c r="R71" s="2" t="n">
        <f aca="false">IF(EXACT(E71,"Extrapolado"),IF(B71=0,NA(),B71),NA())</f>
        <v>233.59804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317</v>
      </c>
      <c r="B72" s="0" t="n">
        <v>233.171284</v>
      </c>
      <c r="C72" s="0" t="n">
        <v>237.56</v>
      </c>
      <c r="D72" s="0" t="s">
        <v>28</v>
      </c>
      <c r="E72" s="0" t="s">
        <v>29</v>
      </c>
      <c r="G72" s="0" t="n">
        <v>4.38871599999999</v>
      </c>
      <c r="H72" s="0" t="n">
        <v>0</v>
      </c>
      <c r="K72" s="0" t="s">
        <v>30</v>
      </c>
      <c r="L72" s="0" t="s">
        <v>35</v>
      </c>
      <c r="M72" s="0" t="s">
        <v>32</v>
      </c>
      <c r="N72" s="0" t="s">
        <v>3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233.171284</v>
      </c>
      <c r="R72" s="2" t="n">
        <f aca="false">IF(EXACT(E72,"Extrapolado"),IF(B72=0,NA(),B72),NA())</f>
        <v>233.171284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465</v>
      </c>
      <c r="B73" s="0" t="n">
        <v>233.549067999999</v>
      </c>
      <c r="C73" s="0" t="n">
        <v>237.56</v>
      </c>
      <c r="D73" s="0" t="s">
        <v>28</v>
      </c>
      <c r="E73" s="0" t="s">
        <v>29</v>
      </c>
      <c r="G73" s="0" t="n">
        <v>4.01093200000003</v>
      </c>
      <c r="H73" s="0" t="n">
        <v>0</v>
      </c>
      <c r="K73" s="0" t="s">
        <v>30</v>
      </c>
      <c r="L73" s="0" t="s">
        <v>35</v>
      </c>
      <c r="M73" s="0" t="s">
        <v>32</v>
      </c>
      <c r="N73" s="0" t="s">
        <v>3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233.549067999999</v>
      </c>
      <c r="R73" s="2" t="n">
        <f aca="false">IF(EXACT(E73,"Extrapolado"),IF(B73=0,NA(),B73),NA())</f>
        <v>233.549067999999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230.6527777778</v>
      </c>
      <c r="B74" s="0" t="n">
        <v>232.758519999999</v>
      </c>
      <c r="C74" s="0" t="n">
        <v>237.56</v>
      </c>
      <c r="D74" s="0" t="s">
        <v>28</v>
      </c>
      <c r="E74" s="0" t="s">
        <v>29</v>
      </c>
      <c r="G74" s="0" t="n">
        <v>4.80148000000003</v>
      </c>
      <c r="H74" s="0" t="n">
        <v>0</v>
      </c>
      <c r="K74" s="0" t="s">
        <v>30</v>
      </c>
      <c r="L74" s="0" t="s">
        <v>52</v>
      </c>
      <c r="M74" s="0" t="s">
        <v>32</v>
      </c>
      <c r="N74" s="0" t="s">
        <v>3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232.758519999999</v>
      </c>
      <c r="R74" s="2" t="n">
        <f aca="false">IF(EXACT(E74,"Extrapolado"),IF(B74=0,NA(),B74),NA())</f>
        <v>232.758519999999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279.4131944444</v>
      </c>
      <c r="B75" s="0" t="n">
        <v>232.548639999999</v>
      </c>
      <c r="C75" s="0" t="n">
        <v>237.56</v>
      </c>
      <c r="D75" s="0" t="s">
        <v>28</v>
      </c>
      <c r="E75" s="0" t="s">
        <v>29</v>
      </c>
      <c r="G75" s="0" t="n">
        <v>5.01136000000002</v>
      </c>
      <c r="H75" s="0" t="n">
        <v>0</v>
      </c>
      <c r="K75" s="0" t="s">
        <v>30</v>
      </c>
      <c r="L75" s="0" t="s">
        <v>52</v>
      </c>
      <c r="M75" s="0" t="s">
        <v>32</v>
      </c>
      <c r="N75" s="0" t="s">
        <v>3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232.548639999999</v>
      </c>
      <c r="R75" s="2" t="n">
        <f aca="false">IF(EXACT(E75,"Extrapolado"),IF(B75=0,NA(),B75),NA())</f>
        <v>232.548639999999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336.46875</v>
      </c>
      <c r="B76" s="0" t="n">
        <v>232.863459999999</v>
      </c>
      <c r="C76" s="0" t="n">
        <v>237.56</v>
      </c>
      <c r="D76" s="0" t="s">
        <v>28</v>
      </c>
      <c r="E76" s="0" t="s">
        <v>29</v>
      </c>
      <c r="G76" s="0" t="n">
        <v>4.69654000000003</v>
      </c>
      <c r="H76" s="0" t="n">
        <v>0</v>
      </c>
      <c r="K76" s="0" t="s">
        <v>30</v>
      </c>
      <c r="L76" s="0" t="s">
        <v>52</v>
      </c>
      <c r="M76" s="0" t="s">
        <v>32</v>
      </c>
      <c r="N76" s="0" t="s">
        <v>33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232.863459999999</v>
      </c>
      <c r="R76" s="2" t="n">
        <f aca="false">IF(EXACT(E76,"Extrapolado"),IF(B76=0,NA(),B76),NA())</f>
        <v>232.863459999999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387.4305555556</v>
      </c>
      <c r="B77" s="0" t="n">
        <v>233.500095999999</v>
      </c>
      <c r="C77" s="0" t="n">
        <v>237.56</v>
      </c>
      <c r="D77" s="0" t="s">
        <v>28</v>
      </c>
      <c r="E77" s="0" t="s">
        <v>29</v>
      </c>
      <c r="G77" s="0" t="n">
        <v>4.05990400000002</v>
      </c>
      <c r="H77" s="0" t="n">
        <v>0</v>
      </c>
      <c r="K77" s="0" t="s">
        <v>30</v>
      </c>
      <c r="L77" s="0" t="s">
        <v>52</v>
      </c>
      <c r="M77" s="0" t="s">
        <v>32</v>
      </c>
      <c r="N77" s="0" t="s">
        <v>3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233.500095999999</v>
      </c>
      <c r="R77" s="2" t="n">
        <f aca="false">IF(EXACT(E77,"Extrapolado"),IF(B77=0,NA(),B77),NA())</f>
        <v>233.500095999999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7445.7916666667</v>
      </c>
      <c r="B78" s="0" t="n">
        <v>233.709975999999</v>
      </c>
      <c r="C78" s="0" t="n">
        <v>237.56</v>
      </c>
      <c r="D78" s="0" t="s">
        <v>28</v>
      </c>
      <c r="E78" s="0" t="s">
        <v>29</v>
      </c>
      <c r="G78" s="0" t="n">
        <v>3.85002400000002</v>
      </c>
      <c r="H78" s="0" t="n">
        <v>0</v>
      </c>
      <c r="K78" s="0" t="s">
        <v>30</v>
      </c>
      <c r="L78" s="0" t="s">
        <v>52</v>
      </c>
      <c r="M78" s="0" t="s">
        <v>32</v>
      </c>
      <c r="N78" s="0" t="s">
        <v>5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233.709975999999</v>
      </c>
      <c r="R78" s="2" t="n">
        <f aca="false">IF(EXACT(E78,"Extrapolado"),IF(B78=0,NA(),B78),NA())</f>
        <v>233.709975999999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7508.6875</v>
      </c>
      <c r="B79" s="0" t="n">
        <v>233.535076</v>
      </c>
      <c r="C79" s="0" t="n">
        <v>237.56</v>
      </c>
      <c r="D79" s="0" t="s">
        <v>28</v>
      </c>
      <c r="E79" s="0" t="s">
        <v>29</v>
      </c>
      <c r="G79" s="0" t="n">
        <v>4.024924</v>
      </c>
      <c r="H79" s="0" t="n">
        <v>0</v>
      </c>
      <c r="K79" s="0" t="s">
        <v>30</v>
      </c>
      <c r="L79" s="0" t="s">
        <v>52</v>
      </c>
      <c r="M79" s="0" t="s">
        <v>32</v>
      </c>
      <c r="N79" s="0" t="s">
        <v>3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233.535076</v>
      </c>
      <c r="R79" s="2" t="n">
        <f aca="false">IF(EXACT(E79,"Extrapolado"),IF(B79=0,NA(),B79),NA())</f>
        <v>233.535076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7571.6458333333</v>
      </c>
      <c r="B80" s="0" t="n">
        <v>232.912431999999</v>
      </c>
      <c r="C80" s="0" t="n">
        <v>237.56</v>
      </c>
      <c r="D80" s="0" t="s">
        <v>28</v>
      </c>
      <c r="E80" s="0" t="s">
        <v>29</v>
      </c>
      <c r="G80" s="0" t="n">
        <v>4.64756800000004</v>
      </c>
      <c r="H80" s="0" t="n">
        <v>0</v>
      </c>
      <c r="K80" s="0" t="s">
        <v>30</v>
      </c>
      <c r="L80" s="0" t="s">
        <v>52</v>
      </c>
      <c r="M80" s="0" t="s">
        <v>32</v>
      </c>
      <c r="N80" s="0" t="s">
        <v>3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232.912431999999</v>
      </c>
      <c r="R80" s="2" t="n">
        <f aca="false">IF(EXACT(E80,"Extrapolado"),IF(B80=0,NA(),B80),NA())</f>
        <v>232.912431999999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7641.6527777778</v>
      </c>
      <c r="B81" s="0" t="n">
        <v>232.54864</v>
      </c>
      <c r="C81" s="0" t="n">
        <v>237.56</v>
      </c>
      <c r="D81" s="0" t="s">
        <v>28</v>
      </c>
      <c r="E81" s="0" t="s">
        <v>29</v>
      </c>
      <c r="G81" s="0" t="n">
        <v>5.01136</v>
      </c>
      <c r="H81" s="0" t="n">
        <v>0</v>
      </c>
      <c r="K81" s="0" t="s">
        <v>30</v>
      </c>
      <c r="L81" s="0" t="s">
        <v>52</v>
      </c>
      <c r="M81" s="0" t="s">
        <v>32</v>
      </c>
      <c r="N81" s="0" t="s">
        <v>5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232.54864</v>
      </c>
      <c r="R81" s="2" t="n">
        <f aca="false">IF(EXACT(E81,"Extrapolado"),IF(B81=0,NA(),B81),NA())</f>
        <v>232.54864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7690.7708333333</v>
      </c>
      <c r="B82" s="0" t="n">
        <v>232.499667999999</v>
      </c>
      <c r="C82" s="0" t="n">
        <v>237.56</v>
      </c>
      <c r="D82" s="0" t="s">
        <v>28</v>
      </c>
      <c r="E82" s="0" t="s">
        <v>29</v>
      </c>
      <c r="G82" s="0" t="n">
        <v>5.06033200000002</v>
      </c>
      <c r="H82" s="0" t="n">
        <v>0</v>
      </c>
      <c r="K82" s="0" t="s">
        <v>30</v>
      </c>
      <c r="L82" s="0" t="s">
        <v>52</v>
      </c>
      <c r="M82" s="0" t="s">
        <v>32</v>
      </c>
      <c r="N82" s="0" t="s">
        <v>55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232.499667999999</v>
      </c>
      <c r="R82" s="2" t="n">
        <f aca="false">IF(EXACT(E82,"Extrapolado"),IF(B82=0,NA(),B82),NA())</f>
        <v>232.499667999999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7746.7777777778</v>
      </c>
      <c r="B83" s="0" t="n">
        <v>233.213259999999</v>
      </c>
      <c r="C83" s="0" t="n">
        <v>237.56</v>
      </c>
      <c r="D83" s="0" t="s">
        <v>28</v>
      </c>
      <c r="E83" s="0" t="s">
        <v>29</v>
      </c>
      <c r="G83" s="0" t="n">
        <v>4.34674000000001</v>
      </c>
      <c r="H83" s="0" t="n">
        <v>0</v>
      </c>
      <c r="K83" s="0" t="s">
        <v>30</v>
      </c>
      <c r="L83" s="0" t="s">
        <v>52</v>
      </c>
      <c r="M83" s="0" t="s">
        <v>32</v>
      </c>
      <c r="N83" s="0" t="s">
        <v>33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233.213259999999</v>
      </c>
      <c r="R83" s="2" t="n">
        <f aca="false">IF(EXACT(E83,"Extrapolado"),IF(B83=0,NA(),B83),NA())</f>
        <v>233.213259999999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809.7881944444</v>
      </c>
      <c r="B84" s="0" t="n">
        <v>233.751952</v>
      </c>
      <c r="C84" s="0" t="n">
        <v>237.56</v>
      </c>
      <c r="D84" s="0" t="s">
        <v>28</v>
      </c>
      <c r="E84" s="0" t="s">
        <v>29</v>
      </c>
      <c r="G84" s="0" t="n">
        <v>3.80804799999999</v>
      </c>
      <c r="H84" s="0" t="n">
        <v>0</v>
      </c>
      <c r="K84" s="0" t="s">
        <v>30</v>
      </c>
      <c r="L84" s="0" t="s">
        <v>52</v>
      </c>
      <c r="M84" s="0" t="s">
        <v>32</v>
      </c>
      <c r="N84" s="0" t="s">
        <v>33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233.751952</v>
      </c>
      <c r="R84" s="2" t="n">
        <f aca="false">IF(EXACT(E84,"Extrapolado"),IF(B84=0,NA(),B84),NA())</f>
        <v>233.751952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866.4583333333</v>
      </c>
      <c r="B85" s="0" t="n">
        <v>233.661003999999</v>
      </c>
      <c r="C85" s="0" t="n">
        <v>237.56</v>
      </c>
      <c r="D85" s="0" t="s">
        <v>28</v>
      </c>
      <c r="E85" s="0" t="s">
        <v>29</v>
      </c>
      <c r="G85" s="0" t="n">
        <v>3.89899600000001</v>
      </c>
      <c r="H85" s="0" t="n">
        <v>0</v>
      </c>
      <c r="K85" s="0" t="s">
        <v>30</v>
      </c>
      <c r="L85" s="0" t="s">
        <v>52</v>
      </c>
      <c r="M85" s="0" t="s">
        <v>32</v>
      </c>
      <c r="N85" s="0" t="s">
        <v>56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233.661003999999</v>
      </c>
      <c r="R85" s="2" t="n">
        <f aca="false">IF(EXACT(E85,"Extrapolado"),IF(B85=0,NA(),B85),NA())</f>
        <v>233.661003999999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935.7569444444</v>
      </c>
      <c r="B86" s="0" t="n">
        <v>232.667572</v>
      </c>
      <c r="C86" s="0" t="n">
        <v>237.56</v>
      </c>
      <c r="D86" s="0" t="s">
        <v>28</v>
      </c>
      <c r="E86" s="0" t="s">
        <v>29</v>
      </c>
      <c r="G86" s="0" t="n">
        <v>4.892428</v>
      </c>
      <c r="H86" s="0" t="n">
        <v>0</v>
      </c>
      <c r="K86" s="0" t="s">
        <v>30</v>
      </c>
      <c r="L86" s="0" t="s">
        <v>52</v>
      </c>
      <c r="M86" s="0" t="s">
        <v>32</v>
      </c>
      <c r="N86" s="0" t="s">
        <v>33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232.667572</v>
      </c>
      <c r="R86" s="2" t="n">
        <f aca="false">IF(EXACT(E86,"Extrapolado"),IF(B86=0,NA(),B86),NA())</f>
        <v>232.667572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009.3645833333</v>
      </c>
      <c r="B87" s="0" t="n">
        <v>232.716544</v>
      </c>
      <c r="C87" s="0" t="n">
        <v>237.56</v>
      </c>
      <c r="D87" s="0" t="s">
        <v>28</v>
      </c>
      <c r="E87" s="0" t="s">
        <v>29</v>
      </c>
      <c r="G87" s="0" t="n">
        <v>4.843456</v>
      </c>
      <c r="H87" s="0" t="n">
        <v>0</v>
      </c>
      <c r="K87" s="0" t="s">
        <v>30</v>
      </c>
      <c r="L87" s="0" t="s">
        <v>52</v>
      </c>
      <c r="M87" s="0" t="s">
        <v>32</v>
      </c>
      <c r="N87" s="0" t="s">
        <v>33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232.716544</v>
      </c>
      <c r="R87" s="2" t="n">
        <f aca="false">IF(EXACT(E87,"Extrapolado"),IF(B87=0,NA(),B87),NA())</f>
        <v>232.716544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028.71875</v>
      </c>
      <c r="B88" s="0" t="n">
        <v>232.919427999999</v>
      </c>
      <c r="C88" s="0" t="n">
        <v>237.56</v>
      </c>
      <c r="D88" s="0" t="s">
        <v>28</v>
      </c>
      <c r="E88" s="0" t="s">
        <v>29</v>
      </c>
      <c r="G88" s="0" t="n">
        <v>4.64057200000002</v>
      </c>
      <c r="H88" s="0" t="n">
        <v>0</v>
      </c>
      <c r="K88" s="0" t="s">
        <v>30</v>
      </c>
      <c r="L88" s="0" t="s">
        <v>52</v>
      </c>
      <c r="M88" s="0" t="s">
        <v>32</v>
      </c>
      <c r="N88" s="0" t="s">
        <v>33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232.919427999999</v>
      </c>
      <c r="R88" s="2" t="n">
        <f aca="false">IF(EXACT(E88,"Extrapolado"),IF(B88=0,NA(),B88),NA())</f>
        <v>232.919427999999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058.3506944444</v>
      </c>
      <c r="B89" s="0" t="n">
        <v>232.6186</v>
      </c>
      <c r="C89" s="0" t="n">
        <v>237.56</v>
      </c>
      <c r="D89" s="0" t="s">
        <v>28</v>
      </c>
      <c r="E89" s="0" t="s">
        <v>29</v>
      </c>
      <c r="G89" s="0" t="n">
        <v>4.94139999999999</v>
      </c>
      <c r="H89" s="0" t="n">
        <v>0</v>
      </c>
      <c r="K89" s="0" t="s">
        <v>30</v>
      </c>
      <c r="L89" s="0" t="s">
        <v>52</v>
      </c>
      <c r="M89" s="0" t="s">
        <v>32</v>
      </c>
      <c r="N89" s="0" t="s">
        <v>33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232.6186</v>
      </c>
      <c r="R89" s="2" t="n">
        <f aca="false">IF(EXACT(E89,"Extrapolado"),IF(B89=0,NA(),B89),NA())</f>
        <v>232.6186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093.7326388889</v>
      </c>
      <c r="B90" s="0" t="n">
        <v>232.884448</v>
      </c>
      <c r="C90" s="0" t="n">
        <v>237.56</v>
      </c>
      <c r="D90" s="0" t="s">
        <v>28</v>
      </c>
      <c r="E90" s="0" t="s">
        <v>29</v>
      </c>
      <c r="G90" s="0" t="n">
        <v>4.67555199999998</v>
      </c>
      <c r="H90" s="0" t="n">
        <v>0</v>
      </c>
      <c r="K90" s="0" t="s">
        <v>30</v>
      </c>
      <c r="L90" s="0" t="s">
        <v>52</v>
      </c>
      <c r="M90" s="0" t="s">
        <v>32</v>
      </c>
      <c r="N90" s="0" t="s">
        <v>33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232.884448</v>
      </c>
      <c r="R90" s="2" t="n">
        <f aca="false">IF(EXACT(E90,"Extrapolado"),IF(B90=0,NA(),B90),NA())</f>
        <v>232.884448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126.3055555556</v>
      </c>
      <c r="B91" s="0" t="n">
        <v>232.737531999999</v>
      </c>
      <c r="C91" s="0" t="n">
        <v>237.56</v>
      </c>
      <c r="D91" s="0" t="s">
        <v>28</v>
      </c>
      <c r="E91" s="0" t="s">
        <v>29</v>
      </c>
      <c r="G91" s="0" t="n">
        <v>4.82246800000001</v>
      </c>
      <c r="H91" s="0" t="n">
        <v>0</v>
      </c>
      <c r="K91" s="0" t="s">
        <v>30</v>
      </c>
      <c r="L91" s="0" t="s">
        <v>52</v>
      </c>
      <c r="M91" s="0" t="s">
        <v>32</v>
      </c>
      <c r="N91" s="0" t="s">
        <v>33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232.737531999999</v>
      </c>
      <c r="R91" s="2" t="n">
        <f aca="false">IF(EXACT(E91,"Extrapolado"),IF(B91=0,NA(),B91),NA())</f>
        <v>232.737531999999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154.5173611111</v>
      </c>
      <c r="B92" s="0" t="n">
        <v>233.283219999999</v>
      </c>
      <c r="C92" s="0" t="n">
        <v>237.56</v>
      </c>
      <c r="D92" s="0" t="s">
        <v>28</v>
      </c>
      <c r="E92" s="0" t="s">
        <v>29</v>
      </c>
      <c r="G92" s="0" t="n">
        <v>4.27678000000003</v>
      </c>
      <c r="H92" s="0" t="n">
        <v>0</v>
      </c>
      <c r="K92" s="0" t="s">
        <v>30</v>
      </c>
      <c r="L92" s="0" t="s">
        <v>52</v>
      </c>
      <c r="M92" s="0" t="s">
        <v>32</v>
      </c>
      <c r="N92" s="0" t="s">
        <v>33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233.283219999999</v>
      </c>
      <c r="R92" s="2" t="n">
        <f aca="false">IF(EXACT(E92,"Extrapolado"),IF(B92=0,NA(),B92),NA())</f>
        <v>233.283219999999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176.5590277778</v>
      </c>
      <c r="B93" s="0" t="n">
        <v>233.472111999999</v>
      </c>
      <c r="C93" s="0" t="n">
        <v>237.56</v>
      </c>
      <c r="D93" s="0" t="s">
        <v>28</v>
      </c>
      <c r="E93" s="0" t="s">
        <v>29</v>
      </c>
      <c r="G93" s="0" t="n">
        <v>4.08788800000002</v>
      </c>
      <c r="H93" s="0" t="n">
        <v>0</v>
      </c>
      <c r="K93" s="0" t="s">
        <v>30</v>
      </c>
      <c r="L93" s="0" t="s">
        <v>52</v>
      </c>
      <c r="M93" s="0" t="s">
        <v>32</v>
      </c>
      <c r="N93" s="0" t="s">
        <v>33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233.472111999999</v>
      </c>
      <c r="R93" s="2" t="n">
        <f aca="false">IF(EXACT(E93,"Extrapolado"),IF(B93=0,NA(),B93),NA())</f>
        <v>233.472111999999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208.7791666667</v>
      </c>
      <c r="B94" s="0" t="n">
        <v>233.45812</v>
      </c>
      <c r="C94" s="0" t="n">
        <v>237.56</v>
      </c>
      <c r="D94" s="0" t="s">
        <v>28</v>
      </c>
      <c r="E94" s="0" t="s">
        <v>29</v>
      </c>
      <c r="G94" s="0" t="n">
        <v>4.10187999999999</v>
      </c>
      <c r="H94" s="0" t="n">
        <v>0</v>
      </c>
      <c r="K94" s="0" t="s">
        <v>30</v>
      </c>
      <c r="L94" s="0" t="s">
        <v>52</v>
      </c>
      <c r="M94" s="0" t="s">
        <v>32</v>
      </c>
      <c r="N94" s="0" t="s">
        <v>33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233.45812</v>
      </c>
      <c r="R94" s="2" t="n">
        <f aca="false">IF(EXACT(E94,"Extrapolado"),IF(B94=0,NA(),B94),NA())</f>
        <v>233.45812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246.4444444444</v>
      </c>
      <c r="B95" s="0" t="n">
        <v>234.353608</v>
      </c>
      <c r="C95" s="0" t="n">
        <v>237.56</v>
      </c>
      <c r="D95" s="0" t="s">
        <v>28</v>
      </c>
      <c r="E95" s="0" t="s">
        <v>29</v>
      </c>
      <c r="G95" s="0" t="n">
        <v>3.20639199999999</v>
      </c>
      <c r="H95" s="0" t="n">
        <v>0</v>
      </c>
      <c r="K95" s="0" t="s">
        <v>30</v>
      </c>
      <c r="L95" s="0" t="s">
        <v>52</v>
      </c>
      <c r="M95" s="0" t="s">
        <v>32</v>
      </c>
      <c r="N95" s="0" t="s">
        <v>57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234.353608</v>
      </c>
      <c r="R95" s="2" t="n">
        <f aca="false">IF(EXACT(E95,"Extrapolado"),IF(B95=0,NA(),B95),NA())</f>
        <v>234.353608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265.7986111111</v>
      </c>
      <c r="B96" s="0" t="n">
        <v>233.640016</v>
      </c>
      <c r="C96" s="0" t="n">
        <v>237.56</v>
      </c>
      <c r="D96" s="0" t="s">
        <v>28</v>
      </c>
      <c r="E96" s="0" t="s">
        <v>29</v>
      </c>
      <c r="G96" s="0" t="n">
        <v>3.919984</v>
      </c>
      <c r="H96" s="0" t="n">
        <v>0</v>
      </c>
      <c r="K96" s="0" t="s">
        <v>30</v>
      </c>
      <c r="L96" s="0" t="s">
        <v>52</v>
      </c>
      <c r="M96" s="0" t="s">
        <v>32</v>
      </c>
      <c r="N96" s="0" t="s">
        <v>33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233.640016</v>
      </c>
      <c r="R96" s="2" t="n">
        <f aca="false">IF(EXACT(E96,"Extrapolado"),IF(B96=0,NA(),B96),NA())</f>
        <v>233.640016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316.3298611111</v>
      </c>
      <c r="B97" s="0" t="n">
        <v>233.066343999999</v>
      </c>
      <c r="C97" s="0" t="n">
        <v>237.56</v>
      </c>
      <c r="D97" s="0" t="s">
        <v>28</v>
      </c>
      <c r="E97" s="0" t="s">
        <v>29</v>
      </c>
      <c r="G97" s="0" t="n">
        <v>4.49365600000004</v>
      </c>
      <c r="H97" s="0" t="n">
        <v>0</v>
      </c>
      <c r="K97" s="0" t="s">
        <v>30</v>
      </c>
      <c r="L97" s="0" t="s">
        <v>52</v>
      </c>
      <c r="M97" s="0" t="s">
        <v>32</v>
      </c>
      <c r="N97" s="0" t="s">
        <v>3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233.066343999999</v>
      </c>
      <c r="R97" s="2" t="n">
        <f aca="false">IF(EXACT(E97,"Extrapolado"),IF(B97=0,NA(),B97),NA())</f>
        <v>233.066343999999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345.3472222222</v>
      </c>
      <c r="B98" s="0" t="n">
        <v>232.695556</v>
      </c>
      <c r="C98" s="0" t="n">
        <v>237.56</v>
      </c>
      <c r="D98" s="0" t="s">
        <v>28</v>
      </c>
      <c r="E98" s="0" t="s">
        <v>29</v>
      </c>
      <c r="G98" s="0" t="n">
        <v>4.86444399999999</v>
      </c>
      <c r="H98" s="0" t="n">
        <v>0</v>
      </c>
      <c r="K98" s="0" t="s">
        <v>30</v>
      </c>
      <c r="L98" s="0" t="s">
        <v>52</v>
      </c>
      <c r="M98" s="0" t="s">
        <v>32</v>
      </c>
      <c r="N98" s="0" t="s">
        <v>33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232.695556</v>
      </c>
      <c r="R98" s="2" t="n">
        <f aca="false">IF(EXACT(E98,"Extrapolado"),IF(B98=0,NA(),B98),NA())</f>
        <v>232.695556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378.3506944444</v>
      </c>
      <c r="B99" s="0" t="n">
        <v>232.814487999999</v>
      </c>
      <c r="C99" s="0" t="n">
        <v>237.56</v>
      </c>
      <c r="D99" s="0" t="s">
        <v>28</v>
      </c>
      <c r="E99" s="0" t="s">
        <v>29</v>
      </c>
      <c r="G99" s="0" t="n">
        <v>4.74551200000002</v>
      </c>
      <c r="H99" s="0" t="n">
        <v>0</v>
      </c>
      <c r="K99" s="0" t="s">
        <v>30</v>
      </c>
      <c r="L99" s="0" t="s">
        <v>52</v>
      </c>
      <c r="M99" s="0" t="s">
        <v>32</v>
      </c>
      <c r="N99" s="0" t="s">
        <v>33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232.814487999999</v>
      </c>
      <c r="R99" s="2" t="n">
        <f aca="false">IF(EXACT(E99,"Extrapolado"),IF(B99=0,NA(),B99),NA())</f>
        <v>232.814487999999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405.3125</v>
      </c>
      <c r="B100" s="0" t="n">
        <v>233.031363999999</v>
      </c>
      <c r="C100" s="0" t="n">
        <v>237.56</v>
      </c>
      <c r="D100" s="0" t="s">
        <v>28</v>
      </c>
      <c r="E100" s="0" t="s">
        <v>29</v>
      </c>
      <c r="G100" s="0" t="n">
        <v>4.52863600000001</v>
      </c>
      <c r="H100" s="0" t="n">
        <v>0</v>
      </c>
      <c r="K100" s="0" t="s">
        <v>30</v>
      </c>
      <c r="L100" s="0" t="s">
        <v>52</v>
      </c>
      <c r="M100" s="0" t="s">
        <v>32</v>
      </c>
      <c r="N100" s="0" t="s">
        <v>3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233.031363999999</v>
      </c>
      <c r="R100" s="2" t="n">
        <f aca="false">IF(EXACT(E100,"Extrapolado"),IF(B100=0,NA(),B100),NA())</f>
        <v>233.031363999999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427.7847222222</v>
      </c>
      <c r="B101" s="0" t="n">
        <v>232.926423999999</v>
      </c>
      <c r="C101" s="0" t="n">
        <v>237.56</v>
      </c>
      <c r="D101" s="0" t="s">
        <v>28</v>
      </c>
      <c r="E101" s="0" t="s">
        <v>29</v>
      </c>
      <c r="G101" s="0" t="n">
        <v>4.63357600000001</v>
      </c>
      <c r="H101" s="0" t="n">
        <v>0</v>
      </c>
      <c r="K101" s="0" t="s">
        <v>30</v>
      </c>
      <c r="L101" s="0" t="s">
        <v>52</v>
      </c>
      <c r="M101" s="0" t="s">
        <v>32</v>
      </c>
      <c r="N101" s="0" t="s">
        <v>33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232.926423999999</v>
      </c>
      <c r="R101" s="2" t="n">
        <f aca="false">IF(EXACT(E101,"Extrapolado"),IF(B101=0,NA(),B101),NA())</f>
        <v>232.926423999999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462.3263888889</v>
      </c>
      <c r="B102" s="0" t="n">
        <v>233.213259999999</v>
      </c>
      <c r="C102" s="0" t="n">
        <v>237.56</v>
      </c>
      <c r="D102" s="0" t="s">
        <v>28</v>
      </c>
      <c r="E102" s="0" t="s">
        <v>29</v>
      </c>
      <c r="G102" s="0" t="n">
        <v>4.34674000000001</v>
      </c>
      <c r="H102" s="0" t="n">
        <v>0</v>
      </c>
      <c r="K102" s="0" t="s">
        <v>30</v>
      </c>
      <c r="L102" s="0" t="s">
        <v>52</v>
      </c>
      <c r="M102" s="0" t="s">
        <v>32</v>
      </c>
      <c r="N102" s="0" t="s">
        <v>3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233.213259999999</v>
      </c>
      <c r="R102" s="2" t="n">
        <f aca="false">IF(EXACT(E102,"Extrapolado"),IF(B102=0,NA(),B102),NA())</f>
        <v>233.213259999999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495.3263888889</v>
      </c>
      <c r="B103" s="0" t="n">
        <v>233.339187999999</v>
      </c>
      <c r="C103" s="0" t="n">
        <v>237.56</v>
      </c>
      <c r="D103" s="0" t="s">
        <v>28</v>
      </c>
      <c r="E103" s="0" t="s">
        <v>29</v>
      </c>
      <c r="G103" s="0" t="n">
        <v>4.22081200000002</v>
      </c>
      <c r="H103" s="0" t="n">
        <v>0</v>
      </c>
      <c r="K103" s="0" t="s">
        <v>30</v>
      </c>
      <c r="L103" s="0" t="s">
        <v>52</v>
      </c>
      <c r="M103" s="0" t="s">
        <v>32</v>
      </c>
      <c r="N103" s="0" t="s">
        <v>3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233.339187999999</v>
      </c>
      <c r="R103" s="2" t="n">
        <f aca="false">IF(EXACT(E103,"Extrapolado"),IF(B103=0,NA(),B103),NA())</f>
        <v>233.339187999999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531.8368055556</v>
      </c>
      <c r="B104" s="0" t="n">
        <v>233.744956</v>
      </c>
      <c r="C104" s="0" t="n">
        <v>237.56</v>
      </c>
      <c r="D104" s="0" t="s">
        <v>28</v>
      </c>
      <c r="E104" s="0" t="s">
        <v>29</v>
      </c>
      <c r="G104" s="0" t="n">
        <v>3.815044</v>
      </c>
      <c r="H104" s="0" t="n">
        <v>0</v>
      </c>
      <c r="K104" s="0" t="s">
        <v>30</v>
      </c>
      <c r="L104" s="0" t="s">
        <v>52</v>
      </c>
      <c r="M104" s="0" t="s">
        <v>32</v>
      </c>
      <c r="N104" s="0" t="s">
        <v>3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233.744956</v>
      </c>
      <c r="R104" s="2" t="n">
        <f aca="false">IF(EXACT(E104,"Extrapolado"),IF(B104=0,NA(),B104),NA())</f>
        <v>233.744956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559.8055555556</v>
      </c>
      <c r="B105" s="0" t="n">
        <v>233.633019999999</v>
      </c>
      <c r="C105" s="0" t="n">
        <v>237.56</v>
      </c>
      <c r="D105" s="0" t="s">
        <v>28</v>
      </c>
      <c r="E105" s="0" t="s">
        <v>29</v>
      </c>
      <c r="G105" s="0" t="n">
        <v>3.92698000000001</v>
      </c>
      <c r="H105" s="0" t="n">
        <v>0</v>
      </c>
      <c r="K105" s="0" t="s">
        <v>30</v>
      </c>
      <c r="L105" s="0" t="s">
        <v>52</v>
      </c>
      <c r="M105" s="0" t="s">
        <v>32</v>
      </c>
      <c r="N105" s="0" t="s">
        <v>3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233.633019999999</v>
      </c>
      <c r="R105" s="2" t="n">
        <f aca="false">IF(EXACT(E105,"Extrapolado"),IF(B105=0,NA(),B105),NA())</f>
        <v>233.633019999999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586.8159722222</v>
      </c>
      <c r="B106" s="0" t="n">
        <v>233.549067999999</v>
      </c>
      <c r="C106" s="0" t="n">
        <v>237.56</v>
      </c>
      <c r="D106" s="0" t="s">
        <v>28</v>
      </c>
      <c r="E106" s="0" t="s">
        <v>29</v>
      </c>
      <c r="G106" s="0" t="n">
        <v>4.01093200000003</v>
      </c>
      <c r="H106" s="0" t="n">
        <v>0</v>
      </c>
      <c r="K106" s="0" t="s">
        <v>30</v>
      </c>
      <c r="L106" s="0" t="s">
        <v>52</v>
      </c>
      <c r="M106" s="0" t="s">
        <v>32</v>
      </c>
      <c r="N106" s="0" t="s">
        <v>3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233.549067999999</v>
      </c>
      <c r="R106" s="2" t="n">
        <f aca="false">IF(EXACT(E106,"Extrapolado"),IF(B106=0,NA(),B106),NA())</f>
        <v>233.549067999999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622.3784722222</v>
      </c>
      <c r="B107" s="0" t="n">
        <v>233.26923</v>
      </c>
      <c r="C107" s="0" t="n">
        <v>237.56</v>
      </c>
      <c r="D107" s="0" t="s">
        <v>28</v>
      </c>
      <c r="E107" s="0" t="s">
        <v>29</v>
      </c>
      <c r="G107" s="0" t="n">
        <v>4.29077</v>
      </c>
      <c r="H107" s="0" t="n">
        <v>0</v>
      </c>
      <c r="K107" s="0" t="s">
        <v>30</v>
      </c>
      <c r="L107" s="0" t="s">
        <v>52</v>
      </c>
      <c r="M107" s="0" t="s">
        <v>32</v>
      </c>
      <c r="N107" s="0" t="s">
        <v>3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233.26923</v>
      </c>
      <c r="R107" s="2" t="n">
        <f aca="false">IF(EXACT(E107,"Extrapolado"),IF(B107=0,NA(),B107),NA())</f>
        <v>233.26923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656.6666666667</v>
      </c>
      <c r="B108" s="0" t="n">
        <v>232.71</v>
      </c>
      <c r="C108" s="0" t="n">
        <v>237.56</v>
      </c>
      <c r="D108" s="0" t="s">
        <v>28</v>
      </c>
      <c r="E108" s="0" t="s">
        <v>58</v>
      </c>
      <c r="F108" s="0" t="s">
        <v>59</v>
      </c>
      <c r="G108" s="0" t="n">
        <v>4.85</v>
      </c>
      <c r="H108" s="0" t="n">
        <v>0</v>
      </c>
      <c r="K108" s="0" t="s">
        <v>30</v>
      </c>
      <c r="L108" s="0" t="s">
        <v>52</v>
      </c>
      <c r="M108" s="0" t="s">
        <v>60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232.71</v>
      </c>
      <c r="Q108" s="0" t="n">
        <f aca="false">IF(ISNA(P108),IF(ISNA(R108),IF(ISNA(S108),"",S108),R108),P108)</f>
        <v>232.7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659.5</v>
      </c>
      <c r="B109" s="0" t="n">
        <v>232.8</v>
      </c>
      <c r="C109" s="0" t="n">
        <v>237.56</v>
      </c>
      <c r="D109" s="0" t="s">
        <v>28</v>
      </c>
      <c r="E109" s="0" t="s">
        <v>58</v>
      </c>
      <c r="F109" s="0" t="s">
        <v>59</v>
      </c>
      <c r="G109" s="0" t="n">
        <v>4.76</v>
      </c>
      <c r="H109" s="0" t="n">
        <v>0</v>
      </c>
      <c r="K109" s="0" t="s">
        <v>30</v>
      </c>
      <c r="L109" s="0" t="s">
        <v>52</v>
      </c>
      <c r="M109" s="0" t="s">
        <v>60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232.8</v>
      </c>
      <c r="Q109" s="0" t="n">
        <f aca="false">IF(ISNA(P109),IF(ISNA(R109),IF(ISNA(S109),"",S109),R109),P109)</f>
        <v>232.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665.7395833333</v>
      </c>
      <c r="B110" s="0" t="n">
        <v>233.14</v>
      </c>
      <c r="C110" s="0" t="n">
        <v>237.56</v>
      </c>
      <c r="D110" s="0" t="s">
        <v>28</v>
      </c>
      <c r="E110" s="0" t="s">
        <v>58</v>
      </c>
      <c r="F110" s="0" t="s">
        <v>59</v>
      </c>
      <c r="G110" s="0" t="n">
        <v>4.42</v>
      </c>
      <c r="H110" s="0" t="n">
        <v>0</v>
      </c>
      <c r="K110" s="0" t="s">
        <v>30</v>
      </c>
      <c r="L110" s="0" t="s">
        <v>52</v>
      </c>
      <c r="M110" s="0" t="s">
        <v>60</v>
      </c>
      <c r="N110" s="0" t="s">
        <v>61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233.14</v>
      </c>
      <c r="Q110" s="0" t="n">
        <f aca="false">IF(ISNA(P110),IF(ISNA(R110),IF(ISNA(S110),"",S110),R110),P110)</f>
        <v>233.1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701.3680555556</v>
      </c>
      <c r="B111" s="0" t="n">
        <v>232.68</v>
      </c>
      <c r="C111" s="0" t="n">
        <v>237.56</v>
      </c>
      <c r="D111" s="0" t="s">
        <v>28</v>
      </c>
      <c r="E111" s="0" t="s">
        <v>58</v>
      </c>
      <c r="F111" s="0" t="s">
        <v>59</v>
      </c>
      <c r="G111" s="0" t="n">
        <v>4.88</v>
      </c>
      <c r="H111" s="0" t="n">
        <v>0</v>
      </c>
      <c r="K111" s="0" t="s">
        <v>30</v>
      </c>
      <c r="L111" s="0" t="s">
        <v>52</v>
      </c>
      <c r="M111" s="0" t="s">
        <v>60</v>
      </c>
      <c r="N111" s="0" t="s">
        <v>6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232.68</v>
      </c>
      <c r="Q111" s="0" t="n">
        <f aca="false">IF(ISNA(P111),IF(ISNA(R111),IF(ISNA(S111),"",S111),R111),P111)</f>
        <v>232.6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737.3541666667</v>
      </c>
      <c r="B112" s="0" t="n">
        <v>232.57</v>
      </c>
      <c r="C112" s="0" t="n">
        <v>237.56</v>
      </c>
      <c r="D112" s="0" t="s">
        <v>28</v>
      </c>
      <c r="E112" s="0" t="s">
        <v>58</v>
      </c>
      <c r="F112" s="0" t="s">
        <v>59</v>
      </c>
      <c r="G112" s="0" t="n">
        <v>4.99</v>
      </c>
      <c r="H112" s="0" t="n">
        <v>0</v>
      </c>
      <c r="K112" s="0" t="s">
        <v>30</v>
      </c>
      <c r="L112" s="0" t="s">
        <v>52</v>
      </c>
      <c r="M112" s="0" t="s">
        <v>6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232.57</v>
      </c>
      <c r="Q112" s="0" t="n">
        <f aca="false">IF(ISNA(P112),IF(ISNA(R112),IF(ISNA(S112),"",S112),R112),P112)</f>
        <v>232.57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758.375</v>
      </c>
      <c r="B113" s="0" t="n">
        <v>232.72</v>
      </c>
      <c r="C113" s="0" t="n">
        <v>237.56</v>
      </c>
      <c r="D113" s="0" t="s">
        <v>28</v>
      </c>
      <c r="E113" s="0" t="s">
        <v>58</v>
      </c>
      <c r="F113" s="0" t="s">
        <v>59</v>
      </c>
      <c r="G113" s="0" t="n">
        <v>4.84</v>
      </c>
      <c r="H113" s="0" t="n">
        <v>0</v>
      </c>
      <c r="K113" s="0" t="s">
        <v>30</v>
      </c>
      <c r="L113" s="0" t="s">
        <v>52</v>
      </c>
      <c r="M113" s="0" t="s">
        <v>6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232.72</v>
      </c>
      <c r="Q113" s="0" t="n">
        <f aca="false">IF(ISNA(P113),IF(ISNA(R113),IF(ISNA(S113),"",S113),R113),P113)</f>
        <v>232.7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785.7222222222</v>
      </c>
      <c r="B114" s="0" t="n">
        <v>232.69</v>
      </c>
      <c r="C114" s="0" t="n">
        <v>237.56</v>
      </c>
      <c r="D114" s="0" t="s">
        <v>28</v>
      </c>
      <c r="E114" s="0" t="s">
        <v>58</v>
      </c>
      <c r="F114" s="0" t="s">
        <v>59</v>
      </c>
      <c r="G114" s="0" t="n">
        <v>4.87</v>
      </c>
      <c r="H114" s="0" t="n">
        <v>0</v>
      </c>
      <c r="K114" s="0" t="s">
        <v>30</v>
      </c>
      <c r="L114" s="0" t="s">
        <v>52</v>
      </c>
      <c r="M114" s="0" t="s">
        <v>60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232.69</v>
      </c>
      <c r="Q114" s="0" t="n">
        <f aca="false">IF(ISNA(P114),IF(ISNA(R114),IF(ISNA(S114),"",S114),R114),P114)</f>
        <v>232.69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824.8159722222</v>
      </c>
      <c r="B115" s="0" t="n">
        <v>233.14</v>
      </c>
      <c r="C115" s="0" t="n">
        <v>237.56</v>
      </c>
      <c r="D115" s="0" t="s">
        <v>28</v>
      </c>
      <c r="E115" s="0" t="s">
        <v>58</v>
      </c>
      <c r="F115" s="0" t="s">
        <v>59</v>
      </c>
      <c r="G115" s="0" t="n">
        <v>4.42</v>
      </c>
      <c r="H115" s="0" t="n">
        <v>0</v>
      </c>
      <c r="K115" s="0" t="s">
        <v>30</v>
      </c>
      <c r="L115" s="0" t="s">
        <v>52</v>
      </c>
      <c r="M115" s="0" t="s">
        <v>6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233.14</v>
      </c>
      <c r="Q115" s="0" t="n">
        <f aca="false">IF(ISNA(P115),IF(ISNA(R115),IF(ISNA(S115),"",S115),R115),P115)</f>
        <v>233.1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853.8229166667</v>
      </c>
      <c r="B116" s="0" t="n">
        <v>233.3</v>
      </c>
      <c r="C116" s="0" t="n">
        <v>237.56</v>
      </c>
      <c r="D116" s="0" t="s">
        <v>28</v>
      </c>
      <c r="E116" s="0" t="s">
        <v>58</v>
      </c>
      <c r="F116" s="0" t="s">
        <v>59</v>
      </c>
      <c r="G116" s="0" t="n">
        <v>4.26</v>
      </c>
      <c r="H116" s="0" t="n">
        <v>0</v>
      </c>
      <c r="K116" s="0" t="s">
        <v>30</v>
      </c>
      <c r="L116" s="0" t="s">
        <v>52</v>
      </c>
      <c r="M116" s="0" t="s">
        <v>6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33.3</v>
      </c>
      <c r="Q116" s="0" t="n">
        <f aca="false">IF(ISNA(P116),IF(ISNA(R116),IF(ISNA(S116),"",S116),R116),P116)</f>
        <v>233.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884.8229166667</v>
      </c>
      <c r="B117" s="0" t="n">
        <v>233.67</v>
      </c>
      <c r="C117" s="0" t="n">
        <v>237.56</v>
      </c>
      <c r="D117" s="0" t="s">
        <v>28</v>
      </c>
      <c r="E117" s="0" t="s">
        <v>58</v>
      </c>
      <c r="F117" s="0" t="s">
        <v>59</v>
      </c>
      <c r="G117" s="0" t="n">
        <v>3.89</v>
      </c>
      <c r="H117" s="0" t="n">
        <v>0</v>
      </c>
      <c r="K117" s="0" t="s">
        <v>30</v>
      </c>
      <c r="L117" s="0" t="s">
        <v>52</v>
      </c>
      <c r="M117" s="0" t="s">
        <v>60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233.67</v>
      </c>
      <c r="Q117" s="0" t="n">
        <f aca="false">IF(ISNA(P117),IF(ISNA(R117),IF(ISNA(S117),"",S117),R117),P117)</f>
        <v>233.6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919.7951388889</v>
      </c>
      <c r="B118" s="0" t="n">
        <v>233.57</v>
      </c>
      <c r="C118" s="0" t="n">
        <v>237.56</v>
      </c>
      <c r="D118" s="0" t="s">
        <v>28</v>
      </c>
      <c r="E118" s="0" t="s">
        <v>58</v>
      </c>
      <c r="F118" s="0" t="s">
        <v>59</v>
      </c>
      <c r="G118" s="0" t="n">
        <v>3.99</v>
      </c>
      <c r="H118" s="0" t="n">
        <v>0</v>
      </c>
      <c r="K118" s="0" t="s">
        <v>30</v>
      </c>
      <c r="L118" s="0" t="s">
        <v>52</v>
      </c>
      <c r="M118" s="0" t="s">
        <v>6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233.57</v>
      </c>
      <c r="Q118" s="0" t="n">
        <f aca="false">IF(ISNA(P118),IF(ISNA(R118),IF(ISNA(S118),"",S118),R118),P118)</f>
        <v>233.5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941.5034722222</v>
      </c>
      <c r="B119" s="0" t="n">
        <v>233.605</v>
      </c>
      <c r="C119" s="0" t="n">
        <v>237.56</v>
      </c>
      <c r="D119" s="0" t="s">
        <v>28</v>
      </c>
      <c r="E119" s="0" t="s">
        <v>58</v>
      </c>
      <c r="F119" s="0" t="s">
        <v>59</v>
      </c>
      <c r="G119" s="0" t="n">
        <v>3.955</v>
      </c>
      <c r="H119" s="0" t="n">
        <v>0</v>
      </c>
      <c r="K119" s="0" t="s">
        <v>30</v>
      </c>
      <c r="L119" s="0" t="s">
        <v>52</v>
      </c>
      <c r="M119" s="0" t="s">
        <v>60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233.605</v>
      </c>
      <c r="Q119" s="0" t="n">
        <f aca="false">IF(ISNA(P119),IF(ISNA(R119),IF(ISNA(S119),"",S119),R119),P119)</f>
        <v>233.605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010.8125</v>
      </c>
      <c r="B120" s="0" t="n">
        <v>233.02</v>
      </c>
      <c r="C120" s="0" t="n">
        <v>237.56</v>
      </c>
      <c r="D120" s="0" t="s">
        <v>28</v>
      </c>
      <c r="E120" s="0" t="s">
        <v>58</v>
      </c>
      <c r="F120" s="0" t="s">
        <v>59</v>
      </c>
      <c r="G120" s="0" t="n">
        <v>4.54</v>
      </c>
      <c r="H120" s="0" t="n">
        <v>0</v>
      </c>
      <c r="K120" s="0" t="s">
        <v>30</v>
      </c>
      <c r="L120" s="0" t="s">
        <v>52</v>
      </c>
      <c r="M120" s="0" t="s">
        <v>60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233.02</v>
      </c>
      <c r="Q120" s="0" t="n">
        <f aca="false">IF(ISNA(P120),IF(ISNA(R120),IF(ISNA(S120),"",S120),R120),P120)</f>
        <v>233.0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037.3263888889</v>
      </c>
      <c r="B121" s="0" t="n">
        <v>232.73</v>
      </c>
      <c r="C121" s="0" t="n">
        <v>237.56</v>
      </c>
      <c r="D121" s="0" t="s">
        <v>28</v>
      </c>
      <c r="E121" s="0" t="s">
        <v>58</v>
      </c>
      <c r="F121" s="0" t="s">
        <v>59</v>
      </c>
      <c r="G121" s="0" t="n">
        <v>4.83</v>
      </c>
      <c r="H121" s="0" t="n">
        <v>0</v>
      </c>
      <c r="K121" s="0" t="s">
        <v>30</v>
      </c>
      <c r="L121" s="0" t="s">
        <v>52</v>
      </c>
      <c r="M121" s="0" t="s">
        <v>60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232.73</v>
      </c>
      <c r="Q121" s="0" t="n">
        <f aca="false">IF(ISNA(P121),IF(ISNA(R121),IF(ISNA(S121),"",S121),R121),P121)</f>
        <v>232.73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071.7673611111</v>
      </c>
      <c r="B122" s="0" t="n">
        <v>232.7</v>
      </c>
      <c r="C122" s="0" t="n">
        <v>237.56</v>
      </c>
      <c r="D122" s="0" t="s">
        <v>28</v>
      </c>
      <c r="E122" s="0" t="s">
        <v>58</v>
      </c>
      <c r="F122" s="0" t="s">
        <v>59</v>
      </c>
      <c r="G122" s="0" t="n">
        <v>4.86</v>
      </c>
      <c r="H122" s="0" t="n">
        <v>0</v>
      </c>
      <c r="K122" s="0" t="s">
        <v>30</v>
      </c>
      <c r="L122" s="0" t="s">
        <v>52</v>
      </c>
      <c r="M122" s="0" t="s">
        <v>60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32.7</v>
      </c>
      <c r="Q122" s="0" t="n">
        <f aca="false">IF(ISNA(P122),IF(ISNA(R122),IF(ISNA(S122),"",S122),R122),P122)</f>
        <v>232.7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097.3472222222</v>
      </c>
      <c r="B123" s="0" t="n">
        <v>232.63</v>
      </c>
      <c r="C123" s="0" t="n">
        <v>237.56</v>
      </c>
      <c r="D123" s="0" t="s">
        <v>28</v>
      </c>
      <c r="E123" s="0" t="s">
        <v>58</v>
      </c>
      <c r="F123" s="0" t="s">
        <v>59</v>
      </c>
      <c r="G123" s="0" t="n">
        <v>4.93</v>
      </c>
      <c r="H123" s="0" t="n">
        <v>0</v>
      </c>
      <c r="K123" s="0" t="s">
        <v>30</v>
      </c>
      <c r="L123" s="0" t="s">
        <v>52</v>
      </c>
      <c r="M123" s="0" t="s">
        <v>60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32.63</v>
      </c>
      <c r="Q123" s="0" t="n">
        <f aca="false">IF(ISNA(P123),IF(ISNA(R123),IF(ISNA(S123),"",S123),R123),P123)</f>
        <v>232.63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135.3652777778</v>
      </c>
      <c r="B124" s="0" t="n">
        <v>232.68</v>
      </c>
      <c r="C124" s="0" t="n">
        <v>237.56</v>
      </c>
      <c r="D124" s="0" t="s">
        <v>28</v>
      </c>
      <c r="E124" s="0" t="s">
        <v>58</v>
      </c>
      <c r="F124" s="0" t="s">
        <v>59</v>
      </c>
      <c r="G124" s="0" t="n">
        <v>4.88</v>
      </c>
      <c r="H124" s="0" t="n">
        <v>0</v>
      </c>
      <c r="K124" s="0" t="s">
        <v>30</v>
      </c>
      <c r="L124" s="0" t="s">
        <v>52</v>
      </c>
      <c r="M124" s="0" t="s">
        <v>60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32.68</v>
      </c>
      <c r="Q124" s="0" t="n">
        <f aca="false">IF(ISNA(P124),IF(ISNA(R124),IF(ISNA(S124),"",S124),R124),P124)</f>
        <v>232.6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164.40625</v>
      </c>
      <c r="B125" s="0" t="n">
        <v>232.89</v>
      </c>
      <c r="C125" s="0" t="n">
        <v>237.56</v>
      </c>
      <c r="D125" s="0" t="s">
        <v>28</v>
      </c>
      <c r="E125" s="0" t="s">
        <v>58</v>
      </c>
      <c r="F125" s="0" t="s">
        <v>59</v>
      </c>
      <c r="G125" s="0" t="n">
        <v>4.67</v>
      </c>
      <c r="H125" s="0" t="n">
        <v>0</v>
      </c>
      <c r="K125" s="0" t="s">
        <v>30</v>
      </c>
      <c r="L125" s="0" t="s">
        <v>52</v>
      </c>
      <c r="M125" s="0" t="s">
        <v>60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32.89</v>
      </c>
      <c r="Q125" s="0" t="n">
        <f aca="false">IF(ISNA(P125),IF(ISNA(R125),IF(ISNA(S125),"",S125),R125),P125)</f>
        <v>232.89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196.8229166667</v>
      </c>
      <c r="B126" s="0" t="n">
        <v>233.16</v>
      </c>
      <c r="C126" s="0" t="n">
        <v>237.56</v>
      </c>
      <c r="D126" s="0" t="s">
        <v>28</v>
      </c>
      <c r="E126" s="0" t="s">
        <v>58</v>
      </c>
      <c r="F126" s="0" t="s">
        <v>59</v>
      </c>
      <c r="G126" s="0" t="n">
        <v>4.4</v>
      </c>
      <c r="H126" s="0" t="n">
        <v>0</v>
      </c>
      <c r="K126" s="0" t="s">
        <v>30</v>
      </c>
      <c r="L126" s="0" t="s">
        <v>52</v>
      </c>
      <c r="M126" s="0" t="s">
        <v>60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33.16</v>
      </c>
      <c r="Q126" s="0" t="n">
        <f aca="false">IF(ISNA(P126),IF(ISNA(R126),IF(ISNA(S126),"",S126),R126),P126)</f>
        <v>233.1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216.75</v>
      </c>
      <c r="B127" s="0" t="n">
        <v>232.93</v>
      </c>
      <c r="C127" s="0" t="n">
        <v>237.56</v>
      </c>
      <c r="D127" s="0" t="s">
        <v>28</v>
      </c>
      <c r="E127" s="0" t="s">
        <v>58</v>
      </c>
      <c r="F127" s="0" t="s">
        <v>59</v>
      </c>
      <c r="G127" s="0" t="n">
        <v>4.63</v>
      </c>
      <c r="H127" s="0" t="n">
        <v>0</v>
      </c>
      <c r="K127" s="0" t="s">
        <v>30</v>
      </c>
      <c r="L127" s="0" t="s">
        <v>52</v>
      </c>
      <c r="M127" s="0" t="s">
        <v>60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32.93</v>
      </c>
      <c r="Q127" s="0" t="n">
        <f aca="false">IF(ISNA(P127),IF(ISNA(R127),IF(ISNA(S127),"",S127),R127),P127)</f>
        <v>232.93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234.8888888889</v>
      </c>
      <c r="B128" s="0" t="n">
        <v>233.12</v>
      </c>
      <c r="C128" s="0" t="n">
        <v>237.56</v>
      </c>
      <c r="D128" s="0" t="s">
        <v>28</v>
      </c>
      <c r="E128" s="0" t="s">
        <v>58</v>
      </c>
      <c r="F128" s="0" t="s">
        <v>59</v>
      </c>
      <c r="G128" s="0" t="n">
        <v>4.44</v>
      </c>
      <c r="H128" s="0" t="n">
        <v>0</v>
      </c>
      <c r="K128" s="0" t="s">
        <v>30</v>
      </c>
      <c r="L128" s="0" t="s">
        <v>52</v>
      </c>
      <c r="M128" s="0" t="s">
        <v>60</v>
      </c>
      <c r="N128" s="0" t="s">
        <v>6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33.12</v>
      </c>
      <c r="Q128" s="0" t="n">
        <f aca="false">IF(ISNA(P128),IF(ISNA(R128),IF(ISNA(S128),"",S128),R128),P128)</f>
        <v>233.1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235.6458333333</v>
      </c>
      <c r="B129" s="0" t="n">
        <v>233.28</v>
      </c>
      <c r="C129" s="0" t="n">
        <v>237.56</v>
      </c>
      <c r="D129" s="0" t="s">
        <v>28</v>
      </c>
      <c r="E129" s="0" t="s">
        <v>58</v>
      </c>
      <c r="F129" s="0" t="s">
        <v>59</v>
      </c>
      <c r="G129" s="0" t="n">
        <v>4.28</v>
      </c>
      <c r="H129" s="0" t="n">
        <v>0</v>
      </c>
      <c r="K129" s="0" t="s">
        <v>30</v>
      </c>
      <c r="L129" s="0" t="s">
        <v>52</v>
      </c>
      <c r="M129" s="0" t="s">
        <v>60</v>
      </c>
      <c r="N129" s="0" t="s">
        <v>6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33.28</v>
      </c>
      <c r="Q129" s="0" t="n">
        <f aca="false">IF(ISNA(P129),IF(ISNA(R129),IF(ISNA(S129),"",S129),R129),P129)</f>
        <v>233.2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252.8194444444</v>
      </c>
      <c r="B130" s="0" t="n">
        <v>233.47</v>
      </c>
      <c r="C130" s="0" t="n">
        <v>237.56</v>
      </c>
      <c r="D130" s="0" t="s">
        <v>28</v>
      </c>
      <c r="E130" s="0" t="s">
        <v>58</v>
      </c>
      <c r="F130" s="0" t="s">
        <v>59</v>
      </c>
      <c r="G130" s="0" t="n">
        <v>4.09</v>
      </c>
      <c r="H130" s="0" t="n">
        <v>0</v>
      </c>
      <c r="K130" s="0" t="s">
        <v>30</v>
      </c>
      <c r="L130" s="0" t="s">
        <v>52</v>
      </c>
      <c r="M130" s="0" t="s">
        <v>60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33.47</v>
      </c>
      <c r="Q130" s="0" t="n">
        <f aca="false">IF(ISNA(P130),IF(ISNA(R130),IF(ISNA(S130),"",S130),R130),P130)</f>
        <v>233.47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283.8402777778</v>
      </c>
      <c r="B131" s="0" t="n">
        <v>233.77</v>
      </c>
      <c r="C131" s="0" t="n">
        <v>237.56</v>
      </c>
      <c r="D131" s="0" t="s">
        <v>28</v>
      </c>
      <c r="E131" s="0" t="s">
        <v>58</v>
      </c>
      <c r="F131" s="0" t="s">
        <v>59</v>
      </c>
      <c r="G131" s="0" t="n">
        <v>3.79</v>
      </c>
      <c r="H131" s="0" t="n">
        <v>0</v>
      </c>
      <c r="K131" s="0" t="s">
        <v>30</v>
      </c>
      <c r="L131" s="0" t="s">
        <v>52</v>
      </c>
      <c r="M131" s="0" t="s">
        <v>60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33.77</v>
      </c>
      <c r="Q131" s="0" t="n">
        <f aca="false">IF(ISNA(P131),IF(ISNA(R131),IF(ISNA(S131),"",S131),R131),P131)</f>
        <v>233.77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315.8333333333</v>
      </c>
      <c r="B132" s="0" t="n">
        <v>233.79</v>
      </c>
      <c r="C132" s="0" t="n">
        <v>237.56</v>
      </c>
      <c r="D132" s="0" t="s">
        <v>28</v>
      </c>
      <c r="E132" s="0" t="s">
        <v>58</v>
      </c>
      <c r="F132" s="0" t="s">
        <v>59</v>
      </c>
      <c r="G132" s="0" t="n">
        <v>3.77</v>
      </c>
      <c r="H132" s="0" t="n">
        <v>0</v>
      </c>
      <c r="K132" s="0" t="s">
        <v>30</v>
      </c>
      <c r="L132" s="0" t="s">
        <v>52</v>
      </c>
      <c r="M132" s="0" t="s">
        <v>60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33.79</v>
      </c>
      <c r="Q132" s="0" t="n">
        <f aca="false">IF(ISNA(P132),IF(ISNA(R132),IF(ISNA(S132),"",S132),R132),P132)</f>
        <v>233.79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344.3923611111</v>
      </c>
      <c r="B133" s="0" t="n">
        <v>233.74</v>
      </c>
      <c r="C133" s="0" t="n">
        <v>237.56</v>
      </c>
      <c r="D133" s="0" t="s">
        <v>28</v>
      </c>
      <c r="E133" s="0" t="s">
        <v>58</v>
      </c>
      <c r="F133" s="0" t="s">
        <v>59</v>
      </c>
      <c r="G133" s="0" t="n">
        <v>3.82</v>
      </c>
      <c r="H133" s="0" t="n">
        <v>0</v>
      </c>
      <c r="K133" s="0" t="s">
        <v>30</v>
      </c>
      <c r="L133" s="0" t="s">
        <v>52</v>
      </c>
      <c r="M133" s="0" t="s">
        <v>60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33.74</v>
      </c>
      <c r="Q133" s="0" t="n">
        <f aca="false">IF(ISNA(P133),IF(ISNA(R133),IF(ISNA(S133),"",S133),R133),P133)</f>
        <v>233.7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366.3888888889</v>
      </c>
      <c r="B134" s="0" t="n">
        <v>233.44</v>
      </c>
      <c r="C134" s="0" t="n">
        <v>237.56</v>
      </c>
      <c r="D134" s="0" t="s">
        <v>28</v>
      </c>
      <c r="E134" s="0" t="s">
        <v>58</v>
      </c>
      <c r="F134" s="0" t="s">
        <v>59</v>
      </c>
      <c r="G134" s="0" t="n">
        <v>4.12</v>
      </c>
      <c r="H134" s="0" t="n">
        <v>0</v>
      </c>
      <c r="K134" s="0" t="s">
        <v>30</v>
      </c>
      <c r="L134" s="0" t="s">
        <v>52</v>
      </c>
      <c r="M134" s="0" t="s">
        <v>60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33.44</v>
      </c>
      <c r="Q134" s="0" t="n">
        <f aca="false">IF(ISNA(P134),IF(ISNA(R134),IF(ISNA(S134),"",S134),R134),P134)</f>
        <v>233.4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409.7395833333</v>
      </c>
      <c r="B135" s="0" t="n">
        <v>233</v>
      </c>
      <c r="C135" s="0" t="n">
        <v>237.56</v>
      </c>
      <c r="D135" s="0" t="s">
        <v>28</v>
      </c>
      <c r="E135" s="0" t="s">
        <v>58</v>
      </c>
      <c r="F135" s="0" t="s">
        <v>59</v>
      </c>
      <c r="G135" s="0" t="n">
        <v>4.56</v>
      </c>
      <c r="H135" s="0" t="n">
        <v>0</v>
      </c>
      <c r="K135" s="0" t="s">
        <v>30</v>
      </c>
      <c r="L135" s="0" t="s">
        <v>52</v>
      </c>
      <c r="M135" s="0" t="s">
        <v>60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33</v>
      </c>
      <c r="Q135" s="0" t="n">
        <f aca="false">IF(ISNA(P135),IF(ISNA(R135),IF(ISNA(S135),"",S135),R135),P135)</f>
        <v>233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430.7083333333</v>
      </c>
      <c r="B136" s="0" t="n">
        <v>232.96</v>
      </c>
      <c r="C136" s="0" t="n">
        <v>237.56</v>
      </c>
      <c r="D136" s="0" t="s">
        <v>28</v>
      </c>
      <c r="E136" s="0" t="s">
        <v>58</v>
      </c>
      <c r="F136" s="0" t="s">
        <v>59</v>
      </c>
      <c r="G136" s="0" t="n">
        <v>4.6</v>
      </c>
      <c r="H136" s="0" t="n">
        <v>0</v>
      </c>
      <c r="K136" s="0" t="s">
        <v>30</v>
      </c>
      <c r="L136" s="0" t="s">
        <v>52</v>
      </c>
      <c r="M136" s="0" t="s">
        <v>60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32.96</v>
      </c>
      <c r="Q136" s="0" t="n">
        <f aca="false">IF(ISNA(P136),IF(ISNA(R136),IF(ISNA(S136),"",S136),R136),P136)</f>
        <v>232.9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468.7361111111</v>
      </c>
      <c r="B137" s="0" t="n">
        <v>232.65</v>
      </c>
      <c r="C137" s="0" t="n">
        <v>237.56</v>
      </c>
      <c r="D137" s="0" t="s">
        <v>28</v>
      </c>
      <c r="E137" s="0" t="s">
        <v>58</v>
      </c>
      <c r="F137" s="0" t="s">
        <v>59</v>
      </c>
      <c r="G137" s="0" t="n">
        <v>4.91</v>
      </c>
      <c r="H137" s="0" t="n">
        <v>0</v>
      </c>
      <c r="K137" s="0" t="s">
        <v>30</v>
      </c>
      <c r="L137" s="0" t="s">
        <v>52</v>
      </c>
      <c r="M137" s="0" t="s">
        <v>60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232.65</v>
      </c>
      <c r="Q137" s="0" t="n">
        <f aca="false">IF(ISNA(P137),IF(ISNA(R137),IF(ISNA(S137),"",S137),R137),P137)</f>
        <v>232.6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489.7743055556</v>
      </c>
      <c r="B138" s="0" t="n">
        <v>232.85</v>
      </c>
      <c r="C138" s="0" t="n">
        <v>237.56</v>
      </c>
      <c r="D138" s="0" t="s">
        <v>28</v>
      </c>
      <c r="E138" s="0" t="s">
        <v>58</v>
      </c>
      <c r="F138" s="0" t="s">
        <v>59</v>
      </c>
      <c r="G138" s="0" t="n">
        <v>4.71</v>
      </c>
      <c r="H138" s="0" t="n">
        <v>0</v>
      </c>
      <c r="K138" s="0" t="s">
        <v>30</v>
      </c>
      <c r="L138" s="0" t="s">
        <v>52</v>
      </c>
      <c r="M138" s="0" t="s">
        <v>60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232.85</v>
      </c>
      <c r="Q138" s="0" t="n">
        <f aca="false">IF(ISNA(P138),IF(ISNA(R138),IF(ISNA(S138),"",S138),R138),P138)</f>
        <v>232.85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526.3263888889</v>
      </c>
      <c r="B139" s="0" t="n">
        <v>232.56</v>
      </c>
      <c r="C139" s="0" t="n">
        <v>237.56</v>
      </c>
      <c r="D139" s="0" t="s">
        <v>28</v>
      </c>
      <c r="E139" s="0" t="s">
        <v>58</v>
      </c>
      <c r="F139" s="0" t="s">
        <v>59</v>
      </c>
      <c r="G139" s="0" t="n">
        <v>5</v>
      </c>
      <c r="H139" s="0" t="n">
        <v>0</v>
      </c>
      <c r="K139" s="0" t="s">
        <v>30</v>
      </c>
      <c r="L139" s="0" t="s">
        <v>52</v>
      </c>
      <c r="M139" s="0" t="s">
        <v>60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232.56</v>
      </c>
      <c r="Q139" s="0" t="n">
        <f aca="false">IF(ISNA(P139),IF(ISNA(R139),IF(ISNA(S139),"",S139),R139),P139)</f>
        <v>232.5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554.3368055556</v>
      </c>
      <c r="B140" s="0" t="n">
        <v>232.95</v>
      </c>
      <c r="C140" s="0" t="n">
        <v>237.56</v>
      </c>
      <c r="D140" s="0" t="s">
        <v>28</v>
      </c>
      <c r="E140" s="0" t="s">
        <v>58</v>
      </c>
      <c r="F140" s="0" t="s">
        <v>59</v>
      </c>
      <c r="G140" s="0" t="n">
        <v>4.61</v>
      </c>
      <c r="H140" s="0" t="n">
        <v>0</v>
      </c>
      <c r="K140" s="0" t="s">
        <v>30</v>
      </c>
      <c r="L140" s="0" t="s">
        <v>52</v>
      </c>
      <c r="M140" s="0" t="s">
        <v>60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232.95</v>
      </c>
      <c r="Q140" s="0" t="n">
        <f aca="false">IF(ISNA(P140),IF(ISNA(R140),IF(ISNA(S140),"",S140),R140),P140)</f>
        <v>232.9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587.46875</v>
      </c>
      <c r="B141" s="0" t="n">
        <v>233.35</v>
      </c>
      <c r="C141" s="0" t="n">
        <v>237.56</v>
      </c>
      <c r="D141" s="0" t="s">
        <v>28</v>
      </c>
      <c r="E141" s="0" t="s">
        <v>58</v>
      </c>
      <c r="F141" s="0" t="s">
        <v>59</v>
      </c>
      <c r="G141" s="0" t="n">
        <v>4.21</v>
      </c>
      <c r="H141" s="0" t="n">
        <v>0</v>
      </c>
      <c r="K141" s="0" t="s">
        <v>30</v>
      </c>
      <c r="L141" s="0" t="s">
        <v>52</v>
      </c>
      <c r="M141" s="0" t="s">
        <v>60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33.35</v>
      </c>
      <c r="Q141" s="0" t="n">
        <f aca="false">IF(ISNA(P141),IF(ISNA(R141),IF(ISNA(S141),"",S141),R141),P141)</f>
        <v>233.3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615.5138888889</v>
      </c>
      <c r="B142" s="0" t="n">
        <v>233.35</v>
      </c>
      <c r="C142" s="0" t="n">
        <v>237.56</v>
      </c>
      <c r="D142" s="0" t="s">
        <v>28</v>
      </c>
      <c r="E142" s="0" t="s">
        <v>58</v>
      </c>
      <c r="F142" s="0" t="s">
        <v>59</v>
      </c>
      <c r="G142" s="0" t="n">
        <v>4.21</v>
      </c>
      <c r="H142" s="0" t="n">
        <v>0</v>
      </c>
      <c r="K142" s="0" t="s">
        <v>30</v>
      </c>
      <c r="L142" s="0" t="s">
        <v>52</v>
      </c>
      <c r="M142" s="0" t="s">
        <v>60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233.35</v>
      </c>
      <c r="Q142" s="0" t="n">
        <f aca="false">IF(ISNA(P142),IF(ISNA(R142),IF(ISNA(S142),"",S142),R142),P142)</f>
        <v>233.35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657.8229166667</v>
      </c>
      <c r="B143" s="0" t="n">
        <v>233.73</v>
      </c>
      <c r="C143" s="0" t="n">
        <v>237.56</v>
      </c>
      <c r="D143" s="0" t="s">
        <v>28</v>
      </c>
      <c r="E143" s="0" t="s">
        <v>58</v>
      </c>
      <c r="F143" s="0" t="s">
        <v>59</v>
      </c>
      <c r="G143" s="0" t="n">
        <v>3.83</v>
      </c>
      <c r="H143" s="0" t="n">
        <v>0</v>
      </c>
      <c r="K143" s="0" t="s">
        <v>30</v>
      </c>
      <c r="L143" s="0" t="s">
        <v>52</v>
      </c>
      <c r="M143" s="0" t="s">
        <v>60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33.73</v>
      </c>
      <c r="Q143" s="0" t="n">
        <f aca="false">IF(ISNA(P143),IF(ISNA(R143),IF(ISNA(S143),"",S143),R143),P143)</f>
        <v>233.73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685.8263888889</v>
      </c>
      <c r="B144" s="0" t="n">
        <v>233.99</v>
      </c>
      <c r="C144" s="0" t="n">
        <v>237.56</v>
      </c>
      <c r="D144" s="0" t="s">
        <v>28</v>
      </c>
      <c r="E144" s="0" t="s">
        <v>58</v>
      </c>
      <c r="F144" s="0" t="s">
        <v>59</v>
      </c>
      <c r="G144" s="0" t="n">
        <v>3.57</v>
      </c>
      <c r="H144" s="0" t="n">
        <v>0</v>
      </c>
      <c r="K144" s="0" t="s">
        <v>30</v>
      </c>
      <c r="L144" s="0" t="s">
        <v>52</v>
      </c>
      <c r="M144" s="0" t="s">
        <v>60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233.99</v>
      </c>
      <c r="Q144" s="0" t="n">
        <f aca="false">IF(ISNA(P144),IF(ISNA(R144),IF(ISNA(S144),"",S144),R144),P144)</f>
        <v>233.9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709.7395833333</v>
      </c>
      <c r="B145" s="0" t="n">
        <v>233.88</v>
      </c>
      <c r="C145" s="0" t="n">
        <v>237.56</v>
      </c>
      <c r="D145" s="0" t="s">
        <v>28</v>
      </c>
      <c r="E145" s="0" t="s">
        <v>58</v>
      </c>
      <c r="F145" s="0" t="s">
        <v>59</v>
      </c>
      <c r="G145" s="0" t="n">
        <v>3.68</v>
      </c>
      <c r="H145" s="0" t="n">
        <v>0</v>
      </c>
      <c r="K145" s="0" t="s">
        <v>30</v>
      </c>
      <c r="L145" s="0" t="s">
        <v>52</v>
      </c>
      <c r="M145" s="0" t="s">
        <v>60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233.88</v>
      </c>
      <c r="Q145" s="0" t="n">
        <f aca="false">IF(ISNA(P145),IF(ISNA(R145),IF(ISNA(S145),"",S145),R145),P145)</f>
        <v>233.8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744.7638888889</v>
      </c>
      <c r="B146" s="0" t="n">
        <v>233.42</v>
      </c>
      <c r="C146" s="0" t="n">
        <v>237.56</v>
      </c>
      <c r="D146" s="0" t="s">
        <v>28</v>
      </c>
      <c r="E146" s="0" t="s">
        <v>58</v>
      </c>
      <c r="F146" s="0" t="s">
        <v>59</v>
      </c>
      <c r="G146" s="0" t="n">
        <v>4.14</v>
      </c>
      <c r="H146" s="0" t="n">
        <v>0</v>
      </c>
      <c r="K146" s="0" t="s">
        <v>30</v>
      </c>
      <c r="L146" s="0" t="s">
        <v>52</v>
      </c>
      <c r="M146" s="0" t="s">
        <v>60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233.42</v>
      </c>
      <c r="Q146" s="0" t="n">
        <f aca="false">IF(ISNA(P146),IF(ISNA(R146),IF(ISNA(S146),"",S146),R146),P146)</f>
        <v>233.4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778.7118055556</v>
      </c>
      <c r="B147" s="0" t="n">
        <v>233.02</v>
      </c>
      <c r="C147" s="0" t="n">
        <v>237.56</v>
      </c>
      <c r="D147" s="0" t="s">
        <v>28</v>
      </c>
      <c r="E147" s="0" t="s">
        <v>58</v>
      </c>
      <c r="F147" s="0" t="s">
        <v>59</v>
      </c>
      <c r="G147" s="0" t="n">
        <v>4.54</v>
      </c>
      <c r="H147" s="0" t="n">
        <v>0</v>
      </c>
      <c r="K147" s="0" t="s">
        <v>30</v>
      </c>
      <c r="L147" s="0" t="s">
        <v>52</v>
      </c>
      <c r="M147" s="0" t="s">
        <v>60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33.02</v>
      </c>
      <c r="Q147" s="0" t="n">
        <f aca="false">IF(ISNA(P147),IF(ISNA(R147),IF(ISNA(S147),"",S147),R147),P147)</f>
        <v>233.0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806.3888888889</v>
      </c>
      <c r="B148" s="0" t="n">
        <v>232.88</v>
      </c>
      <c r="C148" s="0" t="n">
        <v>237.56</v>
      </c>
      <c r="D148" s="0" t="s">
        <v>28</v>
      </c>
      <c r="E148" s="0" t="s">
        <v>58</v>
      </c>
      <c r="F148" s="0" t="s">
        <v>59</v>
      </c>
      <c r="G148" s="0" t="n">
        <v>4.68</v>
      </c>
      <c r="H148" s="0" t="n">
        <v>0</v>
      </c>
      <c r="K148" s="0" t="s">
        <v>30</v>
      </c>
      <c r="L148" s="0" t="s">
        <v>52</v>
      </c>
      <c r="M148" s="0" t="s">
        <v>60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32.88</v>
      </c>
      <c r="Q148" s="0" t="n">
        <f aca="false">IF(ISNA(P148),IF(ISNA(R148),IF(ISNA(S148),"",S148),R148),P148)</f>
        <v>232.8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836.4131944444</v>
      </c>
      <c r="B149" s="0" t="n">
        <v>232.67</v>
      </c>
      <c r="C149" s="0" t="n">
        <v>237.56</v>
      </c>
      <c r="D149" s="0" t="s">
        <v>28</v>
      </c>
      <c r="E149" s="0" t="s">
        <v>58</v>
      </c>
      <c r="F149" s="0" t="s">
        <v>59</v>
      </c>
      <c r="G149" s="0" t="n">
        <v>4.89</v>
      </c>
      <c r="H149" s="0" t="n">
        <v>0</v>
      </c>
      <c r="K149" s="0" t="s">
        <v>30</v>
      </c>
      <c r="L149" s="0" t="s">
        <v>52</v>
      </c>
      <c r="M149" s="0" t="s">
        <v>60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32.67</v>
      </c>
      <c r="Q149" s="0" t="n">
        <f aca="false">IF(ISNA(P149),IF(ISNA(R149),IF(ISNA(S149),"",S149),R149),P149)</f>
        <v>232.6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864.7951388889</v>
      </c>
      <c r="B150" s="0" t="n">
        <v>232.7</v>
      </c>
      <c r="C150" s="0" t="n">
        <v>237.56</v>
      </c>
      <c r="D150" s="0" t="s">
        <v>28</v>
      </c>
      <c r="E150" s="0" t="s">
        <v>58</v>
      </c>
      <c r="F150" s="0" t="s">
        <v>59</v>
      </c>
      <c r="G150" s="0" t="n">
        <v>4.86</v>
      </c>
      <c r="H150" s="0" t="n">
        <v>0</v>
      </c>
      <c r="K150" s="0" t="s">
        <v>30</v>
      </c>
      <c r="L150" s="0" t="s">
        <v>52</v>
      </c>
      <c r="M150" s="0" t="s">
        <v>60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32.7</v>
      </c>
      <c r="Q150" s="0" t="n">
        <f aca="false">IF(ISNA(P150),IF(ISNA(R150),IF(ISNA(S150),"",S150),R150),P150)</f>
        <v>232.7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885.3819444444</v>
      </c>
      <c r="B151" s="0" t="n">
        <v>232.54</v>
      </c>
      <c r="C151" s="0" t="n">
        <v>237.56</v>
      </c>
      <c r="D151" s="0" t="s">
        <v>28</v>
      </c>
      <c r="E151" s="0" t="s">
        <v>58</v>
      </c>
      <c r="F151" s="0" t="s">
        <v>59</v>
      </c>
      <c r="G151" s="0" t="n">
        <v>5.02</v>
      </c>
      <c r="H151" s="0" t="n">
        <v>0</v>
      </c>
      <c r="K151" s="0" t="s">
        <v>30</v>
      </c>
      <c r="L151" s="0" t="s">
        <v>52</v>
      </c>
      <c r="M151" s="0" t="s">
        <v>60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32.54</v>
      </c>
      <c r="Q151" s="0" t="n">
        <f aca="false">IF(ISNA(P151),IF(ISNA(R151),IF(ISNA(S151),"",S151),R151),P151)</f>
        <v>232.5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930.8125</v>
      </c>
      <c r="B152" s="0" t="n">
        <v>233.09</v>
      </c>
      <c r="C152" s="0" t="n">
        <v>237.56</v>
      </c>
      <c r="D152" s="0" t="s">
        <v>28</v>
      </c>
      <c r="E152" s="0" t="s">
        <v>58</v>
      </c>
      <c r="F152" s="0" t="s">
        <v>59</v>
      </c>
      <c r="G152" s="0" t="n">
        <v>4.47</v>
      </c>
      <c r="H152" s="0" t="n">
        <v>0</v>
      </c>
      <c r="K152" s="0" t="s">
        <v>30</v>
      </c>
      <c r="L152" s="0" t="s">
        <v>52</v>
      </c>
      <c r="M152" s="0" t="s">
        <v>60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33.09</v>
      </c>
      <c r="Q152" s="0" t="n">
        <f aca="false">IF(ISNA(P152),IF(ISNA(R152),IF(ISNA(S152),"",S152),R152),P152)</f>
        <v>233.0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960.8131944445</v>
      </c>
      <c r="B153" s="0" t="n">
        <v>233.76</v>
      </c>
      <c r="C153" s="0" t="n">
        <v>237.56</v>
      </c>
      <c r="D153" s="0" t="s">
        <v>28</v>
      </c>
      <c r="E153" s="0" t="s">
        <v>58</v>
      </c>
      <c r="F153" s="0" t="s">
        <v>59</v>
      </c>
      <c r="G153" s="0" t="n">
        <v>3.8</v>
      </c>
      <c r="H153" s="0" t="n">
        <v>0</v>
      </c>
      <c r="K153" s="0" t="s">
        <v>30</v>
      </c>
      <c r="L153" s="0" t="s">
        <v>52</v>
      </c>
      <c r="M153" s="0" t="s">
        <v>60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33.76</v>
      </c>
      <c r="Q153" s="0" t="n">
        <f aca="false">IF(ISNA(P153),IF(ISNA(R153),IF(ISNA(S153),"",S153),R153),P153)</f>
        <v>233.7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983.7291666667</v>
      </c>
      <c r="B154" s="0" t="n">
        <v>233.85</v>
      </c>
      <c r="C154" s="0" t="n">
        <v>237.56</v>
      </c>
      <c r="D154" s="0" t="s">
        <v>28</v>
      </c>
      <c r="E154" s="0" t="s">
        <v>58</v>
      </c>
      <c r="F154" s="0" t="s">
        <v>59</v>
      </c>
      <c r="G154" s="0" t="n">
        <v>3.71</v>
      </c>
      <c r="H154" s="0" t="n">
        <v>0</v>
      </c>
      <c r="K154" s="0" t="s">
        <v>30</v>
      </c>
      <c r="L154" s="0" t="s">
        <v>52</v>
      </c>
      <c r="M154" s="0" t="s">
        <v>60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33.85</v>
      </c>
      <c r="Q154" s="0" t="n">
        <f aca="false">IF(ISNA(P154),IF(ISNA(R154),IF(ISNA(S154),"",S154),R154),P154)</f>
        <v>233.85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010.8611111111</v>
      </c>
      <c r="B155" s="0" t="n">
        <v>233.95</v>
      </c>
      <c r="C155" s="0" t="n">
        <v>237.56</v>
      </c>
      <c r="D155" s="0" t="s">
        <v>28</v>
      </c>
      <c r="E155" s="0" t="s">
        <v>58</v>
      </c>
      <c r="F155" s="0" t="s">
        <v>59</v>
      </c>
      <c r="G155" s="0" t="n">
        <v>3.61</v>
      </c>
      <c r="H155" s="0" t="n">
        <v>0</v>
      </c>
      <c r="K155" s="0" t="s">
        <v>30</v>
      </c>
      <c r="L155" s="0" t="s">
        <v>52</v>
      </c>
      <c r="M155" s="0" t="s">
        <v>60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33.95</v>
      </c>
      <c r="Q155" s="0" t="n">
        <f aca="false">IF(ISNA(P155),IF(ISNA(R155),IF(ISNA(S155),"",S155),R155),P155)</f>
        <v>233.9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037.375</v>
      </c>
      <c r="B156" s="0" t="n">
        <v>234.11</v>
      </c>
      <c r="C156" s="0" t="n">
        <v>237.56</v>
      </c>
      <c r="D156" s="0" t="s">
        <v>28</v>
      </c>
      <c r="E156" s="0" t="s">
        <v>58</v>
      </c>
      <c r="F156" s="0" t="s">
        <v>59</v>
      </c>
      <c r="G156" s="0" t="n">
        <v>3.45</v>
      </c>
      <c r="H156" s="0" t="n">
        <v>0</v>
      </c>
      <c r="K156" s="0" t="s">
        <v>30</v>
      </c>
      <c r="L156" s="0" t="s">
        <v>52</v>
      </c>
      <c r="M156" s="0" t="s">
        <v>60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34.11</v>
      </c>
      <c r="Q156" s="0" t="n">
        <f aca="false">IF(ISNA(P156),IF(ISNA(R156),IF(ISNA(S156),"",S156),R156),P156)</f>
        <v>234.1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081.6875</v>
      </c>
      <c r="B157" s="0" t="n">
        <v>233.74</v>
      </c>
      <c r="C157" s="0" t="n">
        <v>237.56</v>
      </c>
      <c r="D157" s="0" t="s">
        <v>28</v>
      </c>
      <c r="E157" s="0" t="s">
        <v>58</v>
      </c>
      <c r="F157" s="0" t="s">
        <v>59</v>
      </c>
      <c r="G157" s="0" t="n">
        <v>3.82</v>
      </c>
      <c r="H157" s="0" t="n">
        <v>0</v>
      </c>
      <c r="K157" s="0" t="s">
        <v>30</v>
      </c>
      <c r="L157" s="0" t="s">
        <v>52</v>
      </c>
      <c r="M157" s="0" t="s">
        <v>60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233.74</v>
      </c>
      <c r="Q157" s="0" t="n">
        <f aca="false">IF(ISNA(P157),IF(ISNA(R157),IF(ISNA(S157),"",S157),R157),P157)</f>
        <v>233.7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107.3958333333</v>
      </c>
      <c r="B158" s="0" t="n">
        <v>232.96</v>
      </c>
      <c r="C158" s="0" t="n">
        <v>237.56</v>
      </c>
      <c r="D158" s="0" t="s">
        <v>28</v>
      </c>
      <c r="E158" s="0" t="s">
        <v>58</v>
      </c>
      <c r="F158" s="0" t="s">
        <v>59</v>
      </c>
      <c r="G158" s="0" t="n">
        <v>4.6</v>
      </c>
      <c r="H158" s="0" t="n">
        <v>0</v>
      </c>
      <c r="K158" s="0" t="s">
        <v>30</v>
      </c>
      <c r="L158" s="0" t="s">
        <v>52</v>
      </c>
      <c r="M158" s="0" t="s">
        <v>60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232.96</v>
      </c>
      <c r="Q158" s="0" t="n">
        <f aca="false">IF(ISNA(P158),IF(ISNA(R158),IF(ISNA(S158),"",S158),R158),P158)</f>
        <v>232.9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138.71875</v>
      </c>
      <c r="B159" s="0" t="n">
        <v>233.26</v>
      </c>
      <c r="C159" s="0" t="n">
        <v>237.56</v>
      </c>
      <c r="D159" s="0" t="s">
        <v>28</v>
      </c>
      <c r="E159" s="0" t="s">
        <v>58</v>
      </c>
      <c r="F159" s="0" t="s">
        <v>59</v>
      </c>
      <c r="G159" s="0" t="n">
        <v>4.3</v>
      </c>
      <c r="H159" s="0" t="n">
        <v>0</v>
      </c>
      <c r="K159" s="0" t="s">
        <v>30</v>
      </c>
      <c r="L159" s="0" t="s">
        <v>52</v>
      </c>
      <c r="M159" s="0" t="s">
        <v>60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33.26</v>
      </c>
      <c r="Q159" s="0" t="n">
        <f aca="false">IF(ISNA(P159),IF(ISNA(R159),IF(ISNA(S159),"",S159),R159),P159)</f>
        <v>233.2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169.7395833333</v>
      </c>
      <c r="B160" s="0" t="n">
        <v>232.81</v>
      </c>
      <c r="C160" s="0" t="n">
        <v>237.56</v>
      </c>
      <c r="D160" s="0" t="s">
        <v>28</v>
      </c>
      <c r="E160" s="0" t="s">
        <v>58</v>
      </c>
      <c r="F160" s="0" t="s">
        <v>59</v>
      </c>
      <c r="G160" s="0" t="n">
        <v>4.75</v>
      </c>
      <c r="H160" s="0" t="n">
        <v>0</v>
      </c>
      <c r="K160" s="0" t="s">
        <v>30</v>
      </c>
      <c r="L160" s="0" t="s">
        <v>52</v>
      </c>
      <c r="M160" s="0" t="s">
        <v>60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232.81</v>
      </c>
      <c r="Q160" s="0" t="n">
        <f aca="false">IF(ISNA(P160),IF(ISNA(R160),IF(ISNA(S160),"",S160),R160),P160)</f>
        <v>232.81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198.75</v>
      </c>
      <c r="B161" s="0" t="n">
        <v>232.68</v>
      </c>
      <c r="C161" s="0" t="n">
        <v>237.56</v>
      </c>
      <c r="D161" s="0" t="s">
        <v>28</v>
      </c>
      <c r="E161" s="0" t="s">
        <v>58</v>
      </c>
      <c r="F161" s="0" t="s">
        <v>59</v>
      </c>
      <c r="G161" s="0" t="n">
        <v>4.88</v>
      </c>
      <c r="H161" s="0" t="n">
        <v>0</v>
      </c>
      <c r="K161" s="0" t="s">
        <v>30</v>
      </c>
      <c r="L161" s="0" t="s">
        <v>52</v>
      </c>
      <c r="M161" s="0" t="s">
        <v>60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232.68</v>
      </c>
      <c r="Q161" s="0" t="n">
        <f aca="false">IF(ISNA(P161),IF(ISNA(R161),IF(ISNA(S161),"",S161),R161),P161)</f>
        <v>232.6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231.6909722222</v>
      </c>
      <c r="B162" s="0" t="n">
        <v>232.71</v>
      </c>
      <c r="C162" s="0" t="n">
        <v>237.56</v>
      </c>
      <c r="D162" s="0" t="s">
        <v>28</v>
      </c>
      <c r="E162" s="0" t="s">
        <v>58</v>
      </c>
      <c r="F162" s="0" t="s">
        <v>59</v>
      </c>
      <c r="G162" s="0" t="n">
        <v>4.85</v>
      </c>
      <c r="H162" s="0" t="n">
        <v>0</v>
      </c>
      <c r="K162" s="0" t="s">
        <v>30</v>
      </c>
      <c r="L162" s="0" t="s">
        <v>52</v>
      </c>
      <c r="M162" s="0" t="s">
        <v>60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232.71</v>
      </c>
      <c r="Q162" s="0" t="n">
        <f aca="false">IF(ISNA(P162),IF(ISNA(R162),IF(ISNA(S162),"",S162),R162),P162)</f>
        <v>232.7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261.7152777778</v>
      </c>
      <c r="B163" s="0" t="n">
        <v>232.44</v>
      </c>
      <c r="C163" s="0" t="n">
        <v>237.56</v>
      </c>
      <c r="D163" s="0" t="s">
        <v>28</v>
      </c>
      <c r="E163" s="0" t="s">
        <v>58</v>
      </c>
      <c r="F163" s="0" t="s">
        <v>59</v>
      </c>
      <c r="G163" s="0" t="n">
        <v>5.12</v>
      </c>
      <c r="H163" s="0" t="n">
        <v>0</v>
      </c>
      <c r="K163" s="0" t="s">
        <v>30</v>
      </c>
      <c r="L163" s="0" t="s">
        <v>52</v>
      </c>
      <c r="M163" s="0" t="s">
        <v>60</v>
      </c>
      <c r="N163" s="0" t="s">
        <v>64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232.44</v>
      </c>
      <c r="Q163" s="0" t="n">
        <f aca="false">IF(ISNA(P163),IF(ISNA(R163),IF(ISNA(S163),"",S163),R163),P163)</f>
        <v>232.4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287.625</v>
      </c>
      <c r="B164" s="0" t="n">
        <v>235.12</v>
      </c>
      <c r="C164" s="0" t="n">
        <v>237.56</v>
      </c>
      <c r="D164" s="0" t="s">
        <v>28</v>
      </c>
      <c r="E164" s="0" t="s">
        <v>58</v>
      </c>
      <c r="F164" s="0" t="s">
        <v>59</v>
      </c>
      <c r="G164" s="0" t="n">
        <v>2.44</v>
      </c>
      <c r="H164" s="0" t="n">
        <v>0</v>
      </c>
      <c r="K164" s="0" t="s">
        <v>30</v>
      </c>
      <c r="L164" s="0" t="s">
        <v>52</v>
      </c>
      <c r="M164" s="0" t="s">
        <v>60</v>
      </c>
      <c r="N164" s="0" t="s">
        <v>65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235.12</v>
      </c>
      <c r="Q164" s="0" t="n">
        <f aca="false">IF(ISNA(P164),IF(ISNA(R164),IF(ISNA(S164),"",S164),R164),P164)</f>
        <v>235.1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310.8125</v>
      </c>
      <c r="B165" s="0" t="n">
        <v>233.4</v>
      </c>
      <c r="C165" s="0" t="n">
        <v>237.56</v>
      </c>
      <c r="D165" s="0" t="s">
        <v>28</v>
      </c>
      <c r="E165" s="0" t="s">
        <v>58</v>
      </c>
      <c r="F165" s="0" t="s">
        <v>59</v>
      </c>
      <c r="G165" s="0" t="n">
        <v>4.16</v>
      </c>
      <c r="H165" s="0" t="n">
        <v>0</v>
      </c>
      <c r="K165" s="0" t="s">
        <v>30</v>
      </c>
      <c r="L165" s="0" t="s">
        <v>52</v>
      </c>
      <c r="M165" s="0" t="s">
        <v>60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233.4</v>
      </c>
      <c r="Q165" s="0" t="n">
        <f aca="false">IF(ISNA(P165),IF(ISNA(R165),IF(ISNA(S165),"",S165),R165),P165)</f>
        <v>233.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344.5347222222</v>
      </c>
      <c r="B166" s="0" t="n">
        <v>233.8</v>
      </c>
      <c r="C166" s="0" t="n">
        <v>237.56</v>
      </c>
      <c r="D166" s="0" t="s">
        <v>28</v>
      </c>
      <c r="E166" s="0" t="s">
        <v>58</v>
      </c>
      <c r="F166" s="0" t="s">
        <v>59</v>
      </c>
      <c r="G166" s="0" t="n">
        <v>3.76</v>
      </c>
      <c r="H166" s="0" t="n">
        <v>0</v>
      </c>
      <c r="K166" s="0" t="s">
        <v>30</v>
      </c>
      <c r="L166" s="0" t="s">
        <v>52</v>
      </c>
      <c r="M166" s="0" t="s">
        <v>60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233.8</v>
      </c>
      <c r="Q166" s="0" t="n">
        <f aca="false">IF(ISNA(P166),IF(ISNA(R166),IF(ISNA(S166),"",S166),R166),P166)</f>
        <v>233.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380.3819444444</v>
      </c>
      <c r="B167" s="0" t="n">
        <v>233.75</v>
      </c>
      <c r="C167" s="0" t="n">
        <v>237.56</v>
      </c>
      <c r="D167" s="0" t="s">
        <v>28</v>
      </c>
      <c r="E167" s="0" t="s">
        <v>58</v>
      </c>
      <c r="F167" s="0" t="s">
        <v>59</v>
      </c>
      <c r="G167" s="0" t="n">
        <v>3.81</v>
      </c>
      <c r="H167" s="0" t="n">
        <v>0</v>
      </c>
      <c r="K167" s="0" t="s">
        <v>30</v>
      </c>
      <c r="L167" s="0" t="s">
        <v>52</v>
      </c>
      <c r="M167" s="0" t="s">
        <v>60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233.75</v>
      </c>
      <c r="Q167" s="0" t="n">
        <f aca="false">IF(ISNA(P167),IF(ISNA(R167),IF(ISNA(S167),"",S167),R167),P167)</f>
        <v>233.75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414.3993055556</v>
      </c>
      <c r="B168" s="0" t="n">
        <v>233.8</v>
      </c>
      <c r="C168" s="0" t="n">
        <v>237.56</v>
      </c>
      <c r="D168" s="0" t="s">
        <v>28</v>
      </c>
      <c r="E168" s="0" t="s">
        <v>58</v>
      </c>
      <c r="F168" s="0" t="s">
        <v>59</v>
      </c>
      <c r="G168" s="0" t="n">
        <v>3.76</v>
      </c>
      <c r="H168" s="0" t="n">
        <v>0</v>
      </c>
      <c r="K168" s="0" t="s">
        <v>30</v>
      </c>
      <c r="L168" s="0" t="s">
        <v>52</v>
      </c>
      <c r="M168" s="0" t="s">
        <v>60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233.8</v>
      </c>
      <c r="Q168" s="0" t="n">
        <f aca="false">IF(ISNA(P168),IF(ISNA(R168),IF(ISNA(S168),"",S168),R168),P168)</f>
        <v>233.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448.8263888889</v>
      </c>
      <c r="B169" s="0" t="n">
        <v>233.76</v>
      </c>
      <c r="C169" s="0" t="n">
        <v>237.56</v>
      </c>
      <c r="D169" s="0" t="s">
        <v>28</v>
      </c>
      <c r="E169" s="0" t="s">
        <v>58</v>
      </c>
      <c r="F169" s="0" t="s">
        <v>59</v>
      </c>
      <c r="G169" s="0" t="n">
        <v>3.8</v>
      </c>
      <c r="H169" s="0" t="n">
        <v>0</v>
      </c>
      <c r="K169" s="0" t="s">
        <v>30</v>
      </c>
      <c r="L169" s="0" t="s">
        <v>52</v>
      </c>
      <c r="M169" s="0" t="s">
        <v>60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233.76</v>
      </c>
      <c r="Q169" s="0" t="n">
        <f aca="false">IF(ISNA(P169),IF(ISNA(R169),IF(ISNA(S169),"",S169),R169),P169)</f>
        <v>233.7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0478.3923611111</v>
      </c>
      <c r="B170" s="0" t="n">
        <v>233.37</v>
      </c>
      <c r="C170" s="0" t="n">
        <v>237.56</v>
      </c>
      <c r="D170" s="0" t="s">
        <v>28</v>
      </c>
      <c r="E170" s="0" t="s">
        <v>58</v>
      </c>
      <c r="F170" s="0" t="s">
        <v>59</v>
      </c>
      <c r="G170" s="0" t="n">
        <v>4.19</v>
      </c>
      <c r="H170" s="0" t="n">
        <v>0</v>
      </c>
      <c r="K170" s="0" t="s">
        <v>30</v>
      </c>
      <c r="L170" s="0" t="s">
        <v>52</v>
      </c>
      <c r="M170" s="0" t="s">
        <v>60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233.37</v>
      </c>
      <c r="Q170" s="0" t="n">
        <f aca="false">IF(ISNA(P170),IF(ISNA(R170),IF(ISNA(S170),"",S170),R170),P170)</f>
        <v>233.37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0499.3854166667</v>
      </c>
      <c r="B171" s="0" t="n">
        <v>233.12</v>
      </c>
      <c r="C171" s="0" t="n">
        <v>237.56</v>
      </c>
      <c r="D171" s="0" t="s">
        <v>28</v>
      </c>
      <c r="E171" s="0" t="s">
        <v>58</v>
      </c>
      <c r="F171" s="0" t="s">
        <v>59</v>
      </c>
      <c r="G171" s="0" t="n">
        <v>4.44</v>
      </c>
      <c r="H171" s="0" t="n">
        <v>0</v>
      </c>
      <c r="K171" s="0" t="s">
        <v>30</v>
      </c>
      <c r="L171" s="0" t="s">
        <v>52</v>
      </c>
      <c r="M171" s="0" t="s">
        <v>60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233.12</v>
      </c>
      <c r="Q171" s="0" t="n">
        <f aca="false">IF(ISNA(P171),IF(ISNA(R171),IF(ISNA(S171),"",S171),R171),P171)</f>
        <v>233.1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0702.5472222222</v>
      </c>
      <c r="B172" s="0" t="n">
        <v>233.93</v>
      </c>
      <c r="C172" s="0" t="n">
        <v>237.56</v>
      </c>
      <c r="D172" s="0" t="s">
        <v>28</v>
      </c>
      <c r="E172" s="0" t="s">
        <v>58</v>
      </c>
      <c r="F172" s="0" t="s">
        <v>59</v>
      </c>
      <c r="G172" s="0" t="n">
        <v>3.63</v>
      </c>
      <c r="H172" s="0" t="n">
        <v>0</v>
      </c>
      <c r="K172" s="0" t="s">
        <v>30</v>
      </c>
      <c r="L172" s="0" t="s">
        <v>66</v>
      </c>
      <c r="M172" s="0" t="s">
        <v>60</v>
      </c>
      <c r="N172" s="0" t="s">
        <v>67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233.93</v>
      </c>
      <c r="Q172" s="0" t="n">
        <f aca="false">IF(ISNA(P172),IF(ISNA(R172),IF(ISNA(S172),"",S172),R172),P172)</f>
        <v>233.93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0732.4979166667</v>
      </c>
      <c r="B173" s="0" t="n">
        <v>233.73</v>
      </c>
      <c r="C173" s="0" t="n">
        <v>237.56</v>
      </c>
      <c r="D173" s="0" t="s">
        <v>28</v>
      </c>
      <c r="E173" s="0" t="s">
        <v>58</v>
      </c>
      <c r="F173" s="0" t="s">
        <v>59</v>
      </c>
      <c r="G173" s="0" t="n">
        <v>3.83</v>
      </c>
      <c r="H173" s="0" t="n">
        <v>0</v>
      </c>
      <c r="K173" s="0" t="s">
        <v>30</v>
      </c>
      <c r="L173" s="0" t="s">
        <v>66</v>
      </c>
      <c r="M173" s="0" t="s">
        <v>60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233.73</v>
      </c>
      <c r="Q173" s="0" t="n">
        <f aca="false">IF(ISNA(P173),IF(ISNA(R173),IF(ISNA(S173),"",S173),R173),P173)</f>
        <v>233.73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0757.5305555556</v>
      </c>
      <c r="B174" s="0" t="n">
        <v>233.68</v>
      </c>
      <c r="C174" s="0" t="n">
        <v>237.56</v>
      </c>
      <c r="D174" s="0" t="s">
        <v>28</v>
      </c>
      <c r="E174" s="0" t="s">
        <v>58</v>
      </c>
      <c r="F174" s="0" t="s">
        <v>59</v>
      </c>
      <c r="G174" s="0" t="n">
        <v>3.88</v>
      </c>
      <c r="H174" s="0" t="n">
        <v>0</v>
      </c>
      <c r="K174" s="0" t="s">
        <v>30</v>
      </c>
      <c r="L174" s="0" t="s">
        <v>66</v>
      </c>
      <c r="M174" s="0" t="s">
        <v>60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233.68</v>
      </c>
      <c r="Q174" s="0" t="n">
        <f aca="false">IF(ISNA(P174),IF(ISNA(R174),IF(ISNA(S174),"",S174),R174),P174)</f>
        <v>233.6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0875.375</v>
      </c>
      <c r="B175" s="0" t="n">
        <v>232.96</v>
      </c>
      <c r="C175" s="0" t="n">
        <v>237.56</v>
      </c>
      <c r="D175" s="0" t="s">
        <v>28</v>
      </c>
      <c r="E175" s="0" t="s">
        <v>58</v>
      </c>
      <c r="F175" s="0" t="s">
        <v>59</v>
      </c>
      <c r="G175" s="0" t="n">
        <v>4.6</v>
      </c>
      <c r="H175" s="0" t="n">
        <v>0</v>
      </c>
      <c r="K175" s="0" t="s">
        <v>30</v>
      </c>
      <c r="L175" s="0" t="s">
        <v>66</v>
      </c>
      <c r="M175" s="0" t="s">
        <v>60</v>
      </c>
      <c r="N175" s="0" t="s">
        <v>68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232.96</v>
      </c>
      <c r="Q175" s="0" t="n">
        <f aca="false">IF(ISNA(P175),IF(ISNA(R175),IF(ISNA(S175),"",S175),R175),P175)</f>
        <v>232.9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0900.3541666667</v>
      </c>
      <c r="B176" s="0" t="n">
        <v>232.59</v>
      </c>
      <c r="C176" s="0" t="n">
        <v>237.56</v>
      </c>
      <c r="D176" s="0" t="s">
        <v>28</v>
      </c>
      <c r="E176" s="0" t="s">
        <v>58</v>
      </c>
      <c r="F176" s="0" t="s">
        <v>59</v>
      </c>
      <c r="G176" s="0" t="n">
        <v>4.97</v>
      </c>
      <c r="H176" s="0" t="n">
        <v>0</v>
      </c>
      <c r="K176" s="0" t="s">
        <v>30</v>
      </c>
      <c r="L176" s="0" t="s">
        <v>66</v>
      </c>
      <c r="M176" s="0" t="s">
        <v>60</v>
      </c>
      <c r="N176" s="0" t="s">
        <v>68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232.59</v>
      </c>
      <c r="Q176" s="0" t="n">
        <f aca="false">IF(ISNA(P176),IF(ISNA(R176),IF(ISNA(S176),"",S176),R176),P176)</f>
        <v>232.5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0928.3541666667</v>
      </c>
      <c r="B177" s="0" t="n">
        <v>232.76</v>
      </c>
      <c r="C177" s="0" t="n">
        <v>237.56</v>
      </c>
      <c r="D177" s="0" t="s">
        <v>28</v>
      </c>
      <c r="E177" s="0" t="s">
        <v>58</v>
      </c>
      <c r="F177" s="0" t="s">
        <v>59</v>
      </c>
      <c r="G177" s="0" t="n">
        <v>4.8</v>
      </c>
      <c r="H177" s="0" t="n">
        <v>0</v>
      </c>
      <c r="K177" s="0" t="s">
        <v>30</v>
      </c>
      <c r="L177" s="0" t="s">
        <v>66</v>
      </c>
      <c r="M177" s="0" t="s">
        <v>60</v>
      </c>
      <c r="N177" s="0" t="s">
        <v>68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232.76</v>
      </c>
      <c r="Q177" s="0" t="n">
        <f aca="false">IF(ISNA(P177),IF(ISNA(R177),IF(ISNA(S177),"",S177),R177),P177)</f>
        <v>232.7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0959.4652777778</v>
      </c>
      <c r="B178" s="0" t="n">
        <v>232.57</v>
      </c>
      <c r="C178" s="0" t="n">
        <v>237.56</v>
      </c>
      <c r="D178" s="0" t="s">
        <v>28</v>
      </c>
      <c r="E178" s="0" t="s">
        <v>58</v>
      </c>
      <c r="F178" s="0" t="s">
        <v>59</v>
      </c>
      <c r="G178" s="0" t="n">
        <v>4.99</v>
      </c>
      <c r="H178" s="0" t="n">
        <v>0</v>
      </c>
      <c r="K178" s="0" t="s">
        <v>30</v>
      </c>
      <c r="L178" s="0" t="s">
        <v>66</v>
      </c>
      <c r="M178" s="0" t="s">
        <v>60</v>
      </c>
      <c r="N178" s="0" t="s">
        <v>69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232.57</v>
      </c>
      <c r="Q178" s="0" t="n">
        <f aca="false">IF(ISNA(P178),IF(ISNA(R178),IF(ISNA(S178),"",S178),R178),P178)</f>
        <v>232.57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989.5138888889</v>
      </c>
      <c r="B179" s="0" t="n">
        <v>233.15</v>
      </c>
      <c r="C179" s="0" t="n">
        <v>237.56</v>
      </c>
      <c r="D179" s="0" t="s">
        <v>28</v>
      </c>
      <c r="E179" s="0" t="s">
        <v>58</v>
      </c>
      <c r="F179" s="0" t="s">
        <v>59</v>
      </c>
      <c r="G179" s="0" t="n">
        <v>4.41</v>
      </c>
      <c r="H179" s="0" t="n">
        <v>0</v>
      </c>
      <c r="K179" s="0" t="s">
        <v>30</v>
      </c>
      <c r="L179" s="0" t="s">
        <v>66</v>
      </c>
      <c r="M179" s="0" t="s">
        <v>60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233.15</v>
      </c>
      <c r="Q179" s="0" t="n">
        <f aca="false">IF(ISNA(P179),IF(ISNA(R179),IF(ISNA(S179),"",S179),R179),P179)</f>
        <v>233.1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011.5104166667</v>
      </c>
      <c r="B180" s="0" t="n">
        <v>233.09</v>
      </c>
      <c r="C180" s="0" t="n">
        <v>237.56</v>
      </c>
      <c r="D180" s="0" t="s">
        <v>28</v>
      </c>
      <c r="E180" s="0" t="s">
        <v>58</v>
      </c>
      <c r="F180" s="0" t="s">
        <v>59</v>
      </c>
      <c r="G180" s="0" t="n">
        <v>4.47</v>
      </c>
      <c r="H180" s="0" t="n">
        <v>0</v>
      </c>
      <c r="K180" s="0" t="s">
        <v>30</v>
      </c>
      <c r="L180" s="0" t="s">
        <v>66</v>
      </c>
      <c r="M180" s="0" t="s">
        <v>60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233.09</v>
      </c>
      <c r="Q180" s="0" t="n">
        <f aca="false">IF(ISNA(P180),IF(ISNA(R180),IF(ISNA(S180),"",S180),R180),P180)</f>
        <v>233.0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052.3854166667</v>
      </c>
      <c r="B181" s="0" t="n">
        <v>233.56</v>
      </c>
      <c r="C181" s="0" t="n">
        <v>237.56</v>
      </c>
      <c r="D181" s="0" t="s">
        <v>28</v>
      </c>
      <c r="E181" s="0" t="s">
        <v>58</v>
      </c>
      <c r="F181" s="0" t="s">
        <v>59</v>
      </c>
      <c r="G181" s="0" t="n">
        <v>4</v>
      </c>
      <c r="H181" s="0" t="n">
        <v>0</v>
      </c>
      <c r="K181" s="0" t="s">
        <v>30</v>
      </c>
      <c r="L181" s="0" t="s">
        <v>66</v>
      </c>
      <c r="M181" s="0" t="s">
        <v>60</v>
      </c>
      <c r="N181" s="0" t="s">
        <v>68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233.56</v>
      </c>
      <c r="Q181" s="0" t="n">
        <f aca="false">IF(ISNA(P181),IF(ISNA(R181),IF(ISNA(S181),"",S181),R181),P181)</f>
        <v>233.5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067.3541666667</v>
      </c>
      <c r="B182" s="0" t="n">
        <v>233.53</v>
      </c>
      <c r="C182" s="0" t="n">
        <v>237.56</v>
      </c>
      <c r="D182" s="0" t="s">
        <v>28</v>
      </c>
      <c r="E182" s="0" t="s">
        <v>58</v>
      </c>
      <c r="F182" s="0" t="s">
        <v>59</v>
      </c>
      <c r="G182" s="0" t="n">
        <v>4.03</v>
      </c>
      <c r="H182" s="0" t="n">
        <v>0</v>
      </c>
      <c r="K182" s="0" t="s">
        <v>30</v>
      </c>
      <c r="L182" s="0" t="s">
        <v>66</v>
      </c>
      <c r="M182" s="0" t="s">
        <v>60</v>
      </c>
      <c r="N182" s="0" t="s">
        <v>68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233.53</v>
      </c>
      <c r="Q182" s="0" t="n">
        <f aca="false">IF(ISNA(P182),IF(ISNA(R182),IF(ISNA(S182),"",S182),R182),P182)</f>
        <v>233.53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109.3333333333</v>
      </c>
      <c r="B183" s="0" t="n">
        <v>233.68</v>
      </c>
      <c r="C183" s="0" t="n">
        <v>237.56</v>
      </c>
      <c r="D183" s="0" t="s">
        <v>28</v>
      </c>
      <c r="E183" s="0" t="s">
        <v>58</v>
      </c>
      <c r="F183" s="0" t="s">
        <v>59</v>
      </c>
      <c r="G183" s="0" t="n">
        <v>3.88</v>
      </c>
      <c r="H183" s="0" t="n">
        <v>0</v>
      </c>
      <c r="K183" s="0" t="s">
        <v>30</v>
      </c>
      <c r="L183" s="0" t="s">
        <v>66</v>
      </c>
      <c r="M183" s="0" t="s">
        <v>60</v>
      </c>
      <c r="N183" s="0" t="s">
        <v>70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233.68</v>
      </c>
      <c r="Q183" s="0" t="n">
        <f aca="false">IF(ISNA(P183),IF(ISNA(R183),IF(ISNA(S183),"",S183),R183),P183)</f>
        <v>233.6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142.4895833333</v>
      </c>
      <c r="B184" s="0" t="n">
        <v>233.69</v>
      </c>
      <c r="C184" s="0" t="n">
        <v>237.56</v>
      </c>
      <c r="D184" s="0" t="s">
        <v>28</v>
      </c>
      <c r="E184" s="0" t="s">
        <v>58</v>
      </c>
      <c r="F184" s="0" t="s">
        <v>59</v>
      </c>
      <c r="G184" s="0" t="n">
        <v>3.87</v>
      </c>
      <c r="H184" s="0" t="n">
        <v>0</v>
      </c>
      <c r="K184" s="0" t="s">
        <v>30</v>
      </c>
      <c r="L184" s="0" t="s">
        <v>66</v>
      </c>
      <c r="M184" s="0" t="s">
        <v>60</v>
      </c>
      <c r="N184" s="0" t="s">
        <v>71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233.69</v>
      </c>
      <c r="Q184" s="0" t="n">
        <f aca="false">IF(ISNA(P184),IF(ISNA(R184),IF(ISNA(S184),"",S184),R184),P184)</f>
        <v>233.6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177.46875</v>
      </c>
      <c r="B185" s="0" t="n">
        <v>233.63</v>
      </c>
      <c r="C185" s="0" t="n">
        <v>237.56</v>
      </c>
      <c r="D185" s="0" t="s">
        <v>28</v>
      </c>
      <c r="E185" s="0" t="s">
        <v>58</v>
      </c>
      <c r="F185" s="0" t="s">
        <v>59</v>
      </c>
      <c r="G185" s="0" t="n">
        <v>3.93</v>
      </c>
      <c r="H185" s="0" t="n">
        <v>0</v>
      </c>
      <c r="K185" s="0" t="s">
        <v>30</v>
      </c>
      <c r="L185" s="0" t="s">
        <v>66</v>
      </c>
      <c r="M185" s="0" t="s">
        <v>60</v>
      </c>
      <c r="N185" s="0" t="s">
        <v>7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233.63</v>
      </c>
      <c r="Q185" s="0" t="n">
        <f aca="false">IF(ISNA(P185),IF(ISNA(R185),IF(ISNA(S185),"",S185),R185),P185)</f>
        <v>233.63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204.4583333333</v>
      </c>
      <c r="B186" s="0" t="n">
        <v>233.66</v>
      </c>
      <c r="C186" s="0" t="n">
        <v>237.56</v>
      </c>
      <c r="D186" s="0" t="s">
        <v>28</v>
      </c>
      <c r="E186" s="0" t="s">
        <v>58</v>
      </c>
      <c r="F186" s="0" t="s">
        <v>59</v>
      </c>
      <c r="G186" s="0" t="n">
        <v>3.9</v>
      </c>
      <c r="H186" s="0" t="n">
        <v>0</v>
      </c>
      <c r="K186" s="0" t="s">
        <v>30</v>
      </c>
      <c r="L186" s="0" t="s">
        <v>66</v>
      </c>
      <c r="M186" s="0" t="s">
        <v>60</v>
      </c>
      <c r="N186" s="0" t="s">
        <v>7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233.66</v>
      </c>
      <c r="Q186" s="0" t="n">
        <f aca="false">IF(ISNA(P186),IF(ISNA(R186),IF(ISNA(S186),"",S186),R186),P186)</f>
        <v>233.6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232.4583333333</v>
      </c>
      <c r="B187" s="0" t="n">
        <v>233.27</v>
      </c>
      <c r="C187" s="0" t="n">
        <v>237.56</v>
      </c>
      <c r="D187" s="0" t="s">
        <v>28</v>
      </c>
      <c r="E187" s="0" t="s">
        <v>58</v>
      </c>
      <c r="F187" s="0" t="s">
        <v>59</v>
      </c>
      <c r="G187" s="0" t="n">
        <v>4.29</v>
      </c>
      <c r="H187" s="0" t="n">
        <v>0</v>
      </c>
      <c r="K187" s="0" t="s">
        <v>30</v>
      </c>
      <c r="L187" s="0" t="s">
        <v>66</v>
      </c>
      <c r="M187" s="0" t="s">
        <v>60</v>
      </c>
      <c r="N187" s="0" t="s">
        <v>7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233.27</v>
      </c>
      <c r="Q187" s="0" t="n">
        <f aca="false">IF(ISNA(P187),IF(ISNA(R187),IF(ISNA(S187),"",S187),R187),P187)</f>
        <v>233.2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250.5</v>
      </c>
      <c r="B188" s="0" t="n">
        <v>233.07</v>
      </c>
      <c r="C188" s="0" t="n">
        <v>237.56</v>
      </c>
      <c r="D188" s="0" t="s">
        <v>28</v>
      </c>
      <c r="E188" s="0" t="s">
        <v>58</v>
      </c>
      <c r="F188" s="0" t="s">
        <v>59</v>
      </c>
      <c r="G188" s="0" t="n">
        <v>4.49</v>
      </c>
      <c r="H188" s="0" t="n">
        <v>0</v>
      </c>
      <c r="K188" s="0" t="s">
        <v>30</v>
      </c>
      <c r="L188" s="0" t="s">
        <v>66</v>
      </c>
      <c r="M188" s="0" t="s">
        <v>60</v>
      </c>
      <c r="N188" s="0" t="s">
        <v>7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233.07</v>
      </c>
      <c r="Q188" s="0" t="n">
        <f aca="false">IF(ISNA(P188),IF(ISNA(R188),IF(ISNA(S188),"",S188),R188),P188)</f>
        <v>233.07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299.5902777778</v>
      </c>
      <c r="B189" s="0" t="n">
        <v>232.94</v>
      </c>
      <c r="C189" s="0" t="n">
        <v>237.56</v>
      </c>
      <c r="D189" s="0" t="s">
        <v>28</v>
      </c>
      <c r="E189" s="0" t="s">
        <v>58</v>
      </c>
      <c r="F189" s="0" t="s">
        <v>59</v>
      </c>
      <c r="G189" s="0" t="n">
        <v>4.62</v>
      </c>
      <c r="H189" s="0" t="n">
        <v>0</v>
      </c>
      <c r="K189" s="0" t="s">
        <v>30</v>
      </c>
      <c r="L189" s="0" t="s">
        <v>66</v>
      </c>
      <c r="M189" s="0" t="s">
        <v>60</v>
      </c>
      <c r="N189" s="0" t="s">
        <v>74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232.94</v>
      </c>
      <c r="Q189" s="0" t="n">
        <f aca="false">IF(ISNA(P189),IF(ISNA(R189),IF(ISNA(S189),"",S189),R189),P189)</f>
        <v>232.9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323.4791666667</v>
      </c>
      <c r="B190" s="0" t="n">
        <v>232.91</v>
      </c>
      <c r="C190" s="0" t="n">
        <v>237.56</v>
      </c>
      <c r="D190" s="0" t="s">
        <v>28</v>
      </c>
      <c r="E190" s="0" t="s">
        <v>58</v>
      </c>
      <c r="F190" s="0" t="s">
        <v>59</v>
      </c>
      <c r="G190" s="0" t="n">
        <v>4.65</v>
      </c>
      <c r="H190" s="0" t="n">
        <v>0</v>
      </c>
      <c r="K190" s="0" t="s">
        <v>30</v>
      </c>
      <c r="L190" s="0" t="s">
        <v>66</v>
      </c>
      <c r="M190" s="0" t="s">
        <v>60</v>
      </c>
      <c r="N190" s="0" t="s">
        <v>75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232.91</v>
      </c>
      <c r="Q190" s="0" t="n">
        <f aca="false">IF(ISNA(P190),IF(ISNA(R190),IF(ISNA(S190),"",S190),R190),P190)</f>
        <v>232.9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358.6736111111</v>
      </c>
      <c r="B191" s="0" t="n">
        <v>232.58</v>
      </c>
      <c r="C191" s="0" t="n">
        <v>237.56</v>
      </c>
      <c r="D191" s="0" t="s">
        <v>28</v>
      </c>
      <c r="E191" s="0" t="s">
        <v>58</v>
      </c>
      <c r="F191" s="0" t="s">
        <v>59</v>
      </c>
      <c r="G191" s="0" t="n">
        <v>4.98</v>
      </c>
      <c r="H191" s="0" t="n">
        <v>0</v>
      </c>
      <c r="K191" s="0" t="s">
        <v>30</v>
      </c>
      <c r="L191" s="0" t="s">
        <v>66</v>
      </c>
      <c r="M191" s="0" t="s">
        <v>60</v>
      </c>
      <c r="N191" s="0" t="s">
        <v>74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232.58</v>
      </c>
      <c r="Q191" s="0" t="n">
        <f aca="false">IF(ISNA(P191),IF(ISNA(R191),IF(ISNA(S191),"",S191),R191),P191)</f>
        <v>232.5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386.40625</v>
      </c>
      <c r="B192" s="0" t="n">
        <v>232.86</v>
      </c>
      <c r="C192" s="0" t="n">
        <v>237.56</v>
      </c>
      <c r="D192" s="0" t="s">
        <v>28</v>
      </c>
      <c r="E192" s="0" t="s">
        <v>58</v>
      </c>
      <c r="F192" s="0" t="s">
        <v>59</v>
      </c>
      <c r="G192" s="0" t="n">
        <v>4.7</v>
      </c>
      <c r="H192" s="0" t="n">
        <v>0</v>
      </c>
      <c r="K192" s="0" t="s">
        <v>30</v>
      </c>
      <c r="L192" s="0" t="s">
        <v>66</v>
      </c>
      <c r="M192" s="0" t="s">
        <v>60</v>
      </c>
      <c r="N192" s="0" t="s">
        <v>75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232.86</v>
      </c>
      <c r="Q192" s="0" t="n">
        <f aca="false">IF(ISNA(P192),IF(ISNA(R192),IF(ISNA(S192),"",S192),R192),P192)</f>
        <v>232.8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415.5555555556</v>
      </c>
      <c r="B193" s="0" t="n">
        <v>233.39</v>
      </c>
      <c r="C193" s="0" t="n">
        <v>237.56</v>
      </c>
      <c r="D193" s="0" t="s">
        <v>28</v>
      </c>
      <c r="E193" s="0" t="s">
        <v>58</v>
      </c>
      <c r="F193" s="0" t="s">
        <v>59</v>
      </c>
      <c r="G193" s="0" t="n">
        <v>4.17</v>
      </c>
      <c r="H193" s="0" t="n">
        <v>0</v>
      </c>
      <c r="K193" s="0" t="s">
        <v>30</v>
      </c>
      <c r="L193" s="0" t="s">
        <v>66</v>
      </c>
      <c r="M193" s="0" t="s">
        <v>60</v>
      </c>
      <c r="N193" s="0" t="s">
        <v>75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233.39</v>
      </c>
      <c r="Q193" s="0" t="n">
        <f aca="false">IF(ISNA(P193),IF(ISNA(R193),IF(ISNA(S193),"",S193),R193),P193)</f>
        <v>233.3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445.3854166667</v>
      </c>
      <c r="B194" s="0" t="n">
        <v>233.63</v>
      </c>
      <c r="C194" s="0" t="n">
        <v>237.56</v>
      </c>
      <c r="D194" s="0" t="s">
        <v>28</v>
      </c>
      <c r="E194" s="0" t="s">
        <v>58</v>
      </c>
      <c r="F194" s="0" t="s">
        <v>59</v>
      </c>
      <c r="G194" s="0" t="n">
        <v>3.93</v>
      </c>
      <c r="H194" s="0" t="n">
        <v>0</v>
      </c>
      <c r="K194" s="0" t="s">
        <v>30</v>
      </c>
      <c r="L194" s="0" t="s">
        <v>66</v>
      </c>
      <c r="M194" s="0" t="s">
        <v>60</v>
      </c>
      <c r="N194" s="0" t="s">
        <v>76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233.63</v>
      </c>
      <c r="Q194" s="0" t="n">
        <f aca="false">IF(ISNA(P194),IF(ISNA(R194),IF(ISNA(S194),"",S194),R194),P194)</f>
        <v>233.63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479.4166666667</v>
      </c>
      <c r="B195" s="0" t="n">
        <v>234.61</v>
      </c>
      <c r="C195" s="0" t="n">
        <v>237.56</v>
      </c>
      <c r="D195" s="0" t="s">
        <v>28</v>
      </c>
      <c r="E195" s="0" t="s">
        <v>58</v>
      </c>
      <c r="F195" s="0" t="s">
        <v>59</v>
      </c>
      <c r="G195" s="0" t="n">
        <v>2.95</v>
      </c>
      <c r="H195" s="0" t="n">
        <v>0</v>
      </c>
      <c r="K195" s="0" t="s">
        <v>30</v>
      </c>
      <c r="L195" s="0" t="s">
        <v>66</v>
      </c>
      <c r="M195" s="0" t="s">
        <v>60</v>
      </c>
      <c r="N195" s="0" t="s">
        <v>71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234.61</v>
      </c>
      <c r="Q195" s="0" t="n">
        <f aca="false">IF(ISNA(P195),IF(ISNA(R195),IF(ISNA(S195),"",S195),R195),P195)</f>
        <v>234.6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508.4270833333</v>
      </c>
      <c r="B196" s="0" t="n">
        <v>233.82</v>
      </c>
      <c r="C196" s="0" t="n">
        <v>237.56</v>
      </c>
      <c r="D196" s="0" t="s">
        <v>28</v>
      </c>
      <c r="E196" s="0" t="s">
        <v>58</v>
      </c>
      <c r="F196" s="0" t="s">
        <v>59</v>
      </c>
      <c r="G196" s="0" t="n">
        <v>3.74</v>
      </c>
      <c r="H196" s="0" t="n">
        <v>0</v>
      </c>
      <c r="K196" s="0" t="s">
        <v>30</v>
      </c>
      <c r="L196" s="0" t="s">
        <v>66</v>
      </c>
      <c r="M196" s="0" t="s">
        <v>60</v>
      </c>
      <c r="N196" s="0" t="s">
        <v>71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233.82</v>
      </c>
      <c r="Q196" s="0" t="n">
        <f aca="false">IF(ISNA(P196),IF(ISNA(R196),IF(ISNA(S196),"",S196),R196),P196)</f>
        <v>233.8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547.375</v>
      </c>
      <c r="B197" s="0" t="n">
        <v>233.67</v>
      </c>
      <c r="C197" s="0" t="n">
        <v>237.56</v>
      </c>
      <c r="D197" s="0" t="s">
        <v>28</v>
      </c>
      <c r="E197" s="0" t="s">
        <v>58</v>
      </c>
      <c r="F197" s="0" t="s">
        <v>59</v>
      </c>
      <c r="G197" s="0" t="n">
        <v>3.89</v>
      </c>
      <c r="H197" s="0" t="n">
        <v>0</v>
      </c>
      <c r="K197" s="0" t="s">
        <v>30</v>
      </c>
      <c r="L197" s="0" t="s">
        <v>66</v>
      </c>
      <c r="M197" s="0" t="s">
        <v>60</v>
      </c>
      <c r="N197" s="0" t="s">
        <v>71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233.67</v>
      </c>
      <c r="Q197" s="0" t="n">
        <f aca="false">IF(ISNA(P197),IF(ISNA(R197),IF(ISNA(S197),"",S197),R197),P197)</f>
        <v>233.67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562.4270833333</v>
      </c>
      <c r="B198" s="0" t="n">
        <v>233.64</v>
      </c>
      <c r="C198" s="0" t="n">
        <v>237.56</v>
      </c>
      <c r="D198" s="0" t="s">
        <v>28</v>
      </c>
      <c r="E198" s="0" t="s">
        <v>58</v>
      </c>
      <c r="F198" s="0" t="s">
        <v>59</v>
      </c>
      <c r="G198" s="0" t="n">
        <v>3.92</v>
      </c>
      <c r="H198" s="0" t="n">
        <v>0</v>
      </c>
      <c r="K198" s="0" t="s">
        <v>30</v>
      </c>
      <c r="L198" s="0" t="s">
        <v>66</v>
      </c>
      <c r="M198" s="0" t="s">
        <v>60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233.64</v>
      </c>
      <c r="Q198" s="0" t="n">
        <f aca="false">IF(ISNA(P198),IF(ISNA(R198),IF(ISNA(S198),"",S198),R198),P198)</f>
        <v>233.6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656.3541666667</v>
      </c>
      <c r="B199" s="0" t="n">
        <v>232.57</v>
      </c>
      <c r="C199" s="0" t="n">
        <v>237.56</v>
      </c>
      <c r="D199" s="0" t="s">
        <v>28</v>
      </c>
      <c r="E199" s="0" t="s">
        <v>58</v>
      </c>
      <c r="F199" s="0" t="s">
        <v>59</v>
      </c>
      <c r="G199" s="0" t="n">
        <v>4.99</v>
      </c>
      <c r="H199" s="0" t="n">
        <v>0</v>
      </c>
      <c r="K199" s="0" t="s">
        <v>30</v>
      </c>
      <c r="L199" s="0" t="s">
        <v>66</v>
      </c>
      <c r="M199" s="0" t="s">
        <v>60</v>
      </c>
      <c r="N199" s="0" t="s">
        <v>77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232.57</v>
      </c>
      <c r="Q199" s="0" t="n">
        <f aca="false">IF(ISNA(P199),IF(ISNA(R199),IF(ISNA(S199),"",S199),R199),P199)</f>
        <v>232.57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681.4166666667</v>
      </c>
      <c r="B200" s="0" t="n">
        <v>232.59</v>
      </c>
      <c r="C200" s="0" t="n">
        <v>237.56</v>
      </c>
      <c r="D200" s="0" t="s">
        <v>28</v>
      </c>
      <c r="E200" s="0" t="s">
        <v>58</v>
      </c>
      <c r="F200" s="0" t="s">
        <v>59</v>
      </c>
      <c r="G200" s="0" t="n">
        <v>4.97</v>
      </c>
      <c r="H200" s="0" t="n">
        <v>0</v>
      </c>
      <c r="K200" s="0" t="s">
        <v>30</v>
      </c>
      <c r="L200" s="0" t="s">
        <v>66</v>
      </c>
      <c r="M200" s="0" t="s">
        <v>60</v>
      </c>
      <c r="N200" s="0" t="s">
        <v>77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232.59</v>
      </c>
      <c r="Q200" s="0" t="n">
        <f aca="false">IF(ISNA(P200),IF(ISNA(R200),IF(ISNA(S200),"",S200),R200),P200)</f>
        <v>232.5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711.3958333333</v>
      </c>
      <c r="B201" s="0" t="n">
        <v>232.42</v>
      </c>
      <c r="C201" s="0" t="n">
        <v>237.56</v>
      </c>
      <c r="D201" s="0" t="s">
        <v>28</v>
      </c>
      <c r="E201" s="0" t="s">
        <v>58</v>
      </c>
      <c r="F201" s="0" t="s">
        <v>59</v>
      </c>
      <c r="G201" s="0" t="n">
        <v>5.14</v>
      </c>
      <c r="H201" s="0" t="n">
        <v>0</v>
      </c>
      <c r="K201" s="0" t="s">
        <v>30</v>
      </c>
      <c r="L201" s="0" t="s">
        <v>66</v>
      </c>
      <c r="M201" s="0" t="s">
        <v>60</v>
      </c>
      <c r="N201" s="0" t="s">
        <v>78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232.42</v>
      </c>
      <c r="Q201" s="0" t="n">
        <f aca="false">IF(ISNA(P201),IF(ISNA(R201),IF(ISNA(S201),"",S201),R201),P201)</f>
        <v>232.4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753.6041666667</v>
      </c>
      <c r="B202" s="0" t="n">
        <v>233.42</v>
      </c>
      <c r="C202" s="0" t="n">
        <v>237.56</v>
      </c>
      <c r="D202" s="0" t="s">
        <v>28</v>
      </c>
      <c r="E202" s="0" t="s">
        <v>58</v>
      </c>
      <c r="F202" s="0" t="s">
        <v>59</v>
      </c>
      <c r="G202" s="0" t="n">
        <v>4.14</v>
      </c>
      <c r="H202" s="0" t="n">
        <v>0</v>
      </c>
      <c r="K202" s="0" t="s">
        <v>30</v>
      </c>
      <c r="L202" s="0" t="s">
        <v>66</v>
      </c>
      <c r="M202" s="0" t="s">
        <v>60</v>
      </c>
      <c r="N202" s="0" t="s">
        <v>78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233.42</v>
      </c>
      <c r="Q202" s="0" t="n">
        <f aca="false">IF(ISNA(P202),IF(ISNA(R202),IF(ISNA(S202),"",S202),R202),P202)</f>
        <v>233.4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774.3333333333</v>
      </c>
      <c r="B203" s="0" t="n">
        <v>233.63</v>
      </c>
      <c r="C203" s="0" t="n">
        <v>237.56</v>
      </c>
      <c r="D203" s="0" t="s">
        <v>28</v>
      </c>
      <c r="E203" s="0" t="s">
        <v>58</v>
      </c>
      <c r="F203" s="0" t="s">
        <v>59</v>
      </c>
      <c r="G203" s="0" t="n">
        <v>3.93</v>
      </c>
      <c r="H203" s="0" t="n">
        <v>0</v>
      </c>
      <c r="K203" s="0" t="s">
        <v>30</v>
      </c>
      <c r="L203" s="0" t="s">
        <v>66</v>
      </c>
      <c r="M203" s="0" t="s">
        <v>60</v>
      </c>
      <c r="N203" s="0" t="s">
        <v>78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233.63</v>
      </c>
      <c r="Q203" s="0" t="n">
        <f aca="false">IF(ISNA(P203),IF(ISNA(R203),IF(ISNA(S203),"",S203),R203),P203)</f>
        <v>233.63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810.4895833333</v>
      </c>
      <c r="B204" s="0" t="n">
        <v>233.54</v>
      </c>
      <c r="C204" s="0" t="n">
        <v>237.56</v>
      </c>
      <c r="D204" s="0" t="s">
        <v>28</v>
      </c>
      <c r="E204" s="0" t="s">
        <v>58</v>
      </c>
      <c r="F204" s="0" t="s">
        <v>59</v>
      </c>
      <c r="G204" s="0" t="n">
        <v>4.02</v>
      </c>
      <c r="H204" s="0" t="n">
        <v>0</v>
      </c>
      <c r="K204" s="0" t="s">
        <v>30</v>
      </c>
      <c r="L204" s="0" t="s">
        <v>66</v>
      </c>
      <c r="M204" s="0" t="s">
        <v>60</v>
      </c>
      <c r="N204" s="0" t="s">
        <v>78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233.54</v>
      </c>
      <c r="Q204" s="0" t="n">
        <f aca="false">IF(ISNA(P204),IF(ISNA(R204),IF(ISNA(S204),"",S204),R204),P204)</f>
        <v>233.5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830.4722222222</v>
      </c>
      <c r="B205" s="0" t="n">
        <v>234.14</v>
      </c>
      <c r="C205" s="0" t="n">
        <v>237.56</v>
      </c>
      <c r="D205" s="0" t="s">
        <v>28</v>
      </c>
      <c r="E205" s="0" t="s">
        <v>58</v>
      </c>
      <c r="F205" s="0" t="s">
        <v>59</v>
      </c>
      <c r="G205" s="0" t="n">
        <v>3.42</v>
      </c>
      <c r="H205" s="0" t="n">
        <v>0</v>
      </c>
      <c r="K205" s="0" t="s">
        <v>30</v>
      </c>
      <c r="L205" s="0" t="s">
        <v>66</v>
      </c>
      <c r="M205" s="0" t="s">
        <v>60</v>
      </c>
      <c r="N205" s="0" t="s">
        <v>7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234.14</v>
      </c>
      <c r="Q205" s="0" t="n">
        <f aca="false">IF(ISNA(P205),IF(ISNA(R205),IF(ISNA(S205),"",S205),R205),P205)</f>
        <v>234.1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871.3833333333</v>
      </c>
      <c r="B206" s="0" t="n">
        <v>233.88</v>
      </c>
      <c r="C206" s="0" t="n">
        <v>237.56</v>
      </c>
      <c r="D206" s="0" t="s">
        <v>28</v>
      </c>
      <c r="E206" s="0" t="s">
        <v>58</v>
      </c>
      <c r="F206" s="0" t="s">
        <v>59</v>
      </c>
      <c r="G206" s="0" t="n">
        <v>3.68</v>
      </c>
      <c r="H206" s="0" t="n">
        <v>0</v>
      </c>
      <c r="K206" s="0" t="s">
        <v>30</v>
      </c>
      <c r="L206" s="0" t="s">
        <v>66</v>
      </c>
      <c r="M206" s="0" t="s">
        <v>60</v>
      </c>
      <c r="N206" s="0" t="s">
        <v>79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233.88</v>
      </c>
      <c r="Q206" s="0" t="n">
        <f aca="false">IF(ISNA(P206),IF(ISNA(R206),IF(ISNA(S206),"",S206),R206),P206)</f>
        <v>233.8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902.4131944444</v>
      </c>
      <c r="B207" s="0" t="n">
        <v>233.72</v>
      </c>
      <c r="C207" s="0" t="n">
        <v>237.56</v>
      </c>
      <c r="D207" s="0" t="s">
        <v>28</v>
      </c>
      <c r="E207" s="0" t="s">
        <v>58</v>
      </c>
      <c r="F207" s="0" t="s">
        <v>59</v>
      </c>
      <c r="G207" s="0" t="n">
        <v>3.84</v>
      </c>
      <c r="H207" s="0" t="n">
        <v>0</v>
      </c>
      <c r="K207" s="0" t="s">
        <v>30</v>
      </c>
      <c r="L207" s="0" t="s">
        <v>66</v>
      </c>
      <c r="M207" s="0" t="s">
        <v>60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233.72</v>
      </c>
      <c r="Q207" s="0" t="n">
        <f aca="false">IF(ISNA(P207),IF(ISNA(R207),IF(ISNA(S207),"",S207),R207),P207)</f>
        <v>233.7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926.4861111111</v>
      </c>
      <c r="B208" s="0" t="n">
        <v>233.51</v>
      </c>
      <c r="C208" s="0" t="n">
        <v>237.56</v>
      </c>
      <c r="D208" s="0" t="s">
        <v>28</v>
      </c>
      <c r="E208" s="0" t="s">
        <v>58</v>
      </c>
      <c r="F208" s="0" t="s">
        <v>59</v>
      </c>
      <c r="G208" s="0" t="n">
        <v>4.05</v>
      </c>
      <c r="H208" s="0" t="n">
        <v>0</v>
      </c>
      <c r="K208" s="0" t="s">
        <v>30</v>
      </c>
      <c r="L208" s="0" t="s">
        <v>66</v>
      </c>
      <c r="M208" s="0" t="s">
        <v>60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233.51</v>
      </c>
      <c r="Q208" s="0" t="n">
        <f aca="false">IF(ISNA(P208),IF(ISNA(R208),IF(ISNA(S208),"",S208),R208),P208)</f>
        <v>233.5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947.4875</v>
      </c>
      <c r="B209" s="0" t="n">
        <v>233.18</v>
      </c>
      <c r="C209" s="0" t="n">
        <v>237.56</v>
      </c>
      <c r="D209" s="0" t="s">
        <v>28</v>
      </c>
      <c r="E209" s="0" t="s">
        <v>58</v>
      </c>
      <c r="F209" s="0" t="s">
        <v>59</v>
      </c>
      <c r="G209" s="0" t="n">
        <v>4.38</v>
      </c>
      <c r="H209" s="0" t="n">
        <v>0</v>
      </c>
      <c r="K209" s="0" t="s">
        <v>30</v>
      </c>
      <c r="L209" s="0" t="s">
        <v>66</v>
      </c>
      <c r="M209" s="0" t="s">
        <v>60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233.18</v>
      </c>
      <c r="Q209" s="0" t="n">
        <f aca="false">IF(ISNA(P209),IF(ISNA(R209),IF(ISNA(S209),"",S209),R209),P209)</f>
        <v>233.1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016.4375</v>
      </c>
      <c r="B210" s="0" t="n">
        <v>232.63</v>
      </c>
      <c r="C210" s="0" t="n">
        <v>237.56</v>
      </c>
      <c r="D210" s="0" t="s">
        <v>28</v>
      </c>
      <c r="E210" s="0" t="s">
        <v>58</v>
      </c>
      <c r="F210" s="0" t="s">
        <v>59</v>
      </c>
      <c r="G210" s="0" t="n">
        <v>4.93</v>
      </c>
      <c r="H210" s="0" t="n">
        <v>0</v>
      </c>
      <c r="K210" s="0" t="s">
        <v>30</v>
      </c>
      <c r="L210" s="0" t="s">
        <v>66</v>
      </c>
      <c r="M210" s="0" t="s">
        <v>60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232.63</v>
      </c>
      <c r="Q210" s="0" t="n">
        <f aca="false">IF(ISNA(P210),IF(ISNA(R210),IF(ISNA(S210),"",S210),R210),P210)</f>
        <v>232.63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047.4118055556</v>
      </c>
      <c r="B211" s="0" t="n">
        <v>232.7</v>
      </c>
      <c r="C211" s="0" t="n">
        <v>237.56</v>
      </c>
      <c r="D211" s="0" t="s">
        <v>28</v>
      </c>
      <c r="E211" s="0" t="s">
        <v>58</v>
      </c>
      <c r="F211" s="0" t="s">
        <v>59</v>
      </c>
      <c r="G211" s="0" t="n">
        <v>4.86</v>
      </c>
      <c r="H211" s="0" t="n">
        <v>0</v>
      </c>
      <c r="K211" s="0" t="s">
        <v>30</v>
      </c>
      <c r="L211" s="0" t="s">
        <v>66</v>
      </c>
      <c r="M211" s="0" t="s">
        <v>60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232.7</v>
      </c>
      <c r="Q211" s="0" t="n">
        <f aca="false">IF(ISNA(P211),IF(ISNA(R211),IF(ISNA(S211),"",S211),R211),P211)</f>
        <v>232.7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100.4402777778</v>
      </c>
      <c r="B212" s="0" t="n">
        <v>233.3</v>
      </c>
      <c r="C212" s="0" t="n">
        <v>237.56</v>
      </c>
      <c r="D212" s="0" t="s">
        <v>28</v>
      </c>
      <c r="E212" s="0" t="s">
        <v>58</v>
      </c>
      <c r="F212" s="0" t="s">
        <v>59</v>
      </c>
      <c r="G212" s="0" t="n">
        <v>4.26</v>
      </c>
      <c r="H212" s="0" t="n">
        <v>0</v>
      </c>
      <c r="K212" s="0" t="s">
        <v>30</v>
      </c>
      <c r="L212" s="0" t="s">
        <v>66</v>
      </c>
      <c r="M212" s="0" t="s">
        <v>60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233.3</v>
      </c>
      <c r="Q212" s="0" t="n">
        <f aca="false">IF(ISNA(P212),IF(ISNA(R212),IF(ISNA(S212),"",S212),R212),P212)</f>
        <v>233.3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158.5284722222</v>
      </c>
      <c r="B213" s="0" t="n">
        <v>235.2</v>
      </c>
      <c r="C213" s="0" t="n">
        <v>237.56</v>
      </c>
      <c r="D213" s="0" t="s">
        <v>28</v>
      </c>
      <c r="E213" s="0" t="s">
        <v>58</v>
      </c>
      <c r="F213" s="0" t="s">
        <v>59</v>
      </c>
      <c r="G213" s="0" t="n">
        <v>2.36</v>
      </c>
      <c r="H213" s="0" t="n">
        <v>0</v>
      </c>
      <c r="K213" s="0" t="s">
        <v>30</v>
      </c>
      <c r="L213" s="0" t="s">
        <v>66</v>
      </c>
      <c r="M213" s="0" t="s">
        <v>60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235.2</v>
      </c>
      <c r="Q213" s="0" t="n">
        <f aca="false">IF(ISNA(P213),IF(ISNA(R213),IF(ISNA(S213),"",S213),R213),P213)</f>
        <v>235.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195.3868055556</v>
      </c>
      <c r="B214" s="0" t="n">
        <v>233.68</v>
      </c>
      <c r="C214" s="0" t="n">
        <v>237.56</v>
      </c>
      <c r="D214" s="0" t="s">
        <v>28</v>
      </c>
      <c r="E214" s="0" t="s">
        <v>58</v>
      </c>
      <c r="F214" s="0" t="s">
        <v>59</v>
      </c>
      <c r="G214" s="0" t="n">
        <v>3.88</v>
      </c>
      <c r="H214" s="0" t="n">
        <v>0</v>
      </c>
      <c r="K214" s="0" t="s">
        <v>30</v>
      </c>
      <c r="L214" s="0" t="s">
        <v>66</v>
      </c>
      <c r="M214" s="0" t="s">
        <v>60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233.68</v>
      </c>
      <c r="Q214" s="0" t="n">
        <f aca="false">IF(ISNA(P214),IF(ISNA(R214),IF(ISNA(S214),"",S214),R214),P214)</f>
        <v>233.6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234.4965277778</v>
      </c>
      <c r="B215" s="0" t="n">
        <v>233.5</v>
      </c>
      <c r="C215" s="0" t="n">
        <v>237.56</v>
      </c>
      <c r="D215" s="0" t="s">
        <v>28</v>
      </c>
      <c r="E215" s="0" t="s">
        <v>58</v>
      </c>
      <c r="F215" s="0" t="s">
        <v>59</v>
      </c>
      <c r="G215" s="0" t="n">
        <v>4.06</v>
      </c>
      <c r="H215" s="0" t="n">
        <v>0</v>
      </c>
      <c r="K215" s="0" t="s">
        <v>30</v>
      </c>
      <c r="L215" s="0" t="s">
        <v>66</v>
      </c>
      <c r="M215" s="0" t="s">
        <v>60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233.5</v>
      </c>
      <c r="Q215" s="0" t="n">
        <f aca="false">IF(ISNA(P215),IF(ISNA(R215),IF(ISNA(S215),"",S215),R215),P215)</f>
        <v>233.5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514.4791666667</v>
      </c>
      <c r="B216" s="0" t="n">
        <v>233.35</v>
      </c>
      <c r="C216" s="0" t="n">
        <v>237.56</v>
      </c>
      <c r="D216" s="0" t="s">
        <v>28</v>
      </c>
      <c r="E216" s="0" t="s">
        <v>58</v>
      </c>
      <c r="F216" s="0" t="s">
        <v>59</v>
      </c>
      <c r="G216" s="0" t="n">
        <v>4.21</v>
      </c>
      <c r="H216" s="0" t="n">
        <v>0</v>
      </c>
      <c r="K216" s="0" t="s">
        <v>30</v>
      </c>
      <c r="L216" s="0" t="s">
        <v>66</v>
      </c>
      <c r="M216" s="0" t="s">
        <v>60</v>
      </c>
      <c r="N216" s="0" t="s">
        <v>80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233.35</v>
      </c>
      <c r="Q216" s="0" t="n">
        <f aca="false">IF(ISNA(P216),IF(ISNA(R216),IF(ISNA(S216),"",S216),R216),P216)</f>
        <v>233.35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539.5</v>
      </c>
      <c r="B217" s="0" t="n">
        <v>233.49</v>
      </c>
      <c r="C217" s="0" t="n">
        <v>237.56</v>
      </c>
      <c r="D217" s="0" t="s">
        <v>28</v>
      </c>
      <c r="E217" s="0" t="s">
        <v>58</v>
      </c>
      <c r="F217" s="0" t="s">
        <v>59</v>
      </c>
      <c r="G217" s="0" t="n">
        <v>4.07</v>
      </c>
      <c r="H217" s="0" t="n">
        <v>0</v>
      </c>
      <c r="K217" s="0" t="s">
        <v>30</v>
      </c>
      <c r="L217" s="0" t="s">
        <v>66</v>
      </c>
      <c r="M217" s="0" t="s">
        <v>60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233.49</v>
      </c>
      <c r="Q217" s="0" t="n">
        <f aca="false">IF(ISNA(P217),IF(ISNA(R217),IF(ISNA(S217),"",S217),R217),P217)</f>
        <v>233.4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576.5138888889</v>
      </c>
      <c r="B218" s="0" t="n">
        <v>233.38</v>
      </c>
      <c r="C218" s="0" t="n">
        <v>237.56</v>
      </c>
      <c r="D218" s="0" t="s">
        <v>28</v>
      </c>
      <c r="E218" s="0" t="s">
        <v>58</v>
      </c>
      <c r="F218" s="0" t="s">
        <v>59</v>
      </c>
      <c r="G218" s="0" t="n">
        <v>4.18</v>
      </c>
      <c r="H218" s="0" t="n">
        <v>0</v>
      </c>
      <c r="K218" s="0" t="s">
        <v>30</v>
      </c>
      <c r="L218" s="0" t="s">
        <v>66</v>
      </c>
      <c r="M218" s="0" t="s">
        <v>60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233.38</v>
      </c>
      <c r="Q218" s="0" t="n">
        <f aca="false">IF(ISNA(P218),IF(ISNA(R218),IF(ISNA(S218),"",S218),R218),P218)</f>
        <v>233.3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598.3993055556</v>
      </c>
      <c r="B219" s="0" t="n">
        <v>233.37</v>
      </c>
      <c r="C219" s="0" t="n">
        <v>237.56</v>
      </c>
      <c r="D219" s="0" t="s">
        <v>28</v>
      </c>
      <c r="E219" s="0" t="s">
        <v>58</v>
      </c>
      <c r="F219" s="0" t="s">
        <v>59</v>
      </c>
      <c r="G219" s="0" t="n">
        <v>4.19</v>
      </c>
      <c r="H219" s="0" t="n">
        <v>0</v>
      </c>
      <c r="K219" s="0" t="s">
        <v>30</v>
      </c>
      <c r="L219" s="0" t="s">
        <v>66</v>
      </c>
      <c r="M219" s="0" t="s">
        <v>60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233.37</v>
      </c>
      <c r="Q219" s="0" t="n">
        <f aca="false">IF(ISNA(P219),IF(ISNA(R219),IF(ISNA(S219),"",S219),R219),P219)</f>
        <v>233.37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620.4097222222</v>
      </c>
      <c r="B220" s="0" t="n">
        <v>233.4</v>
      </c>
      <c r="C220" s="0" t="n">
        <v>237.56</v>
      </c>
      <c r="D220" s="0" t="s">
        <v>28</v>
      </c>
      <c r="E220" s="0" t="s">
        <v>58</v>
      </c>
      <c r="F220" s="0" t="s">
        <v>59</v>
      </c>
      <c r="G220" s="0" t="n">
        <v>4.16</v>
      </c>
      <c r="H220" s="0" t="n">
        <v>0</v>
      </c>
      <c r="K220" s="0" t="s">
        <v>30</v>
      </c>
      <c r="L220" s="0" t="s">
        <v>66</v>
      </c>
      <c r="M220" s="0" t="s">
        <v>60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233.4</v>
      </c>
      <c r="Q220" s="0" t="n">
        <f aca="false">IF(ISNA(P220),IF(ISNA(R220),IF(ISNA(S220),"",S220),R220),P220)</f>
        <v>233.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653.5416666667</v>
      </c>
      <c r="B221" s="0" t="n">
        <v>233.22</v>
      </c>
      <c r="C221" s="0" t="n">
        <v>237.56</v>
      </c>
      <c r="D221" s="0" t="s">
        <v>28</v>
      </c>
      <c r="E221" s="0" t="s">
        <v>58</v>
      </c>
      <c r="F221" s="0" t="s">
        <v>59</v>
      </c>
      <c r="G221" s="0" t="n">
        <v>4.34</v>
      </c>
      <c r="H221" s="0" t="n">
        <v>0</v>
      </c>
      <c r="K221" s="0" t="s">
        <v>30</v>
      </c>
      <c r="L221" s="0" t="s">
        <v>66</v>
      </c>
      <c r="M221" s="0" t="s">
        <v>60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233.22</v>
      </c>
      <c r="Q221" s="0" t="n">
        <f aca="false">IF(ISNA(P221),IF(ISNA(R221),IF(ISNA(S221),"",S221),R221),P221)</f>
        <v>233.2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689.4305555556</v>
      </c>
      <c r="B222" s="0" t="n">
        <v>232.8</v>
      </c>
      <c r="C222" s="0" t="n">
        <v>237.56</v>
      </c>
      <c r="D222" s="0" t="s">
        <v>28</v>
      </c>
      <c r="E222" s="0" t="s">
        <v>58</v>
      </c>
      <c r="F222" s="0" t="s">
        <v>59</v>
      </c>
      <c r="G222" s="0" t="n">
        <v>4.76</v>
      </c>
      <c r="H222" s="0" t="n">
        <v>0</v>
      </c>
      <c r="K222" s="0" t="s">
        <v>30</v>
      </c>
      <c r="L222" s="0" t="s">
        <v>66</v>
      </c>
      <c r="M222" s="0" t="s">
        <v>60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232.8</v>
      </c>
      <c r="Q222" s="0" t="n">
        <f aca="false">IF(ISNA(P222),IF(ISNA(R222),IF(ISNA(S222),"",S222),R222),P222)</f>
        <v>232.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709.5659722222</v>
      </c>
      <c r="B223" s="0" t="n">
        <v>233.05</v>
      </c>
      <c r="C223" s="0" t="n">
        <v>237.56</v>
      </c>
      <c r="D223" s="0" t="s">
        <v>28</v>
      </c>
      <c r="E223" s="0" t="s">
        <v>58</v>
      </c>
      <c r="F223" s="0" t="s">
        <v>59</v>
      </c>
      <c r="G223" s="0" t="n">
        <v>4.51</v>
      </c>
      <c r="H223" s="0" t="n">
        <v>0</v>
      </c>
      <c r="K223" s="0" t="s">
        <v>30</v>
      </c>
      <c r="L223" s="0" t="s">
        <v>66</v>
      </c>
      <c r="M223" s="0" t="s">
        <v>60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233.05</v>
      </c>
      <c r="Q223" s="0" t="n">
        <f aca="false">IF(ISNA(P223),IF(ISNA(R223),IF(ISNA(S223),"",S223),R223),P223)</f>
        <v>233.05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744.4673611111</v>
      </c>
      <c r="B224" s="0" t="n">
        <v>232.51</v>
      </c>
      <c r="C224" s="0" t="n">
        <v>237.56</v>
      </c>
      <c r="D224" s="0" t="s">
        <v>28</v>
      </c>
      <c r="E224" s="0" t="s">
        <v>58</v>
      </c>
      <c r="F224" s="0" t="s">
        <v>59</v>
      </c>
      <c r="G224" s="0" t="n">
        <v>5.05</v>
      </c>
      <c r="H224" s="0" t="n">
        <v>0</v>
      </c>
      <c r="K224" s="0" t="s">
        <v>30</v>
      </c>
      <c r="L224" s="0" t="s">
        <v>66</v>
      </c>
      <c r="M224" s="0" t="s">
        <v>60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232.51</v>
      </c>
      <c r="Q224" s="0" t="n">
        <f aca="false">IF(ISNA(P224),IF(ISNA(R224),IF(ISNA(S224),"",S224),R224),P224)</f>
        <v>232.51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773.4395833333</v>
      </c>
      <c r="B225" s="0" t="n">
        <v>232.68</v>
      </c>
      <c r="C225" s="0" t="n">
        <v>237.56</v>
      </c>
      <c r="D225" s="0" t="s">
        <v>28</v>
      </c>
      <c r="E225" s="0" t="s">
        <v>58</v>
      </c>
      <c r="F225" s="0" t="s">
        <v>59</v>
      </c>
      <c r="G225" s="0" t="n">
        <v>4.88</v>
      </c>
      <c r="H225" s="0" t="n">
        <v>0</v>
      </c>
      <c r="K225" s="0" t="s">
        <v>30</v>
      </c>
      <c r="L225" s="0" t="s">
        <v>66</v>
      </c>
      <c r="M225" s="0" t="s">
        <v>60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232.68</v>
      </c>
      <c r="Q225" s="0" t="n">
        <f aca="false">IF(ISNA(P225),IF(ISNA(R225),IF(ISNA(S225),"",S225),R225),P225)</f>
        <v>232.6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801.3958333333</v>
      </c>
      <c r="B226" s="0" t="n">
        <v>232.52</v>
      </c>
      <c r="C226" s="0" t="n">
        <v>237.56</v>
      </c>
      <c r="D226" s="0" t="s">
        <v>28</v>
      </c>
      <c r="E226" s="0" t="s">
        <v>58</v>
      </c>
      <c r="F226" s="0" t="s">
        <v>59</v>
      </c>
      <c r="G226" s="0" t="n">
        <v>5.04</v>
      </c>
      <c r="H226" s="0" t="n">
        <v>0</v>
      </c>
      <c r="K226" s="0" t="s">
        <v>30</v>
      </c>
      <c r="L226" s="0" t="s">
        <v>66</v>
      </c>
      <c r="M226" s="0" t="s">
        <v>60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232.52</v>
      </c>
      <c r="Q226" s="0" t="n">
        <f aca="false">IF(ISNA(P226),IF(ISNA(R226),IF(ISNA(S226),"",S226),R226),P226)</f>
        <v>232.5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832.3958333333</v>
      </c>
      <c r="B227" s="0" t="n">
        <v>232.29</v>
      </c>
      <c r="C227" s="0" t="n">
        <v>237.56</v>
      </c>
      <c r="D227" s="0" t="s">
        <v>28</v>
      </c>
      <c r="E227" s="0" t="s">
        <v>58</v>
      </c>
      <c r="F227" s="0" t="s">
        <v>59</v>
      </c>
      <c r="G227" s="0" t="n">
        <v>5.27</v>
      </c>
      <c r="H227" s="0" t="n">
        <v>0</v>
      </c>
      <c r="K227" s="0" t="s">
        <v>30</v>
      </c>
      <c r="L227" s="0" t="s">
        <v>66</v>
      </c>
      <c r="M227" s="0" t="s">
        <v>60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232.29</v>
      </c>
      <c r="Q227" s="0" t="n">
        <f aca="false">IF(ISNA(P227),IF(ISNA(R227),IF(ISNA(S227),"",S227),R227),P227)</f>
        <v>232.2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860.4305555556</v>
      </c>
      <c r="B228" s="0" t="n">
        <v>233.36</v>
      </c>
      <c r="C228" s="0" t="n">
        <v>237.56</v>
      </c>
      <c r="D228" s="0" t="s">
        <v>28</v>
      </c>
      <c r="E228" s="0" t="s">
        <v>58</v>
      </c>
      <c r="F228" s="0" t="s">
        <v>59</v>
      </c>
      <c r="G228" s="0" t="n">
        <v>4.2</v>
      </c>
      <c r="H228" s="0" t="n">
        <v>0</v>
      </c>
      <c r="K228" s="0" t="s">
        <v>30</v>
      </c>
      <c r="L228" s="0" t="s">
        <v>66</v>
      </c>
      <c r="M228" s="0" t="s">
        <v>60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233.36</v>
      </c>
      <c r="Q228" s="0" t="n">
        <f aca="false">IF(ISNA(P228),IF(ISNA(R228),IF(ISNA(S228),"",S228),R228),P228)</f>
        <v>233.36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891.4305555556</v>
      </c>
      <c r="B229" s="0" t="n">
        <v>233.36</v>
      </c>
      <c r="C229" s="0" t="n">
        <v>237.56</v>
      </c>
      <c r="D229" s="0" t="s">
        <v>28</v>
      </c>
      <c r="E229" s="0" t="s">
        <v>58</v>
      </c>
      <c r="F229" s="0" t="s">
        <v>59</v>
      </c>
      <c r="G229" s="0" t="n">
        <v>4.2</v>
      </c>
      <c r="H229" s="0" t="n">
        <v>0</v>
      </c>
      <c r="K229" s="0" t="s">
        <v>30</v>
      </c>
      <c r="L229" s="0" t="s">
        <v>66</v>
      </c>
      <c r="M229" s="0" t="s">
        <v>60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233.36</v>
      </c>
      <c r="Q229" s="0" t="n">
        <f aca="false">IF(ISNA(P229),IF(ISNA(R229),IF(ISNA(S229),"",S229),R229),P229)</f>
        <v>233.36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928.4402777778</v>
      </c>
      <c r="B230" s="0" t="n">
        <v>233.34</v>
      </c>
      <c r="C230" s="0" t="n">
        <v>237.56</v>
      </c>
      <c r="D230" s="0" t="s">
        <v>28</v>
      </c>
      <c r="E230" s="0" t="s">
        <v>58</v>
      </c>
      <c r="F230" s="0" t="s">
        <v>59</v>
      </c>
      <c r="G230" s="0" t="n">
        <v>4.22</v>
      </c>
      <c r="H230" s="0" t="n">
        <v>0</v>
      </c>
      <c r="K230" s="0" t="s">
        <v>30</v>
      </c>
      <c r="L230" s="0" t="s">
        <v>66</v>
      </c>
      <c r="M230" s="0" t="s">
        <v>60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233.34</v>
      </c>
      <c r="Q230" s="0" t="n">
        <f aca="false">IF(ISNA(P230),IF(ISNA(R230),IF(ISNA(S230),"",S230),R230),P230)</f>
        <v>233.3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948.4756944444</v>
      </c>
      <c r="B231" s="0" t="n">
        <v>233.31</v>
      </c>
      <c r="C231" s="0" t="n">
        <v>237.56</v>
      </c>
      <c r="D231" s="0" t="s">
        <v>28</v>
      </c>
      <c r="E231" s="0" t="s">
        <v>58</v>
      </c>
      <c r="F231" s="0" t="s">
        <v>59</v>
      </c>
      <c r="G231" s="0" t="n">
        <v>4.25</v>
      </c>
      <c r="H231" s="0" t="n">
        <v>0</v>
      </c>
      <c r="K231" s="0" t="s">
        <v>30</v>
      </c>
      <c r="L231" s="0" t="s">
        <v>66</v>
      </c>
      <c r="M231" s="0" t="s">
        <v>60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233.31</v>
      </c>
      <c r="Q231" s="0" t="n">
        <f aca="false">IF(ISNA(P231),IF(ISNA(R231),IF(ISNA(S231),"",S231),R231),P231)</f>
        <v>233.3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006.4583333333</v>
      </c>
      <c r="B232" s="0" t="n">
        <v>232.85</v>
      </c>
      <c r="C232" s="0" t="n">
        <v>237.56</v>
      </c>
      <c r="D232" s="0" t="s">
        <v>28</v>
      </c>
      <c r="E232" s="0" t="s">
        <v>58</v>
      </c>
      <c r="F232" s="0" t="s">
        <v>59</v>
      </c>
      <c r="G232" s="0" t="n">
        <v>4.71</v>
      </c>
      <c r="H232" s="0" t="n">
        <v>0</v>
      </c>
      <c r="K232" s="0" t="s">
        <v>30</v>
      </c>
      <c r="L232" s="0" t="s">
        <v>66</v>
      </c>
      <c r="M232" s="0" t="s">
        <v>60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232.85</v>
      </c>
      <c r="Q232" s="0" t="n">
        <f aca="false">IF(ISNA(P232),IF(ISNA(R232),IF(ISNA(S232),"",S232),R232),P232)</f>
        <v>232.85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024.4930555556</v>
      </c>
      <c r="B233" s="0" t="n">
        <v>232.77</v>
      </c>
      <c r="C233" s="0" t="n">
        <v>237.56</v>
      </c>
      <c r="D233" s="0" t="s">
        <v>28</v>
      </c>
      <c r="E233" s="0" t="s">
        <v>58</v>
      </c>
      <c r="F233" s="0" t="s">
        <v>59</v>
      </c>
      <c r="G233" s="0" t="n">
        <v>4.79</v>
      </c>
      <c r="H233" s="0" t="n">
        <v>0</v>
      </c>
      <c r="K233" s="0" t="s">
        <v>30</v>
      </c>
      <c r="L233" s="0" t="s">
        <v>66</v>
      </c>
      <c r="M233" s="0" t="s">
        <v>60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232.77</v>
      </c>
      <c r="Q233" s="0" t="n">
        <f aca="false">IF(ISNA(P233),IF(ISNA(R233),IF(ISNA(S233),"",S233),R233),P233)</f>
        <v>232.77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046.4861111111</v>
      </c>
      <c r="B234" s="0" t="n">
        <v>232.59</v>
      </c>
      <c r="C234" s="0" t="n">
        <v>237.56</v>
      </c>
      <c r="D234" s="0" t="s">
        <v>28</v>
      </c>
      <c r="E234" s="0" t="s">
        <v>58</v>
      </c>
      <c r="F234" s="0" t="s">
        <v>59</v>
      </c>
      <c r="G234" s="0" t="n">
        <v>4.97</v>
      </c>
      <c r="H234" s="0" t="n">
        <v>0</v>
      </c>
      <c r="K234" s="0" t="s">
        <v>30</v>
      </c>
      <c r="L234" s="0" t="s">
        <v>66</v>
      </c>
      <c r="M234" s="0" t="s">
        <v>60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232.59</v>
      </c>
      <c r="Q234" s="0" t="n">
        <f aca="false">IF(ISNA(P234),IF(ISNA(R234),IF(ISNA(S234),"",S234),R234),P234)</f>
        <v>232.5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070.5534722222</v>
      </c>
      <c r="B235" s="0" t="n">
        <v>231.49</v>
      </c>
      <c r="C235" s="0" t="n">
        <v>237.56</v>
      </c>
      <c r="D235" s="0" t="s">
        <v>28</v>
      </c>
      <c r="E235" s="0" t="s">
        <v>58</v>
      </c>
      <c r="F235" s="0" t="s">
        <v>59</v>
      </c>
      <c r="G235" s="0" t="n">
        <v>6.07</v>
      </c>
      <c r="H235" s="0" t="n">
        <v>0</v>
      </c>
      <c r="K235" s="0" t="s">
        <v>30</v>
      </c>
      <c r="L235" s="0" t="s">
        <v>66</v>
      </c>
      <c r="M235" s="0" t="s">
        <v>60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231.49</v>
      </c>
      <c r="Q235" s="0" t="n">
        <f aca="false">IF(ISNA(P235),IF(ISNA(R235),IF(ISNA(S235),"",S235),R235),P235)</f>
        <v>231.4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105.4791666667</v>
      </c>
      <c r="B236" s="0" t="n">
        <v>232.67</v>
      </c>
      <c r="C236" s="0" t="n">
        <v>237.56</v>
      </c>
      <c r="D236" s="0" t="s">
        <v>28</v>
      </c>
      <c r="E236" s="0" t="s">
        <v>58</v>
      </c>
      <c r="F236" s="0" t="s">
        <v>59</v>
      </c>
      <c r="G236" s="0" t="n">
        <v>4.89</v>
      </c>
      <c r="H236" s="0" t="n">
        <v>0</v>
      </c>
      <c r="K236" s="0" t="s">
        <v>30</v>
      </c>
      <c r="L236" s="0" t="s">
        <v>66</v>
      </c>
      <c r="M236" s="0" t="s">
        <v>60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232.67</v>
      </c>
      <c r="Q236" s="0" t="n">
        <f aca="false">IF(ISNA(P236),IF(ISNA(R236),IF(ISNA(S236),"",S236),R236),P236)</f>
        <v>232.67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144.4548611111</v>
      </c>
      <c r="B237" s="0" t="n">
        <v>232.46</v>
      </c>
      <c r="C237" s="0" t="n">
        <v>237.56</v>
      </c>
      <c r="D237" s="0" t="s">
        <v>28</v>
      </c>
      <c r="E237" s="0" t="s">
        <v>58</v>
      </c>
      <c r="F237" s="0" t="s">
        <v>59</v>
      </c>
      <c r="G237" s="0" t="n">
        <v>5.1</v>
      </c>
      <c r="H237" s="0" t="n">
        <v>0</v>
      </c>
      <c r="K237" s="0" t="s">
        <v>30</v>
      </c>
      <c r="L237" s="0" t="s">
        <v>66</v>
      </c>
      <c r="M237" s="0" t="s">
        <v>60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232.46</v>
      </c>
      <c r="Q237" s="0" t="n">
        <f aca="false">IF(ISNA(P237),IF(ISNA(R237),IF(ISNA(S237),"",S237),R237),P237)</f>
        <v>232.46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172.5659722222</v>
      </c>
      <c r="B238" s="0" t="n">
        <v>232.24</v>
      </c>
      <c r="C238" s="0" t="n">
        <v>237.56</v>
      </c>
      <c r="D238" s="0" t="s">
        <v>28</v>
      </c>
      <c r="E238" s="0" t="s">
        <v>58</v>
      </c>
      <c r="F238" s="0" t="s">
        <v>59</v>
      </c>
      <c r="G238" s="0" t="n">
        <v>5.32</v>
      </c>
      <c r="H238" s="0" t="n">
        <v>0</v>
      </c>
      <c r="K238" s="0" t="s">
        <v>30</v>
      </c>
      <c r="L238" s="0" t="s">
        <v>66</v>
      </c>
      <c r="M238" s="0" t="s">
        <v>60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232.24</v>
      </c>
      <c r="Q238" s="0" t="n">
        <f aca="false">IF(ISNA(P238),IF(ISNA(R238),IF(ISNA(S238),"",S238),R238),P238)</f>
        <v>232.2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193.4951388889</v>
      </c>
      <c r="B239" s="0" t="n">
        <v>232.44</v>
      </c>
      <c r="C239" s="0" t="n">
        <v>237.56</v>
      </c>
      <c r="D239" s="0" t="s">
        <v>28</v>
      </c>
      <c r="E239" s="0" t="s">
        <v>58</v>
      </c>
      <c r="F239" s="0" t="s">
        <v>59</v>
      </c>
      <c r="G239" s="0" t="n">
        <v>5.12</v>
      </c>
      <c r="H239" s="0" t="n">
        <v>0</v>
      </c>
      <c r="K239" s="0" t="s">
        <v>30</v>
      </c>
      <c r="L239" s="0" t="s">
        <v>66</v>
      </c>
      <c r="M239" s="0" t="s">
        <v>60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232.44</v>
      </c>
      <c r="Q239" s="0" t="n">
        <f aca="false">IF(ISNA(P239),IF(ISNA(R239),IF(ISNA(S239),"",S239),R239),P239)</f>
        <v>232.44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230.4444444444</v>
      </c>
      <c r="B240" s="0" t="n">
        <v>233.04</v>
      </c>
      <c r="C240" s="0" t="n">
        <v>237.56</v>
      </c>
      <c r="D240" s="0" t="s">
        <v>28</v>
      </c>
      <c r="E240" s="0" t="s">
        <v>58</v>
      </c>
      <c r="F240" s="0" t="s">
        <v>59</v>
      </c>
      <c r="G240" s="0" t="n">
        <v>4.52</v>
      </c>
      <c r="H240" s="0" t="n">
        <v>0</v>
      </c>
      <c r="K240" s="0" t="s">
        <v>30</v>
      </c>
      <c r="L240" s="0" t="s">
        <v>66</v>
      </c>
      <c r="M240" s="0" t="s">
        <v>60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233.04</v>
      </c>
      <c r="Q240" s="0" t="n">
        <f aca="false">IF(ISNA(P240),IF(ISNA(R240),IF(ISNA(S240),"",S240),R240),P240)</f>
        <v>233.04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266.5069444444</v>
      </c>
      <c r="B241" s="0" t="n">
        <v>233.14</v>
      </c>
      <c r="C241" s="0" t="n">
        <v>237.56</v>
      </c>
      <c r="D241" s="0" t="s">
        <v>28</v>
      </c>
      <c r="E241" s="0" t="s">
        <v>58</v>
      </c>
      <c r="F241" s="0" t="s">
        <v>59</v>
      </c>
      <c r="G241" s="0" t="n">
        <v>4.42</v>
      </c>
      <c r="H241" s="0" t="n">
        <v>0</v>
      </c>
      <c r="K241" s="0" t="s">
        <v>30</v>
      </c>
      <c r="L241" s="0" t="s">
        <v>66</v>
      </c>
      <c r="M241" s="0" t="s">
        <v>60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233.14</v>
      </c>
      <c r="Q241" s="0" t="n">
        <f aca="false">IF(ISNA(P241),IF(ISNA(R241),IF(ISNA(S241),"",S241),R241),P241)</f>
        <v>233.14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290.3958333333</v>
      </c>
      <c r="B242" s="0" t="n">
        <v>232.86</v>
      </c>
      <c r="C242" s="0" t="n">
        <v>237.56</v>
      </c>
      <c r="D242" s="0" t="s">
        <v>28</v>
      </c>
      <c r="E242" s="0" t="s">
        <v>58</v>
      </c>
      <c r="F242" s="0" t="s">
        <v>59</v>
      </c>
      <c r="G242" s="0" t="n">
        <v>4.7</v>
      </c>
      <c r="H242" s="0" t="n">
        <v>0</v>
      </c>
      <c r="K242" s="0" t="s">
        <v>30</v>
      </c>
      <c r="L242" s="0" t="s">
        <v>66</v>
      </c>
      <c r="M242" s="0" t="s">
        <v>60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232.86</v>
      </c>
      <c r="Q242" s="0" t="n">
        <f aca="false">IF(ISNA(P242),IF(ISNA(R242),IF(ISNA(S242),"",S242),R242),P242)</f>
        <v>232.86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313.5243055556</v>
      </c>
      <c r="B243" s="0" t="n">
        <v>233.09</v>
      </c>
      <c r="C243" s="0" t="n">
        <v>237.56</v>
      </c>
      <c r="D243" s="0" t="s">
        <v>28</v>
      </c>
      <c r="E243" s="0" t="s">
        <v>58</v>
      </c>
      <c r="F243" s="0" t="s">
        <v>59</v>
      </c>
      <c r="G243" s="0" t="n">
        <v>4.47</v>
      </c>
      <c r="H243" s="0" t="n">
        <v>0</v>
      </c>
      <c r="K243" s="0" t="s">
        <v>30</v>
      </c>
      <c r="L243" s="0" t="s">
        <v>66</v>
      </c>
      <c r="M243" s="0" t="s">
        <v>60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233.09</v>
      </c>
      <c r="Q243" s="0" t="n">
        <f aca="false">IF(ISNA(P243),IF(ISNA(R243),IF(ISNA(S243),"",S243),R243),P243)</f>
        <v>233.09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362.4826388889</v>
      </c>
      <c r="B244" s="0" t="n">
        <v>232.99</v>
      </c>
      <c r="C244" s="0" t="n">
        <v>237.56</v>
      </c>
      <c r="D244" s="0" t="s">
        <v>28</v>
      </c>
      <c r="E244" s="0" t="s">
        <v>58</v>
      </c>
      <c r="F244" s="0" t="s">
        <v>59</v>
      </c>
      <c r="G244" s="0" t="n">
        <v>4.57</v>
      </c>
      <c r="H244" s="0" t="n">
        <v>0</v>
      </c>
      <c r="K244" s="0" t="s">
        <v>30</v>
      </c>
      <c r="L244" s="0" t="s">
        <v>66</v>
      </c>
      <c r="M244" s="0" t="s">
        <v>60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232.99</v>
      </c>
      <c r="Q244" s="0" t="n">
        <f aca="false">IF(ISNA(P244),IF(ISNA(R244),IF(ISNA(S244),"",S244),R244),P244)</f>
        <v>232.9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395.4166666667</v>
      </c>
      <c r="B245" s="0" t="n">
        <v>232.85</v>
      </c>
      <c r="C245" s="0" t="n">
        <v>237.56</v>
      </c>
      <c r="D245" s="0" t="s">
        <v>28</v>
      </c>
      <c r="E245" s="0" t="s">
        <v>58</v>
      </c>
      <c r="F245" s="0" t="s">
        <v>59</v>
      </c>
      <c r="G245" s="0" t="n">
        <v>4.71</v>
      </c>
      <c r="H245" s="0" t="n">
        <v>0</v>
      </c>
      <c r="K245" s="0" t="s">
        <v>30</v>
      </c>
      <c r="L245" s="0" t="s">
        <v>66</v>
      </c>
      <c r="M245" s="0" t="s">
        <v>60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232.85</v>
      </c>
      <c r="Q245" s="0" t="n">
        <f aca="false">IF(ISNA(P245),IF(ISNA(R245),IF(ISNA(S245),"",S245),R245),P245)</f>
        <v>232.85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430.5798611111</v>
      </c>
      <c r="B246" s="0" t="n">
        <v>232.67</v>
      </c>
      <c r="C246" s="0" t="n">
        <v>237.56</v>
      </c>
      <c r="D246" s="0" t="s">
        <v>28</v>
      </c>
      <c r="E246" s="0" t="s">
        <v>58</v>
      </c>
      <c r="F246" s="0" t="s">
        <v>59</v>
      </c>
      <c r="G246" s="0" t="n">
        <v>4.89</v>
      </c>
      <c r="H246" s="0" t="n">
        <v>0</v>
      </c>
      <c r="K246" s="0" t="s">
        <v>30</v>
      </c>
      <c r="L246" s="0" t="s">
        <v>66</v>
      </c>
      <c r="M246" s="0" t="s">
        <v>60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232.67</v>
      </c>
      <c r="Q246" s="0" t="n">
        <f aca="false">IF(ISNA(P246),IF(ISNA(R246),IF(ISNA(S246),"",S246),R246),P246)</f>
        <v>232.67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453.4895833333</v>
      </c>
      <c r="B247" s="0" t="n">
        <v>232.64</v>
      </c>
      <c r="C247" s="0" t="n">
        <v>237.56</v>
      </c>
      <c r="D247" s="0" t="s">
        <v>28</v>
      </c>
      <c r="E247" s="0" t="s">
        <v>58</v>
      </c>
      <c r="F247" s="0" t="s">
        <v>59</v>
      </c>
      <c r="G247" s="0" t="n">
        <v>4.92</v>
      </c>
      <c r="H247" s="0" t="n">
        <v>0</v>
      </c>
      <c r="K247" s="0" t="s">
        <v>30</v>
      </c>
      <c r="L247" s="0" t="s">
        <v>66</v>
      </c>
      <c r="M247" s="0" t="s">
        <v>60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232.64</v>
      </c>
      <c r="Q247" s="0" t="n">
        <f aca="false">IF(ISNA(P247),IF(ISNA(R247),IF(ISNA(S247),"",S247),R247),P247)</f>
        <v>232.64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494.5243055556</v>
      </c>
      <c r="B248" s="0" t="n">
        <v>231.81</v>
      </c>
      <c r="C248" s="0" t="n">
        <v>237.56</v>
      </c>
      <c r="D248" s="0" t="s">
        <v>28</v>
      </c>
      <c r="E248" s="0" t="s">
        <v>58</v>
      </c>
      <c r="F248" s="0" t="s">
        <v>59</v>
      </c>
      <c r="G248" s="0" t="n">
        <v>5.75</v>
      </c>
      <c r="H248" s="0" t="n">
        <v>0</v>
      </c>
      <c r="K248" s="0" t="s">
        <v>30</v>
      </c>
      <c r="L248" s="0" t="s">
        <v>66</v>
      </c>
      <c r="M248" s="0" t="s">
        <v>60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231.81</v>
      </c>
      <c r="Q248" s="0" t="n">
        <f aca="false">IF(ISNA(P248),IF(ISNA(R248),IF(ISNA(S248),"",S248),R248),P248)</f>
        <v>231.81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3522.46875</v>
      </c>
      <c r="B249" s="0" t="n">
        <v>231.64</v>
      </c>
      <c r="C249" s="0" t="n">
        <v>237.56</v>
      </c>
      <c r="D249" s="0" t="s">
        <v>28</v>
      </c>
      <c r="E249" s="0" t="s">
        <v>58</v>
      </c>
      <c r="F249" s="0" t="s">
        <v>59</v>
      </c>
      <c r="G249" s="0" t="n">
        <v>5.92</v>
      </c>
      <c r="H249" s="0" t="n">
        <v>0</v>
      </c>
      <c r="K249" s="0" t="s">
        <v>30</v>
      </c>
      <c r="L249" s="0" t="s">
        <v>66</v>
      </c>
      <c r="M249" s="0" t="s">
        <v>60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231.64</v>
      </c>
      <c r="Q249" s="0" t="n">
        <f aca="false">IF(ISNA(P249),IF(ISNA(R249),IF(ISNA(S249),"",S249),R249),P249)</f>
        <v>231.64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3542.4027777778</v>
      </c>
      <c r="B250" s="0" t="n">
        <v>232.23</v>
      </c>
      <c r="C250" s="0" t="n">
        <v>237.56</v>
      </c>
      <c r="D250" s="0" t="s">
        <v>28</v>
      </c>
      <c r="E250" s="0" t="s">
        <v>58</v>
      </c>
      <c r="F250" s="0" t="s">
        <v>59</v>
      </c>
      <c r="G250" s="0" t="n">
        <v>5.33</v>
      </c>
      <c r="H250" s="0" t="n">
        <v>0</v>
      </c>
      <c r="K250" s="0" t="s">
        <v>30</v>
      </c>
      <c r="L250" s="0" t="s">
        <v>66</v>
      </c>
      <c r="M250" s="0" t="s">
        <v>60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232.23</v>
      </c>
      <c r="Q250" s="0" t="n">
        <f aca="false">IF(ISNA(P250),IF(ISNA(R250),IF(ISNA(S250),"",S250),R250),P250)</f>
        <v>232.23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3564.4583333333</v>
      </c>
      <c r="B251" s="0" t="n">
        <v>232.64</v>
      </c>
      <c r="C251" s="0" t="n">
        <v>237.56</v>
      </c>
      <c r="D251" s="0" t="s">
        <v>28</v>
      </c>
      <c r="E251" s="0" t="s">
        <v>58</v>
      </c>
      <c r="F251" s="0" t="s">
        <v>59</v>
      </c>
      <c r="G251" s="0" t="n">
        <v>4.92</v>
      </c>
      <c r="H251" s="0" t="n">
        <v>0</v>
      </c>
      <c r="K251" s="0" t="s">
        <v>30</v>
      </c>
      <c r="L251" s="0" t="s">
        <v>66</v>
      </c>
      <c r="M251" s="0" t="s">
        <v>60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232.64</v>
      </c>
      <c r="Q251" s="0" t="n">
        <f aca="false">IF(ISNA(P251),IF(ISNA(R251),IF(ISNA(S251),"",S251),R251),P251)</f>
        <v>232.6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3594.4236111111</v>
      </c>
      <c r="B252" s="0" t="n">
        <v>232.8</v>
      </c>
      <c r="C252" s="0" t="n">
        <v>237.56</v>
      </c>
      <c r="D252" s="0" t="s">
        <v>28</v>
      </c>
      <c r="E252" s="0" t="s">
        <v>58</v>
      </c>
      <c r="F252" s="0" t="s">
        <v>59</v>
      </c>
      <c r="G252" s="0" t="n">
        <v>4.76</v>
      </c>
      <c r="H252" s="0" t="n">
        <v>0</v>
      </c>
      <c r="K252" s="0" t="s">
        <v>30</v>
      </c>
      <c r="L252" s="0" t="s">
        <v>66</v>
      </c>
      <c r="M252" s="0" t="s">
        <v>60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232.8</v>
      </c>
      <c r="Q252" s="0" t="n">
        <f aca="false">IF(ISNA(P252),IF(ISNA(R252),IF(ISNA(S252),"",S252),R252),P252)</f>
        <v>232.8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3627.4479166667</v>
      </c>
      <c r="B253" s="0" t="n">
        <v>233.09</v>
      </c>
      <c r="C253" s="0" t="n">
        <v>237.56</v>
      </c>
      <c r="D253" s="0" t="s">
        <v>28</v>
      </c>
      <c r="E253" s="0" t="s">
        <v>58</v>
      </c>
      <c r="F253" s="0" t="s">
        <v>59</v>
      </c>
      <c r="G253" s="0" t="n">
        <v>4.47</v>
      </c>
      <c r="H253" s="0" t="n">
        <v>0</v>
      </c>
      <c r="K253" s="0" t="s">
        <v>30</v>
      </c>
      <c r="L253" s="0" t="s">
        <v>66</v>
      </c>
      <c r="M253" s="0" t="s">
        <v>60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233.09</v>
      </c>
      <c r="Q253" s="0" t="n">
        <f aca="false">IF(ISNA(P253),IF(ISNA(R253),IF(ISNA(S253),"",S253),R253),P253)</f>
        <v>233.09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676.4236111111</v>
      </c>
      <c r="B254" s="0" t="n">
        <v>233.31</v>
      </c>
      <c r="C254" s="0" t="n">
        <v>237.56</v>
      </c>
      <c r="D254" s="0" t="s">
        <v>28</v>
      </c>
      <c r="E254" s="0" t="s">
        <v>58</v>
      </c>
      <c r="F254" s="0" t="s">
        <v>59</v>
      </c>
      <c r="G254" s="0" t="n">
        <v>4.25</v>
      </c>
      <c r="H254" s="0" t="n">
        <v>0</v>
      </c>
      <c r="K254" s="0" t="s">
        <v>30</v>
      </c>
      <c r="L254" s="0" t="s">
        <v>66</v>
      </c>
      <c r="M254" s="0" t="s">
        <v>60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233.31</v>
      </c>
      <c r="Q254" s="0" t="n">
        <f aca="false">IF(ISNA(P254),IF(ISNA(R254),IF(ISNA(S254),"",S254),R254),P254)</f>
        <v>233.31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3703.4479166667</v>
      </c>
      <c r="B255" s="0" t="n">
        <v>233.45</v>
      </c>
      <c r="C255" s="0" t="n">
        <v>237.56</v>
      </c>
      <c r="D255" s="0" t="s">
        <v>28</v>
      </c>
      <c r="E255" s="0" t="s">
        <v>58</v>
      </c>
      <c r="F255" s="0" t="s">
        <v>59</v>
      </c>
      <c r="G255" s="0" t="n">
        <v>4.11</v>
      </c>
      <c r="H255" s="0" t="n">
        <v>0</v>
      </c>
      <c r="K255" s="0" t="s">
        <v>30</v>
      </c>
      <c r="L255" s="0" t="s">
        <v>66</v>
      </c>
      <c r="M255" s="0" t="s">
        <v>60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233.45</v>
      </c>
      <c r="Q255" s="0" t="n">
        <f aca="false">IF(ISNA(P255),IF(ISNA(R255),IF(ISNA(S255),"",S255),R255),P255)</f>
        <v>233.45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3732.4333333333</v>
      </c>
      <c r="B256" s="0" t="n">
        <v>232.7</v>
      </c>
      <c r="C256" s="0" t="n">
        <v>237.56</v>
      </c>
      <c r="D256" s="0" t="s">
        <v>28</v>
      </c>
      <c r="E256" s="0" t="s">
        <v>58</v>
      </c>
      <c r="F256" s="0" t="s">
        <v>59</v>
      </c>
      <c r="G256" s="0" t="n">
        <v>4.86</v>
      </c>
      <c r="H256" s="0" t="n">
        <v>0</v>
      </c>
      <c r="K256" s="0" t="s">
        <v>30</v>
      </c>
      <c r="L256" s="0" t="s">
        <v>66</v>
      </c>
      <c r="M256" s="0" t="s">
        <v>60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232.7</v>
      </c>
      <c r="Q256" s="0" t="n">
        <f aca="false">IF(ISNA(P256),IF(ISNA(R256),IF(ISNA(S256),"",S256),R256),P256)</f>
        <v>232.7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3747.5104166667</v>
      </c>
      <c r="B257" s="0" t="n">
        <v>232.8</v>
      </c>
      <c r="C257" s="0" t="n">
        <v>237.56</v>
      </c>
      <c r="D257" s="0" t="s">
        <v>28</v>
      </c>
      <c r="E257" s="0" t="s">
        <v>58</v>
      </c>
      <c r="F257" s="0" t="s">
        <v>59</v>
      </c>
      <c r="G257" s="0" t="n">
        <v>4.76</v>
      </c>
      <c r="H257" s="0" t="n">
        <v>0</v>
      </c>
      <c r="K257" s="0" t="s">
        <v>30</v>
      </c>
      <c r="L257" s="0" t="s">
        <v>66</v>
      </c>
      <c r="M257" s="0" t="s">
        <v>60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232.8</v>
      </c>
      <c r="Q257" s="0" t="n">
        <f aca="false">IF(ISNA(P257),IF(ISNA(R257),IF(ISNA(S257),"",S257),R257),P257)</f>
        <v>232.8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3829.4722222222</v>
      </c>
      <c r="B258" s="0" t="n">
        <v>232.17</v>
      </c>
      <c r="C258" s="0" t="n">
        <v>237.56</v>
      </c>
      <c r="D258" s="0" t="s">
        <v>28</v>
      </c>
      <c r="E258" s="0" t="s">
        <v>58</v>
      </c>
      <c r="F258" s="0" t="s">
        <v>59</v>
      </c>
      <c r="G258" s="0" t="n">
        <v>5.39</v>
      </c>
      <c r="H258" s="0" t="n">
        <v>0</v>
      </c>
      <c r="K258" s="0" t="s">
        <v>30</v>
      </c>
      <c r="L258" s="0" t="s">
        <v>66</v>
      </c>
      <c r="M258" s="0" t="s">
        <v>60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232.17</v>
      </c>
      <c r="Q258" s="0" t="n">
        <f aca="false">IF(ISNA(P258),IF(ISNA(R258),IF(ISNA(S258),"",S258),R258),P258)</f>
        <v>232.17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3843.4583333333</v>
      </c>
      <c r="B259" s="0" t="n">
        <v>231.19</v>
      </c>
      <c r="C259" s="0" t="n">
        <v>237.56</v>
      </c>
      <c r="D259" s="0" t="s">
        <v>28</v>
      </c>
      <c r="E259" s="0" t="s">
        <v>58</v>
      </c>
      <c r="F259" s="0" t="s">
        <v>59</v>
      </c>
      <c r="G259" s="0" t="n">
        <v>6.37</v>
      </c>
      <c r="H259" s="0" t="n">
        <v>0</v>
      </c>
      <c r="K259" s="0" t="s">
        <v>30</v>
      </c>
      <c r="L259" s="0" t="s">
        <v>66</v>
      </c>
      <c r="M259" s="0" t="s">
        <v>60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231.19</v>
      </c>
      <c r="Q259" s="0" t="n">
        <f aca="false">IF(ISNA(P259),IF(ISNA(R259),IF(ISNA(S259),"",S259),R259),P259)</f>
        <v>231.19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3865.5027777778</v>
      </c>
      <c r="B260" s="0" t="n">
        <v>232.06</v>
      </c>
      <c r="C260" s="0" t="n">
        <v>237.56</v>
      </c>
      <c r="D260" s="0" t="s">
        <v>28</v>
      </c>
      <c r="E260" s="0" t="s">
        <v>58</v>
      </c>
      <c r="F260" s="0" t="s">
        <v>59</v>
      </c>
      <c r="G260" s="0" t="n">
        <v>5.5</v>
      </c>
      <c r="H260" s="0" t="n">
        <v>0</v>
      </c>
      <c r="K260" s="0" t="s">
        <v>30</v>
      </c>
      <c r="L260" s="0" t="s">
        <v>66</v>
      </c>
      <c r="M260" s="0" t="s">
        <v>60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232.06</v>
      </c>
      <c r="Q260" s="0" t="n">
        <f aca="false">IF(ISNA(P260),IF(ISNA(R260),IF(ISNA(S260),"",S260),R260),P260)</f>
        <v>232.06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3948.5083333333</v>
      </c>
      <c r="B261" s="0" t="n">
        <v>232.38</v>
      </c>
      <c r="C261" s="0" t="n">
        <v>237.56</v>
      </c>
      <c r="D261" s="0" t="s">
        <v>28</v>
      </c>
      <c r="E261" s="0" t="s">
        <v>58</v>
      </c>
      <c r="F261" s="0" t="s">
        <v>59</v>
      </c>
      <c r="G261" s="0" t="n">
        <v>5.18</v>
      </c>
      <c r="H261" s="0" t="n">
        <v>0</v>
      </c>
      <c r="K261" s="0" t="s">
        <v>30</v>
      </c>
      <c r="L261" s="0" t="s">
        <v>66</v>
      </c>
      <c r="M261" s="0" t="s">
        <v>60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232.38</v>
      </c>
      <c r="Q261" s="0" t="n">
        <f aca="false">IF(ISNA(P261),IF(ISNA(R261),IF(ISNA(S261),"",S261),R261),P261)</f>
        <v>232.38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3976.4333333333</v>
      </c>
      <c r="B262" s="0" t="n">
        <v>232.94</v>
      </c>
      <c r="C262" s="0" t="n">
        <v>237.56</v>
      </c>
      <c r="D262" s="0" t="s">
        <v>28</v>
      </c>
      <c r="E262" s="0" t="s">
        <v>58</v>
      </c>
      <c r="F262" s="0" t="s">
        <v>59</v>
      </c>
      <c r="G262" s="0" t="n">
        <v>4.62</v>
      </c>
      <c r="H262" s="0" t="n">
        <v>0</v>
      </c>
      <c r="K262" s="0" t="s">
        <v>30</v>
      </c>
      <c r="L262" s="0" t="s">
        <v>66</v>
      </c>
      <c r="M262" s="0" t="s">
        <v>60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232.94</v>
      </c>
      <c r="Q262" s="0" t="n">
        <f aca="false">IF(ISNA(P262),IF(ISNA(R262),IF(ISNA(S262),"",S262),R262),P262)</f>
        <v>232.94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3997.4930555556</v>
      </c>
      <c r="B263" s="0" t="n">
        <v>232.76</v>
      </c>
      <c r="C263" s="0" t="n">
        <v>237.56</v>
      </c>
      <c r="D263" s="0" t="s">
        <v>28</v>
      </c>
      <c r="E263" s="0" t="s">
        <v>58</v>
      </c>
      <c r="F263" s="0" t="s">
        <v>59</v>
      </c>
      <c r="G263" s="0" t="n">
        <v>4.8</v>
      </c>
      <c r="H263" s="0" t="n">
        <v>0</v>
      </c>
      <c r="K263" s="0" t="s">
        <v>30</v>
      </c>
      <c r="L263" s="0" t="s">
        <v>66</v>
      </c>
      <c r="M263" s="0" t="s">
        <v>60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232.76</v>
      </c>
      <c r="Q263" s="0" t="n">
        <f aca="false">IF(ISNA(P263),IF(ISNA(R263),IF(ISNA(S263),"",S263),R263),P263)</f>
        <v>232.76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4013.4125</v>
      </c>
      <c r="B264" s="0" t="n">
        <v>232.75</v>
      </c>
      <c r="C264" s="0" t="n">
        <v>237.56</v>
      </c>
      <c r="D264" s="0" t="s">
        <v>28</v>
      </c>
      <c r="E264" s="0" t="s">
        <v>58</v>
      </c>
      <c r="F264" s="0" t="s">
        <v>59</v>
      </c>
      <c r="G264" s="0" t="n">
        <v>4.81</v>
      </c>
      <c r="H264" s="0" t="n">
        <v>0</v>
      </c>
      <c r="K264" s="0" t="s">
        <v>30</v>
      </c>
      <c r="L264" s="0" t="s">
        <v>66</v>
      </c>
      <c r="M264" s="0" t="s">
        <v>60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232.75</v>
      </c>
      <c r="Q264" s="0" t="n">
        <f aca="false">IF(ISNA(P264),IF(ISNA(R264),IF(ISNA(S264),"",S264),R264),P264)</f>
        <v>232.75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4053.4576388889</v>
      </c>
      <c r="B265" s="0" t="n">
        <v>232.61</v>
      </c>
      <c r="C265" s="0" t="n">
        <v>237.56</v>
      </c>
      <c r="D265" s="0" t="s">
        <v>28</v>
      </c>
      <c r="E265" s="0" t="s">
        <v>58</v>
      </c>
      <c r="F265" s="0" t="s">
        <v>59</v>
      </c>
      <c r="G265" s="0" t="n">
        <v>4.95</v>
      </c>
      <c r="H265" s="0" t="n">
        <v>0</v>
      </c>
      <c r="K265" s="0" t="s">
        <v>30</v>
      </c>
      <c r="L265" s="0" t="s">
        <v>66</v>
      </c>
      <c r="M265" s="0" t="s">
        <v>60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232.61</v>
      </c>
      <c r="Q265" s="0" t="n">
        <f aca="false">IF(ISNA(P265),IF(ISNA(R265),IF(ISNA(S265),"",S265),R265),P265)</f>
        <v>232.61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4088.4097222222</v>
      </c>
      <c r="B266" s="0" t="n">
        <v>232.96</v>
      </c>
      <c r="C266" s="0" t="n">
        <v>237.56</v>
      </c>
      <c r="D266" s="0" t="s">
        <v>28</v>
      </c>
      <c r="E266" s="0" t="s">
        <v>58</v>
      </c>
      <c r="F266" s="0" t="s">
        <v>59</v>
      </c>
      <c r="G266" s="0" t="n">
        <v>4.6</v>
      </c>
      <c r="H266" s="0" t="n">
        <v>0</v>
      </c>
      <c r="K266" s="0" t="s">
        <v>30</v>
      </c>
      <c r="L266" s="0" t="s">
        <v>66</v>
      </c>
      <c r="M266" s="0" t="s">
        <v>60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232.96</v>
      </c>
      <c r="Q266" s="0" t="n">
        <f aca="false">IF(ISNA(P266),IF(ISNA(R266),IF(ISNA(S266),"",S266),R266),P266)</f>
        <v>232.96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4117.4430555556</v>
      </c>
      <c r="B267" s="0" t="n">
        <v>232.43</v>
      </c>
      <c r="C267" s="0" t="n">
        <v>237.56</v>
      </c>
      <c r="D267" s="0" t="s">
        <v>28</v>
      </c>
      <c r="E267" s="0" t="s">
        <v>58</v>
      </c>
      <c r="F267" s="0" t="s">
        <v>59</v>
      </c>
      <c r="G267" s="0" t="n">
        <v>5.13</v>
      </c>
      <c r="H267" s="0" t="n">
        <v>0</v>
      </c>
      <c r="K267" s="0" t="s">
        <v>30</v>
      </c>
      <c r="L267" s="0" t="s">
        <v>66</v>
      </c>
      <c r="M267" s="0" t="s">
        <v>60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232.43</v>
      </c>
      <c r="Q267" s="0" t="n">
        <f aca="false">IF(ISNA(P267),IF(ISNA(R267),IF(ISNA(S267),"",S267),R267),P267)</f>
        <v>232.43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4144.4236111111</v>
      </c>
      <c r="B268" s="0" t="n">
        <v>232.39</v>
      </c>
      <c r="C268" s="0" t="n">
        <v>237.56</v>
      </c>
      <c r="D268" s="0" t="s">
        <v>28</v>
      </c>
      <c r="E268" s="0" t="s">
        <v>58</v>
      </c>
      <c r="F268" s="0" t="s">
        <v>59</v>
      </c>
      <c r="G268" s="0" t="n">
        <v>5.17</v>
      </c>
      <c r="H268" s="0" t="n">
        <v>0</v>
      </c>
      <c r="K268" s="0" t="s">
        <v>30</v>
      </c>
      <c r="L268" s="0" t="s">
        <v>66</v>
      </c>
      <c r="M268" s="0" t="s">
        <v>60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232.39</v>
      </c>
      <c r="Q268" s="0" t="n">
        <f aca="false">IF(ISNA(P268),IF(ISNA(R268),IF(ISNA(S268),"",S268),R268),P268)</f>
        <v>232.39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4166.5381944444</v>
      </c>
      <c r="B269" s="0" t="n">
        <v>231.98</v>
      </c>
      <c r="C269" s="0" t="n">
        <v>237.56</v>
      </c>
      <c r="D269" s="0" t="s">
        <v>28</v>
      </c>
      <c r="E269" s="0" t="s">
        <v>58</v>
      </c>
      <c r="F269" s="0" t="s">
        <v>59</v>
      </c>
      <c r="G269" s="0" t="n">
        <v>5.58</v>
      </c>
      <c r="H269" s="0" t="n">
        <v>0</v>
      </c>
      <c r="K269" s="0" t="s">
        <v>30</v>
      </c>
      <c r="L269" s="0" t="s">
        <v>66</v>
      </c>
      <c r="M269" s="0" t="s">
        <v>60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231.98</v>
      </c>
      <c r="Q269" s="0" t="n">
        <f aca="false">IF(ISNA(P269),IF(ISNA(R269),IF(ISNA(S269),"",S269),R269),P269)</f>
        <v>231.98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4211.4486111111</v>
      </c>
      <c r="B270" s="0" t="n">
        <v>231.73</v>
      </c>
      <c r="C270" s="0" t="n">
        <v>237.56</v>
      </c>
      <c r="D270" s="0" t="s">
        <v>28</v>
      </c>
      <c r="E270" s="0" t="s">
        <v>58</v>
      </c>
      <c r="F270" s="0" t="s">
        <v>59</v>
      </c>
      <c r="G270" s="0" t="n">
        <v>5.83</v>
      </c>
      <c r="H270" s="0" t="n">
        <v>0</v>
      </c>
      <c r="K270" s="0" t="s">
        <v>30</v>
      </c>
      <c r="L270" s="0" t="s">
        <v>66</v>
      </c>
      <c r="M270" s="0" t="s">
        <v>60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231.73</v>
      </c>
      <c r="Q270" s="0" t="n">
        <f aca="false">IF(ISNA(P270),IF(ISNA(R270),IF(ISNA(S270),"",S270),R270),P270)</f>
        <v>231.73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4228.5368055556</v>
      </c>
      <c r="B271" s="0" t="n">
        <v>231.76</v>
      </c>
      <c r="C271" s="0" t="n">
        <v>237.56</v>
      </c>
      <c r="D271" s="0" t="s">
        <v>28</v>
      </c>
      <c r="E271" s="0" t="s">
        <v>58</v>
      </c>
      <c r="F271" s="0" t="s">
        <v>59</v>
      </c>
      <c r="G271" s="0" t="n">
        <v>5.8</v>
      </c>
      <c r="H271" s="0" t="n">
        <v>0</v>
      </c>
      <c r="K271" s="0" t="s">
        <v>30</v>
      </c>
      <c r="L271" s="0" t="s">
        <v>66</v>
      </c>
      <c r="M271" s="0" t="s">
        <v>60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231.76</v>
      </c>
      <c r="Q271" s="0" t="n">
        <f aca="false">IF(ISNA(P271),IF(ISNA(R271),IF(ISNA(S271),"",S271),R271),P271)</f>
        <v>231.76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4256.4145833333</v>
      </c>
      <c r="B272" s="0" t="n">
        <v>231.63</v>
      </c>
      <c r="C272" s="0" t="n">
        <v>237.56</v>
      </c>
      <c r="D272" s="0" t="s">
        <v>28</v>
      </c>
      <c r="E272" s="0" t="s">
        <v>58</v>
      </c>
      <c r="F272" s="0" t="s">
        <v>59</v>
      </c>
      <c r="G272" s="0" t="n">
        <v>5.93</v>
      </c>
      <c r="H272" s="0" t="n">
        <v>0</v>
      </c>
      <c r="K272" s="0" t="s">
        <v>30</v>
      </c>
      <c r="L272" s="0" t="s">
        <v>66</v>
      </c>
      <c r="M272" s="0" t="s">
        <v>60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231.63</v>
      </c>
      <c r="Q272" s="0" t="n">
        <f aca="false">IF(ISNA(P272),IF(ISNA(R272),IF(ISNA(S272),"",S272),R272),P272)</f>
        <v>231.63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1</v>
      </c>
      <c r="H5999" s="0" t="s">
        <v>82</v>
      </c>
    </row>
    <row r="6000" customFormat="false" ht="12.75" hidden="false" customHeight="false" outlineLevel="0" collapsed="false">
      <c r="F6000" s="0" t="s">
        <v>83</v>
      </c>
    </row>
    <row r="6001" customFormat="false" ht="12.75" hidden="false" customHeight="false" outlineLevel="0" collapsed="false">
      <c r="F6001" s="0" t="s">
        <v>84</v>
      </c>
    </row>
    <row r="6002" customFormat="false" ht="12.75" hidden="false" customHeight="false" outlineLevel="0" collapsed="false">
      <c r="F6002" s="0" t="s">
        <v>85</v>
      </c>
    </row>
    <row r="6003" customFormat="false" ht="12.75" hidden="false" customHeight="false" outlineLevel="0" collapsed="false">
      <c r="F6003" s="0" t="s">
        <v>86</v>
      </c>
    </row>
    <row r="6004" customFormat="false" ht="12.75" hidden="false" customHeight="false" outlineLevel="0" collapsed="false">
      <c r="F6004" s="0" t="s">
        <v>85</v>
      </c>
    </row>
    <row r="6005" customFormat="false" ht="12.75" hidden="false" customHeight="false" outlineLevel="0" collapsed="false">
      <c r="F6005" s="0" t="s">
        <v>87</v>
      </c>
    </row>
    <row r="6006" customFormat="false" ht="12.75" hidden="false" customHeight="false" outlineLevel="0" collapsed="false">
      <c r="F6006" s="0" t="s">
        <v>87</v>
      </c>
    </row>
    <row r="6007" customFormat="false" ht="12.75" hidden="false" customHeight="false" outlineLevel="0" collapsed="false">
      <c r="F6007" s="0" t="s">
        <v>86</v>
      </c>
    </row>
    <row r="6008" customFormat="false" ht="12.75" hidden="false" customHeight="false" outlineLevel="0" collapsed="false">
      <c r="F6008" s="0" t="s">
        <v>88</v>
      </c>
    </row>
    <row r="6009" customFormat="false" ht="12.75" hidden="false" customHeight="false" outlineLevel="0" collapsed="false">
      <c r="F6009" s="0" t="s">
        <v>89</v>
      </c>
    </row>
    <row r="6010" customFormat="false" ht="12.75" hidden="false" customHeight="false" outlineLevel="0" collapsed="false">
      <c r="F6010" s="0" t="s">
        <v>90</v>
      </c>
    </row>
    <row r="6011" customFormat="false" ht="12.75" hidden="false" customHeight="false" outlineLevel="0" collapsed="false">
      <c r="F6011" s="0" t="s">
        <v>91</v>
      </c>
    </row>
    <row r="14999" customFormat="false" ht="12.75" hidden="false" customHeight="false" outlineLevel="0" collapsed="false">
      <c r="AJ14999" s="0" t="n">
        <f aca="false">MAX($Q$2:$Q$378)</f>
        <v>235.2</v>
      </c>
    </row>
    <row r="15000" customFormat="false" ht="12.75" hidden="false" customHeight="false" outlineLevel="0" collapsed="false">
      <c r="AJ15000" s="0" t="n">
        <f aca="false">MAX($Q$3:$Q$272)</f>
        <v>235.2</v>
      </c>
    </row>
    <row r="15001" customFormat="false" ht="12.75" hidden="false" customHeight="false" outlineLevel="0" collapsed="false">
      <c r="AJ15001" s="0" t="n">
        <f aca="false">MIN($Q$3:$Q$272)</f>
        <v>231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0:20Z</dcterms:modified>
  <cp:revision>0</cp:revision>
  <dc:subject/>
  <dc:title/>
</cp:coreProperties>
</file>